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  <sheet name="86" sheetId="2" state="visible" r:id="rId3"/>
    <sheet name="87" sheetId="3" state="visible" r:id="rId4"/>
    <sheet name="88" sheetId="4" state="visible" r:id="rId5"/>
    <sheet name="89" sheetId="5" state="visible" r:id="rId6"/>
    <sheet name="90" sheetId="6" state="visible" r:id="rId7"/>
    <sheet name="91" sheetId="7" state="visible" r:id="rId8"/>
    <sheet name="9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4">
  <si>
    <r>
      <rPr>
        <sz val="12"/>
        <color rgb="FF000000"/>
        <rFont val="平成明朝"/>
        <family val="3"/>
        <charset val="128"/>
      </rPr>
      <t xml:space="preserve">130</t>
    </r>
    <r>
      <rPr>
        <sz val="12"/>
        <color rgb="FF000000"/>
        <rFont val="Noto Sans"/>
        <family val="2"/>
      </rPr>
      <t xml:space="preserve">　所得・物価</t>
    </r>
  </si>
  <si>
    <r>
      <rPr>
        <sz val="12"/>
        <color rgb="FF000000"/>
        <rFont val="Noto Sans"/>
        <family val="2"/>
      </rPr>
      <t xml:space="preserve">所得・物価  </t>
    </r>
    <r>
      <rPr>
        <sz val="12"/>
        <color rgb="FF000000"/>
        <rFont val="平成明朝"/>
        <family val="3"/>
        <charset val="128"/>
      </rPr>
      <t xml:space="preserve">131</t>
    </r>
  </si>
  <si>
    <r>
      <rPr>
        <b val="true"/>
        <sz val="10"/>
        <color rgb="FF000000"/>
        <rFont val="平成明朝"/>
        <family val="3"/>
        <charset val="128"/>
      </rPr>
      <t xml:space="preserve">85.</t>
    </r>
    <r>
      <rPr>
        <b val="true"/>
        <sz val="10"/>
        <color rgb="FF000000"/>
        <rFont val="Noto Sans"/>
        <family val="2"/>
      </rPr>
      <t xml:space="preserve">県民経済計算総括表</t>
    </r>
  </si>
  <si>
    <t xml:space="preserve">（単位：億円、％）</t>
  </si>
  <si>
    <t xml:space="preserve">項　　　　　　目</t>
  </si>
  <si>
    <t xml:space="preserve">実　　　　数</t>
  </si>
  <si>
    <t xml:space="preserve">対前年度増加率</t>
  </si>
  <si>
    <t xml:space="preserve">対前年増加寄与度</t>
  </si>
  <si>
    <t xml:space="preserve">構   成   比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平成明朝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</t>
    </r>
  </si>
  <si>
    <t xml:space="preserve">県　内　総　生　産</t>
  </si>
  <si>
    <t xml:space="preserve">第１次産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平成明朝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平成明朝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次産業</t>
    </r>
  </si>
  <si>
    <t xml:space="preserve">県民所得（分配）</t>
  </si>
  <si>
    <t xml:space="preserve">雇用者所得</t>
  </si>
  <si>
    <t xml:space="preserve">財産所得</t>
  </si>
  <si>
    <t xml:space="preserve">企業所得</t>
  </si>
  <si>
    <t xml:space="preserve">１人当たり県民所得（千円）</t>
  </si>
  <si>
    <t xml:space="preserve">－</t>
  </si>
  <si>
    <t xml:space="preserve">県内総支出（名目）</t>
  </si>
  <si>
    <t xml:space="preserve">民間最終消費支出</t>
  </si>
  <si>
    <t xml:space="preserve">政府最終消費支出</t>
  </si>
  <si>
    <t xml:space="preserve">県内総資本形成</t>
  </si>
  <si>
    <t xml:space="preserve">移出入・統計上の不突合</t>
  </si>
  <si>
    <t xml:space="preserve">県内総支出（実質）</t>
  </si>
  <si>
    <t xml:space="preserve">県民総支出（実質）</t>
  </si>
  <si>
    <t xml:space="preserve">　注：県内総生産の産業別数値は、帰属利子等を含むため合計とは一致しない。</t>
  </si>
  <si>
    <t xml:space="preserve">資料：県統計調査課「福島県民経済計算の概要」</t>
  </si>
  <si>
    <r>
      <rPr>
        <sz val="12"/>
        <color rgb="FF000000"/>
        <rFont val="Osaka"/>
        <family val="3"/>
        <charset val="128"/>
      </rPr>
      <t xml:space="preserve">130</t>
    </r>
    <r>
      <rPr>
        <sz val="12"/>
        <color rgb="FF000000"/>
        <rFont val="Noto Sans"/>
        <family val="2"/>
      </rPr>
      <t xml:space="preserve">　所得・物価</t>
    </r>
  </si>
  <si>
    <r>
      <rPr>
        <b val="true"/>
        <sz val="14"/>
        <color rgb="FF000000"/>
        <rFont val="Osaka"/>
        <family val="3"/>
        <charset val="128"/>
      </rPr>
      <t xml:space="preserve">86.</t>
    </r>
    <r>
      <rPr>
        <b val="true"/>
        <sz val="14"/>
        <color rgb="FF000000"/>
        <rFont val="Noto Sans"/>
        <family val="2"/>
      </rPr>
      <t xml:space="preserve">県民所得関連指標（６８ＳＮＡ・平成２暦年基準）</t>
    </r>
  </si>
  <si>
    <t xml:space="preserve">（単位：％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Osaka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経済成長率に関するもの</t>
  </si>
  <si>
    <r>
      <rPr>
        <sz val="12"/>
        <color rgb="FF000000"/>
        <rFont val="Noto Sans"/>
        <family val="2"/>
      </rPr>
      <t xml:space="preserve">名目県民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実質県民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名目県内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実質県内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県民所得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分配</t>
    </r>
    <r>
      <rPr>
        <sz val="12"/>
        <color rgb="FF000000"/>
        <rFont val="Osaka"/>
        <family val="3"/>
        <charset val="128"/>
      </rPr>
      <t xml:space="preserve">)</t>
    </r>
  </si>
  <si>
    <t xml:space="preserve">資料：県統計調査課</t>
  </si>
  <si>
    <r>
      <rPr>
        <sz val="12"/>
        <color rgb="FF000000"/>
        <rFont val="Noto Sans"/>
        <family val="2"/>
      </rPr>
      <t xml:space="preserve">所得・物価　</t>
    </r>
    <r>
      <rPr>
        <sz val="12"/>
        <color rgb="FF000000"/>
        <rFont val="Osaka"/>
        <family val="3"/>
        <charset val="128"/>
      </rPr>
      <t xml:space="preserve">131</t>
    </r>
  </si>
  <si>
    <t xml:space="preserve">（参考）国民所得関連指標（９３ＳＮＡ・平成７暦年基準）</t>
  </si>
  <si>
    <t xml:space="preserve">　　（単位：％）</t>
  </si>
  <si>
    <t xml:space="preserve">経済成長率</t>
  </si>
  <si>
    <t xml:space="preserve">名   目   国   民   総   生   産</t>
  </si>
  <si>
    <t xml:space="preserve">実   質   国   民   総   生   産</t>
  </si>
  <si>
    <t xml:space="preserve">名   目   国   内   総   生   産</t>
  </si>
  <si>
    <t xml:space="preserve">実   質   国   内   総   生   産</t>
  </si>
  <si>
    <r>
      <rPr>
        <sz val="12"/>
        <color rgb="FF000000"/>
        <rFont val="Noto Sans"/>
        <family val="2"/>
      </rPr>
      <t xml:space="preserve">国   民   所   得    </t>
    </r>
    <r>
      <rPr>
        <sz val="12"/>
        <color rgb="FF000000"/>
        <rFont val="Osaka"/>
        <family val="3"/>
        <charset val="128"/>
      </rPr>
      <t xml:space="preserve">( </t>
    </r>
    <r>
      <rPr>
        <sz val="12"/>
        <color rgb="FF000000"/>
        <rFont val="Noto Sans"/>
        <family val="2"/>
      </rPr>
      <t xml:space="preserve">分   配 </t>
    </r>
    <r>
      <rPr>
        <sz val="12"/>
        <color rgb="FF000000"/>
        <rFont val="Osaka"/>
        <family val="3"/>
        <charset val="128"/>
      </rPr>
      <t xml:space="preserve">)</t>
    </r>
  </si>
  <si>
    <t xml:space="preserve">資料：内閣府経済社会総合研究所「国民経済計算年報」</t>
  </si>
  <si>
    <r>
      <rPr>
        <sz val="12"/>
        <color rgb="FF000000"/>
        <rFont val="Noto Sans"/>
        <family val="2"/>
      </rPr>
      <t xml:space="preserve">所得・物価　</t>
    </r>
    <r>
      <rPr>
        <sz val="12"/>
        <color rgb="FF000000"/>
        <rFont val="Osaka"/>
        <family val="3"/>
        <charset val="128"/>
      </rPr>
      <t xml:space="preserve">133</t>
    </r>
  </si>
  <si>
    <r>
      <rPr>
        <b val="true"/>
        <sz val="12"/>
        <color rgb="FF000000"/>
        <rFont val="Osaka"/>
        <family val="3"/>
        <charset val="128"/>
      </rPr>
      <t xml:space="preserve">87.</t>
    </r>
    <r>
      <rPr>
        <b val="true"/>
        <sz val="12"/>
        <color rgb="FF000000"/>
        <rFont val="Noto Sans"/>
        <family val="2"/>
      </rPr>
      <t xml:space="preserve">経済活動別県内総生産</t>
    </r>
  </si>
  <si>
    <t xml:space="preserve">（単位：百万円、％）</t>
  </si>
  <si>
    <t xml:space="preserve">構　成　比</t>
  </si>
  <si>
    <t xml:space="preserve">項　　　　　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県 　内 　総 　生 　産</t>
  </si>
  <si>
    <t xml:space="preserve">産 　　　　　　　　　業</t>
  </si>
  <si>
    <t xml:space="preserve">農林水産業</t>
  </si>
  <si>
    <t xml:space="preserve">農　　　　　　　業</t>
  </si>
  <si>
    <t xml:space="preserve">林　　　　　　　業</t>
  </si>
  <si>
    <t xml:space="preserve">水　　　産　　　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 府 ・ サービス生産者</t>
  </si>
  <si>
    <t xml:space="preserve">公務</t>
  </si>
  <si>
    <t xml:space="preserve">対 家 計 民 間 非 営 利</t>
  </si>
  <si>
    <t xml:space="preserve">サ ー ビ ス 生 産 者</t>
  </si>
  <si>
    <t xml:space="preserve">小 　　　　　　　　　計</t>
  </si>
  <si>
    <t xml:space="preserve">輸　　　　入　　　　税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控除）その他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控除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帰属利子等</t>
    </r>
  </si>
  <si>
    <t xml:space="preserve">産 　業　 別 　内　 訳</t>
  </si>
  <si>
    <t xml:space="preserve">第２次産業</t>
  </si>
  <si>
    <t xml:space="preserve">第３次産業</t>
  </si>
  <si>
    <t xml:space="preserve">　　注：第１次、第２次、第３次産業には、帰属利子等を含むため合計とは一致しない。</t>
  </si>
  <si>
    <t xml:space="preserve">　資料：県統計調査課「福島県民経済計算の概要」</t>
  </si>
  <si>
    <r>
      <rPr>
        <sz val="12"/>
        <rFont val="Osaka"/>
        <family val="3"/>
        <charset val="128"/>
      </rPr>
      <t xml:space="preserve">134</t>
    </r>
    <r>
      <rPr>
        <sz val="12"/>
        <rFont val="Noto Sans"/>
        <family val="2"/>
      </rPr>
      <t xml:space="preserve">　所得・物価</t>
    </r>
  </si>
  <si>
    <r>
      <rPr>
        <sz val="12"/>
        <rFont val="Noto Sans"/>
        <family val="2"/>
      </rPr>
      <t xml:space="preserve">所得・物価  </t>
    </r>
    <r>
      <rPr>
        <sz val="12"/>
        <rFont val="Osaka"/>
        <family val="3"/>
        <charset val="128"/>
      </rPr>
      <t xml:space="preserve">135</t>
    </r>
  </si>
  <si>
    <r>
      <rPr>
        <b val="true"/>
        <sz val="14"/>
        <rFont val="Osaka"/>
        <family val="3"/>
        <charset val="128"/>
      </rPr>
      <t xml:space="preserve">88.</t>
    </r>
    <r>
      <rPr>
        <b val="true"/>
        <sz val="14"/>
        <rFont val="Noto Sans"/>
        <family val="2"/>
      </rPr>
      <t xml:space="preserve">県民経済計算全国順位表（平成１０年度）</t>
    </r>
  </si>
  <si>
    <t xml:space="preserve">県内総生産額（名目）</t>
  </si>
  <si>
    <t xml:space="preserve">経済成長率（名目）</t>
  </si>
  <si>
    <t xml:space="preserve">県民所得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県民所得</t>
    </r>
  </si>
  <si>
    <t xml:space="preserve">順</t>
  </si>
  <si>
    <t xml:space="preserve">県　　別</t>
  </si>
  <si>
    <t xml:space="preserve">百万円</t>
  </si>
  <si>
    <t xml:space="preserve">％</t>
  </si>
  <si>
    <t xml:space="preserve">千円</t>
  </si>
  <si>
    <t xml:space="preserve">位</t>
  </si>
  <si>
    <t xml:space="preserve">東京</t>
  </si>
  <si>
    <t xml:space="preserve">高知</t>
  </si>
  <si>
    <t xml:space="preserve">大阪</t>
  </si>
  <si>
    <t xml:space="preserve">沖縄</t>
  </si>
  <si>
    <t xml:space="preserve">愛知</t>
  </si>
  <si>
    <t xml:space="preserve">島根</t>
  </si>
  <si>
    <t xml:space="preserve">神奈川</t>
  </si>
  <si>
    <t xml:space="preserve">佐賀</t>
  </si>
  <si>
    <t xml:space="preserve">兵庫</t>
  </si>
  <si>
    <t xml:space="preserve">鹿児島</t>
  </si>
  <si>
    <t xml:space="preserve">埼玉</t>
  </si>
  <si>
    <t xml:space="preserve">宮崎</t>
  </si>
  <si>
    <t xml:space="preserve">千葉</t>
  </si>
  <si>
    <t xml:space="preserve">滋賀</t>
  </si>
  <si>
    <t xml:space="preserve">○</t>
  </si>
  <si>
    <t xml:space="preserve">北海道</t>
  </si>
  <si>
    <t xml:space="preserve">岐阜</t>
  </si>
  <si>
    <t xml:space="preserve">愛媛</t>
  </si>
  <si>
    <t xml:space="preserve">栃木</t>
  </si>
  <si>
    <t xml:space="preserve">福岡</t>
  </si>
  <si>
    <t xml:space="preserve">青森</t>
  </si>
  <si>
    <t xml:space="preserve">静岡</t>
  </si>
  <si>
    <t xml:space="preserve">香川</t>
  </si>
  <si>
    <t xml:space="preserve">茨城</t>
  </si>
  <si>
    <t xml:space="preserve">鳥取</t>
  </si>
  <si>
    <t xml:space="preserve">広島</t>
  </si>
  <si>
    <t xml:space="preserve">大分</t>
  </si>
  <si>
    <t xml:space="preserve">群馬</t>
  </si>
  <si>
    <t xml:space="preserve">新潟</t>
  </si>
  <si>
    <t xml:space="preserve">山形</t>
  </si>
  <si>
    <t xml:space="preserve">京都</t>
  </si>
  <si>
    <t xml:space="preserve">福井</t>
  </si>
  <si>
    <t xml:space="preserve">宮城</t>
  </si>
  <si>
    <t xml:space="preserve">長野</t>
  </si>
  <si>
    <t xml:space="preserve">石川</t>
  </si>
  <si>
    <t xml:space="preserve">岩手</t>
  </si>
  <si>
    <t xml:space="preserve">富山</t>
  </si>
  <si>
    <t xml:space="preserve">●</t>
  </si>
  <si>
    <t xml:space="preserve">福島</t>
  </si>
  <si>
    <t xml:space="preserve">徳島</t>
  </si>
  <si>
    <t xml:space="preserve">岡山</t>
  </si>
  <si>
    <t xml:space="preserve">山梨</t>
  </si>
  <si>
    <t xml:space="preserve">三重</t>
  </si>
  <si>
    <t xml:space="preserve">熊本</t>
  </si>
  <si>
    <t xml:space="preserve">長崎</t>
  </si>
  <si>
    <t xml:space="preserve">山口</t>
  </si>
  <si>
    <t xml:space="preserve">和歌山</t>
  </si>
  <si>
    <t xml:space="preserve">奈良</t>
  </si>
  <si>
    <t xml:space="preserve">秋田</t>
  </si>
  <si>
    <t xml:space="preserve">全国計</t>
  </si>
  <si>
    <t xml:space="preserve">全国平均</t>
  </si>
  <si>
    <t xml:space="preserve">　　注：北海道、東北ブロックの各道・県名には○印を付した。（本県は●印）</t>
  </si>
  <si>
    <t xml:space="preserve">　資料：内閣府「県民経済計算年報」</t>
  </si>
  <si>
    <r>
      <rPr>
        <sz val="12"/>
        <rFont val="Osaka"/>
        <family val="3"/>
        <charset val="128"/>
      </rPr>
      <t xml:space="preserve">136</t>
    </r>
    <r>
      <rPr>
        <sz val="12"/>
        <rFont val="Noto Sans"/>
        <family val="2"/>
      </rPr>
      <t xml:space="preserve">　所得・物価</t>
    </r>
  </si>
  <si>
    <r>
      <rPr>
        <b val="true"/>
        <sz val="12"/>
        <rFont val="Osaka"/>
        <family val="3"/>
        <charset val="128"/>
      </rPr>
      <t xml:space="preserve">89.</t>
    </r>
    <r>
      <rPr>
        <b val="true"/>
        <sz val="12"/>
        <rFont val="Noto Sans"/>
        <family val="2"/>
      </rPr>
      <t xml:space="preserve">消費者物価指数</t>
    </r>
  </si>
  <si>
    <r>
      <rPr>
        <sz val="12"/>
        <rFont val="Noto Sans"/>
        <family val="2"/>
      </rPr>
      <t xml:space="preserve">　　　　　　（平成７年</t>
    </r>
    <r>
      <rPr>
        <sz val="12"/>
        <rFont val="Osaka"/>
        <family val="3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平　　　　　　均</t>
  </si>
  <si>
    <t xml:space="preserve">対前年上昇率（％）</t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（注）</t>
  </si>
  <si>
    <t xml:space="preserve">持家の帰属家賃を除く総合</t>
  </si>
  <si>
    <t xml:space="preserve">生鮮食品を除く総合</t>
  </si>
  <si>
    <t xml:space="preserve">　　注：生鮮食品には生鮮魚介、生鮮野菜、生鮮果物が含まれる。</t>
  </si>
  <si>
    <t xml:space="preserve">　　資料：県統計調査課「福島県消費者物価指数」</t>
  </si>
  <si>
    <r>
      <rPr>
        <b val="true"/>
        <sz val="14"/>
        <rFont val="Osaka"/>
        <family val="3"/>
        <charset val="128"/>
      </rPr>
      <t xml:space="preserve">90.</t>
    </r>
    <r>
      <rPr>
        <b val="true"/>
        <sz val="14"/>
        <rFont val="Noto Sans"/>
        <family val="2"/>
      </rPr>
      <t xml:space="preserve">消費者物価地域差指数（平成</t>
    </r>
    <r>
      <rPr>
        <b val="true"/>
        <sz val="14"/>
        <rFont val="Osaka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全国平均＝</t>
    </r>
    <r>
      <rPr>
        <sz val="12"/>
        <rFont val="Osaka"/>
        <family val="3"/>
        <charset val="128"/>
      </rPr>
      <t xml:space="preserve">100</t>
    </r>
  </si>
  <si>
    <r>
      <rPr>
        <sz val="12"/>
        <rFont val="Noto Sans"/>
        <family val="2"/>
      </rPr>
      <t xml:space="preserve">東京都区部＝</t>
    </r>
    <r>
      <rPr>
        <sz val="12"/>
        <rFont val="Osaka"/>
        <family val="3"/>
        <charset val="128"/>
      </rPr>
      <t xml:space="preserve">100</t>
    </r>
  </si>
  <si>
    <t xml:space="preserve">地　　　域</t>
  </si>
  <si>
    <t xml:space="preserve">＊</t>
  </si>
  <si>
    <t xml:space="preserve">家賃を除く</t>
  </si>
  <si>
    <t xml:space="preserve">総　合</t>
  </si>
  <si>
    <t xml:space="preserve">食　料</t>
  </si>
  <si>
    <t xml:space="preserve">総　　　合</t>
  </si>
  <si>
    <t xml:space="preserve">全国</t>
  </si>
  <si>
    <t xml:space="preserve">福島市</t>
  </si>
  <si>
    <t xml:space="preserve">都市階級</t>
  </si>
  <si>
    <t xml:space="preserve">大　　都　　市</t>
  </si>
  <si>
    <t xml:space="preserve">中　　都　　市</t>
  </si>
  <si>
    <t xml:space="preserve">小　都　市　Ａ</t>
  </si>
  <si>
    <t xml:space="preserve">小　都　市　Ｂ</t>
  </si>
  <si>
    <t xml:space="preserve">町　　　　　村</t>
  </si>
  <si>
    <t xml:space="preserve">地方</t>
  </si>
  <si>
    <t xml:space="preserve">北　　海　　道</t>
  </si>
  <si>
    <t xml:space="preserve">東　　　　　北</t>
  </si>
  <si>
    <t xml:space="preserve">関　　　　　東</t>
  </si>
  <si>
    <t xml:space="preserve">北　　　　　陸</t>
  </si>
  <si>
    <t xml:space="preserve">東　　　　　海</t>
  </si>
  <si>
    <t xml:space="preserve">.</t>
  </si>
  <si>
    <t xml:space="preserve">近　　　　　畿</t>
  </si>
  <si>
    <t xml:space="preserve">中　　　　　国</t>
  </si>
  <si>
    <t xml:space="preserve">四　　　　　国</t>
  </si>
  <si>
    <t xml:space="preserve">九　　　　　州</t>
  </si>
  <si>
    <t xml:space="preserve">沖　　　　　縄</t>
  </si>
  <si>
    <t xml:space="preserve">　</t>
  </si>
  <si>
    <t xml:space="preserve">　注：＊……………持家の帰属家賃を除く総合</t>
  </si>
  <si>
    <r>
      <rPr>
        <sz val="10"/>
        <rFont val="Noto Sans"/>
        <family val="2"/>
      </rPr>
      <t xml:space="preserve">　　　大都市………人口</t>
    </r>
    <r>
      <rPr>
        <sz val="10"/>
        <rFont val="Osaka"/>
        <family val="3"/>
        <charset val="128"/>
      </rPr>
      <t xml:space="preserve">100</t>
    </r>
    <r>
      <rPr>
        <sz val="10"/>
        <rFont val="Noto Sans"/>
        <family val="2"/>
      </rPr>
      <t xml:space="preserve">万以上の市（仙台市及び千葉市を含む）</t>
    </r>
  </si>
  <si>
    <r>
      <rPr>
        <sz val="10"/>
        <rFont val="Noto Sans"/>
        <family val="2"/>
      </rPr>
      <t xml:space="preserve">　　　中都市………人口</t>
    </r>
    <r>
      <rPr>
        <sz val="10"/>
        <rFont val="Osaka"/>
        <family val="3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Osaka"/>
        <family val="3"/>
        <charset val="128"/>
      </rPr>
      <t xml:space="preserve">100</t>
    </r>
    <r>
      <rPr>
        <sz val="10"/>
        <rFont val="Noto Sans"/>
        <family val="2"/>
      </rPr>
      <t xml:space="preserve">万未満の市</t>
    </r>
  </si>
  <si>
    <r>
      <rPr>
        <sz val="10"/>
        <rFont val="Noto Sans"/>
        <family val="2"/>
      </rPr>
      <t xml:space="preserve">　　　小都市Ａ……人口</t>
    </r>
    <r>
      <rPr>
        <sz val="10"/>
        <rFont val="Osaka"/>
        <family val="3"/>
        <charset val="128"/>
      </rPr>
      <t xml:space="preserve">5</t>
    </r>
    <r>
      <rPr>
        <sz val="10"/>
        <rFont val="Noto Sans"/>
        <family val="2"/>
      </rPr>
      <t xml:space="preserve">万以上</t>
    </r>
    <r>
      <rPr>
        <sz val="10"/>
        <rFont val="Osaka"/>
        <family val="3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r>
      <rPr>
        <sz val="10"/>
        <rFont val="Noto Sans"/>
        <family val="2"/>
      </rPr>
      <t xml:space="preserve">小都市Ｂ……人口</t>
    </r>
    <r>
      <rPr>
        <sz val="10"/>
        <rFont val="Osaka"/>
        <family val="3"/>
        <charset val="128"/>
      </rPr>
      <t xml:space="preserve">5</t>
    </r>
    <r>
      <rPr>
        <sz val="10"/>
        <rFont val="Noto Sans"/>
        <family val="2"/>
      </rPr>
      <t xml:space="preserve">万未満の市</t>
    </r>
  </si>
  <si>
    <t xml:space="preserve">　資料：総務省統計局「消費者物価指数月報」</t>
  </si>
  <si>
    <r>
      <rPr>
        <sz val="12"/>
        <rFont val="Noto Sans"/>
        <family val="2"/>
      </rPr>
      <t xml:space="preserve">所得・物価　</t>
    </r>
    <r>
      <rPr>
        <sz val="12"/>
        <rFont val="Osaka"/>
        <family val="3"/>
        <charset val="128"/>
      </rPr>
      <t xml:space="preserve">137</t>
    </r>
  </si>
  <si>
    <r>
      <rPr>
        <b val="true"/>
        <sz val="14"/>
        <rFont val="Osaka"/>
        <family val="3"/>
        <charset val="128"/>
      </rPr>
      <t xml:space="preserve">91.</t>
    </r>
    <r>
      <rPr>
        <b val="true"/>
        <sz val="14"/>
        <rFont val="Noto Sans"/>
        <family val="2"/>
      </rPr>
      <t xml:space="preserve">１世帯当たり</t>
    </r>
    <r>
      <rPr>
        <b val="true"/>
        <sz val="14"/>
        <rFont val="Osaka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か月間の収入と支出（勤労者世帯）</t>
    </r>
  </si>
  <si>
    <t xml:space="preserve">（単位：円、％）</t>
  </si>
  <si>
    <t xml:space="preserve">区　　　　分</t>
  </si>
  <si>
    <t xml:space="preserve">平成元年</t>
  </si>
  <si>
    <r>
      <rPr>
        <sz val="12"/>
        <rFont val="Osaka"/>
        <family val="3"/>
        <charset val="128"/>
      </rPr>
      <t xml:space="preserve">11(</t>
    </r>
    <r>
      <rPr>
        <sz val="12"/>
        <rFont val="Noto Sans"/>
        <family val="2"/>
      </rPr>
      <t xml:space="preserve">全国</t>
    </r>
    <r>
      <rPr>
        <sz val="12"/>
        <rFont val="Osaka"/>
        <family val="3"/>
        <charset val="128"/>
      </rPr>
      <t xml:space="preserve">)</t>
    </r>
  </si>
  <si>
    <t xml:space="preserve">平　均</t>
  </si>
  <si>
    <t xml:space="preserve">構成比</t>
  </si>
  <si>
    <t xml:space="preserve">集計世帯数</t>
  </si>
  <si>
    <t xml:space="preserve">-</t>
  </si>
  <si>
    <t xml:space="preserve">世帯人員（人）</t>
  </si>
  <si>
    <t xml:space="preserve">有業人員（人）</t>
  </si>
  <si>
    <t xml:space="preserve">実収入</t>
  </si>
  <si>
    <t xml:space="preserve">勤め先収入</t>
  </si>
  <si>
    <t xml:space="preserve">　世  帯  主  収  入</t>
  </si>
  <si>
    <t xml:space="preserve">　世帯主の配偶者の収入</t>
  </si>
  <si>
    <t xml:space="preserve">　他 の 世 帯 員 収 入</t>
  </si>
  <si>
    <t xml:space="preserve">事業・内職収入</t>
  </si>
  <si>
    <t xml:space="preserve">他の経常収入</t>
  </si>
  <si>
    <t xml:space="preserve">実支出</t>
  </si>
  <si>
    <t xml:space="preserve">消費支出</t>
  </si>
  <si>
    <t xml:space="preserve">　食　　　　　　　料</t>
  </si>
  <si>
    <t xml:space="preserve">　住　　　　　　　居</t>
  </si>
  <si>
    <t xml:space="preserve">　光  熱  ・  水  道</t>
  </si>
  <si>
    <t xml:space="preserve">　家 具 ・ 家 事 用 品</t>
  </si>
  <si>
    <t xml:space="preserve">　被  服  及  び  履  物</t>
  </si>
  <si>
    <t xml:space="preserve">　保 　 健  　医  　療</t>
  </si>
  <si>
    <t xml:space="preserve">　交　通  ・  通　信</t>
  </si>
  <si>
    <t xml:space="preserve">　教　　　　　　　育</t>
  </si>
  <si>
    <t xml:space="preserve">　教　　養　　娯　　楽</t>
  </si>
  <si>
    <t xml:space="preserve">　そ の 他 の 消 費 支 出</t>
  </si>
  <si>
    <t xml:space="preserve">非消費支出</t>
  </si>
  <si>
    <t xml:space="preserve">平均消費性向（％）</t>
  </si>
  <si>
    <t xml:space="preserve">平均貯蓄率（％）</t>
  </si>
  <si>
    <t xml:space="preserve">エンゲル係数（％）</t>
  </si>
  <si>
    <t xml:space="preserve">　資料：総務省統計局「全国消費実態調査報告」</t>
  </si>
  <si>
    <r>
      <rPr>
        <sz val="12"/>
        <color rgb="FF000000"/>
        <rFont val="Osaka"/>
        <family val="3"/>
        <charset val="128"/>
      </rPr>
      <t xml:space="preserve">138</t>
    </r>
    <r>
      <rPr>
        <sz val="12"/>
        <color rgb="FF000000"/>
        <rFont val="Noto Sans"/>
        <family val="2"/>
      </rPr>
      <t xml:space="preserve">　所得・物価</t>
    </r>
  </si>
  <si>
    <r>
      <rPr>
        <b val="true"/>
        <sz val="12"/>
        <color rgb="FF000000"/>
        <rFont val="Osaka"/>
        <family val="3"/>
        <charset val="128"/>
      </rPr>
      <t xml:space="preserve">92.1</t>
    </r>
    <r>
      <rPr>
        <b val="true"/>
        <sz val="12"/>
        <color rgb="FF000000"/>
        <rFont val="Noto Sans"/>
        <family val="2"/>
      </rPr>
      <t xml:space="preserve">世帯当たり貯蓄・負債現在高（全世帯）</t>
    </r>
  </si>
  <si>
    <t xml:space="preserve">　　　（単位：千円、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Osaka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（全国）</t>
    </r>
  </si>
  <si>
    <t xml:space="preserve">貯蓄現在高</t>
  </si>
  <si>
    <t xml:space="preserve">　通貨性預貯金</t>
  </si>
  <si>
    <t xml:space="preserve">　定期性預貯金</t>
  </si>
  <si>
    <t xml:space="preserve">　金投資口座・金貯蓄口座</t>
  </si>
  <si>
    <t xml:space="preserve">　生命保険など</t>
  </si>
  <si>
    <t xml:space="preserve">　有価証券</t>
  </si>
  <si>
    <t xml:space="preserve">　金融機関外</t>
  </si>
  <si>
    <t xml:space="preserve">負債現在高</t>
  </si>
  <si>
    <t xml:space="preserve">　住宅・土地のための負債</t>
  </si>
  <si>
    <t xml:space="preserve">　その他の負債</t>
  </si>
  <si>
    <t xml:space="preserve">　月賦・年賦</t>
  </si>
  <si>
    <t xml:space="preserve">注：各年１１月末日現在</t>
  </si>
  <si>
    <t xml:space="preserve">資料：総務省統計局「全国消費実態調査報告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△#,##0.0"/>
    <numFmt numFmtId="166" formatCode="#,##0;\△#,##0"/>
    <numFmt numFmtId="167" formatCode="[$-409]#,##0_);[RED]\(#,##0\)"/>
    <numFmt numFmtId="168" formatCode="0.0"/>
    <numFmt numFmtId="169" formatCode="0.0;&quot;△ &quot;0.0"/>
    <numFmt numFmtId="170" formatCode="#,##0.0;&quot;△ &quot;#,##0.0"/>
    <numFmt numFmtId="171" formatCode="#,##0.0;[RED]\-#,##0.0"/>
    <numFmt numFmtId="172" formatCode="#,##0"/>
    <numFmt numFmtId="173" formatCode="@"/>
    <numFmt numFmtId="174" formatCode="[$-409]#,##0.00_);[RED]\(#,##0.00\)"/>
  </numFmts>
  <fonts count="2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Osaka"/>
      <family val="3"/>
      <charset val="128"/>
    </font>
    <font>
      <sz val="12"/>
      <color rgb="FF000000"/>
      <name val="Osaka"/>
      <family val="3"/>
      <charset val="128"/>
    </font>
    <font>
      <u val="single"/>
      <sz val="9"/>
      <color rgb="FF800080"/>
      <name val="Osaka"/>
      <family val="3"/>
      <charset val="128"/>
    </font>
    <font>
      <sz val="12"/>
      <color rgb="FF000000"/>
      <name val="平成明朝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平成明朝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平成明朝"/>
      <family val="3"/>
      <charset val="128"/>
    </font>
    <font>
      <sz val="10"/>
      <color rgb="FF000000"/>
      <name val="Noto Sans"/>
      <family val="2"/>
    </font>
    <font>
      <sz val="10"/>
      <color rgb="FF000000"/>
      <name val="平成明朝"/>
      <family val="3"/>
      <charset val="128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8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89" xfId="21"/>
    <cellStyle name="標準_90" xfId="22"/>
    <cellStyle name="標準_91" xfId="23"/>
    <cellStyle name="標準_93" xfId="24"/>
    <cellStyle name="標準_94" xfId="25"/>
    <cellStyle name="標準_96_96 (2)_07所得" xfId="26"/>
    <cellStyle name="標準_97" xfId="27"/>
    <cellStyle name="標準_全国順位" xfId="28"/>
    <cellStyle name="標準_勤労者世帯_96 (2)_07所得" xfId="29"/>
    <cellStyle name="標準_地域差指数" xfId="30"/>
    <cellStyle name="標準_消費支出データ" xfId="31"/>
    <cellStyle name="標準_消費者物価指数" xfId="32"/>
    <cellStyle name="標準_消費者物価指数 (2)" xfId="33"/>
    <cellStyle name="表示済みのハイパーリンク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10" min="3" style="1" width="12.62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2" t="s">
        <v>0</v>
      </c>
      <c r="J1" s="3" t="s">
        <v>1</v>
      </c>
    </row>
    <row r="3" customFormat="false" ht="1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7"/>
      <c r="I3" s="6"/>
      <c r="J3" s="8" t="s">
        <v>3</v>
      </c>
    </row>
    <row r="4" s="12" customFormat="true" ht="14.1" hidden="false" customHeight="true" outlineLevel="0" collapsed="false">
      <c r="A4" s="9" t="s">
        <v>4</v>
      </c>
      <c r="B4" s="9"/>
      <c r="C4" s="10" t="s">
        <v>5</v>
      </c>
      <c r="D4" s="10"/>
      <c r="E4" s="11" t="s">
        <v>6</v>
      </c>
      <c r="F4" s="11"/>
      <c r="G4" s="11" t="s">
        <v>7</v>
      </c>
      <c r="H4" s="11"/>
      <c r="I4" s="10" t="s">
        <v>8</v>
      </c>
      <c r="J4" s="10"/>
    </row>
    <row r="5" s="12" customFormat="true" ht="14.1" hidden="false" customHeight="true" outlineLevel="0" collapsed="false">
      <c r="A5" s="13"/>
      <c r="B5" s="14"/>
      <c r="C5" s="15" t="s">
        <v>9</v>
      </c>
      <c r="D5" s="16" t="n">
        <v>11</v>
      </c>
      <c r="E5" s="15" t="s">
        <v>9</v>
      </c>
      <c r="F5" s="16" t="n">
        <v>11</v>
      </c>
      <c r="G5" s="15" t="s">
        <v>9</v>
      </c>
      <c r="H5" s="16" t="n">
        <v>11</v>
      </c>
      <c r="I5" s="15" t="s">
        <v>9</v>
      </c>
      <c r="J5" s="16" t="n">
        <v>11</v>
      </c>
    </row>
    <row r="6" s="12" customFormat="true" ht="14.1" hidden="false" customHeight="true" outlineLevel="0" collapsed="false">
      <c r="A6" s="17"/>
      <c r="B6" s="18"/>
      <c r="C6" s="19"/>
      <c r="D6" s="20"/>
      <c r="E6" s="21"/>
      <c r="F6" s="20"/>
      <c r="G6" s="21"/>
      <c r="H6" s="20"/>
      <c r="I6" s="19"/>
      <c r="J6" s="20"/>
    </row>
    <row r="7" customFormat="false" ht="14.1" hidden="false" customHeight="true" outlineLevel="0" collapsed="false">
      <c r="A7" s="22" t="s">
        <v>10</v>
      </c>
      <c r="B7" s="23"/>
      <c r="C7" s="24" t="n">
        <v>78448</v>
      </c>
      <c r="D7" s="25" t="n">
        <v>78485</v>
      </c>
      <c r="E7" s="20" t="n">
        <v>-0.7</v>
      </c>
      <c r="F7" s="20" t="n">
        <v>0</v>
      </c>
      <c r="G7" s="20" t="n">
        <v>-0.7</v>
      </c>
      <c r="H7" s="20" t="n">
        <v>0</v>
      </c>
      <c r="I7" s="26" t="n">
        <v>100</v>
      </c>
      <c r="J7" s="20" t="n">
        <v>100</v>
      </c>
    </row>
    <row r="8" customFormat="false" ht="14.1" hidden="false" customHeight="true" outlineLevel="0" collapsed="false">
      <c r="A8" s="27"/>
      <c r="B8" s="28" t="s">
        <v>11</v>
      </c>
      <c r="C8" s="29" t="n">
        <v>1525</v>
      </c>
      <c r="D8" s="25" t="n">
        <v>1595</v>
      </c>
      <c r="E8" s="21" t="n">
        <v>-14.8</v>
      </c>
      <c r="F8" s="20" t="n">
        <v>4.6</v>
      </c>
      <c r="G8" s="21" t="n">
        <v>-0.3</v>
      </c>
      <c r="H8" s="20" t="n">
        <v>0.1</v>
      </c>
      <c r="I8" s="19" t="n">
        <v>1.9</v>
      </c>
      <c r="J8" s="20" t="n">
        <v>2</v>
      </c>
    </row>
    <row r="9" customFormat="false" ht="14.1" hidden="false" customHeight="true" outlineLevel="0" collapsed="false">
      <c r="A9" s="27"/>
      <c r="B9" s="28" t="s">
        <v>12</v>
      </c>
      <c r="C9" s="29" t="n">
        <v>30734</v>
      </c>
      <c r="D9" s="25" t="n">
        <v>30485</v>
      </c>
      <c r="E9" s="21" t="n">
        <v>-3</v>
      </c>
      <c r="F9" s="20" t="n">
        <v>-0.8</v>
      </c>
      <c r="G9" s="21" t="n">
        <v>-1.2</v>
      </c>
      <c r="H9" s="20" t="n">
        <v>-0.3</v>
      </c>
      <c r="I9" s="19" t="n">
        <v>39.2</v>
      </c>
      <c r="J9" s="20" t="n">
        <v>38.8</v>
      </c>
    </row>
    <row r="10" customFormat="false" ht="14.1" hidden="false" customHeight="true" outlineLevel="0" collapsed="false">
      <c r="A10" s="27"/>
      <c r="B10" s="28" t="s">
        <v>13</v>
      </c>
      <c r="C10" s="29" t="n">
        <v>48213</v>
      </c>
      <c r="D10" s="25" t="n">
        <v>48276</v>
      </c>
      <c r="E10" s="21" t="n">
        <v>1.2</v>
      </c>
      <c r="F10" s="20" t="n">
        <v>0.1</v>
      </c>
      <c r="G10" s="21" t="n">
        <v>0.7</v>
      </c>
      <c r="H10" s="20" t="n">
        <v>0.1</v>
      </c>
      <c r="I10" s="19" t="n">
        <v>61.5</v>
      </c>
      <c r="J10" s="20" t="n">
        <v>61.5</v>
      </c>
    </row>
    <row r="11" customFormat="false" ht="14.1" hidden="false" customHeight="true" outlineLevel="0" collapsed="false">
      <c r="A11" s="30"/>
      <c r="B11" s="31"/>
      <c r="C11" s="29"/>
      <c r="D11" s="25"/>
      <c r="E11" s="21"/>
      <c r="F11" s="20"/>
      <c r="G11" s="21"/>
      <c r="H11" s="20"/>
      <c r="I11" s="19"/>
      <c r="J11" s="20"/>
    </row>
    <row r="12" customFormat="false" ht="14.1" hidden="false" customHeight="true" outlineLevel="0" collapsed="false">
      <c r="A12" s="22" t="s">
        <v>14</v>
      </c>
      <c r="B12" s="23"/>
      <c r="C12" s="24" t="n">
        <v>58489</v>
      </c>
      <c r="D12" s="25" t="n">
        <v>60006</v>
      </c>
      <c r="E12" s="20" t="n">
        <v>-2.5</v>
      </c>
      <c r="F12" s="20" t="n">
        <v>2.6</v>
      </c>
      <c r="G12" s="20" t="n">
        <v>-2.5</v>
      </c>
      <c r="H12" s="20" t="n">
        <v>2.6</v>
      </c>
      <c r="I12" s="26" t="n">
        <v>100</v>
      </c>
      <c r="J12" s="20" t="n">
        <v>100</v>
      </c>
    </row>
    <row r="13" customFormat="false" ht="14.1" hidden="false" customHeight="true" outlineLevel="0" collapsed="false">
      <c r="A13" s="27"/>
      <c r="B13" s="28" t="s">
        <v>15</v>
      </c>
      <c r="C13" s="29" t="n">
        <v>40587</v>
      </c>
      <c r="D13" s="25" t="n">
        <v>39052</v>
      </c>
      <c r="E13" s="21" t="n">
        <v>-0.9</v>
      </c>
      <c r="F13" s="20" t="n">
        <v>-3.8</v>
      </c>
      <c r="G13" s="21" t="n">
        <v>-0.6</v>
      </c>
      <c r="H13" s="20" t="n">
        <v>-2.6</v>
      </c>
      <c r="I13" s="19" t="n">
        <v>69.4</v>
      </c>
      <c r="J13" s="20" t="n">
        <v>65.1</v>
      </c>
    </row>
    <row r="14" customFormat="false" ht="14.1" hidden="false" customHeight="true" outlineLevel="0" collapsed="false">
      <c r="A14" s="27"/>
      <c r="B14" s="28" t="s">
        <v>16</v>
      </c>
      <c r="C14" s="29" t="n">
        <v>1535</v>
      </c>
      <c r="D14" s="25" t="n">
        <v>1328</v>
      </c>
      <c r="E14" s="21" t="n">
        <v>-16.2</v>
      </c>
      <c r="F14" s="20" t="n">
        <v>-13.5</v>
      </c>
      <c r="G14" s="21" t="n">
        <v>-0.5</v>
      </c>
      <c r="H14" s="20" t="n">
        <v>-0.4</v>
      </c>
      <c r="I14" s="19" t="n">
        <v>2.6</v>
      </c>
      <c r="J14" s="20" t="n">
        <v>2.2</v>
      </c>
    </row>
    <row r="15" customFormat="false" ht="14.1" hidden="false" customHeight="true" outlineLevel="0" collapsed="false">
      <c r="A15" s="27"/>
      <c r="B15" s="28" t="s">
        <v>17</v>
      </c>
      <c r="C15" s="29" t="n">
        <v>16368</v>
      </c>
      <c r="D15" s="25" t="n">
        <v>19625</v>
      </c>
      <c r="E15" s="21" t="n">
        <v>-5.1</v>
      </c>
      <c r="F15" s="20" t="n">
        <v>19.9</v>
      </c>
      <c r="G15" s="21" t="n">
        <v>-1.5</v>
      </c>
      <c r="H15" s="20" t="n">
        <v>5.6</v>
      </c>
      <c r="I15" s="19" t="n">
        <v>28</v>
      </c>
      <c r="J15" s="20" t="n">
        <v>32.7</v>
      </c>
    </row>
    <row r="16" customFormat="false" ht="14.1" hidden="false" customHeight="true" outlineLevel="0" collapsed="false">
      <c r="A16" s="27"/>
      <c r="B16" s="28" t="s">
        <v>18</v>
      </c>
      <c r="C16" s="29" t="n">
        <v>2737</v>
      </c>
      <c r="D16" s="25" t="n">
        <v>2810</v>
      </c>
      <c r="E16" s="21" t="n">
        <v>-2.5</v>
      </c>
      <c r="F16" s="20" t="n">
        <v>2.7</v>
      </c>
      <c r="G16" s="32" t="s">
        <v>19</v>
      </c>
      <c r="H16" s="33" t="s">
        <v>19</v>
      </c>
      <c r="I16" s="34" t="s">
        <v>19</v>
      </c>
      <c r="J16" s="33" t="s">
        <v>19</v>
      </c>
    </row>
    <row r="17" customFormat="false" ht="14.1" hidden="false" customHeight="true" outlineLevel="0" collapsed="false">
      <c r="A17" s="27"/>
      <c r="B17" s="28"/>
      <c r="C17" s="29"/>
      <c r="D17" s="25"/>
      <c r="E17" s="32"/>
      <c r="F17" s="20"/>
      <c r="G17" s="32"/>
      <c r="H17" s="20"/>
      <c r="I17" s="34"/>
      <c r="J17" s="20"/>
    </row>
    <row r="18" customFormat="false" ht="14.1" hidden="false" customHeight="true" outlineLevel="0" collapsed="false">
      <c r="A18" s="22" t="s">
        <v>20</v>
      </c>
      <c r="B18" s="23"/>
      <c r="C18" s="24" t="n">
        <v>78448</v>
      </c>
      <c r="D18" s="25" t="n">
        <v>78485</v>
      </c>
      <c r="E18" s="20" t="n">
        <v>-0.7</v>
      </c>
      <c r="F18" s="20" t="n">
        <v>0</v>
      </c>
      <c r="G18" s="20" t="n">
        <v>-0.7</v>
      </c>
      <c r="H18" s="20" t="n">
        <v>0</v>
      </c>
      <c r="I18" s="26" t="n">
        <v>100</v>
      </c>
      <c r="J18" s="20" t="n">
        <v>100</v>
      </c>
    </row>
    <row r="19" customFormat="false" ht="14.1" hidden="false" customHeight="true" outlineLevel="0" collapsed="false">
      <c r="A19" s="27"/>
      <c r="B19" s="28" t="s">
        <v>21</v>
      </c>
      <c r="C19" s="29" t="n">
        <v>39860</v>
      </c>
      <c r="D19" s="25" t="n">
        <v>40165</v>
      </c>
      <c r="E19" s="32" t="n">
        <v>0.6</v>
      </c>
      <c r="F19" s="20" t="n">
        <v>0.8</v>
      </c>
      <c r="G19" s="32" t="n">
        <v>0.3</v>
      </c>
      <c r="H19" s="20" t="n">
        <v>0.4</v>
      </c>
      <c r="I19" s="34" t="n">
        <v>50.8</v>
      </c>
      <c r="J19" s="20" t="n">
        <v>51.2</v>
      </c>
    </row>
    <row r="20" customFormat="false" ht="14.1" hidden="false" customHeight="true" outlineLevel="0" collapsed="false">
      <c r="A20" s="27"/>
      <c r="B20" s="28" t="s">
        <v>22</v>
      </c>
      <c r="C20" s="29" t="n">
        <v>7548</v>
      </c>
      <c r="D20" s="25" t="n">
        <v>7542</v>
      </c>
      <c r="E20" s="32" t="n">
        <v>2.5</v>
      </c>
      <c r="F20" s="20" t="n">
        <v>-0.1</v>
      </c>
      <c r="G20" s="32" t="n">
        <v>0.2</v>
      </c>
      <c r="H20" s="20" t="n">
        <v>-0.0001</v>
      </c>
      <c r="I20" s="34" t="n">
        <v>9.6</v>
      </c>
      <c r="J20" s="20" t="n">
        <v>9.6</v>
      </c>
    </row>
    <row r="21" customFormat="false" ht="14.1" hidden="false" customHeight="true" outlineLevel="0" collapsed="false">
      <c r="A21" s="27"/>
      <c r="B21" s="28" t="s">
        <v>23</v>
      </c>
      <c r="C21" s="29" t="n">
        <v>21642</v>
      </c>
      <c r="D21" s="25" t="n">
        <v>20760</v>
      </c>
      <c r="E21" s="32" t="n">
        <v>-6.3</v>
      </c>
      <c r="F21" s="20" t="n">
        <v>-4.1</v>
      </c>
      <c r="G21" s="32" t="n">
        <v>-1.8</v>
      </c>
      <c r="H21" s="20" t="n">
        <v>-1.1</v>
      </c>
      <c r="I21" s="34" t="n">
        <v>27.6</v>
      </c>
      <c r="J21" s="20" t="n">
        <v>26.5</v>
      </c>
    </row>
    <row r="22" customFormat="false" ht="14.1" hidden="false" customHeight="true" outlineLevel="0" collapsed="false">
      <c r="A22" s="27"/>
      <c r="B22" s="28" t="s">
        <v>24</v>
      </c>
      <c r="C22" s="29" t="n">
        <v>9399</v>
      </c>
      <c r="D22" s="25" t="n">
        <v>10018</v>
      </c>
      <c r="E22" s="32" t="n">
        <v>5.5</v>
      </c>
      <c r="F22" s="20" t="n">
        <v>6.6</v>
      </c>
      <c r="G22" s="32" t="n">
        <v>0.6</v>
      </c>
      <c r="H22" s="20" t="n">
        <v>0.8</v>
      </c>
      <c r="I22" s="34" t="n">
        <v>12</v>
      </c>
      <c r="J22" s="20" t="n">
        <v>12.8</v>
      </c>
    </row>
    <row r="23" customFormat="false" ht="14.1" hidden="false" customHeight="true" outlineLevel="0" collapsed="false">
      <c r="A23" s="27"/>
      <c r="B23" s="28"/>
      <c r="C23" s="29"/>
      <c r="D23" s="25"/>
      <c r="E23" s="32"/>
      <c r="F23" s="20"/>
      <c r="G23" s="32"/>
      <c r="H23" s="20"/>
      <c r="I23" s="34"/>
      <c r="J23" s="20"/>
    </row>
    <row r="24" customFormat="false" ht="14.1" hidden="false" customHeight="true" outlineLevel="0" collapsed="false">
      <c r="A24" s="35" t="s">
        <v>25</v>
      </c>
      <c r="B24" s="36"/>
      <c r="C24" s="24" t="n">
        <v>76366</v>
      </c>
      <c r="D24" s="25" t="n">
        <v>78004</v>
      </c>
      <c r="E24" s="20" t="n">
        <v>-1.4</v>
      </c>
      <c r="F24" s="20" t="n">
        <v>2.1</v>
      </c>
      <c r="G24" s="20" t="n">
        <v>-1.4</v>
      </c>
      <c r="H24" s="20" t="n">
        <v>2.1</v>
      </c>
      <c r="I24" s="26" t="n">
        <v>100</v>
      </c>
      <c r="J24" s="20" t="n">
        <v>100</v>
      </c>
    </row>
    <row r="25" customFormat="false" ht="14.1" hidden="false" customHeight="true" outlineLevel="0" collapsed="false">
      <c r="A25" s="27"/>
      <c r="B25" s="28" t="s">
        <v>21</v>
      </c>
      <c r="C25" s="29" t="n">
        <v>34401</v>
      </c>
      <c r="D25" s="25" t="n">
        <v>34782</v>
      </c>
      <c r="E25" s="32" t="n">
        <v>-1.1</v>
      </c>
      <c r="F25" s="20" t="n">
        <v>1.1</v>
      </c>
      <c r="G25" s="32" t="n">
        <v>-0.5</v>
      </c>
      <c r="H25" s="20" t="n">
        <v>0.5</v>
      </c>
      <c r="I25" s="34" t="n">
        <v>45</v>
      </c>
      <c r="J25" s="20" t="n">
        <v>44.6</v>
      </c>
    </row>
    <row r="26" customFormat="false" ht="14.1" hidden="false" customHeight="true" outlineLevel="0" collapsed="false">
      <c r="A26" s="27"/>
      <c r="B26" s="28" t="s">
        <v>22</v>
      </c>
      <c r="C26" s="29" t="n">
        <v>6818</v>
      </c>
      <c r="D26" s="25" t="n">
        <v>6894</v>
      </c>
      <c r="E26" s="32" t="n">
        <v>2.2</v>
      </c>
      <c r="F26" s="20" t="n">
        <v>1.1</v>
      </c>
      <c r="G26" s="32" t="n">
        <v>0.2</v>
      </c>
      <c r="H26" s="20" t="n">
        <v>0.1</v>
      </c>
      <c r="I26" s="34" t="n">
        <v>8.9</v>
      </c>
      <c r="J26" s="20" t="n">
        <v>8.8</v>
      </c>
    </row>
    <row r="27" customFormat="false" ht="14.1" hidden="false" customHeight="true" outlineLevel="0" collapsed="false">
      <c r="A27" s="27"/>
      <c r="B27" s="28" t="s">
        <v>23</v>
      </c>
      <c r="C27" s="29" t="n">
        <v>22891</v>
      </c>
      <c r="D27" s="25" t="n">
        <v>22419</v>
      </c>
      <c r="E27" s="32" t="n">
        <v>-4.8</v>
      </c>
      <c r="F27" s="20" t="n">
        <v>-2.1</v>
      </c>
      <c r="G27" s="32" t="n">
        <v>-1.5</v>
      </c>
      <c r="H27" s="20" t="n">
        <v>-0.6</v>
      </c>
      <c r="I27" s="34" t="n">
        <v>30</v>
      </c>
      <c r="J27" s="20" t="n">
        <v>28.7</v>
      </c>
    </row>
    <row r="28" customFormat="false" ht="14.1" hidden="false" customHeight="true" outlineLevel="0" collapsed="false">
      <c r="A28" s="27"/>
      <c r="B28" s="28" t="s">
        <v>24</v>
      </c>
      <c r="C28" s="29" t="n">
        <v>12255</v>
      </c>
      <c r="D28" s="25" t="n">
        <v>13909</v>
      </c>
      <c r="E28" s="32" t="n">
        <v>2.7</v>
      </c>
      <c r="F28" s="20" t="n">
        <v>13.5</v>
      </c>
      <c r="G28" s="32" t="n">
        <v>0.4</v>
      </c>
      <c r="H28" s="20" t="n">
        <v>2.2</v>
      </c>
      <c r="I28" s="34" t="n">
        <v>16</v>
      </c>
      <c r="J28" s="20" t="n">
        <v>17.8</v>
      </c>
    </row>
    <row r="29" customFormat="false" ht="14.1" hidden="false" customHeight="true" outlineLevel="0" collapsed="false">
      <c r="A29" s="27"/>
      <c r="B29" s="28"/>
      <c r="C29" s="29"/>
      <c r="D29" s="25"/>
      <c r="E29" s="32"/>
      <c r="F29" s="20"/>
      <c r="G29" s="32"/>
      <c r="H29" s="20"/>
      <c r="I29" s="34"/>
      <c r="J29" s="20"/>
    </row>
    <row r="30" customFormat="false" ht="14.1" hidden="false" customHeight="true" outlineLevel="0" collapsed="false">
      <c r="A30" s="37" t="s">
        <v>26</v>
      </c>
      <c r="B30" s="18"/>
      <c r="C30" s="29" t="n">
        <v>73535</v>
      </c>
      <c r="D30" s="25" t="n">
        <v>75877</v>
      </c>
      <c r="E30" s="32" t="n">
        <v>-2.4</v>
      </c>
      <c r="F30" s="20" t="n">
        <v>3.2</v>
      </c>
      <c r="G30" s="32" t="n">
        <v>-2.3</v>
      </c>
      <c r="H30" s="20" t="n">
        <v>3.1</v>
      </c>
      <c r="I30" s="34" t="s">
        <v>19</v>
      </c>
      <c r="J30" s="33" t="s">
        <v>19</v>
      </c>
    </row>
    <row r="31" customFormat="false" ht="14.1" hidden="false" customHeight="true" outlineLevel="0" collapsed="false">
      <c r="A31" s="38"/>
      <c r="B31" s="39"/>
      <c r="C31" s="38"/>
      <c r="D31" s="40"/>
      <c r="E31" s="40"/>
      <c r="F31" s="40"/>
      <c r="G31" s="41"/>
      <c r="H31" s="41"/>
      <c r="I31" s="41"/>
      <c r="J31" s="40"/>
    </row>
    <row r="32" customFormat="false" ht="14.1" hidden="false" customHeight="true" outlineLevel="0" collapsed="false">
      <c r="A32" s="42" t="s">
        <v>27</v>
      </c>
    </row>
    <row r="33" customFormat="false" ht="14.1" hidden="false" customHeight="true" outlineLevel="0" collapsed="false">
      <c r="A33" s="42" t="s">
        <v>28</v>
      </c>
    </row>
    <row r="34" customFormat="false" ht="14.25" hidden="false" customHeight="false" outlineLevel="0" collapsed="false">
      <c r="G34" s="43"/>
    </row>
  </sheetData>
  <mergeCells count="5"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4" width="33.24"/>
    <col collapsed="false" customWidth="true" hidden="false" outlineLevel="0" max="2" min="2" style="44" width="11.62"/>
    <col collapsed="false" customWidth="true" hidden="false" outlineLevel="0" max="8" min="3" style="44" width="7.62"/>
    <col collapsed="false" customWidth="true" hidden="false" outlineLevel="0" max="9" min="9" style="44" width="9.24"/>
    <col collapsed="false" customWidth="false" hidden="false" outlineLevel="0" max="257" min="10" style="44" width="10.62"/>
  </cols>
  <sheetData>
    <row r="1" customFormat="false" ht="14.25" hidden="false" customHeight="false" outlineLevel="0" collapsed="false">
      <c r="A1" s="45" t="s">
        <v>29</v>
      </c>
    </row>
    <row r="2" customFormat="false" ht="14.25" hidden="false" customHeight="false" outlineLevel="0" collapsed="false">
      <c r="A2" s="45"/>
    </row>
    <row r="3" customFormat="false" ht="17.25" hidden="false" customHeight="false" outlineLevel="0" collapsed="false">
      <c r="A3" s="46" t="s">
        <v>30</v>
      </c>
    </row>
    <row r="4" customFormat="false" ht="17.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8" t="s">
        <v>31</v>
      </c>
    </row>
    <row r="5" s="54" customFormat="true" ht="29.1" hidden="false" customHeight="true" outlineLevel="0" collapsed="false">
      <c r="A5" s="49" t="s">
        <v>4</v>
      </c>
      <c r="B5" s="50" t="s">
        <v>32</v>
      </c>
      <c r="C5" s="51" t="n">
        <v>5</v>
      </c>
      <c r="D5" s="49" t="n">
        <v>6</v>
      </c>
      <c r="E5" s="49" t="n">
        <v>7</v>
      </c>
      <c r="F5" s="49" t="n">
        <v>8</v>
      </c>
      <c r="G5" s="49" t="n">
        <v>9</v>
      </c>
      <c r="H5" s="52" t="n">
        <v>10</v>
      </c>
      <c r="I5" s="53" t="n">
        <v>11</v>
      </c>
    </row>
    <row r="6" customFormat="false" ht="14.25" hidden="false" customHeight="false" outlineLevel="0" collapsed="false">
      <c r="A6" s="55"/>
      <c r="I6" s="56"/>
    </row>
    <row r="7" customFormat="false" ht="14.25" hidden="false" customHeight="false" outlineLevel="0" collapsed="false">
      <c r="A7" s="57" t="s">
        <v>33</v>
      </c>
      <c r="I7" s="56"/>
    </row>
    <row r="8" customFormat="false" ht="21" hidden="false" customHeight="true" outlineLevel="0" collapsed="false">
      <c r="A8" s="58" t="s">
        <v>34</v>
      </c>
      <c r="B8" s="59" t="n">
        <v>2.4</v>
      </c>
      <c r="C8" s="59" t="n">
        <v>0.4</v>
      </c>
      <c r="D8" s="59" t="n">
        <v>0.8</v>
      </c>
      <c r="E8" s="59" t="n">
        <v>4.5</v>
      </c>
      <c r="F8" s="59" t="n">
        <v>4.4</v>
      </c>
      <c r="G8" s="59" t="n">
        <v>-0.4</v>
      </c>
      <c r="H8" s="59" t="n">
        <v>-1.7</v>
      </c>
      <c r="I8" s="60" t="n">
        <v>1.1</v>
      </c>
    </row>
    <row r="9" customFormat="false" ht="21" hidden="false" customHeight="true" outlineLevel="0" collapsed="false">
      <c r="A9" s="58" t="s">
        <v>35</v>
      </c>
      <c r="B9" s="59" t="n">
        <v>1.1</v>
      </c>
      <c r="C9" s="59" t="n">
        <v>0.3</v>
      </c>
      <c r="D9" s="59" t="n">
        <v>1.6</v>
      </c>
      <c r="E9" s="59" t="n">
        <v>6.1</v>
      </c>
      <c r="F9" s="59" t="n">
        <v>6</v>
      </c>
      <c r="G9" s="59" t="n">
        <v>-2.3</v>
      </c>
      <c r="H9" s="59" t="n">
        <v>-2.4</v>
      </c>
      <c r="I9" s="60" t="n">
        <v>3.2</v>
      </c>
    </row>
    <row r="10" customFormat="false" ht="21" hidden="false" customHeight="true" outlineLevel="0" collapsed="false">
      <c r="A10" s="58" t="s">
        <v>36</v>
      </c>
      <c r="B10" s="59" t="n">
        <v>2</v>
      </c>
      <c r="C10" s="59" t="n">
        <v>-0.3</v>
      </c>
      <c r="D10" s="59" t="n">
        <v>3.1</v>
      </c>
      <c r="E10" s="59" t="n">
        <v>3.5</v>
      </c>
      <c r="F10" s="59" t="n">
        <v>4.2</v>
      </c>
      <c r="G10" s="59" t="n">
        <v>-0.1</v>
      </c>
      <c r="H10" s="59" t="n">
        <v>-0.7</v>
      </c>
      <c r="I10" s="60" t="n">
        <v>0</v>
      </c>
    </row>
    <row r="11" customFormat="false" ht="21" hidden="false" customHeight="true" outlineLevel="0" collapsed="false">
      <c r="A11" s="58" t="s">
        <v>37</v>
      </c>
      <c r="B11" s="59" t="n">
        <v>0.6</v>
      </c>
      <c r="C11" s="59" t="n">
        <v>-0.4</v>
      </c>
      <c r="D11" s="59" t="n">
        <v>3.9</v>
      </c>
      <c r="E11" s="59" t="n">
        <v>5</v>
      </c>
      <c r="F11" s="59" t="n">
        <v>5.8</v>
      </c>
      <c r="G11" s="59" t="n">
        <v>-2</v>
      </c>
      <c r="H11" s="59" t="n">
        <v>-1.4</v>
      </c>
      <c r="I11" s="60" t="n">
        <v>2.1</v>
      </c>
    </row>
    <row r="12" customFormat="false" ht="14.25" hidden="false" customHeight="false" outlineLevel="0" collapsed="false">
      <c r="A12" s="58" t="s">
        <v>38</v>
      </c>
      <c r="B12" s="59" t="n">
        <v>1.9</v>
      </c>
      <c r="C12" s="59" t="n">
        <v>0</v>
      </c>
      <c r="D12" s="59" t="n">
        <v>-0.1</v>
      </c>
      <c r="E12" s="59" t="n">
        <v>4.7</v>
      </c>
      <c r="F12" s="59" t="n">
        <v>4.4</v>
      </c>
      <c r="G12" s="59" t="n">
        <v>-0.8</v>
      </c>
      <c r="H12" s="59" t="n">
        <v>-2.5</v>
      </c>
      <c r="I12" s="60" t="n">
        <v>2.6</v>
      </c>
    </row>
    <row r="13" customFormat="false" ht="14.25" hidden="false" customHeight="false" outlineLevel="0" collapsed="false">
      <c r="A13" s="55"/>
    </row>
    <row r="14" customFormat="false" ht="14.25" hidden="false" customHeight="false" outlineLevel="0" collapsed="false">
      <c r="A14" s="61"/>
      <c r="B14" s="62"/>
      <c r="C14" s="62"/>
      <c r="D14" s="62"/>
      <c r="E14" s="62"/>
      <c r="F14" s="62"/>
      <c r="G14" s="62"/>
      <c r="H14" s="62"/>
      <c r="I14" s="62"/>
    </row>
    <row r="15" customFormat="false" ht="14.25" hidden="false" customHeight="false" outlineLevel="0" collapsed="false">
      <c r="A15" s="63" t="s">
        <v>39</v>
      </c>
    </row>
    <row r="17" customFormat="false" ht="14.25" hidden="false" customHeight="false" outlineLevel="0" collapsed="false">
      <c r="I17" s="64" t="s">
        <v>40</v>
      </c>
    </row>
    <row r="19" customFormat="false" ht="17.25" hidden="false" customHeight="false" outlineLevel="0" collapsed="false">
      <c r="A19" s="65" t="s">
        <v>41</v>
      </c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66"/>
      <c r="H20" s="47"/>
      <c r="I20" s="48" t="s">
        <v>42</v>
      </c>
    </row>
    <row r="21" s="54" customFormat="true" ht="24.95" hidden="false" customHeight="true" outlineLevel="0" collapsed="false">
      <c r="A21" s="49" t="s">
        <v>4</v>
      </c>
      <c r="B21" s="50" t="s">
        <v>32</v>
      </c>
      <c r="C21" s="51" t="n">
        <v>5</v>
      </c>
      <c r="D21" s="49" t="n">
        <v>6</v>
      </c>
      <c r="E21" s="49" t="n">
        <v>7</v>
      </c>
      <c r="F21" s="49" t="n">
        <v>8</v>
      </c>
      <c r="G21" s="49" t="n">
        <v>9</v>
      </c>
      <c r="H21" s="52" t="n">
        <v>10</v>
      </c>
      <c r="I21" s="53" t="n">
        <v>11</v>
      </c>
    </row>
    <row r="22" customFormat="false" ht="14.25" hidden="false" customHeight="false" outlineLevel="0" collapsed="false">
      <c r="A22" s="55"/>
      <c r="I22" s="56"/>
    </row>
    <row r="23" customFormat="false" ht="14.25" hidden="false" customHeight="false" outlineLevel="0" collapsed="false">
      <c r="A23" s="58" t="s">
        <v>43</v>
      </c>
      <c r="I23" s="67"/>
    </row>
    <row r="24" customFormat="false" ht="14.25" hidden="false" customHeight="false" outlineLevel="0" collapsed="false">
      <c r="A24" s="68" t="s">
        <v>44</v>
      </c>
      <c r="B24" s="69" t="n">
        <v>2.1</v>
      </c>
      <c r="C24" s="69" t="n">
        <v>0.8</v>
      </c>
      <c r="D24" s="69" t="n">
        <v>0.9</v>
      </c>
      <c r="E24" s="69" t="n">
        <v>2</v>
      </c>
      <c r="F24" s="69" t="n">
        <v>3</v>
      </c>
      <c r="G24" s="69" t="n">
        <v>1.1</v>
      </c>
      <c r="H24" s="70" t="n">
        <v>-1.1</v>
      </c>
      <c r="I24" s="71" t="n">
        <v>-0.2</v>
      </c>
    </row>
    <row r="25" customFormat="false" ht="14.25" hidden="false" customHeight="false" outlineLevel="0" collapsed="false">
      <c r="A25" s="68" t="s">
        <v>45</v>
      </c>
      <c r="B25" s="69" t="n">
        <v>0.7</v>
      </c>
      <c r="C25" s="69" t="n">
        <v>0.6</v>
      </c>
      <c r="D25" s="69" t="n">
        <v>1</v>
      </c>
      <c r="E25" s="69" t="n">
        <v>2.5</v>
      </c>
      <c r="F25" s="69" t="n">
        <v>3.1</v>
      </c>
      <c r="G25" s="69" t="n">
        <v>0.3</v>
      </c>
      <c r="H25" s="70" t="n">
        <v>-0.2</v>
      </c>
      <c r="I25" s="60" t="n">
        <v>1.1</v>
      </c>
    </row>
    <row r="26" customFormat="false" ht="14.25" hidden="false" customHeight="false" outlineLevel="0" collapsed="false">
      <c r="A26" s="68" t="s">
        <v>46</v>
      </c>
      <c r="B26" s="69" t="n">
        <v>1.8</v>
      </c>
      <c r="C26" s="69" t="n">
        <v>0.9</v>
      </c>
      <c r="D26" s="69" t="n">
        <v>1</v>
      </c>
      <c r="E26" s="69" t="n">
        <v>2</v>
      </c>
      <c r="F26" s="69" t="n">
        <v>2.6</v>
      </c>
      <c r="G26" s="72" t="n">
        <v>1</v>
      </c>
      <c r="H26" s="70" t="n">
        <v>-1.1</v>
      </c>
      <c r="I26" s="71" t="n">
        <v>-0.2</v>
      </c>
    </row>
    <row r="27" customFormat="false" ht="14.25" hidden="false" customHeight="false" outlineLevel="0" collapsed="false">
      <c r="A27" s="68" t="s">
        <v>47</v>
      </c>
      <c r="B27" s="69" t="n">
        <v>0.4</v>
      </c>
      <c r="C27" s="69" t="n">
        <v>0.4</v>
      </c>
      <c r="D27" s="69" t="n">
        <v>1.1</v>
      </c>
      <c r="E27" s="69" t="n">
        <v>2.5</v>
      </c>
      <c r="F27" s="69" t="n">
        <v>3.4</v>
      </c>
      <c r="G27" s="72" t="n">
        <v>0.2</v>
      </c>
      <c r="H27" s="70" t="n">
        <v>-0.6</v>
      </c>
      <c r="I27" s="60" t="n">
        <v>1.4</v>
      </c>
    </row>
    <row r="28" s="74" customFormat="true" ht="14.25" hidden="false" customHeight="false" outlineLevel="0" collapsed="false">
      <c r="A28" s="68" t="s">
        <v>48</v>
      </c>
      <c r="B28" s="73" t="n">
        <v>-0.1</v>
      </c>
      <c r="C28" s="73" t="n">
        <v>-0.001</v>
      </c>
      <c r="D28" s="72" t="n">
        <v>0.9</v>
      </c>
      <c r="E28" s="72" t="n">
        <v>1.1</v>
      </c>
      <c r="F28" s="72" t="n">
        <v>2.6</v>
      </c>
      <c r="G28" s="72" t="n">
        <v>0.8</v>
      </c>
      <c r="H28" s="73" t="n">
        <v>-2.5</v>
      </c>
      <c r="I28" s="60" t="n">
        <v>0.2</v>
      </c>
    </row>
    <row r="29" s="74" customFormat="true" ht="14.25" hidden="false" customHeight="false" outlineLevel="0" collapsed="false">
      <c r="A29" s="68"/>
      <c r="I29" s="75"/>
    </row>
    <row r="30" customFormat="false" ht="14.2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76"/>
    </row>
    <row r="31" customFormat="false" ht="14.25" hidden="false" customHeight="false" outlineLevel="0" collapsed="false">
      <c r="A31" s="63" t="s">
        <v>49</v>
      </c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7" width="2.12"/>
    <col collapsed="false" customWidth="true" hidden="false" outlineLevel="0" max="2" min="2" style="77" width="25.24"/>
    <col collapsed="false" customWidth="true" hidden="false" outlineLevel="0" max="4" min="3" style="77" width="12.75"/>
    <col collapsed="false" customWidth="true" hidden="false" outlineLevel="0" max="5" min="5" style="77" width="11.12"/>
    <col collapsed="false" customWidth="true" hidden="false" outlineLevel="0" max="6" min="6" style="77" width="8.62"/>
    <col collapsed="false" customWidth="true" hidden="false" outlineLevel="0" max="7" min="7" style="77" width="11.12"/>
    <col collapsed="false" customWidth="true" hidden="false" outlineLevel="0" max="8" min="8" style="77" width="8.62"/>
    <col collapsed="false" customWidth="false" hidden="false" outlineLevel="0" max="257" min="9" style="77" width="10.62"/>
  </cols>
  <sheetData>
    <row r="1" customFormat="false" ht="14.25" hidden="false" customHeight="false" outlineLevel="0" collapsed="false">
      <c r="H1" s="78" t="s">
        <v>50</v>
      </c>
    </row>
    <row r="3" customFormat="false" ht="14.25" hidden="false" customHeight="false" outlineLevel="0" collapsed="false">
      <c r="A3" s="79" t="s">
        <v>51</v>
      </c>
    </row>
    <row r="4" customFormat="false" ht="15" hidden="false" customHeight="false" outlineLevel="0" collapsed="false">
      <c r="A4" s="80"/>
      <c r="B4" s="80"/>
      <c r="C4" s="80"/>
      <c r="D4" s="80"/>
      <c r="E4" s="80"/>
      <c r="F4" s="80"/>
      <c r="G4" s="80"/>
      <c r="H4" s="81" t="s">
        <v>52</v>
      </c>
    </row>
    <row r="5" customFormat="false" ht="20.1" hidden="false" customHeight="true" outlineLevel="0" collapsed="false">
      <c r="B5" s="82"/>
      <c r="C5" s="83" t="s">
        <v>5</v>
      </c>
      <c r="D5" s="83"/>
      <c r="E5" s="83" t="s">
        <v>6</v>
      </c>
      <c r="F5" s="83"/>
      <c r="G5" s="84" t="s">
        <v>53</v>
      </c>
      <c r="H5" s="84"/>
    </row>
    <row r="6" customFormat="false" ht="20.1" hidden="false" customHeight="true" outlineLevel="0" collapsed="false">
      <c r="A6" s="83" t="s">
        <v>54</v>
      </c>
      <c r="B6" s="83"/>
      <c r="C6" s="83" t="s">
        <v>55</v>
      </c>
      <c r="D6" s="85" t="n">
        <v>11</v>
      </c>
      <c r="E6" s="83" t="s">
        <v>55</v>
      </c>
      <c r="F6" s="85" t="n">
        <v>11</v>
      </c>
      <c r="G6" s="83" t="s">
        <v>55</v>
      </c>
      <c r="H6" s="85" t="n">
        <v>11</v>
      </c>
      <c r="I6" s="86"/>
    </row>
    <row r="7" customFormat="false" ht="14.25" hidden="false" customHeight="false" outlineLevel="0" collapsed="false">
      <c r="B7" s="82"/>
      <c r="D7" s="87"/>
      <c r="E7" s="86"/>
      <c r="F7" s="86"/>
      <c r="G7" s="86"/>
    </row>
    <row r="8" customFormat="false" ht="14.25" hidden="false" customHeight="false" outlineLevel="0" collapsed="false">
      <c r="A8" s="88" t="s">
        <v>56</v>
      </c>
      <c r="B8" s="89"/>
      <c r="C8" s="67" t="n">
        <v>7844830</v>
      </c>
      <c r="D8" s="67" t="n">
        <v>7848479</v>
      </c>
      <c r="E8" s="90" t="n">
        <v>-0.7</v>
      </c>
      <c r="F8" s="90" t="n">
        <v>0</v>
      </c>
      <c r="G8" s="91" t="n">
        <v>100</v>
      </c>
      <c r="H8" s="91" t="n">
        <v>100</v>
      </c>
    </row>
    <row r="9" customFormat="false" ht="14.25" hidden="false" customHeight="false" outlineLevel="0" collapsed="false">
      <c r="B9" s="82"/>
      <c r="C9" s="92"/>
      <c r="D9" s="67"/>
      <c r="E9" s="93"/>
      <c r="F9" s="93"/>
      <c r="G9" s="94"/>
      <c r="H9" s="94"/>
    </row>
    <row r="10" customFormat="false" ht="14.25" hidden="false" customHeight="false" outlineLevel="0" collapsed="false">
      <c r="A10" s="95" t="s">
        <v>57</v>
      </c>
      <c r="B10" s="82"/>
      <c r="C10" s="92" t="n">
        <v>7197388</v>
      </c>
      <c r="D10" s="67" t="n">
        <v>7190940</v>
      </c>
      <c r="E10" s="93" t="n">
        <v>-1.2</v>
      </c>
      <c r="F10" s="93" t="n">
        <v>-0.1</v>
      </c>
      <c r="G10" s="94" t="n">
        <f aca="false">C10/$C$8*100</f>
        <v>91.7468957262299</v>
      </c>
      <c r="H10" s="94" t="n">
        <f aca="false">D10/$D$8*100</f>
        <v>91.6220837183867</v>
      </c>
    </row>
    <row r="11" customFormat="false" ht="14.25" hidden="false" customHeight="false" outlineLevel="0" collapsed="false">
      <c r="B11" s="82"/>
      <c r="C11" s="92"/>
      <c r="D11" s="67"/>
      <c r="E11" s="93"/>
      <c r="F11" s="93"/>
      <c r="G11" s="94"/>
      <c r="H11" s="94"/>
    </row>
    <row r="12" customFormat="false" ht="14.25" hidden="false" customHeight="false" outlineLevel="0" collapsed="false">
      <c r="B12" s="96" t="s">
        <v>58</v>
      </c>
      <c r="C12" s="92" t="n">
        <v>152524</v>
      </c>
      <c r="D12" s="67" t="n">
        <v>159527</v>
      </c>
      <c r="E12" s="93" t="n">
        <v>-14.8</v>
      </c>
      <c r="F12" s="93" t="n">
        <v>4.6</v>
      </c>
      <c r="G12" s="94" t="n">
        <f aca="false">C12/$C$8*100</f>
        <v>1.94426137978771</v>
      </c>
      <c r="H12" s="94" t="n">
        <f aca="false">D12/$D$8*100</f>
        <v>2.03258491231231</v>
      </c>
    </row>
    <row r="13" customFormat="false" ht="14.25" hidden="false" customHeight="false" outlineLevel="0" collapsed="false">
      <c r="B13" s="97" t="s">
        <v>59</v>
      </c>
      <c r="C13" s="92" t="n">
        <v>120520</v>
      </c>
      <c r="D13" s="67" t="n">
        <v>129724</v>
      </c>
      <c r="E13" s="93" t="n">
        <v>-14.2</v>
      </c>
      <c r="F13" s="93" t="n">
        <v>7.6</v>
      </c>
      <c r="G13" s="94" t="n">
        <f aca="false">C13/$C$8*100</f>
        <v>1.53629842839169</v>
      </c>
      <c r="H13" s="94" t="n">
        <f aca="false">D13/$D$8*100</f>
        <v>1.65285528571842</v>
      </c>
    </row>
    <row r="14" customFormat="false" ht="14.25" hidden="false" customHeight="false" outlineLevel="0" collapsed="false">
      <c r="B14" s="97" t="s">
        <v>60</v>
      </c>
      <c r="C14" s="92" t="n">
        <v>15060</v>
      </c>
      <c r="D14" s="67" t="n">
        <v>11226</v>
      </c>
      <c r="E14" s="93" t="n">
        <v>-26.9</v>
      </c>
      <c r="F14" s="93" t="n">
        <v>-25.5</v>
      </c>
      <c r="G14" s="94" t="n">
        <f aca="false">C14/$C$8*100</f>
        <v>0.191973567304836</v>
      </c>
      <c r="H14" s="94" t="n">
        <f aca="false">D14/$D$8*100</f>
        <v>0.14303408341922</v>
      </c>
    </row>
    <row r="15" customFormat="false" ht="14.25" hidden="false" customHeight="false" outlineLevel="0" collapsed="false">
      <c r="B15" s="97" t="s">
        <v>61</v>
      </c>
      <c r="C15" s="92" t="n">
        <v>16944</v>
      </c>
      <c r="D15" s="67" t="n">
        <v>18577</v>
      </c>
      <c r="E15" s="93" t="n">
        <v>-6.1</v>
      </c>
      <c r="F15" s="93" t="n">
        <v>9.6</v>
      </c>
      <c r="G15" s="94" t="n">
        <f aca="false">C15/$C$8*100</f>
        <v>0.215989384091179</v>
      </c>
      <c r="H15" s="94" t="n">
        <f aca="false">D15/$D$8*100</f>
        <v>0.236695543174671</v>
      </c>
    </row>
    <row r="16" customFormat="false" ht="14.25" hidden="false" customHeight="false" outlineLevel="0" collapsed="false">
      <c r="B16" s="96" t="s">
        <v>62</v>
      </c>
      <c r="C16" s="92" t="n">
        <v>27243</v>
      </c>
      <c r="D16" s="67" t="n">
        <v>25381</v>
      </c>
      <c r="E16" s="98" t="n">
        <v>3.5</v>
      </c>
      <c r="F16" s="98" t="n">
        <v>-6.8</v>
      </c>
      <c r="G16" s="94" t="n">
        <f aca="false">C16/$C$8*100</f>
        <v>0.347273299740084</v>
      </c>
      <c r="H16" s="94" t="n">
        <f aca="false">D16/$D$8*100</f>
        <v>0.323387499667133</v>
      </c>
    </row>
    <row r="17" customFormat="false" ht="14.25" hidden="false" customHeight="false" outlineLevel="0" collapsed="false">
      <c r="B17" s="96" t="s">
        <v>63</v>
      </c>
      <c r="C17" s="92" t="n">
        <v>2193178</v>
      </c>
      <c r="D17" s="67" t="n">
        <v>2215511</v>
      </c>
      <c r="E17" s="98" t="n">
        <v>-5</v>
      </c>
      <c r="F17" s="98" t="n">
        <v>1</v>
      </c>
      <c r="G17" s="94" t="n">
        <f aca="false">C17/$C$8*100</f>
        <v>27.9569856835648</v>
      </c>
      <c r="H17" s="94" t="n">
        <f aca="false">D17/$D$8*100</f>
        <v>28.2285395679851</v>
      </c>
    </row>
    <row r="18" customFormat="false" ht="14.25" hidden="false" customHeight="false" outlineLevel="0" collapsed="false">
      <c r="B18" s="96" t="s">
        <v>64</v>
      </c>
      <c r="C18" s="92" t="n">
        <v>852986</v>
      </c>
      <c r="D18" s="67" t="n">
        <v>807612</v>
      </c>
      <c r="E18" s="98" t="n">
        <v>2.3</v>
      </c>
      <c r="F18" s="98" t="n">
        <v>-5.3</v>
      </c>
      <c r="G18" s="94" t="n">
        <f aca="false">C18/$C$8*100</f>
        <v>10.8732247862605</v>
      </c>
      <c r="H18" s="94" t="n">
        <f aca="false">D18/$D$8*100</f>
        <v>10.2900447335082</v>
      </c>
    </row>
    <row r="19" customFormat="false" ht="20.25" hidden="false" customHeight="true" outlineLevel="0" collapsed="false">
      <c r="B19" s="96" t="s">
        <v>65</v>
      </c>
      <c r="C19" s="92" t="n">
        <v>747296</v>
      </c>
      <c r="D19" s="67" t="n">
        <v>742145</v>
      </c>
      <c r="E19" s="98" t="n">
        <v>1.2</v>
      </c>
      <c r="F19" s="98" t="n">
        <v>-0.7</v>
      </c>
      <c r="G19" s="94" t="n">
        <f aca="false">C19/$C$8*100</f>
        <v>9.52596805794389</v>
      </c>
      <c r="H19" s="94" t="n">
        <f aca="false">D19/$D$8*100</f>
        <v>9.45590859069636</v>
      </c>
    </row>
    <row r="20" customFormat="false" ht="14.25" hidden="false" customHeight="false" outlineLevel="0" collapsed="false">
      <c r="B20" s="96" t="s">
        <v>66</v>
      </c>
      <c r="C20" s="92" t="n">
        <v>675599</v>
      </c>
      <c r="D20" s="67" t="n">
        <v>661320</v>
      </c>
      <c r="E20" s="98" t="n">
        <v>-3.4</v>
      </c>
      <c r="F20" s="98" t="n">
        <v>-2.1</v>
      </c>
      <c r="G20" s="94" t="n">
        <f aca="false">C20/$C$8*100</f>
        <v>8.61202855893627</v>
      </c>
      <c r="H20" s="94" t="n">
        <f aca="false">D20/$D$8*100</f>
        <v>8.42609122098689</v>
      </c>
    </row>
    <row r="21" customFormat="false" ht="14.25" hidden="false" customHeight="false" outlineLevel="0" collapsed="false">
      <c r="B21" s="96" t="s">
        <v>67</v>
      </c>
      <c r="C21" s="92" t="n">
        <v>251430</v>
      </c>
      <c r="D21" s="67" t="n">
        <v>269137</v>
      </c>
      <c r="E21" s="98" t="n">
        <v>0.8</v>
      </c>
      <c r="F21" s="98" t="n">
        <v>7</v>
      </c>
      <c r="G21" s="94" t="n">
        <f aca="false">C21/$C$8*100</f>
        <v>3.20504077207537</v>
      </c>
      <c r="H21" s="94" t="n">
        <f aca="false">D21/$D$8*100</f>
        <v>3.42916124257961</v>
      </c>
    </row>
    <row r="22" customFormat="false" ht="14.25" hidden="false" customHeight="false" outlineLevel="0" collapsed="false">
      <c r="B22" s="96" t="s">
        <v>68</v>
      </c>
      <c r="C22" s="92" t="n">
        <v>744987</v>
      </c>
      <c r="D22" s="67" t="n">
        <v>750366</v>
      </c>
      <c r="E22" s="98" t="n">
        <v>3.1</v>
      </c>
      <c r="F22" s="98" t="n">
        <v>0.7</v>
      </c>
      <c r="G22" s="94" t="n">
        <f aca="false">C22/$C$8*100</f>
        <v>9.49653466040692</v>
      </c>
      <c r="H22" s="94" t="n">
        <f aca="false">D22/$D$8*100</f>
        <v>9.56065500079697</v>
      </c>
    </row>
    <row r="23" customFormat="false" ht="14.25" hidden="false" customHeight="false" outlineLevel="0" collapsed="false">
      <c r="B23" s="96" t="s">
        <v>69</v>
      </c>
      <c r="C23" s="92" t="n">
        <v>404550</v>
      </c>
      <c r="D23" s="67" t="n">
        <v>416060</v>
      </c>
      <c r="E23" s="98" t="n">
        <v>-3</v>
      </c>
      <c r="F23" s="98" t="n">
        <v>2.8</v>
      </c>
      <c r="G23" s="94" t="n">
        <f aca="false">C23/$C$8*100</f>
        <v>5.15689951216279</v>
      </c>
      <c r="H23" s="94" t="n">
        <f aca="false">D23/$D$8*100</f>
        <v>5.30115452943175</v>
      </c>
    </row>
    <row r="24" customFormat="false" ht="14.25" hidden="false" customHeight="false" outlineLevel="0" collapsed="false">
      <c r="B24" s="96" t="s">
        <v>70</v>
      </c>
      <c r="C24" s="92" t="n">
        <v>1147597</v>
      </c>
      <c r="D24" s="67" t="n">
        <v>1143883</v>
      </c>
      <c r="E24" s="98" t="n">
        <v>3.4</v>
      </c>
      <c r="F24" s="98" t="n">
        <v>-0.3</v>
      </c>
      <c r="G24" s="94" t="n">
        <f aca="false">C24/$C$8*100</f>
        <v>14.6287045098492</v>
      </c>
      <c r="H24" s="94" t="n">
        <f aca="false">D24/$D$8*100</f>
        <v>14.5745819030668</v>
      </c>
    </row>
    <row r="25" customFormat="false" ht="14.25" hidden="false" customHeight="false" outlineLevel="0" collapsed="false">
      <c r="B25" s="96"/>
      <c r="C25" s="92"/>
      <c r="D25" s="67"/>
      <c r="E25" s="98"/>
      <c r="F25" s="98"/>
      <c r="G25" s="94"/>
      <c r="H25" s="94"/>
    </row>
    <row r="26" customFormat="false" ht="14.25" hidden="false" customHeight="false" outlineLevel="0" collapsed="false">
      <c r="A26" s="95" t="s">
        <v>71</v>
      </c>
      <c r="B26" s="96"/>
      <c r="C26" s="92" t="n">
        <v>673470</v>
      </c>
      <c r="D26" s="67" t="n">
        <v>670022</v>
      </c>
      <c r="E26" s="98" t="n">
        <v>1.5</v>
      </c>
      <c r="F26" s="98" t="n">
        <v>-0.5</v>
      </c>
      <c r="G26" s="94" t="n">
        <f aca="false">C26/$C$8*100</f>
        <v>8.5848896661878</v>
      </c>
      <c r="H26" s="94" t="n">
        <f aca="false">D26/$D$8*100</f>
        <v>8.53696620708293</v>
      </c>
    </row>
    <row r="27" customFormat="false" ht="19.5" hidden="false" customHeight="true" outlineLevel="0" collapsed="false">
      <c r="B27" s="96" t="s">
        <v>65</v>
      </c>
      <c r="C27" s="92" t="n">
        <v>13964</v>
      </c>
      <c r="D27" s="67" t="n">
        <v>13732</v>
      </c>
      <c r="E27" s="98" t="n">
        <v>2.5</v>
      </c>
      <c r="F27" s="98" t="n">
        <v>-1.7</v>
      </c>
      <c r="G27" s="94" t="n">
        <f aca="false">C27/$C$8*100</f>
        <v>0.178002582592612</v>
      </c>
      <c r="H27" s="94" t="n">
        <f aca="false">D27/$D$8*100</f>
        <v>0.174963836942164</v>
      </c>
    </row>
    <row r="28" customFormat="false" ht="14.25" hidden="false" customHeight="false" outlineLevel="0" collapsed="false">
      <c r="B28" s="96" t="s">
        <v>70</v>
      </c>
      <c r="C28" s="92" t="n">
        <v>308761</v>
      </c>
      <c r="D28" s="67" t="n">
        <v>303836</v>
      </c>
      <c r="E28" s="98" t="n">
        <v>2.3</v>
      </c>
      <c r="F28" s="98" t="n">
        <v>-1.6</v>
      </c>
      <c r="G28" s="94" t="n">
        <f aca="false">C28/$C$8*100</f>
        <v>3.93585329446272</v>
      </c>
      <c r="H28" s="94" t="n">
        <f aca="false">D28/$D$8*100</f>
        <v>3.87127238284004</v>
      </c>
    </row>
    <row r="29" customFormat="false" ht="14.25" hidden="false" customHeight="false" outlineLevel="0" collapsed="false">
      <c r="B29" s="96" t="s">
        <v>72</v>
      </c>
      <c r="C29" s="92" t="n">
        <v>350744</v>
      </c>
      <c r="D29" s="67" t="n">
        <v>352454</v>
      </c>
      <c r="E29" s="98" t="n">
        <v>0.7</v>
      </c>
      <c r="F29" s="98" t="n">
        <v>0.5</v>
      </c>
      <c r="G29" s="94" t="n">
        <f aca="false">C29/$C$8*100</f>
        <v>4.47102104188364</v>
      </c>
      <c r="H29" s="94" t="n">
        <f aca="false">D29/$D$8*100</f>
        <v>4.49072998730072</v>
      </c>
    </row>
    <row r="30" customFormat="false" ht="14.25" hidden="false" customHeight="false" outlineLevel="0" collapsed="false">
      <c r="B30" s="96"/>
      <c r="C30" s="92"/>
      <c r="D30" s="67"/>
      <c r="E30" s="98"/>
      <c r="F30" s="98"/>
      <c r="G30" s="94"/>
      <c r="H30" s="94"/>
    </row>
    <row r="31" customFormat="false" ht="14.25" hidden="false" customHeight="false" outlineLevel="0" collapsed="false">
      <c r="A31" s="95" t="s">
        <v>73</v>
      </c>
      <c r="B31" s="96"/>
      <c r="C31" s="92"/>
      <c r="D31" s="67"/>
      <c r="E31" s="98"/>
      <c r="F31" s="98"/>
      <c r="G31" s="94"/>
      <c r="H31" s="94"/>
    </row>
    <row r="32" customFormat="false" ht="14.25" hidden="false" customHeight="false" outlineLevel="0" collapsed="false">
      <c r="A32" s="95" t="s">
        <v>74</v>
      </c>
      <c r="B32" s="96"/>
      <c r="C32" s="92" t="n">
        <v>176336</v>
      </c>
      <c r="D32" s="67" t="n">
        <v>174666</v>
      </c>
      <c r="E32" s="98" t="n">
        <v>8.6</v>
      </c>
      <c r="F32" s="98" t="n">
        <v>-0.9</v>
      </c>
      <c r="G32" s="94" t="n">
        <f aca="false">C32/$C$8*100</f>
        <v>2.24779886880914</v>
      </c>
      <c r="H32" s="94" t="n">
        <f aca="false">D32/$D$8*100</f>
        <v>2.22547578964026</v>
      </c>
    </row>
    <row r="33" customFormat="false" ht="14.25" hidden="false" customHeight="false" outlineLevel="0" collapsed="false">
      <c r="B33" s="96"/>
      <c r="C33" s="92"/>
      <c r="D33" s="67"/>
      <c r="E33" s="98"/>
      <c r="F33" s="98"/>
      <c r="G33" s="94"/>
      <c r="H33" s="94"/>
    </row>
    <row r="34" customFormat="false" ht="14.25" hidden="false" customHeight="false" outlineLevel="0" collapsed="false">
      <c r="A34" s="95" t="s">
        <v>75</v>
      </c>
      <c r="B34" s="96"/>
      <c r="C34" s="92" t="n">
        <v>8047194</v>
      </c>
      <c r="D34" s="67" t="n">
        <v>8035627</v>
      </c>
      <c r="E34" s="98" t="n">
        <v>-0.8</v>
      </c>
      <c r="F34" s="98" t="n">
        <v>-0.1</v>
      </c>
      <c r="G34" s="94" t="n">
        <f aca="false">C34/$C$8*100</f>
        <v>102.579584261227</v>
      </c>
      <c r="H34" s="94" t="n">
        <f aca="false">D34/$D$8*100</f>
        <v>102.384512973788</v>
      </c>
    </row>
    <row r="35" customFormat="false" ht="14.25" hidden="false" customHeight="false" outlineLevel="0" collapsed="false">
      <c r="B35" s="96"/>
      <c r="C35" s="92"/>
      <c r="D35" s="67"/>
      <c r="E35" s="0"/>
      <c r="F35" s="0"/>
      <c r="G35" s="94"/>
      <c r="H35" s="94"/>
    </row>
    <row r="36" customFormat="false" ht="14.25" hidden="false" customHeight="false" outlineLevel="0" collapsed="false">
      <c r="A36" s="95" t="s">
        <v>76</v>
      </c>
      <c r="B36" s="96"/>
      <c r="C36" s="92" t="n">
        <v>7070</v>
      </c>
      <c r="D36" s="67" t="n">
        <v>7696</v>
      </c>
      <c r="E36" s="98" t="n">
        <v>5.3</v>
      </c>
      <c r="F36" s="98" t="n">
        <v>8.9</v>
      </c>
      <c r="G36" s="94" t="n">
        <f aca="false">C36/$C$8*100</f>
        <v>0.090123049192908</v>
      </c>
      <c r="H36" s="94" t="n">
        <f aca="false">D36/$D$8*100</f>
        <v>0.0980572159268057</v>
      </c>
    </row>
    <row r="37" customFormat="false" ht="14.25" hidden="false" customHeight="false" outlineLevel="0" collapsed="false">
      <c r="B37" s="99" t="s">
        <v>77</v>
      </c>
      <c r="C37" s="92" t="n">
        <v>42786</v>
      </c>
      <c r="D37" s="67" t="n">
        <v>38977</v>
      </c>
      <c r="E37" s="98" t="n">
        <v>-10.2</v>
      </c>
      <c r="F37" s="98" t="n">
        <v>-8.9</v>
      </c>
      <c r="G37" s="94" t="n">
        <f aca="false">C37/$C$8*100</f>
        <v>0.545403788227406</v>
      </c>
      <c r="H37" s="94" t="n">
        <f aca="false">D37/$D$8*100</f>
        <v>0.496618516785227</v>
      </c>
    </row>
    <row r="38" customFormat="false" ht="14.25" hidden="false" customHeight="false" outlineLevel="0" collapsed="false">
      <c r="B38" s="99" t="s">
        <v>78</v>
      </c>
      <c r="C38" s="92" t="n">
        <v>166647</v>
      </c>
      <c r="D38" s="67" t="n">
        <v>155866</v>
      </c>
      <c r="E38" s="98" t="n">
        <v>-1.9</v>
      </c>
      <c r="F38" s="98" t="n">
        <v>-6.5</v>
      </c>
      <c r="G38" s="94" t="n">
        <f aca="false">C38/$C$8*100</f>
        <v>2.1242907749435</v>
      </c>
      <c r="H38" s="94" t="n">
        <f aca="false">D38/$D$8*100</f>
        <v>1.985938931607</v>
      </c>
    </row>
    <row r="39" customFormat="false" ht="14.25" hidden="false" customHeight="false" outlineLevel="0" collapsed="false">
      <c r="B39" s="99"/>
      <c r="C39" s="92"/>
      <c r="D39" s="67"/>
      <c r="E39" s="98"/>
      <c r="F39" s="98"/>
      <c r="G39" s="94"/>
      <c r="H39" s="94"/>
    </row>
    <row r="40" customFormat="false" ht="14.25" hidden="false" customHeight="false" outlineLevel="0" collapsed="false">
      <c r="A40" s="88" t="s">
        <v>79</v>
      </c>
      <c r="B40" s="99"/>
      <c r="C40" s="92"/>
      <c r="D40" s="67"/>
      <c r="E40" s="98"/>
      <c r="F40" s="98"/>
      <c r="G40" s="94"/>
      <c r="H40" s="94"/>
    </row>
    <row r="41" customFormat="false" ht="14.25" hidden="false" customHeight="false" outlineLevel="0" collapsed="false">
      <c r="B41" s="96" t="s">
        <v>11</v>
      </c>
      <c r="C41" s="92" t="n">
        <v>152524</v>
      </c>
      <c r="D41" s="67" t="n">
        <v>159527</v>
      </c>
      <c r="E41" s="98" t="n">
        <v>-14.8</v>
      </c>
      <c r="F41" s="98" t="n">
        <v>4.6</v>
      </c>
      <c r="G41" s="94" t="n">
        <f aca="false">C41/$C$8*100</f>
        <v>1.94426137978771</v>
      </c>
      <c r="H41" s="94" t="n">
        <f aca="false">D41/$D$8*100</f>
        <v>2.03258491231231</v>
      </c>
    </row>
    <row r="42" customFormat="false" ht="14.25" hidden="false" customHeight="false" outlineLevel="0" collapsed="false">
      <c r="B42" s="96" t="s">
        <v>80</v>
      </c>
      <c r="C42" s="92" t="n">
        <v>3073406</v>
      </c>
      <c r="D42" s="67" t="n">
        <v>3048503</v>
      </c>
      <c r="E42" s="98" t="n">
        <v>-3</v>
      </c>
      <c r="F42" s="98" t="n">
        <v>-0.8</v>
      </c>
      <c r="G42" s="94" t="n">
        <f aca="false">C42/$C$8*100</f>
        <v>39.1774710223166</v>
      </c>
      <c r="H42" s="94" t="n">
        <f aca="false">D42/$D$8*100</f>
        <v>38.8419590598382</v>
      </c>
    </row>
    <row r="43" customFormat="false" ht="14.25" hidden="false" customHeight="false" outlineLevel="0" collapsed="false">
      <c r="B43" s="96" t="s">
        <v>81</v>
      </c>
      <c r="C43" s="92" t="n">
        <v>4821264</v>
      </c>
      <c r="D43" s="67" t="n">
        <v>4827597</v>
      </c>
      <c r="E43" s="98" t="n">
        <v>1.2</v>
      </c>
      <c r="F43" s="98" t="n">
        <v>0.1</v>
      </c>
      <c r="G43" s="94" t="n">
        <f aca="false">C43/$C$8*100</f>
        <v>61.4578518591225</v>
      </c>
      <c r="H43" s="94" t="n">
        <f aca="false">D43/$D$8*100</f>
        <v>61.5099690016371</v>
      </c>
    </row>
    <row r="44" customFormat="false" ht="14.25" hidden="false" customHeight="false" outlineLevel="0" collapsed="false">
      <c r="A44" s="100"/>
      <c r="B44" s="101"/>
      <c r="C44" s="100"/>
      <c r="D44" s="102"/>
      <c r="E44" s="100"/>
      <c r="F44" s="100"/>
      <c r="G44" s="100"/>
      <c r="H44" s="100"/>
    </row>
    <row r="45" customFormat="false" ht="14.25" hidden="false" customHeight="false" outlineLevel="0" collapsed="false">
      <c r="A45" s="95" t="s">
        <v>82</v>
      </c>
      <c r="B45" s="86"/>
      <c r="C45" s="86"/>
    </row>
    <row r="46" customFormat="false" ht="14.25" hidden="false" customHeight="false" outlineLevel="0" collapsed="false">
      <c r="A46" s="95" t="s">
        <v>83</v>
      </c>
      <c r="B46" s="86"/>
      <c r="C46" s="86"/>
    </row>
    <row r="47" customFormat="false" ht="14.25" hidden="false" customHeight="false" outlineLevel="0" collapsed="false">
      <c r="B47" s="86"/>
      <c r="C47" s="86"/>
    </row>
    <row r="48" customFormat="false" ht="14.25" hidden="false" customHeight="false" outlineLevel="0" collapsed="false">
      <c r="B48" s="86"/>
      <c r="C48" s="86"/>
    </row>
    <row r="49" customFormat="false" ht="14.25" hidden="false" customHeight="false" outlineLevel="0" collapsed="false">
      <c r="B49" s="86"/>
      <c r="C49" s="86"/>
    </row>
    <row r="50" customFormat="false" ht="14.25" hidden="false" customHeight="false" outlineLevel="0" collapsed="false">
      <c r="B50" s="86"/>
      <c r="C50" s="86"/>
    </row>
    <row r="51" customFormat="false" ht="14.25" hidden="false" customHeight="false" outlineLevel="0" collapsed="false">
      <c r="B51" s="86"/>
      <c r="C51" s="86"/>
    </row>
    <row r="52" customFormat="false" ht="14.25" hidden="false" customHeight="false" outlineLevel="0" collapsed="false">
      <c r="B52" s="86"/>
      <c r="C52" s="86"/>
    </row>
  </sheetData>
  <mergeCells count="4">
    <mergeCell ref="C5:D5"/>
    <mergeCell ref="E5:F5"/>
    <mergeCell ref="G5:H5"/>
    <mergeCell ref="A6:B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03" width="3.62"/>
    <col collapsed="false" customWidth="true" hidden="false" outlineLevel="0" max="3" min="3" style="104" width="9.24"/>
    <col collapsed="false" customWidth="true" hidden="false" outlineLevel="0" max="4" min="4" style="105" width="15.24"/>
    <col collapsed="false" customWidth="true" hidden="false" outlineLevel="0" max="6" min="5" style="103" width="3.62"/>
    <col collapsed="false" customWidth="true" hidden="false" outlineLevel="0" max="7" min="7" style="104" width="9.24"/>
    <col collapsed="false" customWidth="true" hidden="false" outlineLevel="0" max="8" min="8" style="105" width="12.36"/>
    <col collapsed="false" customWidth="true" hidden="false" outlineLevel="0" max="10" min="9" style="103" width="3.62"/>
    <col collapsed="false" customWidth="true" hidden="false" outlineLevel="0" max="11" min="11" style="104" width="9.24"/>
    <col collapsed="false" customWidth="true" hidden="false" outlineLevel="0" max="12" min="12" style="105" width="14.36"/>
    <col collapsed="false" customWidth="true" hidden="false" outlineLevel="0" max="14" min="13" style="103" width="3.62"/>
    <col collapsed="false" customWidth="true" hidden="false" outlineLevel="0" max="15" min="15" style="104" width="9.36"/>
    <col collapsed="false" customWidth="true" hidden="false" outlineLevel="0" max="16" min="16" style="105" width="14.24"/>
    <col collapsed="false" customWidth="false" hidden="false" outlineLevel="0" max="257" min="17" style="105" width="10.62"/>
  </cols>
  <sheetData>
    <row r="1" customFormat="false" ht="20.1" hidden="false" customHeight="true" outlineLevel="0" collapsed="false">
      <c r="A1" s="106" t="s">
        <v>84</v>
      </c>
      <c r="B1" s="106"/>
      <c r="O1" s="106"/>
      <c r="P1" s="107" t="s">
        <v>85</v>
      </c>
    </row>
    <row r="3" customFormat="false" ht="17.25" hidden="false" customHeight="false" outlineLevel="0" collapsed="false">
      <c r="A3" s="108" t="s">
        <v>86</v>
      </c>
      <c r="B3" s="108"/>
      <c r="C3" s="109"/>
      <c r="D3" s="110"/>
      <c r="E3" s="111"/>
      <c r="F3" s="111"/>
      <c r="G3" s="109"/>
      <c r="H3" s="110"/>
      <c r="I3" s="111"/>
      <c r="J3" s="111"/>
      <c r="K3" s="109"/>
      <c r="L3" s="110"/>
      <c r="M3" s="111"/>
      <c r="N3" s="111"/>
      <c r="O3" s="109"/>
      <c r="P3" s="110"/>
    </row>
    <row r="4" customFormat="false" ht="18" hidden="false" customHeight="false" outlineLevel="0" collapsed="false">
      <c r="A4" s="108"/>
      <c r="B4" s="108"/>
      <c r="C4" s="109"/>
      <c r="D4" s="110"/>
      <c r="E4" s="111"/>
      <c r="F4" s="111"/>
      <c r="G4" s="109"/>
      <c r="H4" s="110"/>
      <c r="I4" s="111"/>
      <c r="J4" s="111"/>
      <c r="K4" s="109"/>
      <c r="L4" s="110"/>
      <c r="M4" s="111"/>
      <c r="N4" s="111"/>
      <c r="O4" s="109"/>
      <c r="P4" s="110"/>
    </row>
    <row r="5" customFormat="false" ht="15" hidden="false" customHeight="false" outlineLevel="0" collapsed="false">
      <c r="A5" s="112" t="s">
        <v>87</v>
      </c>
      <c r="B5" s="112"/>
      <c r="C5" s="112"/>
      <c r="D5" s="112"/>
      <c r="E5" s="113" t="s">
        <v>88</v>
      </c>
      <c r="F5" s="113"/>
      <c r="G5" s="113"/>
      <c r="H5" s="113"/>
      <c r="I5" s="113" t="s">
        <v>89</v>
      </c>
      <c r="J5" s="113"/>
      <c r="K5" s="113"/>
      <c r="L5" s="113"/>
      <c r="M5" s="114" t="s">
        <v>90</v>
      </c>
      <c r="N5" s="114"/>
      <c r="O5" s="114"/>
      <c r="P5" s="114"/>
    </row>
    <row r="6" customFormat="false" ht="14.25" hidden="false" customHeight="false" outlineLevel="0" collapsed="false">
      <c r="A6" s="115" t="s">
        <v>91</v>
      </c>
      <c r="B6" s="116"/>
      <c r="C6" s="117"/>
      <c r="D6" s="118"/>
      <c r="E6" s="115" t="s">
        <v>91</v>
      </c>
      <c r="F6" s="116"/>
      <c r="G6" s="117"/>
      <c r="H6" s="115"/>
      <c r="I6" s="115" t="s">
        <v>91</v>
      </c>
      <c r="J6" s="116"/>
      <c r="K6" s="117"/>
      <c r="L6" s="115"/>
      <c r="M6" s="115" t="s">
        <v>91</v>
      </c>
      <c r="N6" s="116"/>
      <c r="O6" s="117"/>
      <c r="P6" s="119"/>
      <c r="Q6" s="110"/>
    </row>
    <row r="7" customFormat="false" ht="14.25" hidden="false" customHeight="false" outlineLevel="0" collapsed="false">
      <c r="A7" s="120"/>
      <c r="B7" s="121" t="s">
        <v>92</v>
      </c>
      <c r="C7" s="121"/>
      <c r="D7" s="121" t="s">
        <v>93</v>
      </c>
      <c r="E7" s="120"/>
      <c r="F7" s="121" t="s">
        <v>92</v>
      </c>
      <c r="G7" s="121"/>
      <c r="H7" s="121" t="s">
        <v>94</v>
      </c>
      <c r="I7" s="120"/>
      <c r="J7" s="121" t="s">
        <v>92</v>
      </c>
      <c r="K7" s="121"/>
      <c r="L7" s="121" t="s">
        <v>93</v>
      </c>
      <c r="M7" s="120"/>
      <c r="N7" s="121" t="s">
        <v>92</v>
      </c>
      <c r="O7" s="121"/>
      <c r="P7" s="122" t="s">
        <v>95</v>
      </c>
      <c r="Q7" s="110"/>
    </row>
    <row r="8" customFormat="false" ht="14.25" hidden="false" customHeight="false" outlineLevel="0" collapsed="false">
      <c r="A8" s="123" t="s">
        <v>96</v>
      </c>
      <c r="B8" s="124"/>
      <c r="C8" s="125"/>
      <c r="D8" s="126"/>
      <c r="E8" s="123" t="s">
        <v>96</v>
      </c>
      <c r="F8" s="124"/>
      <c r="G8" s="125"/>
      <c r="H8" s="123"/>
      <c r="I8" s="123" t="s">
        <v>96</v>
      </c>
      <c r="J8" s="124"/>
      <c r="K8" s="125"/>
      <c r="L8" s="126"/>
      <c r="M8" s="123" t="s">
        <v>96</v>
      </c>
      <c r="N8" s="124"/>
      <c r="O8" s="125"/>
      <c r="P8" s="127"/>
      <c r="Q8" s="110"/>
    </row>
    <row r="9" customFormat="false" ht="14.25" hidden="false" customHeight="false" outlineLevel="0" collapsed="false">
      <c r="D9" s="128"/>
      <c r="H9" s="129"/>
      <c r="L9" s="129"/>
      <c r="P9" s="130"/>
      <c r="Q9" s="110"/>
    </row>
    <row r="10" customFormat="false" ht="14.25" hidden="false" customHeight="false" outlineLevel="0" collapsed="false">
      <c r="A10" s="103" t="n">
        <v>1</v>
      </c>
      <c r="C10" s="131" t="s">
        <v>97</v>
      </c>
      <c r="D10" s="132" t="n">
        <v>84680861</v>
      </c>
      <c r="E10" s="103" t="n">
        <v>1</v>
      </c>
      <c r="G10" s="131" t="s">
        <v>98</v>
      </c>
      <c r="H10" s="133" t="n">
        <v>1.6</v>
      </c>
      <c r="I10" s="103" t="n">
        <v>1</v>
      </c>
      <c r="K10" s="131" t="s">
        <v>97</v>
      </c>
      <c r="L10" s="132" t="n">
        <v>50041427</v>
      </c>
      <c r="M10" s="103" t="n">
        <v>1</v>
      </c>
      <c r="O10" s="131" t="s">
        <v>97</v>
      </c>
      <c r="P10" s="134" t="n">
        <v>4230</v>
      </c>
      <c r="Q10" s="110"/>
    </row>
    <row r="11" customFormat="false" ht="14.25" hidden="false" customHeight="false" outlineLevel="0" collapsed="false">
      <c r="A11" s="103" t="n">
        <v>2</v>
      </c>
      <c r="C11" s="131" t="s">
        <v>99</v>
      </c>
      <c r="D11" s="132" t="n">
        <v>40051909</v>
      </c>
      <c r="E11" s="103" t="n">
        <v>1</v>
      </c>
      <c r="F11" s="111"/>
      <c r="G11" s="135" t="s">
        <v>100</v>
      </c>
      <c r="H11" s="133" t="n">
        <v>1.6</v>
      </c>
      <c r="I11" s="103" t="n">
        <v>2</v>
      </c>
      <c r="K11" s="131" t="s">
        <v>99</v>
      </c>
      <c r="L11" s="132" t="n">
        <v>29574527</v>
      </c>
      <c r="M11" s="103" t="n">
        <v>2</v>
      </c>
      <c r="O11" s="131" t="s">
        <v>101</v>
      </c>
      <c r="P11" s="134" t="n">
        <v>3598</v>
      </c>
      <c r="Q11" s="110"/>
    </row>
    <row r="12" customFormat="false" ht="14.25" hidden="false" customHeight="true" outlineLevel="0" collapsed="false">
      <c r="A12" s="103" t="n">
        <v>3</v>
      </c>
      <c r="C12" s="131" t="s">
        <v>101</v>
      </c>
      <c r="D12" s="132" t="n">
        <v>32747625</v>
      </c>
      <c r="E12" s="103" t="n">
        <v>3</v>
      </c>
      <c r="G12" s="131" t="s">
        <v>102</v>
      </c>
      <c r="H12" s="133" t="n">
        <v>1.2</v>
      </c>
      <c r="I12" s="103" t="n">
        <v>3</v>
      </c>
      <c r="K12" s="131" t="s">
        <v>103</v>
      </c>
      <c r="L12" s="132" t="n">
        <v>27914913</v>
      </c>
      <c r="M12" s="103" t="n">
        <v>3</v>
      </c>
      <c r="O12" s="131" t="s">
        <v>99</v>
      </c>
      <c r="P12" s="134" t="n">
        <v>3359</v>
      </c>
      <c r="Q12" s="110"/>
    </row>
    <row r="13" customFormat="false" ht="14.25" hidden="false" customHeight="false" outlineLevel="0" collapsed="false">
      <c r="A13" s="103" t="n">
        <v>4</v>
      </c>
      <c r="C13" s="131" t="s">
        <v>103</v>
      </c>
      <c r="D13" s="132" t="n">
        <v>29866062</v>
      </c>
      <c r="E13" s="103" t="n">
        <v>4</v>
      </c>
      <c r="G13" s="131" t="s">
        <v>104</v>
      </c>
      <c r="H13" s="133" t="n">
        <v>0.3</v>
      </c>
      <c r="I13" s="103" t="n">
        <v>4</v>
      </c>
      <c r="K13" s="131" t="s">
        <v>101</v>
      </c>
      <c r="L13" s="132" t="n">
        <v>25091411</v>
      </c>
      <c r="M13" s="103" t="n">
        <v>4</v>
      </c>
      <c r="O13" s="131" t="s">
        <v>103</v>
      </c>
      <c r="P13" s="134" t="n">
        <v>3326</v>
      </c>
      <c r="Q13" s="110"/>
    </row>
    <row r="14" customFormat="false" ht="14.25" hidden="false" customHeight="false" outlineLevel="0" collapsed="false">
      <c r="A14" s="103" t="n">
        <v>5</v>
      </c>
      <c r="C14" s="131" t="s">
        <v>105</v>
      </c>
      <c r="D14" s="132" t="n">
        <v>20493921</v>
      </c>
      <c r="E14" s="103" t="n">
        <v>4</v>
      </c>
      <c r="G14" s="131" t="s">
        <v>106</v>
      </c>
      <c r="H14" s="133" t="n">
        <v>0.3</v>
      </c>
      <c r="I14" s="103" t="n">
        <v>5</v>
      </c>
      <c r="K14" s="131" t="s">
        <v>107</v>
      </c>
      <c r="L14" s="132" t="n">
        <v>22613634</v>
      </c>
      <c r="M14" s="103" t="n">
        <v>5</v>
      </c>
      <c r="O14" s="131" t="s">
        <v>107</v>
      </c>
      <c r="P14" s="134" t="n">
        <v>3280</v>
      </c>
      <c r="Q14" s="110"/>
    </row>
    <row r="15" customFormat="false" ht="14.25" hidden="false" customHeight="false" outlineLevel="0" collapsed="false">
      <c r="A15" s="103" t="n">
        <v>6</v>
      </c>
      <c r="C15" s="131" t="s">
        <v>107</v>
      </c>
      <c r="D15" s="132" t="n">
        <v>19963633</v>
      </c>
      <c r="E15" s="103" t="n">
        <v>6</v>
      </c>
      <c r="G15" s="131" t="s">
        <v>108</v>
      </c>
      <c r="H15" s="133" t="n">
        <v>0.2</v>
      </c>
      <c r="I15" s="103" t="n">
        <v>6</v>
      </c>
      <c r="K15" s="131" t="s">
        <v>109</v>
      </c>
      <c r="L15" s="132" t="n">
        <v>19089773</v>
      </c>
      <c r="M15" s="103" t="n">
        <v>6</v>
      </c>
      <c r="O15" s="131" t="s">
        <v>110</v>
      </c>
      <c r="P15" s="134" t="n">
        <v>3271</v>
      </c>
      <c r="Q15" s="110"/>
    </row>
    <row r="16" customFormat="false" ht="14.25" hidden="false" customHeight="false" outlineLevel="0" collapsed="false">
      <c r="A16" s="103" t="n">
        <v>7</v>
      </c>
      <c r="B16" s="103" t="s">
        <v>111</v>
      </c>
      <c r="C16" s="131" t="s">
        <v>112</v>
      </c>
      <c r="D16" s="132" t="n">
        <v>19747304</v>
      </c>
      <c r="E16" s="103" t="n">
        <v>7</v>
      </c>
      <c r="G16" s="131" t="s">
        <v>113</v>
      </c>
      <c r="H16" s="133" t="n">
        <v>0</v>
      </c>
      <c r="I16" s="103" t="n">
        <v>7</v>
      </c>
      <c r="K16" s="131" t="s">
        <v>105</v>
      </c>
      <c r="L16" s="132" t="n">
        <v>16863883</v>
      </c>
      <c r="M16" s="103" t="n">
        <v>7</v>
      </c>
      <c r="O16" s="131" t="s">
        <v>109</v>
      </c>
      <c r="P16" s="134" t="n">
        <v>3243</v>
      </c>
      <c r="Q16" s="110"/>
    </row>
    <row r="17" customFormat="false" ht="14.25" hidden="false" customHeight="true" outlineLevel="0" collapsed="false">
      <c r="A17" s="103" t="n">
        <v>8</v>
      </c>
      <c r="C17" s="131" t="s">
        <v>109</v>
      </c>
      <c r="D17" s="132" t="n">
        <v>18372095</v>
      </c>
      <c r="E17" s="103" t="n">
        <v>8</v>
      </c>
      <c r="G17" s="131" t="s">
        <v>114</v>
      </c>
      <c r="H17" s="133" t="n">
        <v>-0.1</v>
      </c>
      <c r="I17" s="103" t="n">
        <v>8</v>
      </c>
      <c r="J17" s="103" t="s">
        <v>111</v>
      </c>
      <c r="K17" s="131" t="s">
        <v>112</v>
      </c>
      <c r="L17" s="132" t="n">
        <v>15569205</v>
      </c>
      <c r="M17" s="103" t="n">
        <v>8</v>
      </c>
      <c r="O17" s="131" t="s">
        <v>115</v>
      </c>
      <c r="P17" s="134" t="n">
        <v>3181</v>
      </c>
      <c r="Q17" s="110"/>
    </row>
    <row r="18" customFormat="false" ht="14.25" hidden="false" customHeight="false" outlineLevel="0" collapsed="false">
      <c r="A18" s="103" t="n">
        <v>9</v>
      </c>
      <c r="C18" s="131" t="s">
        <v>116</v>
      </c>
      <c r="D18" s="132" t="n">
        <v>16983414</v>
      </c>
      <c r="E18" s="103" t="n">
        <v>9</v>
      </c>
      <c r="F18" s="103" t="s">
        <v>111</v>
      </c>
      <c r="G18" s="131" t="s">
        <v>117</v>
      </c>
      <c r="H18" s="133" t="n">
        <v>-0.2</v>
      </c>
      <c r="I18" s="103" t="n">
        <v>9</v>
      </c>
      <c r="K18" s="131" t="s">
        <v>116</v>
      </c>
      <c r="L18" s="132" t="n">
        <v>13482691</v>
      </c>
      <c r="M18" s="103" t="n">
        <v>9</v>
      </c>
      <c r="O18" s="131" t="s">
        <v>105</v>
      </c>
      <c r="P18" s="134" t="n">
        <v>3088</v>
      </c>
      <c r="Q18" s="110"/>
    </row>
    <row r="19" customFormat="false" ht="14.25" hidden="false" customHeight="false" outlineLevel="0" collapsed="false">
      <c r="A19" s="103" t="n">
        <v>10</v>
      </c>
      <c r="C19" s="131" t="s">
        <v>118</v>
      </c>
      <c r="D19" s="132" t="n">
        <v>14661594</v>
      </c>
      <c r="E19" s="103" t="n">
        <v>9</v>
      </c>
      <c r="G19" s="131" t="s">
        <v>119</v>
      </c>
      <c r="H19" s="136" t="n">
        <v>-0.2</v>
      </c>
      <c r="I19" s="103" t="n">
        <v>10</v>
      </c>
      <c r="K19" s="131" t="s">
        <v>118</v>
      </c>
      <c r="L19" s="132" t="n">
        <v>11583631</v>
      </c>
      <c r="M19" s="103" t="n">
        <v>10</v>
      </c>
      <c r="O19" s="131" t="s">
        <v>118</v>
      </c>
      <c r="P19" s="134" t="n">
        <v>3073</v>
      </c>
      <c r="Q19" s="110"/>
    </row>
    <row r="20" customFormat="false" ht="14.25" hidden="false" customHeight="false" outlineLevel="0" collapsed="false">
      <c r="A20" s="103" t="n">
        <v>11</v>
      </c>
      <c r="C20" s="131" t="s">
        <v>120</v>
      </c>
      <c r="D20" s="132" t="n">
        <v>11081932</v>
      </c>
      <c r="E20" s="103" t="n">
        <v>11</v>
      </c>
      <c r="G20" s="131" t="s">
        <v>121</v>
      </c>
      <c r="H20" s="133" t="n">
        <v>-0.4</v>
      </c>
      <c r="I20" s="103" t="n">
        <v>11</v>
      </c>
      <c r="K20" s="131" t="s">
        <v>120</v>
      </c>
      <c r="L20" s="132" t="n">
        <v>9127114</v>
      </c>
      <c r="M20" s="103" t="n">
        <v>11</v>
      </c>
      <c r="O20" s="131" t="s">
        <v>120</v>
      </c>
      <c r="P20" s="134" t="n">
        <v>3047</v>
      </c>
      <c r="Q20" s="110"/>
    </row>
    <row r="21" customFormat="false" ht="14.25" hidden="false" customHeight="false" outlineLevel="0" collapsed="false">
      <c r="A21" s="103" t="n">
        <v>12</v>
      </c>
      <c r="C21" s="131" t="s">
        <v>122</v>
      </c>
      <c r="D21" s="132" t="n">
        <v>11016201</v>
      </c>
      <c r="E21" s="103" t="n">
        <v>11</v>
      </c>
      <c r="G21" s="131" t="s">
        <v>123</v>
      </c>
      <c r="H21" s="133" t="n">
        <v>-0.4</v>
      </c>
      <c r="I21" s="103" t="n">
        <v>12</v>
      </c>
      <c r="K21" s="131" t="s">
        <v>122</v>
      </c>
      <c r="L21" s="132" t="n">
        <v>8708568</v>
      </c>
      <c r="M21" s="103" t="n">
        <v>12</v>
      </c>
      <c r="O21" s="131" t="s">
        <v>124</v>
      </c>
      <c r="P21" s="134" t="n">
        <v>3022</v>
      </c>
      <c r="Q21" s="110"/>
    </row>
    <row r="22" customFormat="false" ht="14.25" hidden="false" customHeight="false" outlineLevel="0" collapsed="false">
      <c r="A22" s="103" t="n">
        <v>13</v>
      </c>
      <c r="B22" s="103" t="s">
        <v>111</v>
      </c>
      <c r="C22" s="131" t="s">
        <v>125</v>
      </c>
      <c r="D22" s="132" t="n">
        <v>9587446</v>
      </c>
      <c r="E22" s="103" t="n">
        <v>13</v>
      </c>
      <c r="F22" s="103" t="s">
        <v>111</v>
      </c>
      <c r="G22" s="131" t="s">
        <v>126</v>
      </c>
      <c r="H22" s="133" t="n">
        <v>-0.6</v>
      </c>
      <c r="I22" s="103" t="n">
        <v>13</v>
      </c>
      <c r="K22" s="131" t="s">
        <v>127</v>
      </c>
      <c r="L22" s="132" t="n">
        <v>7940465</v>
      </c>
      <c r="M22" s="103" t="n">
        <v>13</v>
      </c>
      <c r="O22" s="131" t="s">
        <v>122</v>
      </c>
      <c r="P22" s="134" t="n">
        <v>3019</v>
      </c>
      <c r="Q22" s="110"/>
    </row>
    <row r="23" customFormat="false" ht="14.25" hidden="false" customHeight="false" outlineLevel="0" collapsed="false">
      <c r="A23" s="103" t="n">
        <v>14</v>
      </c>
      <c r="C23" s="131" t="s">
        <v>127</v>
      </c>
      <c r="D23" s="132" t="n">
        <v>9486272</v>
      </c>
      <c r="E23" s="103" t="n">
        <v>13</v>
      </c>
      <c r="G23" s="131" t="s">
        <v>128</v>
      </c>
      <c r="H23" s="133" t="n">
        <v>-0.6</v>
      </c>
      <c r="I23" s="103" t="n">
        <v>14</v>
      </c>
      <c r="J23" s="103" t="s">
        <v>111</v>
      </c>
      <c r="K23" s="131" t="s">
        <v>125</v>
      </c>
      <c r="L23" s="132" t="n">
        <v>7334009</v>
      </c>
      <c r="M23" s="103" t="n">
        <v>14</v>
      </c>
      <c r="O23" s="131" t="s">
        <v>127</v>
      </c>
      <c r="P23" s="134" t="n">
        <v>3015</v>
      </c>
      <c r="Q23" s="110"/>
    </row>
    <row r="24" customFormat="false" ht="14.25" hidden="false" customHeight="false" outlineLevel="0" collapsed="false">
      <c r="A24" s="103" t="n">
        <v>15</v>
      </c>
      <c r="B24" s="103" t="s">
        <v>111</v>
      </c>
      <c r="C24" s="131" t="s">
        <v>129</v>
      </c>
      <c r="D24" s="132" t="n">
        <v>8615517</v>
      </c>
      <c r="E24" s="103" t="n">
        <v>15</v>
      </c>
      <c r="F24" s="103" t="s">
        <v>111</v>
      </c>
      <c r="G24" s="131" t="s">
        <v>112</v>
      </c>
      <c r="H24" s="133" t="n">
        <v>-0.7</v>
      </c>
      <c r="I24" s="103" t="n">
        <v>15</v>
      </c>
      <c r="K24" s="131" t="s">
        <v>130</v>
      </c>
      <c r="L24" s="132" t="n">
        <v>6590305</v>
      </c>
      <c r="M24" s="103" t="n">
        <v>15</v>
      </c>
      <c r="O24" s="131" t="s">
        <v>131</v>
      </c>
      <c r="P24" s="134" t="n">
        <v>2996</v>
      </c>
      <c r="Q24" s="110"/>
    </row>
    <row r="25" customFormat="false" ht="14.25" hidden="false" customHeight="false" outlineLevel="0" collapsed="false">
      <c r="A25" s="103" t="n">
        <v>16</v>
      </c>
      <c r="C25" s="131" t="s">
        <v>115</v>
      </c>
      <c r="D25" s="132" t="n">
        <v>7996186</v>
      </c>
      <c r="E25" s="103" t="n">
        <v>15</v>
      </c>
      <c r="F25" s="103" t="s">
        <v>111</v>
      </c>
      <c r="G25" s="131" t="s">
        <v>132</v>
      </c>
      <c r="H25" s="133" t="n">
        <v>-0.7</v>
      </c>
      <c r="I25" s="103" t="n">
        <v>16</v>
      </c>
      <c r="J25" s="103" t="s">
        <v>111</v>
      </c>
      <c r="K25" s="131" t="s">
        <v>129</v>
      </c>
      <c r="L25" s="132" t="n">
        <v>6539287</v>
      </c>
      <c r="M25" s="103" t="n">
        <v>16</v>
      </c>
      <c r="O25" s="131" t="s">
        <v>133</v>
      </c>
      <c r="P25" s="134" t="n">
        <v>2982</v>
      </c>
      <c r="Q25" s="110"/>
    </row>
    <row r="26" customFormat="false" ht="15.75" hidden="false" customHeight="true" outlineLevel="0" collapsed="false">
      <c r="A26" s="103" t="n">
        <v>17</v>
      </c>
      <c r="C26" s="131" t="s">
        <v>130</v>
      </c>
      <c r="D26" s="132" t="n">
        <v>7950762</v>
      </c>
      <c r="E26" s="103" t="n">
        <v>15</v>
      </c>
      <c r="F26" s="137" t="s">
        <v>134</v>
      </c>
      <c r="G26" s="131" t="s">
        <v>135</v>
      </c>
      <c r="H26" s="133" t="n">
        <v>-0.7</v>
      </c>
      <c r="I26" s="103" t="n">
        <v>17</v>
      </c>
      <c r="K26" s="131" t="s">
        <v>115</v>
      </c>
      <c r="L26" s="132" t="n">
        <v>6386051</v>
      </c>
      <c r="M26" s="103" t="n">
        <v>17</v>
      </c>
      <c r="O26" s="131" t="s">
        <v>130</v>
      </c>
      <c r="P26" s="134" t="n">
        <v>2969</v>
      </c>
      <c r="Q26" s="110"/>
    </row>
    <row r="27" customFormat="false" ht="14.25" hidden="false" customHeight="false" outlineLevel="0" collapsed="false">
      <c r="A27" s="103" t="n">
        <v>18</v>
      </c>
      <c r="B27" s="137" t="s">
        <v>134</v>
      </c>
      <c r="C27" s="131" t="s">
        <v>135</v>
      </c>
      <c r="D27" s="132" t="n">
        <v>7834469</v>
      </c>
      <c r="E27" s="103" t="n">
        <v>15</v>
      </c>
      <c r="G27" s="131" t="s">
        <v>131</v>
      </c>
      <c r="H27" s="133" t="n">
        <v>-0.7</v>
      </c>
      <c r="I27" s="103" t="n">
        <v>18</v>
      </c>
      <c r="K27" s="131" t="s">
        <v>113</v>
      </c>
      <c r="L27" s="132" t="n">
        <v>6200467</v>
      </c>
      <c r="M27" s="103" t="n">
        <v>18</v>
      </c>
      <c r="N27" s="103" t="s">
        <v>111</v>
      </c>
      <c r="O27" s="131" t="s">
        <v>125</v>
      </c>
      <c r="P27" s="134" t="n">
        <v>2941</v>
      </c>
      <c r="Q27" s="110"/>
    </row>
    <row r="28" customFormat="false" ht="14.25" hidden="false" customHeight="false" outlineLevel="0" collapsed="false">
      <c r="A28" s="103" t="n">
        <v>19</v>
      </c>
      <c r="C28" s="131" t="s">
        <v>124</v>
      </c>
      <c r="D28" s="132" t="n">
        <v>7795993</v>
      </c>
      <c r="E28" s="103" t="n">
        <v>15</v>
      </c>
      <c r="G28" s="131" t="s">
        <v>136</v>
      </c>
      <c r="H28" s="133" t="n">
        <v>-0.7</v>
      </c>
      <c r="I28" s="103" t="n">
        <v>19</v>
      </c>
      <c r="K28" s="131" t="s">
        <v>124</v>
      </c>
      <c r="L28" s="132" t="n">
        <v>6119661</v>
      </c>
      <c r="M28" s="103" t="n">
        <v>19</v>
      </c>
      <c r="O28" s="131" t="s">
        <v>113</v>
      </c>
      <c r="P28" s="134" t="n">
        <v>2931</v>
      </c>
      <c r="Q28" s="110"/>
    </row>
    <row r="29" customFormat="false" ht="13.5" hidden="false" customHeight="true" outlineLevel="0" collapsed="false">
      <c r="A29" s="103" t="n">
        <v>20</v>
      </c>
      <c r="C29" s="131" t="s">
        <v>113</v>
      </c>
      <c r="D29" s="132" t="n">
        <v>7307752</v>
      </c>
      <c r="E29" s="103" t="n">
        <v>20</v>
      </c>
      <c r="G29" s="131" t="s">
        <v>137</v>
      </c>
      <c r="H29" s="133" t="n">
        <v>-0.8</v>
      </c>
      <c r="I29" s="103" t="n">
        <v>20</v>
      </c>
      <c r="J29" s="137" t="s">
        <v>134</v>
      </c>
      <c r="K29" s="131" t="s">
        <v>135</v>
      </c>
      <c r="L29" s="132" t="n">
        <v>5848040</v>
      </c>
      <c r="M29" s="103" t="n">
        <v>20</v>
      </c>
      <c r="O29" s="131" t="s">
        <v>128</v>
      </c>
      <c r="P29" s="134" t="n">
        <v>2904</v>
      </c>
      <c r="Q29" s="110"/>
    </row>
    <row r="30" customFormat="false" ht="14.25" hidden="false" customHeight="false" outlineLevel="0" collapsed="false">
      <c r="A30" s="103" t="n">
        <v>21</v>
      </c>
      <c r="C30" s="131" t="s">
        <v>137</v>
      </c>
      <c r="D30" s="132" t="n">
        <v>7219970</v>
      </c>
      <c r="E30" s="103" t="n">
        <v>21</v>
      </c>
      <c r="F30" s="103" t="s">
        <v>111</v>
      </c>
      <c r="G30" s="131" t="s">
        <v>125</v>
      </c>
      <c r="H30" s="133" t="n">
        <v>-0.9</v>
      </c>
      <c r="I30" s="103" t="n">
        <v>21</v>
      </c>
      <c r="K30" s="131" t="s">
        <v>137</v>
      </c>
      <c r="L30" s="132" t="n">
        <v>5410650</v>
      </c>
      <c r="M30" s="103" t="n">
        <v>21</v>
      </c>
      <c r="O30" s="131" t="s">
        <v>138</v>
      </c>
      <c r="P30" s="134" t="n">
        <v>2885</v>
      </c>
      <c r="Q30" s="110"/>
    </row>
    <row r="31" customFormat="false" ht="14.25" hidden="false" customHeight="false" outlineLevel="0" collapsed="false">
      <c r="A31" s="103" t="n">
        <v>22</v>
      </c>
      <c r="C31" s="131" t="s">
        <v>139</v>
      </c>
      <c r="D31" s="132" t="n">
        <v>6271729</v>
      </c>
      <c r="E31" s="103" t="n">
        <v>21</v>
      </c>
      <c r="G31" s="131" t="s">
        <v>101</v>
      </c>
      <c r="H31" s="133" t="n">
        <v>-0.9</v>
      </c>
      <c r="I31" s="103" t="n">
        <v>22</v>
      </c>
      <c r="K31" s="131" t="s">
        <v>139</v>
      </c>
      <c r="L31" s="132" t="n">
        <v>5348409</v>
      </c>
      <c r="M31" s="103" t="n">
        <v>22</v>
      </c>
      <c r="O31" s="131" t="s">
        <v>119</v>
      </c>
      <c r="P31" s="134" t="n">
        <v>2881</v>
      </c>
      <c r="Q31" s="110"/>
    </row>
    <row r="32" customFormat="false" ht="14.25" hidden="false" customHeight="false" outlineLevel="0" collapsed="false">
      <c r="A32" s="103" t="n">
        <v>23</v>
      </c>
      <c r="C32" s="131" t="s">
        <v>140</v>
      </c>
      <c r="D32" s="132" t="n">
        <v>5758032</v>
      </c>
      <c r="E32" s="103" t="n">
        <v>21</v>
      </c>
      <c r="G32" s="131" t="s">
        <v>141</v>
      </c>
      <c r="H32" s="133" t="n">
        <v>-0.9</v>
      </c>
      <c r="I32" s="103" t="n">
        <v>23</v>
      </c>
      <c r="K32" s="131" t="s">
        <v>140</v>
      </c>
      <c r="L32" s="132" t="n">
        <v>4759339</v>
      </c>
      <c r="M32" s="103" t="n">
        <v>23</v>
      </c>
      <c r="O32" s="131" t="s">
        <v>139</v>
      </c>
      <c r="P32" s="134" t="n">
        <v>2874</v>
      </c>
      <c r="Q32" s="110"/>
    </row>
    <row r="33" customFormat="false" ht="14.25" hidden="false" customHeight="false" outlineLevel="0" collapsed="false">
      <c r="A33" s="103" t="n">
        <v>24</v>
      </c>
      <c r="C33" s="131" t="s">
        <v>110</v>
      </c>
      <c r="D33" s="132" t="n">
        <v>5681532</v>
      </c>
      <c r="E33" s="103" t="n">
        <v>24</v>
      </c>
      <c r="G33" s="131" t="s">
        <v>109</v>
      </c>
      <c r="H33" s="133" t="n">
        <v>-1.1</v>
      </c>
      <c r="I33" s="103" t="n">
        <v>24</v>
      </c>
      <c r="K33" s="131" t="s">
        <v>142</v>
      </c>
      <c r="L33" s="132" t="n">
        <v>4403869</v>
      </c>
      <c r="M33" s="103" t="n">
        <v>24</v>
      </c>
      <c r="O33" s="131" t="s">
        <v>142</v>
      </c>
      <c r="P33" s="134" t="n">
        <v>2855</v>
      </c>
      <c r="Q33" s="110"/>
    </row>
    <row r="34" customFormat="false" ht="14.25" hidden="false" customHeight="false" outlineLevel="0" collapsed="false">
      <c r="A34" s="103" t="n">
        <v>25</v>
      </c>
      <c r="C34" s="131" t="s">
        <v>142</v>
      </c>
      <c r="D34" s="132" t="n">
        <v>5579584</v>
      </c>
      <c r="E34" s="103" t="n">
        <v>24</v>
      </c>
      <c r="G34" s="131" t="s">
        <v>143</v>
      </c>
      <c r="H34" s="133" t="n">
        <v>-1.1</v>
      </c>
      <c r="I34" s="103" t="n">
        <v>25</v>
      </c>
      <c r="K34" s="131" t="s">
        <v>110</v>
      </c>
      <c r="L34" s="132" t="n">
        <v>4328753</v>
      </c>
      <c r="M34" s="103" t="n">
        <v>25</v>
      </c>
      <c r="O34" s="131" t="s">
        <v>144</v>
      </c>
      <c r="P34" s="134" t="n">
        <v>2827</v>
      </c>
      <c r="Q34" s="110"/>
    </row>
    <row r="35" customFormat="false" ht="14.25" hidden="false" customHeight="true" outlineLevel="0" collapsed="false">
      <c r="A35" s="103" t="n">
        <v>26</v>
      </c>
      <c r="C35" s="131" t="s">
        <v>106</v>
      </c>
      <c r="D35" s="132" t="n">
        <v>5116573</v>
      </c>
      <c r="E35" s="103" t="n">
        <v>26</v>
      </c>
      <c r="F35" s="103" t="s">
        <v>111</v>
      </c>
      <c r="G35" s="131" t="s">
        <v>145</v>
      </c>
      <c r="H35" s="133" t="n">
        <v>-1.2</v>
      </c>
      <c r="I35" s="103" t="n">
        <v>26</v>
      </c>
      <c r="K35" s="131" t="s">
        <v>106</v>
      </c>
      <c r="L35" s="132" t="n">
        <v>4138143</v>
      </c>
      <c r="M35" s="103" t="n">
        <v>26</v>
      </c>
      <c r="N35" s="103" t="s">
        <v>111</v>
      </c>
      <c r="O35" s="131" t="s">
        <v>129</v>
      </c>
      <c r="P35" s="134" t="n">
        <v>2776</v>
      </c>
      <c r="Q35" s="110"/>
    </row>
    <row r="36" customFormat="false" ht="14.25" hidden="false" customHeight="false" outlineLevel="0" collapsed="false">
      <c r="A36" s="103" t="n">
        <v>27</v>
      </c>
      <c r="C36" s="131" t="s">
        <v>114</v>
      </c>
      <c r="D36" s="132" t="n">
        <v>4814608</v>
      </c>
      <c r="E36" s="103" t="n">
        <v>26</v>
      </c>
      <c r="G36" s="131" t="s">
        <v>107</v>
      </c>
      <c r="H36" s="133" t="n">
        <v>-1.2</v>
      </c>
      <c r="I36" s="103" t="n">
        <v>27</v>
      </c>
      <c r="K36" s="131" t="s">
        <v>144</v>
      </c>
      <c r="L36" s="132" t="n">
        <v>4089726</v>
      </c>
      <c r="M36" s="103" t="n">
        <v>27</v>
      </c>
      <c r="O36" s="131" t="s">
        <v>137</v>
      </c>
      <c r="P36" s="134" t="n">
        <v>2764</v>
      </c>
      <c r="Q36" s="110"/>
    </row>
    <row r="37" customFormat="false" ht="14.25" hidden="false" customHeight="false" outlineLevel="0" collapsed="false">
      <c r="A37" s="103" t="n">
        <v>28</v>
      </c>
      <c r="B37" s="103" t="s">
        <v>111</v>
      </c>
      <c r="C37" s="131" t="s">
        <v>132</v>
      </c>
      <c r="D37" s="132" t="n">
        <v>4694900</v>
      </c>
      <c r="E37" s="103" t="n">
        <v>28</v>
      </c>
      <c r="G37" s="131" t="s">
        <v>127</v>
      </c>
      <c r="H37" s="133" t="n">
        <v>-1.3</v>
      </c>
      <c r="I37" s="103" t="n">
        <v>28</v>
      </c>
      <c r="K37" s="131" t="s">
        <v>141</v>
      </c>
      <c r="L37" s="132" t="n">
        <v>3711220</v>
      </c>
      <c r="M37" s="103" t="n">
        <v>28</v>
      </c>
      <c r="N37" s="137" t="s">
        <v>134</v>
      </c>
      <c r="O37" s="131" t="s">
        <v>135</v>
      </c>
      <c r="P37" s="134" t="n">
        <v>2737</v>
      </c>
      <c r="Q37" s="110"/>
    </row>
    <row r="38" customFormat="false" ht="14.25" hidden="false" customHeight="false" outlineLevel="0" collapsed="false">
      <c r="A38" s="103" t="n">
        <v>29</v>
      </c>
      <c r="C38" s="131" t="s">
        <v>141</v>
      </c>
      <c r="D38" s="132" t="n">
        <v>4642620</v>
      </c>
      <c r="E38" s="103" t="n">
        <v>29</v>
      </c>
      <c r="F38" s="103" t="s">
        <v>111</v>
      </c>
      <c r="G38" s="131" t="s">
        <v>129</v>
      </c>
      <c r="H38" s="136" t="n">
        <v>-1.4</v>
      </c>
      <c r="I38" s="103" t="n">
        <v>29</v>
      </c>
      <c r="J38" s="103" t="s">
        <v>111</v>
      </c>
      <c r="K38" s="131" t="s">
        <v>132</v>
      </c>
      <c r="L38" s="132" t="n">
        <v>3710353</v>
      </c>
      <c r="M38" s="103" t="n">
        <v>29</v>
      </c>
      <c r="N38" s="103" t="s">
        <v>111</v>
      </c>
      <c r="O38" s="131" t="s">
        <v>112</v>
      </c>
      <c r="P38" s="134" t="n">
        <v>2731</v>
      </c>
      <c r="Q38" s="110"/>
    </row>
    <row r="39" customFormat="false" ht="14.25" hidden="false" customHeight="false" outlineLevel="0" collapsed="false">
      <c r="A39" s="103" t="n">
        <v>30</v>
      </c>
      <c r="B39" s="103" t="s">
        <v>111</v>
      </c>
      <c r="C39" s="131" t="s">
        <v>117</v>
      </c>
      <c r="D39" s="132" t="n">
        <v>4562026</v>
      </c>
      <c r="E39" s="103" t="n">
        <v>29</v>
      </c>
      <c r="G39" s="131" t="s">
        <v>118</v>
      </c>
      <c r="H39" s="133" t="n">
        <v>-1.4</v>
      </c>
      <c r="I39" s="103" t="n">
        <v>30</v>
      </c>
      <c r="K39" s="131" t="s">
        <v>114</v>
      </c>
      <c r="L39" s="132" t="n">
        <v>3687563</v>
      </c>
      <c r="M39" s="103" t="n">
        <v>30</v>
      </c>
      <c r="O39" s="131" t="s">
        <v>136</v>
      </c>
      <c r="P39" s="134" t="n">
        <v>2716</v>
      </c>
      <c r="Q39" s="110"/>
    </row>
    <row r="40" customFormat="false" ht="14.25" hidden="false" customHeight="false" outlineLevel="0" collapsed="false">
      <c r="A40" s="103" t="n">
        <v>31</v>
      </c>
      <c r="C40" s="131" t="s">
        <v>131</v>
      </c>
      <c r="D40" s="132" t="n">
        <v>4522951</v>
      </c>
      <c r="E40" s="103" t="n">
        <v>29</v>
      </c>
      <c r="G40" s="131" t="s">
        <v>122</v>
      </c>
      <c r="H40" s="133" t="n">
        <v>-1.4</v>
      </c>
      <c r="I40" s="103" t="n">
        <v>31</v>
      </c>
      <c r="J40" s="103" t="s">
        <v>111</v>
      </c>
      <c r="K40" s="131" t="s">
        <v>117</v>
      </c>
      <c r="L40" s="132" t="n">
        <v>3678886</v>
      </c>
      <c r="M40" s="103" t="n">
        <v>31</v>
      </c>
      <c r="O40" s="131" t="s">
        <v>116</v>
      </c>
      <c r="P40" s="134" t="n">
        <v>2703</v>
      </c>
      <c r="Q40" s="110"/>
    </row>
    <row r="41" customFormat="false" ht="14.25" hidden="false" customHeight="false" outlineLevel="0" collapsed="false">
      <c r="A41" s="103" t="n">
        <v>32</v>
      </c>
      <c r="C41" s="131" t="s">
        <v>133</v>
      </c>
      <c r="D41" s="132" t="n">
        <v>4408730</v>
      </c>
      <c r="E41" s="103" t="n">
        <v>32</v>
      </c>
      <c r="G41" s="131" t="s">
        <v>124</v>
      </c>
      <c r="H41" s="133" t="n">
        <v>-1.6</v>
      </c>
      <c r="I41" s="103" t="n">
        <v>32</v>
      </c>
      <c r="K41" s="131" t="s">
        <v>131</v>
      </c>
      <c r="L41" s="132" t="n">
        <v>3551258</v>
      </c>
      <c r="M41" s="103" t="n">
        <v>32</v>
      </c>
      <c r="O41" s="131" t="s">
        <v>123</v>
      </c>
      <c r="P41" s="134" t="n">
        <v>2664</v>
      </c>
      <c r="Q41" s="110"/>
    </row>
    <row r="42" customFormat="false" ht="14.25" hidden="false" customHeight="false" outlineLevel="0" collapsed="false">
      <c r="A42" s="103" t="n">
        <v>33</v>
      </c>
      <c r="C42" s="131" t="s">
        <v>123</v>
      </c>
      <c r="D42" s="132" t="n">
        <v>4296544</v>
      </c>
      <c r="E42" s="103" t="n">
        <v>33</v>
      </c>
      <c r="G42" s="131" t="s">
        <v>103</v>
      </c>
      <c r="H42" s="133" t="n">
        <v>-1.7</v>
      </c>
      <c r="I42" s="103" t="n">
        <v>33</v>
      </c>
      <c r="K42" s="131" t="s">
        <v>133</v>
      </c>
      <c r="L42" s="132" t="n">
        <v>3358828</v>
      </c>
      <c r="M42" s="103" t="n">
        <v>33</v>
      </c>
      <c r="N42" s="103" t="s">
        <v>111</v>
      </c>
      <c r="O42" s="131" t="s">
        <v>126</v>
      </c>
      <c r="P42" s="134" t="n">
        <v>2629</v>
      </c>
      <c r="Q42" s="110"/>
    </row>
    <row r="43" customFormat="false" ht="15" hidden="false" customHeight="true" outlineLevel="0" collapsed="false">
      <c r="A43" s="103" t="n">
        <v>34</v>
      </c>
      <c r="B43" s="103" t="s">
        <v>111</v>
      </c>
      <c r="C43" s="131" t="s">
        <v>126</v>
      </c>
      <c r="D43" s="132" t="n">
        <v>4111859</v>
      </c>
      <c r="E43" s="103" t="n">
        <v>34</v>
      </c>
      <c r="G43" s="131" t="s">
        <v>142</v>
      </c>
      <c r="H43" s="133" t="n">
        <v>-1.9</v>
      </c>
      <c r="I43" s="103" t="n">
        <v>34</v>
      </c>
      <c r="J43" s="103" t="s">
        <v>111</v>
      </c>
      <c r="K43" s="131" t="s">
        <v>126</v>
      </c>
      <c r="L43" s="132" t="n">
        <v>3295590</v>
      </c>
      <c r="M43" s="103" t="n">
        <v>34</v>
      </c>
      <c r="N43" s="103" t="s">
        <v>111</v>
      </c>
      <c r="O43" s="131" t="s">
        <v>132</v>
      </c>
      <c r="P43" s="134" t="n">
        <v>2619</v>
      </c>
      <c r="Q43" s="110"/>
    </row>
    <row r="44" customFormat="false" ht="15.75" hidden="false" customHeight="true" outlineLevel="0" collapsed="false">
      <c r="A44" s="103" t="n">
        <v>35</v>
      </c>
      <c r="B44" s="103" t="s">
        <v>111</v>
      </c>
      <c r="C44" s="131" t="s">
        <v>145</v>
      </c>
      <c r="D44" s="132" t="n">
        <v>3841386</v>
      </c>
      <c r="E44" s="103" t="n">
        <v>35</v>
      </c>
      <c r="G44" s="131" t="s">
        <v>97</v>
      </c>
      <c r="H44" s="133" t="n">
        <v>-2</v>
      </c>
      <c r="I44" s="103" t="n">
        <v>35</v>
      </c>
      <c r="K44" s="131" t="s">
        <v>123</v>
      </c>
      <c r="L44" s="132" t="n">
        <v>3269761</v>
      </c>
      <c r="M44" s="103" t="n">
        <v>35</v>
      </c>
      <c r="O44" s="131" t="s">
        <v>121</v>
      </c>
      <c r="P44" s="134" t="n">
        <v>2604</v>
      </c>
      <c r="Q44" s="110"/>
    </row>
    <row r="45" customFormat="false" ht="14.25" hidden="false" customHeight="false" outlineLevel="0" collapsed="false">
      <c r="A45" s="103" t="n">
        <v>36</v>
      </c>
      <c r="C45" s="131" t="s">
        <v>119</v>
      </c>
      <c r="D45" s="132" t="n">
        <v>3829528</v>
      </c>
      <c r="E45" s="103" t="n">
        <v>35</v>
      </c>
      <c r="G45" s="131" t="s">
        <v>139</v>
      </c>
      <c r="H45" s="133" t="n">
        <v>-2</v>
      </c>
      <c r="I45" s="103" t="n">
        <v>36</v>
      </c>
      <c r="J45" s="103" t="s">
        <v>111</v>
      </c>
      <c r="K45" s="131" t="s">
        <v>145</v>
      </c>
      <c r="L45" s="132" t="n">
        <v>3091684</v>
      </c>
      <c r="M45" s="103" t="n">
        <v>36</v>
      </c>
      <c r="O45" s="131" t="s">
        <v>104</v>
      </c>
      <c r="P45" s="134" t="n">
        <v>2589</v>
      </c>
      <c r="Q45" s="110"/>
    </row>
    <row r="46" customFormat="false" ht="14.25" hidden="false" customHeight="false" outlineLevel="0" collapsed="false">
      <c r="A46" s="103" t="n">
        <v>37</v>
      </c>
      <c r="C46" s="131" t="s">
        <v>144</v>
      </c>
      <c r="D46" s="132" t="n">
        <v>3652267</v>
      </c>
      <c r="E46" s="103" t="n">
        <v>37</v>
      </c>
      <c r="G46" s="131" t="s">
        <v>116</v>
      </c>
      <c r="H46" s="133" t="n">
        <v>-2.1</v>
      </c>
      <c r="I46" s="103" t="n">
        <v>37</v>
      </c>
      <c r="K46" s="131" t="s">
        <v>119</v>
      </c>
      <c r="L46" s="132" t="n">
        <v>2964064</v>
      </c>
      <c r="M46" s="103" t="n">
        <v>37</v>
      </c>
      <c r="N46" s="103" t="s">
        <v>111</v>
      </c>
      <c r="O46" s="131" t="s">
        <v>145</v>
      </c>
      <c r="P46" s="134" t="n">
        <v>2574</v>
      </c>
      <c r="Q46" s="110"/>
    </row>
    <row r="47" customFormat="false" ht="15.75" hidden="false" customHeight="true" outlineLevel="0" collapsed="false">
      <c r="A47" s="103" t="n">
        <v>38</v>
      </c>
      <c r="B47" s="111"/>
      <c r="C47" s="135" t="s">
        <v>100</v>
      </c>
      <c r="D47" s="132" t="n">
        <v>3424867</v>
      </c>
      <c r="E47" s="103" t="n">
        <v>38</v>
      </c>
      <c r="G47" s="131" t="s">
        <v>115</v>
      </c>
      <c r="H47" s="133" t="n">
        <v>-2.2</v>
      </c>
      <c r="I47" s="103" t="n">
        <v>38</v>
      </c>
      <c r="J47" s="111"/>
      <c r="K47" s="135" t="s">
        <v>100</v>
      </c>
      <c r="L47" s="132" t="n">
        <v>2839913</v>
      </c>
      <c r="M47" s="103" t="n">
        <v>38</v>
      </c>
      <c r="O47" s="131" t="s">
        <v>140</v>
      </c>
      <c r="P47" s="134" t="n">
        <v>2552</v>
      </c>
      <c r="Q47" s="110"/>
    </row>
    <row r="48" customFormat="false" ht="14.25" hidden="false" customHeight="false" outlineLevel="0" collapsed="false">
      <c r="A48" s="103" t="n">
        <v>39</v>
      </c>
      <c r="C48" s="131" t="s">
        <v>108</v>
      </c>
      <c r="D48" s="132" t="n">
        <v>3402641</v>
      </c>
      <c r="E48" s="103" t="n">
        <v>39</v>
      </c>
      <c r="G48" s="131" t="s">
        <v>138</v>
      </c>
      <c r="H48" s="133" t="n">
        <v>-2.3</v>
      </c>
      <c r="I48" s="103" t="n">
        <v>39</v>
      </c>
      <c r="K48" s="131" t="s">
        <v>108</v>
      </c>
      <c r="L48" s="132" t="n">
        <v>2746708</v>
      </c>
      <c r="M48" s="103" t="n">
        <v>39</v>
      </c>
      <c r="N48" s="103" t="s">
        <v>111</v>
      </c>
      <c r="O48" s="131" t="s">
        <v>117</v>
      </c>
      <c r="P48" s="134" t="n">
        <v>2489</v>
      </c>
      <c r="Q48" s="110"/>
    </row>
    <row r="49" customFormat="false" ht="14.25" hidden="false" customHeight="false" outlineLevel="0" collapsed="false">
      <c r="A49" s="103" t="n">
        <v>40</v>
      </c>
      <c r="C49" s="131" t="s">
        <v>128</v>
      </c>
      <c r="D49" s="132" t="n">
        <v>3242624</v>
      </c>
      <c r="E49" s="103" t="n">
        <v>40</v>
      </c>
      <c r="G49" s="131" t="s">
        <v>133</v>
      </c>
      <c r="H49" s="133" t="n">
        <v>-2.4</v>
      </c>
      <c r="I49" s="103" t="n">
        <v>40</v>
      </c>
      <c r="K49" s="131" t="s">
        <v>143</v>
      </c>
      <c r="L49" s="132" t="n">
        <v>2621465</v>
      </c>
      <c r="M49" s="103" t="n">
        <v>40</v>
      </c>
      <c r="O49" s="131" t="s">
        <v>102</v>
      </c>
      <c r="P49" s="134" t="n">
        <v>2485</v>
      </c>
      <c r="Q49" s="110"/>
    </row>
    <row r="50" customFormat="false" ht="14.25" hidden="false" customHeight="false" outlineLevel="0" collapsed="false">
      <c r="A50" s="103" t="n">
        <v>41</v>
      </c>
      <c r="C50" s="131" t="s">
        <v>138</v>
      </c>
      <c r="D50" s="132" t="n">
        <v>3198129</v>
      </c>
      <c r="E50" s="103" t="n">
        <v>41</v>
      </c>
      <c r="G50" s="131" t="s">
        <v>120</v>
      </c>
      <c r="H50" s="133" t="n">
        <v>-2.5</v>
      </c>
      <c r="I50" s="103" t="n">
        <v>41</v>
      </c>
      <c r="K50" s="131" t="s">
        <v>138</v>
      </c>
      <c r="L50" s="132" t="n">
        <v>2574289</v>
      </c>
      <c r="M50" s="103" t="n">
        <v>41</v>
      </c>
      <c r="O50" s="131" t="s">
        <v>114</v>
      </c>
      <c r="P50" s="134" t="n">
        <v>2456</v>
      </c>
      <c r="Q50" s="110"/>
    </row>
    <row r="51" customFormat="false" ht="14.25" hidden="false" customHeight="false" outlineLevel="0" collapsed="false">
      <c r="A51" s="103" t="n">
        <v>42</v>
      </c>
      <c r="C51" s="131" t="s">
        <v>143</v>
      </c>
      <c r="D51" s="132" t="n">
        <v>3185420</v>
      </c>
      <c r="E51" s="103" t="n">
        <v>41</v>
      </c>
      <c r="G51" s="131" t="s">
        <v>144</v>
      </c>
      <c r="H51" s="133" t="n">
        <v>-2.5</v>
      </c>
      <c r="I51" s="103" t="n">
        <v>42</v>
      </c>
      <c r="K51" s="131" t="s">
        <v>128</v>
      </c>
      <c r="L51" s="132" t="n">
        <v>2410965</v>
      </c>
      <c r="M51" s="103" t="n">
        <v>42</v>
      </c>
      <c r="O51" s="131" t="s">
        <v>143</v>
      </c>
      <c r="P51" s="134" t="n">
        <v>2436</v>
      </c>
      <c r="Q51" s="110"/>
    </row>
    <row r="52" customFormat="false" ht="14.25" hidden="false" customHeight="false" outlineLevel="0" collapsed="false">
      <c r="A52" s="103" t="n">
        <v>43</v>
      </c>
      <c r="C52" s="131" t="s">
        <v>104</v>
      </c>
      <c r="D52" s="132" t="n">
        <v>2848360</v>
      </c>
      <c r="E52" s="103" t="n">
        <v>43</v>
      </c>
      <c r="G52" s="131" t="s">
        <v>99</v>
      </c>
      <c r="H52" s="133" t="n">
        <v>-2.6</v>
      </c>
      <c r="I52" s="103" t="n">
        <v>43</v>
      </c>
      <c r="K52" s="131" t="s">
        <v>104</v>
      </c>
      <c r="L52" s="132" t="n">
        <v>2289592</v>
      </c>
      <c r="M52" s="103" t="n">
        <v>43</v>
      </c>
      <c r="O52" s="131" t="s">
        <v>141</v>
      </c>
      <c r="P52" s="134" t="n">
        <v>2426</v>
      </c>
      <c r="Q52" s="110"/>
    </row>
    <row r="53" customFormat="false" ht="14.25" hidden="false" customHeight="false" outlineLevel="0" collapsed="false">
      <c r="A53" s="103" t="n">
        <v>44</v>
      </c>
      <c r="C53" s="131" t="s">
        <v>136</v>
      </c>
      <c r="D53" s="132" t="n">
        <v>2635706</v>
      </c>
      <c r="E53" s="103" t="n">
        <v>44</v>
      </c>
      <c r="G53" s="131" t="s">
        <v>140</v>
      </c>
      <c r="H53" s="133" t="n">
        <v>-2.7</v>
      </c>
      <c r="I53" s="103" t="n">
        <v>44</v>
      </c>
      <c r="K53" s="131" t="s">
        <v>136</v>
      </c>
      <c r="L53" s="132" t="n">
        <v>2257123</v>
      </c>
      <c r="M53" s="103" t="n">
        <v>44</v>
      </c>
      <c r="O53" s="131" t="s">
        <v>98</v>
      </c>
      <c r="P53" s="134" t="n">
        <v>2357</v>
      </c>
      <c r="Q53" s="110"/>
    </row>
    <row r="54" customFormat="false" ht="14.25" hidden="false" customHeight="false" outlineLevel="0" collapsed="false">
      <c r="A54" s="103" t="n">
        <v>45</v>
      </c>
      <c r="C54" s="131" t="s">
        <v>102</v>
      </c>
      <c r="D54" s="132" t="n">
        <v>2409956</v>
      </c>
      <c r="E54" s="103" t="n">
        <v>45</v>
      </c>
      <c r="G54" s="131" t="s">
        <v>105</v>
      </c>
      <c r="H54" s="133" t="n">
        <v>-3.4</v>
      </c>
      <c r="I54" s="103" t="n">
        <v>45</v>
      </c>
      <c r="K54" s="131" t="s">
        <v>98</v>
      </c>
      <c r="L54" s="132" t="n">
        <v>1913740</v>
      </c>
      <c r="M54" s="103" t="n">
        <v>45</v>
      </c>
      <c r="O54" s="131" t="s">
        <v>108</v>
      </c>
      <c r="P54" s="134" t="n">
        <v>2336</v>
      </c>
      <c r="Q54" s="110"/>
    </row>
    <row r="55" customFormat="false" ht="14.25" hidden="false" customHeight="false" outlineLevel="0" collapsed="false">
      <c r="A55" s="103" t="n">
        <v>46</v>
      </c>
      <c r="C55" s="131" t="s">
        <v>98</v>
      </c>
      <c r="D55" s="132" t="n">
        <v>2341672</v>
      </c>
      <c r="E55" s="103" t="n">
        <v>46</v>
      </c>
      <c r="G55" s="131" t="s">
        <v>130</v>
      </c>
      <c r="H55" s="133" t="n">
        <v>-3.6</v>
      </c>
      <c r="I55" s="103" t="n">
        <v>46</v>
      </c>
      <c r="K55" s="131" t="s">
        <v>102</v>
      </c>
      <c r="L55" s="132" t="n">
        <v>1903053</v>
      </c>
      <c r="M55" s="103" t="n">
        <v>46</v>
      </c>
      <c r="O55" s="131" t="s">
        <v>106</v>
      </c>
      <c r="P55" s="134" t="n">
        <v>2311</v>
      </c>
      <c r="Q55" s="110"/>
    </row>
    <row r="56" customFormat="false" ht="14.25" hidden="false" customHeight="false" outlineLevel="0" collapsed="false">
      <c r="A56" s="103" t="n">
        <v>47</v>
      </c>
      <c r="C56" s="131" t="s">
        <v>121</v>
      </c>
      <c r="D56" s="132" t="n">
        <v>2081736</v>
      </c>
      <c r="E56" s="103" t="n">
        <v>47</v>
      </c>
      <c r="G56" s="131" t="s">
        <v>110</v>
      </c>
      <c r="H56" s="133" t="n">
        <v>-4.9</v>
      </c>
      <c r="I56" s="103" t="n">
        <v>47</v>
      </c>
      <c r="K56" s="131" t="s">
        <v>121</v>
      </c>
      <c r="L56" s="132" t="n">
        <v>1600999</v>
      </c>
      <c r="M56" s="103" t="n">
        <v>47</v>
      </c>
      <c r="N56" s="111"/>
      <c r="O56" s="135" t="s">
        <v>100</v>
      </c>
      <c r="P56" s="134" t="n">
        <v>2183</v>
      </c>
      <c r="Q56" s="110"/>
    </row>
    <row r="57" customFormat="false" ht="14.25" hidden="false" customHeight="false" outlineLevel="0" collapsed="false">
      <c r="D57" s="128"/>
      <c r="H57" s="138"/>
      <c r="L57" s="132"/>
      <c r="P57" s="134"/>
      <c r="Q57" s="110"/>
    </row>
    <row r="58" customFormat="false" ht="14.25" hidden="false" customHeight="false" outlineLevel="0" collapsed="false">
      <c r="C58" s="139" t="s">
        <v>146</v>
      </c>
      <c r="D58" s="140" t="n">
        <f aca="false">SUM(D10:D57)</f>
        <v>498016898</v>
      </c>
      <c r="G58" s="139" t="s">
        <v>147</v>
      </c>
      <c r="H58" s="141" t="n">
        <v>-1.6</v>
      </c>
      <c r="K58" s="139" t="s">
        <v>146</v>
      </c>
      <c r="L58" s="129" t="n">
        <f aca="false">SUM(L10:L57)</f>
        <v>392575005</v>
      </c>
      <c r="O58" s="139" t="s">
        <v>147</v>
      </c>
      <c r="P58" s="130" t="n">
        <v>3104</v>
      </c>
      <c r="Q58" s="110"/>
    </row>
    <row r="59" customFormat="false" ht="14.25" hidden="false" customHeight="false" outlineLevel="0" collapsed="false">
      <c r="A59" s="124"/>
      <c r="B59" s="124"/>
      <c r="C59" s="142"/>
      <c r="D59" s="143"/>
      <c r="E59" s="124"/>
      <c r="F59" s="124"/>
      <c r="G59" s="142"/>
      <c r="H59" s="143"/>
      <c r="I59" s="124"/>
      <c r="J59" s="124"/>
      <c r="K59" s="142"/>
      <c r="L59" s="143"/>
      <c r="M59" s="124"/>
      <c r="N59" s="124"/>
      <c r="O59" s="142"/>
      <c r="P59" s="144"/>
      <c r="Q59" s="110"/>
    </row>
    <row r="60" customFormat="false" ht="14.25" hidden="false" customHeight="false" outlineLevel="0" collapsed="false">
      <c r="A60" s="145" t="s">
        <v>148</v>
      </c>
      <c r="B60" s="146"/>
      <c r="C60" s="146"/>
      <c r="D60" s="146"/>
      <c r="I60" s="146"/>
      <c r="M60" s="146"/>
    </row>
    <row r="61" customFormat="false" ht="14.25" hidden="false" customHeight="false" outlineLevel="0" collapsed="false">
      <c r="A61" s="145" t="s">
        <v>149</v>
      </c>
      <c r="B61" s="146"/>
      <c r="C61" s="146"/>
      <c r="D61" s="146"/>
      <c r="H61" s="147"/>
      <c r="I61" s="146"/>
      <c r="L61" s="147"/>
      <c r="M61" s="146"/>
      <c r="P61" s="147"/>
    </row>
    <row r="62" customFormat="false" ht="14.25" hidden="false" customHeight="false" outlineLevel="0" collapsed="false">
      <c r="A62" s="106"/>
      <c r="B62" s="146"/>
      <c r="C62" s="146"/>
      <c r="D62" s="146"/>
      <c r="H62" s="147"/>
      <c r="I62" s="146"/>
      <c r="L62" s="147"/>
      <c r="M62" s="146"/>
      <c r="P62" s="147"/>
    </row>
    <row r="63" customFormat="false" ht="14.25" hidden="false" customHeight="false" outlineLevel="0" collapsed="false">
      <c r="A63" s="146"/>
      <c r="B63" s="146"/>
      <c r="C63" s="146"/>
      <c r="D63" s="146"/>
      <c r="H63" s="147"/>
      <c r="I63" s="146"/>
      <c r="L63" s="147"/>
      <c r="M63" s="146"/>
      <c r="P63" s="147"/>
    </row>
    <row r="64" customFormat="false" ht="14.25" hidden="false" customHeight="false" outlineLevel="0" collapsed="false">
      <c r="A64" s="146"/>
      <c r="B64" s="146"/>
      <c r="C64" s="146"/>
      <c r="D64" s="146"/>
      <c r="H64" s="147"/>
      <c r="I64" s="146"/>
      <c r="L64" s="147"/>
      <c r="M64" s="146"/>
      <c r="P64" s="147"/>
    </row>
    <row r="65" customFormat="false" ht="14.25" hidden="false" customHeight="false" outlineLevel="0" collapsed="false">
      <c r="A65" s="146"/>
      <c r="B65" s="146"/>
      <c r="C65" s="146"/>
      <c r="D65" s="146"/>
      <c r="H65" s="147"/>
      <c r="I65" s="146"/>
      <c r="L65" s="147"/>
      <c r="M65" s="146"/>
      <c r="P65" s="147"/>
    </row>
  </sheetData>
  <mergeCells count="8">
    <mergeCell ref="A5:D5"/>
    <mergeCell ref="E5:H5"/>
    <mergeCell ref="I5:L5"/>
    <mergeCell ref="M5:P5"/>
    <mergeCell ref="B7:C7"/>
    <mergeCell ref="F7:G7"/>
    <mergeCell ref="J7:K7"/>
    <mergeCell ref="N7:O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8" width="27.99"/>
    <col collapsed="false" customWidth="true" hidden="false" outlineLevel="0" max="2" min="2" style="148" width="8.5"/>
    <col collapsed="false" customWidth="true" hidden="false" outlineLevel="0" max="7" min="3" style="149" width="8.5"/>
    <col collapsed="false" customWidth="false" hidden="false" outlineLevel="0" max="257" min="8" style="149" width="10.62"/>
  </cols>
  <sheetData>
    <row r="1" customFormat="false" ht="14.25" hidden="false" customHeight="false" outlineLevel="0" collapsed="false">
      <c r="A1" s="106" t="s">
        <v>150</v>
      </c>
      <c r="G1" s="150"/>
      <c r="L1" s="151"/>
    </row>
    <row r="3" s="153" customFormat="true" ht="15.95" hidden="false" customHeight="true" outlineLevel="0" collapsed="false">
      <c r="A3" s="152" t="s">
        <v>151</v>
      </c>
      <c r="B3" s="152"/>
    </row>
    <row r="4" customFormat="false" ht="15.95" hidden="false" customHeight="true" outlineLevel="0" collapsed="false">
      <c r="A4" s="154"/>
      <c r="B4" s="154"/>
      <c r="C4" s="155"/>
      <c r="D4" s="155"/>
      <c r="E4" s="155"/>
      <c r="F4" s="155"/>
      <c r="G4" s="156" t="s">
        <v>152</v>
      </c>
    </row>
    <row r="5" customFormat="false" ht="15.95" hidden="false" customHeight="true" outlineLevel="0" collapsed="false">
      <c r="A5" s="157"/>
      <c r="B5" s="158"/>
      <c r="C5" s="159" t="s">
        <v>153</v>
      </c>
      <c r="D5" s="159"/>
      <c r="E5" s="159"/>
      <c r="F5" s="160" t="s">
        <v>154</v>
      </c>
      <c r="G5" s="159"/>
    </row>
    <row r="6" customFormat="false" ht="15.95" hidden="false" customHeight="true" outlineLevel="0" collapsed="false">
      <c r="A6" s="161" t="s">
        <v>155</v>
      </c>
      <c r="B6" s="162" t="s">
        <v>156</v>
      </c>
      <c r="C6" s="162" t="n">
        <v>10</v>
      </c>
      <c r="D6" s="162" t="n">
        <v>11</v>
      </c>
      <c r="E6" s="162" t="n">
        <v>12</v>
      </c>
      <c r="F6" s="163" t="s">
        <v>157</v>
      </c>
      <c r="G6" s="164" t="n">
        <v>12</v>
      </c>
    </row>
    <row r="7" customFormat="false" ht="15.95" hidden="false" customHeight="true" outlineLevel="0" collapsed="false">
      <c r="A7" s="165"/>
      <c r="B7" s="166"/>
      <c r="C7" s="166"/>
      <c r="D7" s="166"/>
      <c r="E7" s="166"/>
      <c r="F7" s="166"/>
      <c r="G7" s="166"/>
    </row>
    <row r="8" customFormat="false" ht="15.95" hidden="false" customHeight="true" outlineLevel="0" collapsed="false">
      <c r="A8" s="167" t="s">
        <v>158</v>
      </c>
      <c r="B8" s="168" t="n">
        <v>102.7</v>
      </c>
      <c r="C8" s="169" t="n">
        <v>103.8</v>
      </c>
      <c r="D8" s="169" t="n">
        <v>103.5</v>
      </c>
      <c r="E8" s="170" t="n">
        <v>103</v>
      </c>
      <c r="F8" s="171" t="n">
        <v>-0.3</v>
      </c>
      <c r="G8" s="171" t="n">
        <v>-0.5</v>
      </c>
    </row>
    <row r="9" customFormat="false" ht="15.95" hidden="false" customHeight="true" outlineLevel="0" collapsed="false">
      <c r="A9" s="167" t="s">
        <v>159</v>
      </c>
      <c r="B9" s="168" t="n">
        <v>102.3</v>
      </c>
      <c r="C9" s="170" t="n">
        <v>104</v>
      </c>
      <c r="D9" s="169" t="n">
        <v>104.4</v>
      </c>
      <c r="E9" s="169" t="n">
        <v>102.6</v>
      </c>
      <c r="F9" s="172" t="n">
        <v>0.4</v>
      </c>
      <c r="G9" s="172" t="n">
        <v>-1.7</v>
      </c>
    </row>
    <row r="10" customFormat="false" ht="15.95" hidden="false" customHeight="true" outlineLevel="0" collapsed="false">
      <c r="A10" s="167" t="s">
        <v>160</v>
      </c>
      <c r="B10" s="168" t="n">
        <v>105.1</v>
      </c>
      <c r="C10" s="169" t="n">
        <v>107.5</v>
      </c>
      <c r="D10" s="169" t="n">
        <v>107.5</v>
      </c>
      <c r="E10" s="169" t="n">
        <v>108.5</v>
      </c>
      <c r="F10" s="172" t="n">
        <v>0</v>
      </c>
      <c r="G10" s="172" t="n">
        <v>0.9</v>
      </c>
    </row>
    <row r="11" customFormat="false" ht="15.95" hidden="false" customHeight="true" outlineLevel="0" collapsed="false">
      <c r="A11" s="167" t="s">
        <v>161</v>
      </c>
      <c r="B11" s="168" t="n">
        <v>104.4</v>
      </c>
      <c r="C11" s="169" t="n">
        <v>101.3</v>
      </c>
      <c r="D11" s="169" t="n">
        <v>99.1</v>
      </c>
      <c r="E11" s="169" t="n">
        <v>101.3</v>
      </c>
      <c r="F11" s="172" t="n">
        <v>-2.2</v>
      </c>
      <c r="G11" s="172" t="n">
        <v>2.2</v>
      </c>
    </row>
    <row r="12" customFormat="false" ht="15.95" hidden="false" customHeight="true" outlineLevel="0" collapsed="false">
      <c r="A12" s="167" t="s">
        <v>162</v>
      </c>
      <c r="B12" s="168" t="n">
        <v>97.3</v>
      </c>
      <c r="C12" s="169" t="n">
        <v>95.8</v>
      </c>
      <c r="D12" s="169" t="n">
        <v>94.6</v>
      </c>
      <c r="E12" s="169" t="n">
        <v>92.8</v>
      </c>
      <c r="F12" s="172" t="n">
        <v>-1.3</v>
      </c>
      <c r="G12" s="172" t="n">
        <v>-1.9</v>
      </c>
    </row>
    <row r="13" customFormat="false" ht="15.95" hidden="false" customHeight="true" outlineLevel="0" collapsed="false">
      <c r="A13" s="167" t="s">
        <v>163</v>
      </c>
      <c r="B13" s="168" t="n">
        <v>105.6</v>
      </c>
      <c r="C13" s="169" t="n">
        <v>107.4</v>
      </c>
      <c r="D13" s="169" t="n">
        <v>105.7</v>
      </c>
      <c r="E13" s="170" t="n">
        <v>104</v>
      </c>
      <c r="F13" s="172" t="n">
        <v>-1.6</v>
      </c>
      <c r="G13" s="172" t="n">
        <v>-1.6</v>
      </c>
    </row>
    <row r="14" s="175" customFormat="true" ht="15.95" hidden="false" customHeight="true" outlineLevel="0" collapsed="false">
      <c r="A14" s="173" t="s">
        <v>164</v>
      </c>
      <c r="B14" s="174" t="n">
        <v>105.4</v>
      </c>
      <c r="C14" s="169" t="n">
        <v>112.4</v>
      </c>
      <c r="D14" s="169" t="n">
        <v>111.6</v>
      </c>
      <c r="E14" s="169" t="n">
        <v>110.6</v>
      </c>
      <c r="F14" s="172" t="n">
        <v>-0.7</v>
      </c>
      <c r="G14" s="172" t="n">
        <v>-0.9</v>
      </c>
    </row>
    <row r="15" s="175" customFormat="true" ht="15.95" hidden="false" customHeight="true" outlineLevel="0" collapsed="false">
      <c r="A15" s="173" t="s">
        <v>165</v>
      </c>
      <c r="B15" s="174" t="n">
        <v>99.2</v>
      </c>
      <c r="C15" s="169" t="n">
        <v>97.8</v>
      </c>
      <c r="D15" s="169" t="n">
        <v>97.7</v>
      </c>
      <c r="E15" s="170" t="n">
        <v>98</v>
      </c>
      <c r="F15" s="172" t="n">
        <v>-0.1</v>
      </c>
      <c r="G15" s="172" t="n">
        <v>0.3</v>
      </c>
    </row>
    <row r="16" s="175" customFormat="true" ht="15.95" hidden="false" customHeight="true" outlineLevel="0" collapsed="false">
      <c r="A16" s="173" t="s">
        <v>166</v>
      </c>
      <c r="B16" s="174" t="n">
        <v>106.4</v>
      </c>
      <c r="C16" s="169" t="n">
        <v>109.6</v>
      </c>
      <c r="D16" s="169" t="n">
        <v>111.3</v>
      </c>
      <c r="E16" s="169" t="n">
        <v>112.2</v>
      </c>
      <c r="F16" s="172" t="n">
        <v>1.6</v>
      </c>
      <c r="G16" s="172" t="n">
        <v>0.8</v>
      </c>
    </row>
    <row r="17" s="175" customFormat="true" ht="15.95" hidden="false" customHeight="true" outlineLevel="0" collapsed="false">
      <c r="A17" s="173" t="s">
        <v>167</v>
      </c>
      <c r="B17" s="174" t="n">
        <v>100.8</v>
      </c>
      <c r="C17" s="169" t="n">
        <v>101.5</v>
      </c>
      <c r="D17" s="169" t="n">
        <v>100.9</v>
      </c>
      <c r="E17" s="169" t="n">
        <v>99.9</v>
      </c>
      <c r="F17" s="172" t="n">
        <v>-0.6</v>
      </c>
      <c r="G17" s="172" t="n">
        <v>-1</v>
      </c>
    </row>
    <row r="18" s="175" customFormat="true" ht="15.95" hidden="false" customHeight="true" outlineLevel="0" collapsed="false">
      <c r="A18" s="173" t="s">
        <v>168</v>
      </c>
      <c r="B18" s="174" t="n">
        <v>102</v>
      </c>
      <c r="C18" s="169" t="n">
        <v>102.3</v>
      </c>
      <c r="D18" s="169" t="n">
        <v>103.5</v>
      </c>
      <c r="E18" s="169" t="n">
        <v>102.8</v>
      </c>
      <c r="F18" s="172" t="n">
        <v>1.2</v>
      </c>
      <c r="G18" s="172" t="n">
        <v>-0.7</v>
      </c>
    </row>
    <row r="19" s="175" customFormat="true" ht="15.95" hidden="false" customHeight="true" outlineLevel="0" collapsed="false">
      <c r="A19" s="176" t="s">
        <v>169</v>
      </c>
      <c r="B19" s="174" t="n">
        <v>102.1</v>
      </c>
      <c r="C19" s="169" t="n">
        <v>110.5</v>
      </c>
      <c r="D19" s="169" t="n">
        <v>108.5</v>
      </c>
      <c r="E19" s="169" t="n">
        <v>100.8</v>
      </c>
      <c r="F19" s="172" t="n">
        <v>-1.8</v>
      </c>
      <c r="G19" s="172" t="n">
        <v>-7.1</v>
      </c>
    </row>
    <row r="20" s="175" customFormat="true" ht="15.95" hidden="false" customHeight="true" outlineLevel="0" collapsed="false">
      <c r="A20" s="176" t="s">
        <v>170</v>
      </c>
      <c r="B20" s="174" t="n">
        <v>102.2</v>
      </c>
      <c r="C20" s="169" t="n">
        <v>103.1</v>
      </c>
      <c r="D20" s="169" t="n">
        <v>102.8</v>
      </c>
      <c r="E20" s="169" t="n">
        <v>101.9</v>
      </c>
      <c r="F20" s="172" t="n">
        <v>-0.3</v>
      </c>
      <c r="G20" s="172" t="n">
        <v>-0.9</v>
      </c>
    </row>
    <row r="21" s="175" customFormat="true" ht="15.95" hidden="false" customHeight="true" outlineLevel="0" collapsed="false">
      <c r="A21" s="176" t="s">
        <v>171</v>
      </c>
      <c r="B21" s="174" t="n">
        <v>102.7</v>
      </c>
      <c r="C21" s="169" t="n">
        <v>103.4</v>
      </c>
      <c r="D21" s="169" t="n">
        <v>103.3</v>
      </c>
      <c r="E21" s="169" t="n">
        <v>103.2</v>
      </c>
      <c r="F21" s="172" t="n">
        <v>-0.1</v>
      </c>
      <c r="G21" s="172" t="n">
        <v>-0.1</v>
      </c>
    </row>
    <row r="22" s="175" customFormat="true" ht="15.95" hidden="false" customHeight="true" outlineLevel="0" collapsed="false">
      <c r="A22" s="177"/>
      <c r="B22" s="178"/>
      <c r="C22" s="178"/>
      <c r="D22" s="178"/>
      <c r="E22" s="179"/>
      <c r="F22" s="180"/>
      <c r="G22" s="181"/>
    </row>
    <row r="23" s="175" customFormat="true" ht="15.95" hidden="false" customHeight="true" outlineLevel="0" collapsed="false">
      <c r="A23" s="182" t="s">
        <v>172</v>
      </c>
      <c r="B23" s="182"/>
    </row>
    <row r="24" customFormat="false" ht="20.1" hidden="false" customHeight="true" outlineLevel="0" collapsed="false">
      <c r="A24" s="183" t="s">
        <v>173</v>
      </c>
    </row>
  </sheetData>
  <printOptions headings="false" gridLines="false" gridLinesSet="true" horizontalCentered="false" verticalCentered="false"/>
  <pageMargins left="1.37777777777778" right="0.9840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84" width="17.36"/>
    <col collapsed="false" customWidth="true" hidden="false" outlineLevel="0" max="2" min="2" style="184" width="8.74"/>
    <col collapsed="false" customWidth="true" hidden="false" outlineLevel="0" max="3" min="3" style="184" width="8.5"/>
    <col collapsed="false" customWidth="false" hidden="false" outlineLevel="0" max="4" min="4" style="184" width="10.62"/>
    <col collapsed="false" customWidth="true" hidden="false" outlineLevel="0" max="5" min="5" style="184" width="16.99"/>
    <col collapsed="false" customWidth="true" hidden="false" outlineLevel="0" max="6" min="6" style="184" width="8.99"/>
    <col collapsed="false" customWidth="true" hidden="false" outlineLevel="0" max="7" min="7" style="184" width="9.36"/>
    <col collapsed="false" customWidth="true" hidden="false" outlineLevel="0" max="8" min="8" style="184" width="11.36"/>
    <col collapsed="false" customWidth="false" hidden="false" outlineLevel="0" max="257" min="9" style="184" width="10.62"/>
  </cols>
  <sheetData>
    <row r="1" customFormat="false" ht="14.25" hidden="false" customHeight="false" outlineLevel="0" collapsed="false">
      <c r="A1" s="106" t="s">
        <v>150</v>
      </c>
      <c r="H1" s="185"/>
    </row>
    <row r="3" customFormat="false" ht="17.25" hidden="false" customHeight="false" outlineLevel="0" collapsed="false">
      <c r="A3" s="186" t="s">
        <v>174</v>
      </c>
      <c r="B3" s="187"/>
      <c r="C3" s="187"/>
      <c r="D3" s="187"/>
      <c r="E3" s="188"/>
      <c r="F3" s="187"/>
      <c r="G3" s="187"/>
      <c r="H3" s="187"/>
    </row>
    <row r="4" customFormat="false" ht="18" hidden="false" customHeight="false" outlineLevel="0" collapsed="false">
      <c r="A4" s="186"/>
      <c r="B4" s="187"/>
      <c r="C4" s="187"/>
      <c r="D4" s="187"/>
      <c r="E4" s="188"/>
      <c r="F4" s="187"/>
      <c r="G4" s="187"/>
      <c r="H4" s="187"/>
    </row>
    <row r="5" customFormat="false" ht="15" hidden="false" customHeight="false" outlineLevel="0" collapsed="false">
      <c r="A5" s="189"/>
      <c r="B5" s="190" t="s">
        <v>175</v>
      </c>
      <c r="C5" s="190"/>
      <c r="D5" s="190"/>
      <c r="E5" s="189"/>
      <c r="F5" s="191" t="s">
        <v>176</v>
      </c>
      <c r="G5" s="191"/>
      <c r="H5" s="191"/>
    </row>
    <row r="6" customFormat="false" ht="14.25" hidden="false" customHeight="false" outlineLevel="0" collapsed="false">
      <c r="A6" s="192" t="s">
        <v>177</v>
      </c>
      <c r="B6" s="193" t="s">
        <v>178</v>
      </c>
      <c r="C6" s="194"/>
      <c r="D6" s="192" t="s">
        <v>179</v>
      </c>
      <c r="E6" s="192" t="s">
        <v>177</v>
      </c>
      <c r="F6" s="193" t="s">
        <v>178</v>
      </c>
      <c r="G6" s="194"/>
      <c r="H6" s="195" t="s">
        <v>179</v>
      </c>
    </row>
    <row r="7" customFormat="false" ht="14.25" hidden="false" customHeight="false" outlineLevel="0" collapsed="false">
      <c r="A7" s="196"/>
      <c r="B7" s="197" t="s">
        <v>180</v>
      </c>
      <c r="C7" s="197" t="s">
        <v>181</v>
      </c>
      <c r="D7" s="197" t="s">
        <v>182</v>
      </c>
      <c r="E7" s="196"/>
      <c r="F7" s="197" t="s">
        <v>180</v>
      </c>
      <c r="G7" s="197" t="s">
        <v>181</v>
      </c>
      <c r="H7" s="198" t="s">
        <v>182</v>
      </c>
    </row>
    <row r="8" customFormat="false" ht="14.25" hidden="false" customHeight="false" outlineLevel="0" collapsed="false">
      <c r="A8" s="194"/>
      <c r="B8" s="195"/>
      <c r="C8" s="195"/>
      <c r="D8" s="192"/>
      <c r="E8" s="194"/>
      <c r="F8" s="195"/>
      <c r="G8" s="195"/>
      <c r="H8" s="195"/>
    </row>
    <row r="9" customFormat="false" ht="14.25" hidden="false" customHeight="false" outlineLevel="0" collapsed="false">
      <c r="A9" s="199" t="s">
        <v>183</v>
      </c>
      <c r="B9" s="200" t="n">
        <v>100</v>
      </c>
      <c r="C9" s="200" t="n">
        <v>100</v>
      </c>
      <c r="D9" s="201" t="n">
        <v>100</v>
      </c>
      <c r="E9" s="199" t="s">
        <v>183</v>
      </c>
      <c r="F9" s="200" t="n">
        <v>90.2</v>
      </c>
      <c r="G9" s="200" t="n">
        <v>93.2</v>
      </c>
      <c r="H9" s="200" t="n">
        <v>93.3</v>
      </c>
    </row>
    <row r="10" customFormat="false" ht="14.25" hidden="false" customHeight="false" outlineLevel="0" collapsed="false">
      <c r="A10" s="199" t="s">
        <v>184</v>
      </c>
      <c r="B10" s="200" t="n">
        <v>100.3</v>
      </c>
      <c r="C10" s="200" t="n">
        <v>100</v>
      </c>
      <c r="D10" s="201" t="n">
        <v>101.1</v>
      </c>
      <c r="E10" s="199" t="s">
        <v>184</v>
      </c>
      <c r="F10" s="200" t="n">
        <v>90.4</v>
      </c>
      <c r="G10" s="200" t="n">
        <v>93.1</v>
      </c>
      <c r="H10" s="200" t="n">
        <v>94.3</v>
      </c>
    </row>
    <row r="11" customFormat="false" ht="14.25" hidden="false" customHeight="false" outlineLevel="0" collapsed="false">
      <c r="A11" s="202"/>
      <c r="B11" s="203"/>
      <c r="C11" s="203"/>
      <c r="D11" s="204"/>
      <c r="E11" s="202"/>
      <c r="F11" s="203"/>
      <c r="G11" s="203"/>
      <c r="H11" s="203"/>
    </row>
    <row r="12" customFormat="false" ht="14.25" hidden="false" customHeight="false" outlineLevel="0" collapsed="false">
      <c r="A12" s="199" t="s">
        <v>185</v>
      </c>
      <c r="B12" s="203"/>
      <c r="C12" s="203"/>
      <c r="D12" s="204"/>
      <c r="E12" s="199" t="s">
        <v>185</v>
      </c>
      <c r="F12" s="203"/>
      <c r="G12" s="203"/>
      <c r="H12" s="203"/>
    </row>
    <row r="13" customFormat="false" ht="14.25" hidden="false" customHeight="false" outlineLevel="0" collapsed="false">
      <c r="A13" s="193" t="s">
        <v>186</v>
      </c>
      <c r="B13" s="203" t="n">
        <v>105.2</v>
      </c>
      <c r="C13" s="203" t="n">
        <v>103.6</v>
      </c>
      <c r="D13" s="204" t="n">
        <v>103.6</v>
      </c>
      <c r="E13" s="193" t="s">
        <v>186</v>
      </c>
      <c r="F13" s="203" t="n">
        <v>94.9</v>
      </c>
      <c r="G13" s="203" t="n">
        <v>96.6</v>
      </c>
      <c r="H13" s="203" t="n">
        <v>96.7</v>
      </c>
    </row>
    <row r="14" customFormat="false" ht="14.25" hidden="false" customHeight="false" outlineLevel="0" collapsed="false">
      <c r="A14" s="193" t="s">
        <v>187</v>
      </c>
      <c r="B14" s="203" t="n">
        <v>99.5</v>
      </c>
      <c r="C14" s="203" t="n">
        <v>99.8</v>
      </c>
      <c r="D14" s="204" t="n">
        <v>99.3</v>
      </c>
      <c r="E14" s="193" t="s">
        <v>187</v>
      </c>
      <c r="F14" s="203" t="n">
        <v>89.7</v>
      </c>
      <c r="G14" s="203" t="n">
        <v>93</v>
      </c>
      <c r="H14" s="203" t="n">
        <v>92.7</v>
      </c>
    </row>
    <row r="15" customFormat="false" ht="14.25" hidden="false" customHeight="false" outlineLevel="0" collapsed="false">
      <c r="A15" s="193" t="s">
        <v>188</v>
      </c>
      <c r="B15" s="203" t="n">
        <v>97.7</v>
      </c>
      <c r="C15" s="203" t="n">
        <v>99.3</v>
      </c>
      <c r="D15" s="204" t="n">
        <v>98.3</v>
      </c>
      <c r="E15" s="193" t="s">
        <v>188</v>
      </c>
      <c r="F15" s="203" t="n">
        <v>88.1</v>
      </c>
      <c r="G15" s="203" t="n">
        <v>92.5</v>
      </c>
      <c r="H15" s="203" t="n">
        <v>91.7</v>
      </c>
    </row>
    <row r="16" customFormat="false" ht="14.25" hidden="false" customHeight="false" outlineLevel="0" collapsed="false">
      <c r="A16" s="193" t="s">
        <v>189</v>
      </c>
      <c r="B16" s="203" t="n">
        <v>96.5</v>
      </c>
      <c r="C16" s="203" t="n">
        <v>96.7</v>
      </c>
      <c r="D16" s="204" t="n">
        <v>97.9</v>
      </c>
      <c r="E16" s="193" t="s">
        <v>189</v>
      </c>
      <c r="F16" s="203" t="n">
        <v>87</v>
      </c>
      <c r="G16" s="203" t="n">
        <v>90.1</v>
      </c>
      <c r="H16" s="203" t="n">
        <v>91.4</v>
      </c>
    </row>
    <row r="17" customFormat="false" ht="14.25" hidden="false" customHeight="false" outlineLevel="0" collapsed="false">
      <c r="A17" s="193" t="s">
        <v>190</v>
      </c>
      <c r="B17" s="203" t="n">
        <v>96.3</v>
      </c>
      <c r="C17" s="203" t="n">
        <v>96.5</v>
      </c>
      <c r="D17" s="204" t="n">
        <v>98</v>
      </c>
      <c r="E17" s="193" t="s">
        <v>190</v>
      </c>
      <c r="F17" s="203" t="n">
        <v>86.8</v>
      </c>
      <c r="G17" s="203" t="n">
        <v>89.9</v>
      </c>
      <c r="H17" s="203" t="n">
        <v>91.4</v>
      </c>
    </row>
    <row r="18" customFormat="false" ht="14.25" hidden="false" customHeight="false" outlineLevel="0" collapsed="false">
      <c r="A18" s="202"/>
      <c r="B18" s="203"/>
      <c r="C18" s="203"/>
      <c r="D18" s="204"/>
      <c r="E18" s="202"/>
      <c r="F18" s="203"/>
      <c r="G18" s="203"/>
      <c r="H18" s="203"/>
    </row>
    <row r="19" customFormat="false" ht="14.25" hidden="false" customHeight="false" outlineLevel="0" collapsed="false">
      <c r="A19" s="199" t="s">
        <v>191</v>
      </c>
      <c r="B19" s="203"/>
      <c r="C19" s="203"/>
      <c r="D19" s="204"/>
      <c r="E19" s="199" t="s">
        <v>191</v>
      </c>
      <c r="F19" s="203"/>
      <c r="G19" s="203"/>
      <c r="H19" s="203"/>
    </row>
    <row r="20" customFormat="false" ht="14.25" hidden="false" customHeight="false" outlineLevel="0" collapsed="false">
      <c r="A20" s="193" t="s">
        <v>192</v>
      </c>
      <c r="B20" s="203" t="n">
        <v>100.5</v>
      </c>
      <c r="C20" s="203" t="n">
        <v>100.7</v>
      </c>
      <c r="D20" s="204" t="n">
        <v>101.4</v>
      </c>
      <c r="E20" s="193" t="s">
        <v>192</v>
      </c>
      <c r="F20" s="203" t="n">
        <v>90.6</v>
      </c>
      <c r="G20" s="203" t="n">
        <v>93.8</v>
      </c>
      <c r="H20" s="203" t="n">
        <v>94.7</v>
      </c>
    </row>
    <row r="21" customFormat="false" ht="14.25" hidden="false" customHeight="false" outlineLevel="0" collapsed="false">
      <c r="A21" s="193" t="s">
        <v>193</v>
      </c>
      <c r="B21" s="203" t="n">
        <v>98.7</v>
      </c>
      <c r="C21" s="203" t="n">
        <v>97.7</v>
      </c>
      <c r="D21" s="204" t="n">
        <v>99.4</v>
      </c>
      <c r="E21" s="193" t="s">
        <v>193</v>
      </c>
      <c r="F21" s="203" t="n">
        <v>89</v>
      </c>
      <c r="G21" s="203" t="n">
        <v>91.1</v>
      </c>
      <c r="H21" s="203" t="n">
        <v>92.8</v>
      </c>
    </row>
    <row r="22" customFormat="false" ht="14.25" hidden="false" customHeight="false" outlineLevel="0" collapsed="false">
      <c r="A22" s="193" t="s">
        <v>194</v>
      </c>
      <c r="B22" s="203" t="n">
        <v>103.2</v>
      </c>
      <c r="C22" s="203" t="n">
        <v>101.9</v>
      </c>
      <c r="D22" s="204" t="n">
        <v>101.8</v>
      </c>
      <c r="E22" s="193" t="s">
        <v>194</v>
      </c>
      <c r="F22" s="203" t="n">
        <v>93</v>
      </c>
      <c r="G22" s="203" t="n">
        <v>94.9</v>
      </c>
      <c r="H22" s="203" t="n">
        <v>95</v>
      </c>
    </row>
    <row r="23" customFormat="false" ht="14.25" hidden="false" customHeight="false" outlineLevel="0" collapsed="false">
      <c r="A23" s="193" t="s">
        <v>195</v>
      </c>
      <c r="B23" s="203" t="n">
        <v>98.5</v>
      </c>
      <c r="C23" s="203" t="n">
        <v>100.3</v>
      </c>
      <c r="D23" s="204" t="n">
        <v>99.2</v>
      </c>
      <c r="E23" s="193" t="s">
        <v>195</v>
      </c>
      <c r="F23" s="203" t="n">
        <v>88.8</v>
      </c>
      <c r="G23" s="203" t="n">
        <v>93.4</v>
      </c>
      <c r="H23" s="203" t="n">
        <v>92.5</v>
      </c>
    </row>
    <row r="24" customFormat="false" ht="14.25" hidden="false" customHeight="false" outlineLevel="0" collapsed="false">
      <c r="A24" s="193" t="s">
        <v>196</v>
      </c>
      <c r="B24" s="203" t="n">
        <v>99</v>
      </c>
      <c r="C24" s="203" t="n">
        <v>100.8</v>
      </c>
      <c r="D24" s="204" t="n">
        <v>99.8</v>
      </c>
      <c r="E24" s="193" t="s">
        <v>196</v>
      </c>
      <c r="F24" s="203" t="n">
        <v>89.3</v>
      </c>
      <c r="G24" s="203" t="n">
        <v>94</v>
      </c>
      <c r="H24" s="203" t="n">
        <v>93.2</v>
      </c>
    </row>
    <row r="25" customFormat="false" ht="14.25" hidden="false" customHeight="false" outlineLevel="0" collapsed="false">
      <c r="A25" s="202"/>
      <c r="B25" s="203"/>
      <c r="C25" s="205" t="s">
        <v>197</v>
      </c>
      <c r="D25" s="204"/>
      <c r="E25" s="202"/>
      <c r="F25" s="203"/>
      <c r="G25" s="203"/>
      <c r="H25" s="203"/>
    </row>
    <row r="26" customFormat="false" ht="14.25" hidden="false" customHeight="false" outlineLevel="0" collapsed="false">
      <c r="A26" s="193" t="s">
        <v>198</v>
      </c>
      <c r="B26" s="203" t="n">
        <v>101.8</v>
      </c>
      <c r="C26" s="203" t="n">
        <v>101.8</v>
      </c>
      <c r="D26" s="204" t="n">
        <v>101.5</v>
      </c>
      <c r="E26" s="193" t="s">
        <v>198</v>
      </c>
      <c r="F26" s="203" t="n">
        <v>91.8</v>
      </c>
      <c r="G26" s="203" t="n">
        <v>94.9</v>
      </c>
      <c r="H26" s="203" t="n">
        <v>94.7</v>
      </c>
    </row>
    <row r="27" customFormat="false" ht="14.25" hidden="false" customHeight="false" outlineLevel="0" collapsed="false">
      <c r="A27" s="193" t="s">
        <v>199</v>
      </c>
      <c r="B27" s="203" t="n">
        <v>96.5</v>
      </c>
      <c r="C27" s="203" t="n">
        <v>97.5</v>
      </c>
      <c r="D27" s="204" t="n">
        <v>98.2</v>
      </c>
      <c r="E27" s="193" t="s">
        <v>199</v>
      </c>
      <c r="F27" s="203" t="n">
        <v>87</v>
      </c>
      <c r="G27" s="203" t="n">
        <v>90.9</v>
      </c>
      <c r="H27" s="203" t="n">
        <v>91.6</v>
      </c>
    </row>
    <row r="28" customFormat="false" ht="14.25" hidden="false" customHeight="false" outlineLevel="0" collapsed="false">
      <c r="A28" s="193" t="s">
        <v>200</v>
      </c>
      <c r="B28" s="203" t="n">
        <v>95.8</v>
      </c>
      <c r="C28" s="203" t="n">
        <v>97.4</v>
      </c>
      <c r="D28" s="204" t="n">
        <v>96.9</v>
      </c>
      <c r="E28" s="193" t="s">
        <v>200</v>
      </c>
      <c r="F28" s="203" t="n">
        <v>86.4</v>
      </c>
      <c r="G28" s="203" t="n">
        <v>90.8</v>
      </c>
      <c r="H28" s="203" t="n">
        <v>90.5</v>
      </c>
    </row>
    <row r="29" customFormat="false" ht="14.25" hidden="false" customHeight="false" outlineLevel="0" collapsed="false">
      <c r="A29" s="193" t="s">
        <v>201</v>
      </c>
      <c r="B29" s="203" t="n">
        <v>96.8</v>
      </c>
      <c r="C29" s="203" t="n">
        <v>96.6</v>
      </c>
      <c r="D29" s="204" t="n">
        <v>98</v>
      </c>
      <c r="E29" s="193" t="s">
        <v>201</v>
      </c>
      <c r="F29" s="203" t="n">
        <v>87.3</v>
      </c>
      <c r="G29" s="203" t="n">
        <v>90</v>
      </c>
      <c r="H29" s="203" t="n">
        <v>91.5</v>
      </c>
    </row>
    <row r="30" customFormat="false" ht="14.25" hidden="false" customHeight="false" outlineLevel="0" collapsed="false">
      <c r="A30" s="193" t="s">
        <v>202</v>
      </c>
      <c r="B30" s="203" t="n">
        <v>93.6</v>
      </c>
      <c r="C30" s="203" t="n">
        <v>95.4</v>
      </c>
      <c r="D30" s="204" t="n">
        <v>94.6</v>
      </c>
      <c r="E30" s="193" t="s">
        <v>202</v>
      </c>
      <c r="F30" s="203" t="n">
        <v>84.4</v>
      </c>
      <c r="G30" s="203" t="n">
        <v>88.9</v>
      </c>
      <c r="H30" s="203" t="n">
        <v>88.3</v>
      </c>
    </row>
    <row r="31" customFormat="false" ht="14.25" hidden="false" customHeight="false" outlineLevel="0" collapsed="false">
      <c r="A31" s="196"/>
      <c r="B31" s="206"/>
      <c r="C31" s="206"/>
      <c r="D31" s="207"/>
      <c r="E31" s="208" t="s">
        <v>203</v>
      </c>
      <c r="F31" s="206"/>
      <c r="G31" s="206"/>
      <c r="H31" s="206"/>
    </row>
    <row r="32" s="210" customFormat="true" ht="13.5" hidden="false" customHeight="false" outlineLevel="0" collapsed="false">
      <c r="A32" s="209" t="s">
        <v>204</v>
      </c>
      <c r="B32" s="209"/>
      <c r="C32" s="209"/>
      <c r="D32" s="209"/>
      <c r="E32" s="209"/>
    </row>
    <row r="33" s="210" customFormat="true" ht="14.25" hidden="false" customHeight="false" outlineLevel="0" collapsed="false">
      <c r="A33" s="209" t="s">
        <v>205</v>
      </c>
      <c r="B33" s="209"/>
      <c r="C33" s="209"/>
      <c r="D33" s="209"/>
      <c r="E33" s="211"/>
    </row>
    <row r="34" s="210" customFormat="true" ht="13.5" hidden="false" customHeight="false" outlineLevel="0" collapsed="false">
      <c r="A34" s="209" t="s">
        <v>206</v>
      </c>
      <c r="B34" s="209"/>
      <c r="C34" s="209"/>
      <c r="D34" s="209"/>
      <c r="E34" s="209"/>
    </row>
    <row r="35" s="210" customFormat="true" ht="14.25" hidden="false" customHeight="false" outlineLevel="0" collapsed="false">
      <c r="A35" s="209" t="s">
        <v>207</v>
      </c>
      <c r="B35" s="209"/>
      <c r="C35" s="209"/>
      <c r="D35" s="209" t="s">
        <v>208</v>
      </c>
      <c r="E35" s="211"/>
    </row>
    <row r="36" customFormat="false" ht="14.25" hidden="false" customHeight="false" outlineLevel="0" collapsed="false">
      <c r="A36" s="212" t="s">
        <v>209</v>
      </c>
    </row>
  </sheetData>
  <mergeCells count="2">
    <mergeCell ref="B5:D5"/>
    <mergeCell ref="F5:H5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3" width="25.62"/>
    <col collapsed="false" customWidth="true" hidden="false" outlineLevel="0" max="7" min="2" style="213" width="9.99"/>
    <col collapsed="false" customWidth="true" hidden="false" outlineLevel="0" max="8" min="8" style="213" width="14.5"/>
    <col collapsed="false" customWidth="false" hidden="false" outlineLevel="0" max="257" min="9" style="213" width="10.62"/>
  </cols>
  <sheetData>
    <row r="1" customFormat="false" ht="14.25" hidden="false" customHeight="false" outlineLevel="0" collapsed="false">
      <c r="I1" s="214" t="s">
        <v>210</v>
      </c>
    </row>
    <row r="3" customFormat="false" ht="17.25" hidden="false" customHeight="false" outlineLevel="0" collapsed="false">
      <c r="A3" s="215" t="s">
        <v>211</v>
      </c>
    </row>
    <row r="4" customFormat="fals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7" t="s">
        <v>212</v>
      </c>
    </row>
    <row r="5" customFormat="false" ht="15" hidden="false" customHeight="false" outlineLevel="0" collapsed="false">
      <c r="A5" s="218"/>
      <c r="B5" s="219"/>
      <c r="C5" s="218"/>
      <c r="D5" s="219"/>
      <c r="E5" s="219"/>
      <c r="F5" s="220"/>
      <c r="G5" s="219"/>
      <c r="H5" s="220"/>
      <c r="I5" s="219"/>
      <c r="J5" s="219"/>
    </row>
    <row r="6" customFormat="false" ht="14.25" hidden="false" customHeight="false" outlineLevel="0" collapsed="false">
      <c r="A6" s="221" t="s">
        <v>213</v>
      </c>
      <c r="B6" s="222" t="s">
        <v>214</v>
      </c>
      <c r="C6" s="222"/>
      <c r="D6" s="223" t="n">
        <v>6</v>
      </c>
      <c r="E6" s="223"/>
      <c r="F6" s="223" t="n">
        <v>11</v>
      </c>
      <c r="G6" s="223"/>
      <c r="H6" s="224" t="s">
        <v>215</v>
      </c>
      <c r="I6" s="224"/>
      <c r="J6" s="219"/>
    </row>
    <row r="7" customFormat="false" ht="14.25" hidden="false" customHeight="false" outlineLevel="0" collapsed="false">
      <c r="A7" s="225"/>
      <c r="B7" s="222" t="s">
        <v>216</v>
      </c>
      <c r="C7" s="222" t="s">
        <v>217</v>
      </c>
      <c r="D7" s="222" t="s">
        <v>216</v>
      </c>
      <c r="E7" s="222" t="s">
        <v>217</v>
      </c>
      <c r="F7" s="222" t="s">
        <v>216</v>
      </c>
      <c r="G7" s="222" t="s">
        <v>217</v>
      </c>
      <c r="H7" s="226" t="s">
        <v>216</v>
      </c>
      <c r="I7" s="226" t="s">
        <v>217</v>
      </c>
      <c r="J7" s="219"/>
    </row>
    <row r="8" customFormat="false" ht="14.25" hidden="false" customHeight="false" outlineLevel="0" collapsed="false">
      <c r="A8" s="227"/>
      <c r="F8" s="228"/>
      <c r="H8" s="228"/>
    </row>
    <row r="9" customFormat="false" ht="14.25" hidden="false" customHeight="false" outlineLevel="0" collapsed="false">
      <c r="A9" s="229" t="s">
        <v>218</v>
      </c>
      <c r="B9" s="130" t="n">
        <v>602</v>
      </c>
      <c r="C9" s="230" t="s">
        <v>219</v>
      </c>
      <c r="D9" s="130" t="n">
        <v>646</v>
      </c>
      <c r="E9" s="230" t="s">
        <v>219</v>
      </c>
      <c r="F9" s="231" t="n">
        <v>603</v>
      </c>
      <c r="G9" s="230" t="s">
        <v>219</v>
      </c>
      <c r="H9" s="231" t="n">
        <v>34295</v>
      </c>
      <c r="I9" s="230" t="s">
        <v>219</v>
      </c>
    </row>
    <row r="10" customFormat="false" ht="14.25" hidden="false" customHeight="false" outlineLevel="0" collapsed="false">
      <c r="A10" s="229" t="s">
        <v>220</v>
      </c>
      <c r="B10" s="232" t="n">
        <v>4.15</v>
      </c>
      <c r="C10" s="230" t="s">
        <v>219</v>
      </c>
      <c r="D10" s="232" t="n">
        <v>3.96</v>
      </c>
      <c r="E10" s="230" t="s">
        <v>219</v>
      </c>
      <c r="F10" s="233" t="n">
        <v>3.94</v>
      </c>
      <c r="G10" s="230" t="s">
        <v>219</v>
      </c>
      <c r="H10" s="233" t="n">
        <v>3.61</v>
      </c>
      <c r="I10" s="230" t="s">
        <v>219</v>
      </c>
    </row>
    <row r="11" customFormat="false" ht="14.25" hidden="false" customHeight="false" outlineLevel="0" collapsed="false">
      <c r="A11" s="229" t="s">
        <v>221</v>
      </c>
      <c r="B11" s="232" t="n">
        <v>1.87</v>
      </c>
      <c r="C11" s="230" t="s">
        <v>219</v>
      </c>
      <c r="D11" s="232" t="n">
        <v>1.87</v>
      </c>
      <c r="E11" s="230" t="s">
        <v>219</v>
      </c>
      <c r="F11" s="233" t="n">
        <v>1.86</v>
      </c>
      <c r="G11" s="230" t="s">
        <v>219</v>
      </c>
      <c r="H11" s="233" t="n">
        <v>1.69</v>
      </c>
      <c r="I11" s="230" t="s">
        <v>219</v>
      </c>
    </row>
    <row r="12" customFormat="false" ht="14.25" hidden="false" customHeight="false" outlineLevel="0" collapsed="false">
      <c r="A12" s="227"/>
      <c r="B12" s="130"/>
      <c r="C12" s="130"/>
      <c r="D12" s="130"/>
      <c r="E12" s="130"/>
      <c r="F12" s="231"/>
      <c r="G12" s="130"/>
      <c r="H12" s="231"/>
      <c r="I12" s="130"/>
    </row>
    <row r="13" customFormat="false" ht="14.25" hidden="false" customHeight="false" outlineLevel="0" collapsed="false">
      <c r="A13" s="229" t="s">
        <v>222</v>
      </c>
      <c r="B13" s="130" t="n">
        <v>425117</v>
      </c>
      <c r="C13" s="234" t="n">
        <f aca="false">B13/$B$13*100</f>
        <v>100</v>
      </c>
      <c r="D13" s="130" t="n">
        <v>502417</v>
      </c>
      <c r="E13" s="234" t="n">
        <f aca="false">D13/$D$13*100</f>
        <v>100</v>
      </c>
      <c r="F13" s="231" t="n">
        <v>561264</v>
      </c>
      <c r="G13" s="234" t="n">
        <f aca="false">F13/$F$13*100</f>
        <v>100</v>
      </c>
      <c r="H13" s="231" t="n">
        <v>545856</v>
      </c>
      <c r="I13" s="234" t="n">
        <f aca="false">H13/$H$13*100</f>
        <v>100</v>
      </c>
    </row>
    <row r="14" customFormat="false" ht="14.25" hidden="false" customHeight="false" outlineLevel="0" collapsed="false">
      <c r="A14" s="227"/>
      <c r="B14" s="130"/>
      <c r="C14" s="130"/>
      <c r="D14" s="130"/>
      <c r="E14" s="130"/>
      <c r="F14" s="231"/>
      <c r="G14" s="130"/>
      <c r="H14" s="231"/>
      <c r="I14" s="234"/>
    </row>
    <row r="15" customFormat="false" ht="14.25" hidden="false" customHeight="false" outlineLevel="0" collapsed="false">
      <c r="A15" s="229" t="s">
        <v>223</v>
      </c>
      <c r="B15" s="130" t="n">
        <v>392408</v>
      </c>
      <c r="C15" s="234" t="n">
        <f aca="false">B15/$B$13*100</f>
        <v>92.305882851074</v>
      </c>
      <c r="D15" s="130" t="n">
        <v>458471</v>
      </c>
      <c r="E15" s="234" t="n">
        <f aca="false">D15/$D$13*100</f>
        <v>91.2530825987178</v>
      </c>
      <c r="F15" s="231" t="n">
        <v>495502</v>
      </c>
      <c r="G15" s="234" t="n">
        <f aca="false">F15/$F$13*100</f>
        <v>88.2832321331851</v>
      </c>
      <c r="H15" s="231" t="n">
        <v>500704</v>
      </c>
      <c r="I15" s="234" t="n">
        <f aca="false">H15/$H$13*100</f>
        <v>91.7282213624106</v>
      </c>
    </row>
    <row r="16" customFormat="false" ht="14.25" hidden="false" customHeight="false" outlineLevel="0" collapsed="false">
      <c r="A16" s="235" t="s">
        <v>224</v>
      </c>
      <c r="B16" s="130" t="n">
        <v>295136</v>
      </c>
      <c r="C16" s="234" t="n">
        <f aca="false">B16/$B$13*100</f>
        <v>69.4246525074274</v>
      </c>
      <c r="D16" s="130" t="n">
        <v>353403</v>
      </c>
      <c r="E16" s="234" t="n">
        <f aca="false">D16/$D$13*100</f>
        <v>70.3405736668942</v>
      </c>
      <c r="F16" s="231" t="n">
        <v>372687</v>
      </c>
      <c r="G16" s="234" t="n">
        <f aca="false">F16/$F$13*100</f>
        <v>66.4013726160951</v>
      </c>
      <c r="H16" s="231" t="n">
        <v>407590</v>
      </c>
      <c r="I16" s="234" t="n">
        <f aca="false">H16/$H$13*100</f>
        <v>74.6698763043733</v>
      </c>
    </row>
    <row r="17" customFormat="false" ht="14.25" hidden="false" customHeight="false" outlineLevel="0" collapsed="false">
      <c r="A17" s="235" t="s">
        <v>225</v>
      </c>
      <c r="B17" s="130" t="n">
        <v>59833</v>
      </c>
      <c r="C17" s="234" t="n">
        <f aca="false">B17/$B$13*100</f>
        <v>14.074478320086</v>
      </c>
      <c r="D17" s="130" t="n">
        <v>72046</v>
      </c>
      <c r="E17" s="234" t="n">
        <f aca="false">D17/$D$13*100</f>
        <v>14.3398810151727</v>
      </c>
      <c r="F17" s="231" t="n">
        <v>79639</v>
      </c>
      <c r="G17" s="234" t="n">
        <f aca="false">F17/$F$13*100</f>
        <v>14.1892228968899</v>
      </c>
      <c r="H17" s="231" t="n">
        <v>59456</v>
      </c>
      <c r="I17" s="234" t="n">
        <f aca="false">H17/$H$13*100</f>
        <v>10.8922499706882</v>
      </c>
    </row>
    <row r="18" customFormat="false" ht="14.25" hidden="false" customHeight="false" outlineLevel="0" collapsed="false">
      <c r="A18" s="235" t="s">
        <v>226</v>
      </c>
      <c r="B18" s="130" t="n">
        <v>37439</v>
      </c>
      <c r="C18" s="234" t="n">
        <f aca="false">B18/$B$13*100</f>
        <v>8.80675202356057</v>
      </c>
      <c r="D18" s="130" t="n">
        <v>33022</v>
      </c>
      <c r="E18" s="234" t="n">
        <f aca="false">D18/$D$13*100</f>
        <v>6.57262791665091</v>
      </c>
      <c r="F18" s="231" t="n">
        <v>43176</v>
      </c>
      <c r="G18" s="234" t="n">
        <f aca="false">F18/$F$13*100</f>
        <v>7.69263662020012</v>
      </c>
      <c r="H18" s="231" t="n">
        <v>33658</v>
      </c>
      <c r="I18" s="234" t="n">
        <f aca="false">H18/$H$13*100</f>
        <v>6.16609508734905</v>
      </c>
    </row>
    <row r="19" customFormat="false" ht="14.25" hidden="false" customHeight="false" outlineLevel="0" collapsed="false">
      <c r="A19" s="229" t="s">
        <v>227</v>
      </c>
      <c r="B19" s="130" t="n">
        <v>8302</v>
      </c>
      <c r="C19" s="234" t="n">
        <f aca="false">B19/$B$13*100</f>
        <v>1.9528741499399</v>
      </c>
      <c r="D19" s="130" t="n">
        <v>7841</v>
      </c>
      <c r="E19" s="234" t="n">
        <f aca="false">D19/$D$13*100</f>
        <v>1.56065578991157</v>
      </c>
      <c r="F19" s="231" t="n">
        <v>3840</v>
      </c>
      <c r="G19" s="234" t="n">
        <f aca="false">F19/$F$13*100</f>
        <v>0.684170016249038</v>
      </c>
      <c r="H19" s="231" t="n">
        <v>3555</v>
      </c>
      <c r="I19" s="234" t="n">
        <f aca="false">H19/$H$13*100</f>
        <v>0.651270664790714</v>
      </c>
    </row>
    <row r="20" customFormat="false" ht="14.25" hidden="false" customHeight="false" outlineLevel="0" collapsed="false">
      <c r="A20" s="229" t="s">
        <v>228</v>
      </c>
      <c r="B20" s="130" t="n">
        <v>16420</v>
      </c>
      <c r="C20" s="234" t="n">
        <f aca="false">B20/$B$13*100</f>
        <v>3.86246609756843</v>
      </c>
      <c r="D20" s="130" t="n">
        <v>20872</v>
      </c>
      <c r="E20" s="234" t="n">
        <f aca="false">D20/$D$13*100</f>
        <v>4.15431802665913</v>
      </c>
      <c r="F20" s="231" t="n">
        <v>24800</v>
      </c>
      <c r="G20" s="234" t="n">
        <f aca="false">F20/$F$13*100</f>
        <v>4.41859802160837</v>
      </c>
      <c r="H20" s="231" t="n">
        <v>23549</v>
      </c>
      <c r="I20" s="234" t="n">
        <f aca="false">H20/$H$13*100</f>
        <v>4.31414145855317</v>
      </c>
    </row>
    <row r="21" customFormat="false" ht="14.25" hidden="false" customHeight="false" outlineLevel="0" collapsed="false">
      <c r="A21" s="227"/>
      <c r="B21" s="130"/>
      <c r="C21" s="130"/>
      <c r="D21" s="130"/>
      <c r="E21" s="130"/>
      <c r="F21" s="231"/>
      <c r="G21" s="130"/>
      <c r="H21" s="231"/>
      <c r="I21" s="234"/>
    </row>
    <row r="22" customFormat="false" ht="14.25" hidden="false" customHeight="false" outlineLevel="0" collapsed="false">
      <c r="A22" s="229" t="s">
        <v>229</v>
      </c>
      <c r="B22" s="130" t="n">
        <v>360678</v>
      </c>
      <c r="C22" s="234" t="n">
        <f aca="false">B22/$B$22*100</f>
        <v>100</v>
      </c>
      <c r="D22" s="130" t="n">
        <v>426793</v>
      </c>
      <c r="E22" s="234" t="n">
        <f aca="false">D22/$D$22*100</f>
        <v>100</v>
      </c>
      <c r="F22" s="231" t="n">
        <v>444109</v>
      </c>
      <c r="G22" s="234" t="n">
        <f aca="false">F22/$F$22*100</f>
        <v>100</v>
      </c>
      <c r="H22" s="231" t="n">
        <v>444290</v>
      </c>
      <c r="I22" s="234" t="n">
        <f aca="false">H22/$H$13*100</f>
        <v>81.393261226404</v>
      </c>
    </row>
    <row r="23" customFormat="false" ht="14.25" hidden="false" customHeight="false" outlineLevel="0" collapsed="false">
      <c r="A23" s="236"/>
      <c r="B23" s="130"/>
      <c r="C23" s="234"/>
      <c r="D23" s="130"/>
      <c r="E23" s="234"/>
      <c r="F23" s="231"/>
      <c r="G23" s="234"/>
      <c r="H23" s="231"/>
      <c r="I23" s="234"/>
    </row>
    <row r="24" customFormat="false" ht="14.25" hidden="false" customHeight="false" outlineLevel="0" collapsed="false">
      <c r="A24" s="229" t="s">
        <v>230</v>
      </c>
      <c r="B24" s="130" t="n">
        <v>294509</v>
      </c>
      <c r="C24" s="234" t="n">
        <f aca="false">B24/$B$22*100</f>
        <v>81.6542733407638</v>
      </c>
      <c r="D24" s="130" t="n">
        <v>342839</v>
      </c>
      <c r="E24" s="234" t="n">
        <f aca="false">D24/$D$22*100</f>
        <v>80.3291056788654</v>
      </c>
      <c r="F24" s="231" t="n">
        <v>354402</v>
      </c>
      <c r="G24" s="234" t="n">
        <f aca="false">F24/$F$22*100</f>
        <v>79.8006795629001</v>
      </c>
      <c r="H24" s="231" t="n">
        <v>352620</v>
      </c>
      <c r="I24" s="234" t="n">
        <f aca="false">H24/$H$22*100</f>
        <v>79.367080060321</v>
      </c>
    </row>
    <row r="25" customFormat="false" ht="14.25" hidden="false" customHeight="false" outlineLevel="0" collapsed="false">
      <c r="A25" s="235" t="s">
        <v>231</v>
      </c>
      <c r="B25" s="130" t="n">
        <v>75606</v>
      </c>
      <c r="C25" s="234" t="n">
        <f aca="false">B25/$B$22*100</f>
        <v>20.9621878794936</v>
      </c>
      <c r="D25" s="130" t="n">
        <v>80389</v>
      </c>
      <c r="E25" s="234" t="n">
        <f aca="false">D25/$D$22*100</f>
        <v>18.8355947731102</v>
      </c>
      <c r="F25" s="231" t="n">
        <v>79489</v>
      </c>
      <c r="G25" s="234" t="n">
        <f aca="false">F25/$F$22*100</f>
        <v>17.898533918475</v>
      </c>
      <c r="H25" s="231" t="n">
        <v>81797</v>
      </c>
      <c r="I25" s="234" t="n">
        <f aca="false">H25/$H$22*100</f>
        <v>18.4107227261473</v>
      </c>
    </row>
    <row r="26" customFormat="false" ht="14.25" hidden="false" customHeight="false" outlineLevel="0" collapsed="false">
      <c r="A26" s="235" t="s">
        <v>232</v>
      </c>
      <c r="B26" s="130" t="n">
        <v>12272</v>
      </c>
      <c r="C26" s="234" t="n">
        <f aca="false">B26/$B$22*100</f>
        <v>3.40248088322548</v>
      </c>
      <c r="D26" s="130" t="n">
        <v>16089</v>
      </c>
      <c r="E26" s="234" t="n">
        <f aca="false">D26/$D$22*100</f>
        <v>3.76974317760601</v>
      </c>
      <c r="F26" s="231" t="n">
        <v>15268</v>
      </c>
      <c r="G26" s="234" t="n">
        <f aca="false">F26/$F$22*100</f>
        <v>3.43789475106337</v>
      </c>
      <c r="H26" s="231" t="n">
        <v>22156</v>
      </c>
      <c r="I26" s="234" t="n">
        <f aca="false">H26/$H$22*100</f>
        <v>4.98683292444124</v>
      </c>
    </row>
    <row r="27" customFormat="false" ht="14.25" hidden="false" customHeight="false" outlineLevel="0" collapsed="false">
      <c r="A27" s="235" t="s">
        <v>233</v>
      </c>
      <c r="B27" s="130" t="n">
        <v>13875</v>
      </c>
      <c r="C27" s="234" t="n">
        <f aca="false">B27/$B$22*100</f>
        <v>3.84692163092842</v>
      </c>
      <c r="D27" s="130" t="n">
        <v>17899</v>
      </c>
      <c r="E27" s="234" t="n">
        <f aca="false">D27/$D$22*100</f>
        <v>4.19383635626639</v>
      </c>
      <c r="F27" s="231" t="n">
        <v>19410</v>
      </c>
      <c r="G27" s="234" t="n">
        <f aca="false">F27/$F$22*100</f>
        <v>4.3705486716099</v>
      </c>
      <c r="H27" s="231" t="n">
        <v>19936</v>
      </c>
      <c r="I27" s="234" t="n">
        <f aca="false">H27/$H$22*100</f>
        <v>4.48715928785253</v>
      </c>
    </row>
    <row r="28" customFormat="false" ht="14.25" hidden="false" customHeight="false" outlineLevel="0" collapsed="false">
      <c r="A28" s="235" t="s">
        <v>234</v>
      </c>
      <c r="B28" s="130" t="n">
        <v>11053</v>
      </c>
      <c r="C28" s="234" t="n">
        <f aca="false">B28/$B$22*100</f>
        <v>3.06450629092986</v>
      </c>
      <c r="D28" s="130" t="n">
        <v>13178</v>
      </c>
      <c r="E28" s="234" t="n">
        <f aca="false">D28/$D$22*100</f>
        <v>3.08767950739586</v>
      </c>
      <c r="F28" s="231" t="n">
        <v>10979</v>
      </c>
      <c r="G28" s="234" t="n">
        <f aca="false">F28/$F$22*100</f>
        <v>2.47214084830526</v>
      </c>
      <c r="H28" s="231" t="n">
        <v>11304</v>
      </c>
      <c r="I28" s="234" t="n">
        <f aca="false">H28/$H$22*100</f>
        <v>2.54428413873821</v>
      </c>
      <c r="J28" s="237"/>
    </row>
    <row r="29" customFormat="false" ht="14.25" hidden="false" customHeight="false" outlineLevel="0" collapsed="false">
      <c r="A29" s="235" t="s">
        <v>235</v>
      </c>
      <c r="B29" s="130" t="n">
        <v>19027</v>
      </c>
      <c r="C29" s="234" t="n">
        <f aca="false">B29/$B$22*100</f>
        <v>5.27534254930991</v>
      </c>
      <c r="D29" s="130" t="n">
        <v>17734</v>
      </c>
      <c r="E29" s="234" t="n">
        <f aca="false">D29/$D$22*100</f>
        <v>4.15517592837746</v>
      </c>
      <c r="F29" s="231" t="n">
        <v>16089</v>
      </c>
      <c r="G29" s="234" t="n">
        <f aca="false">F29/$F$22*100</f>
        <v>3.62275927756474</v>
      </c>
      <c r="H29" s="231" t="n">
        <v>17592</v>
      </c>
      <c r="I29" s="234" t="n">
        <f aca="false">H29/$H$22*100</f>
        <v>3.95957595264354</v>
      </c>
    </row>
    <row r="30" customFormat="false" ht="14.25" hidden="false" customHeight="false" outlineLevel="0" collapsed="false">
      <c r="A30" s="235" t="s">
        <v>236</v>
      </c>
      <c r="B30" s="130" t="n">
        <v>7766</v>
      </c>
      <c r="C30" s="234" t="n">
        <f aca="false">B30/$B$22*100</f>
        <v>2.15316709086775</v>
      </c>
      <c r="D30" s="130" t="n">
        <v>9754</v>
      </c>
      <c r="E30" s="234" t="n">
        <f aca="false">D30/$D$22*100</f>
        <v>2.28541705229467</v>
      </c>
      <c r="F30" s="231" t="n">
        <v>10916</v>
      </c>
      <c r="G30" s="234" t="n">
        <f aca="false">F30/$F$22*100</f>
        <v>2.45795514164316</v>
      </c>
      <c r="H30" s="231" t="n">
        <v>10715</v>
      </c>
      <c r="I30" s="234" t="n">
        <f aca="false">H30/$H$22*100</f>
        <v>2.41171307029193</v>
      </c>
    </row>
    <row r="31" customFormat="false" ht="14.25" hidden="false" customHeight="false" outlineLevel="0" collapsed="false">
      <c r="A31" s="235" t="s">
        <v>237</v>
      </c>
      <c r="B31" s="130" t="n">
        <v>30326</v>
      </c>
      <c r="C31" s="234" t="n">
        <f aca="false">B31/$B$22*100</f>
        <v>8.40805372104758</v>
      </c>
      <c r="D31" s="130" t="n">
        <v>36326</v>
      </c>
      <c r="E31" s="234" t="n">
        <f aca="false">D31/$D$22*100</f>
        <v>8.51138608177735</v>
      </c>
      <c r="F31" s="231" t="n">
        <v>45531</v>
      </c>
      <c r="G31" s="234" t="n">
        <f aca="false">F31/$F$22*100</f>
        <v>10.2522128576543</v>
      </c>
      <c r="H31" s="231" t="n">
        <v>44773</v>
      </c>
      <c r="I31" s="234" t="n">
        <f aca="false">H31/$H$22*100</f>
        <v>10.0774269058498</v>
      </c>
    </row>
    <row r="32" customFormat="false" ht="14.25" hidden="false" customHeight="false" outlineLevel="0" collapsed="false">
      <c r="A32" s="235" t="s">
        <v>238</v>
      </c>
      <c r="B32" s="130" t="n">
        <v>11240</v>
      </c>
      <c r="C32" s="234" t="n">
        <f aca="false">B32/$B$22*100</f>
        <v>3.11635309056832</v>
      </c>
      <c r="D32" s="130" t="n">
        <v>14012</v>
      </c>
      <c r="E32" s="234" t="n">
        <f aca="false">D32/$D$22*100</f>
        <v>3.28309039745263</v>
      </c>
      <c r="F32" s="231" t="n">
        <v>14170</v>
      </c>
      <c r="G32" s="234" t="n">
        <f aca="false">F32/$F$22*100</f>
        <v>3.19065814923814</v>
      </c>
      <c r="H32" s="231" t="n">
        <v>20960</v>
      </c>
      <c r="I32" s="234" t="n">
        <f aca="false">H32/$H$22*100</f>
        <v>4.71763937968444</v>
      </c>
    </row>
    <row r="33" customFormat="false" ht="14.25" hidden="false" customHeight="false" outlineLevel="0" collapsed="false">
      <c r="A33" s="235" t="s">
        <v>239</v>
      </c>
      <c r="B33" s="130" t="n">
        <v>24622</v>
      </c>
      <c r="C33" s="234" t="n">
        <f aca="false">B33/$B$22*100</f>
        <v>6.82658770426807</v>
      </c>
      <c r="D33" s="130" t="n">
        <v>27865</v>
      </c>
      <c r="E33" s="234" t="n">
        <f aca="false">D33/$D$22*100</f>
        <v>6.52892620075774</v>
      </c>
      <c r="F33" s="231" t="n">
        <v>28599</v>
      </c>
      <c r="G33" s="234" t="n">
        <f aca="false">F33/$F$22*100</f>
        <v>6.43963531475381</v>
      </c>
      <c r="H33" s="231" t="n">
        <v>32207</v>
      </c>
      <c r="I33" s="234" t="n">
        <f aca="false">H33/$H$22*100</f>
        <v>7.24909406018592</v>
      </c>
    </row>
    <row r="34" customFormat="false" ht="13.5" hidden="false" customHeight="true" outlineLevel="0" collapsed="false">
      <c r="A34" s="235" t="s">
        <v>240</v>
      </c>
      <c r="B34" s="130" t="n">
        <v>88723</v>
      </c>
      <c r="C34" s="234" t="n">
        <f aca="false">B34/$B$22*100</f>
        <v>24.5989497557378</v>
      </c>
      <c r="D34" s="130" t="n">
        <v>109593</v>
      </c>
      <c r="E34" s="234" t="n">
        <f aca="false">D34/$D$22*100</f>
        <v>25.6782562038272</v>
      </c>
      <c r="F34" s="231" t="n">
        <v>113951</v>
      </c>
      <c r="G34" s="234" t="n">
        <f aca="false">F34/$F$22*100</f>
        <v>25.6583406325925</v>
      </c>
      <c r="H34" s="231" t="n">
        <v>91179</v>
      </c>
      <c r="I34" s="234" t="n">
        <f aca="false">H34/$H$22*100</f>
        <v>20.5224065362714</v>
      </c>
    </row>
    <row r="35" customFormat="false" ht="14.25" hidden="false" customHeight="false" outlineLevel="0" collapsed="false">
      <c r="A35" s="229"/>
      <c r="B35" s="130"/>
      <c r="C35" s="234"/>
      <c r="D35" s="130"/>
      <c r="E35" s="234"/>
      <c r="F35" s="231"/>
      <c r="G35" s="234"/>
      <c r="H35" s="231"/>
      <c r="I35" s="234"/>
    </row>
    <row r="36" customFormat="false" ht="14.25" hidden="false" customHeight="false" outlineLevel="0" collapsed="false">
      <c r="A36" s="229" t="s">
        <v>241</v>
      </c>
      <c r="B36" s="130" t="n">
        <v>66168</v>
      </c>
      <c r="C36" s="234" t="n">
        <f aca="false">B36/$B$22*100</f>
        <v>18.3454494036232</v>
      </c>
      <c r="D36" s="130" t="n">
        <v>83955</v>
      </c>
      <c r="E36" s="234" t="n">
        <f aca="false">D36/$D$22*100</f>
        <v>19.6711286267582</v>
      </c>
      <c r="F36" s="231" t="n">
        <v>89707</v>
      </c>
      <c r="G36" s="234" t="n">
        <f aca="false">F36/$F$22*100</f>
        <v>20.1993204370999</v>
      </c>
      <c r="H36" s="231" t="n">
        <v>91670</v>
      </c>
      <c r="I36" s="234" t="n">
        <f aca="false">H36/$H$22*100</f>
        <v>20.632919939679</v>
      </c>
    </row>
    <row r="37" customFormat="false" ht="14.25" hidden="false" customHeight="false" outlineLevel="0" collapsed="false">
      <c r="A37" s="238"/>
      <c r="B37" s="239"/>
      <c r="C37" s="239"/>
      <c r="D37" s="239"/>
      <c r="E37" s="239"/>
      <c r="F37" s="240"/>
      <c r="G37" s="239"/>
      <c r="H37" s="240"/>
      <c r="I37" s="239"/>
    </row>
    <row r="38" customFormat="false" ht="14.25" hidden="false" customHeight="false" outlineLevel="0" collapsed="false">
      <c r="A38" s="241" t="s">
        <v>242</v>
      </c>
      <c r="B38" s="242" t="n">
        <v>82</v>
      </c>
      <c r="C38" s="234" t="s">
        <v>219</v>
      </c>
      <c r="D38" s="242" t="n">
        <v>81.9</v>
      </c>
      <c r="E38" s="234" t="s">
        <v>219</v>
      </c>
      <c r="F38" s="243" t="n">
        <v>75.2</v>
      </c>
      <c r="G38" s="234" t="s">
        <v>219</v>
      </c>
      <c r="H38" s="243" t="n">
        <v>77.6</v>
      </c>
      <c r="I38" s="234" t="s">
        <v>219</v>
      </c>
    </row>
    <row r="39" customFormat="false" ht="14.25" hidden="false" customHeight="false" outlineLevel="0" collapsed="false">
      <c r="A39" s="241" t="s">
        <v>243</v>
      </c>
      <c r="B39" s="244" t="n">
        <v>11.9</v>
      </c>
      <c r="C39" s="234" t="s">
        <v>219</v>
      </c>
      <c r="D39" s="244" t="n">
        <v>9.3</v>
      </c>
      <c r="E39" s="234" t="s">
        <v>219</v>
      </c>
      <c r="F39" s="245" t="n">
        <v>14.7</v>
      </c>
      <c r="G39" s="234" t="s">
        <v>219</v>
      </c>
      <c r="H39" s="245" t="n">
        <v>12.2</v>
      </c>
      <c r="I39" s="234" t="s">
        <v>219</v>
      </c>
    </row>
    <row r="40" customFormat="false" ht="14.25" hidden="false" customHeight="false" outlineLevel="0" collapsed="false">
      <c r="A40" s="241" t="s">
        <v>244</v>
      </c>
      <c r="B40" s="242" t="n">
        <v>25.7</v>
      </c>
      <c r="C40" s="234" t="s">
        <v>219</v>
      </c>
      <c r="D40" s="242" t="n">
        <v>23.4</v>
      </c>
      <c r="E40" s="234" t="s">
        <v>219</v>
      </c>
      <c r="F40" s="243" t="n">
        <v>22.4</v>
      </c>
      <c r="G40" s="234" t="s">
        <v>219</v>
      </c>
      <c r="H40" s="243" t="n">
        <v>23.2</v>
      </c>
      <c r="I40" s="234" t="s">
        <v>219</v>
      </c>
    </row>
    <row r="41" customFormat="false" ht="14.25" hidden="false" customHeight="false" outlineLevel="0" collapsed="false">
      <c r="A41" s="225"/>
      <c r="B41" s="246"/>
      <c r="C41" s="246"/>
      <c r="D41" s="246"/>
      <c r="E41" s="246"/>
      <c r="F41" s="247"/>
      <c r="G41" s="246"/>
      <c r="H41" s="247"/>
      <c r="I41" s="246"/>
    </row>
    <row r="42" customFormat="false" ht="14.25" hidden="false" customHeight="false" outlineLevel="0" collapsed="false">
      <c r="A42" s="248" t="s">
        <v>245</v>
      </c>
    </row>
  </sheetData>
  <mergeCells count="4"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49" width="25.12"/>
    <col collapsed="false" customWidth="true" hidden="false" outlineLevel="0" max="2" min="2" style="249" width="8.99"/>
    <col collapsed="false" customWidth="true" hidden="false" outlineLevel="0" max="3" min="3" style="249" width="9.5"/>
    <col collapsed="false" customWidth="true" hidden="false" outlineLevel="0" max="4" min="4" style="249" width="9.12"/>
    <col collapsed="false" customWidth="true" hidden="false" outlineLevel="0" max="5" min="5" style="249" width="10.87"/>
    <col collapsed="false" customWidth="false" hidden="false" outlineLevel="0" max="257" min="6" style="249" width="10.62"/>
  </cols>
  <sheetData>
    <row r="1" customFormat="false" ht="14.25" hidden="false" customHeight="false" outlineLevel="0" collapsed="false">
      <c r="A1" s="250" t="s">
        <v>246</v>
      </c>
      <c r="B1" s="251"/>
      <c r="C1" s="251"/>
      <c r="D1" s="251"/>
      <c r="E1" s="251"/>
    </row>
    <row r="2" customFormat="false" ht="14.2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</row>
    <row r="3" customFormat="false" ht="14.25" hidden="false" customHeight="false" outlineLevel="0" collapsed="false">
      <c r="A3" s="252" t="s">
        <v>247</v>
      </c>
      <c r="B3" s="251"/>
      <c r="C3" s="251"/>
      <c r="D3" s="251"/>
      <c r="E3" s="251"/>
      <c r="F3" s="251"/>
      <c r="G3" s="251"/>
      <c r="H3" s="251"/>
    </row>
    <row r="4" customFormat="false" ht="15" hidden="false" customHeight="false" outlineLevel="0" collapsed="false">
      <c r="A4" s="253"/>
      <c r="B4" s="253"/>
      <c r="C4" s="254" t="s">
        <v>203</v>
      </c>
      <c r="D4" s="254"/>
      <c r="E4" s="253"/>
      <c r="F4" s="255" t="s">
        <v>248</v>
      </c>
      <c r="G4" s="251"/>
      <c r="H4" s="251"/>
    </row>
    <row r="5" customFormat="false" ht="15" hidden="false" customHeight="false" outlineLevel="0" collapsed="false">
      <c r="A5" s="256" t="s">
        <v>155</v>
      </c>
      <c r="B5" s="257" t="s">
        <v>249</v>
      </c>
      <c r="C5" s="258" t="n">
        <v>11</v>
      </c>
      <c r="D5" s="259" t="s">
        <v>217</v>
      </c>
      <c r="E5" s="260" t="s">
        <v>250</v>
      </c>
      <c r="F5" s="261" t="s">
        <v>217</v>
      </c>
      <c r="G5" s="251"/>
      <c r="H5" s="251"/>
    </row>
    <row r="6" customFormat="false" ht="14.25" hidden="false" customHeight="false" outlineLevel="0" collapsed="false">
      <c r="A6" s="251"/>
      <c r="B6" s="262"/>
      <c r="C6" s="75"/>
      <c r="D6" s="263"/>
      <c r="E6" s="75"/>
      <c r="F6" s="75"/>
      <c r="G6" s="251"/>
      <c r="H6" s="251"/>
    </row>
    <row r="7" customFormat="false" ht="14.25" hidden="false" customHeight="false" outlineLevel="0" collapsed="false">
      <c r="A7" s="264" t="s">
        <v>251</v>
      </c>
      <c r="B7" s="265" t="n">
        <f aca="false">SUM(B8:B13)</f>
        <v>11157</v>
      </c>
      <c r="C7" s="75" t="n">
        <v>12274</v>
      </c>
      <c r="D7" s="266" t="n">
        <f aca="false">C7/$C$7*100</f>
        <v>100</v>
      </c>
      <c r="E7" s="75" t="n">
        <v>14848</v>
      </c>
      <c r="F7" s="266" t="n">
        <f aca="false">E7/$E$7*100</f>
        <v>100</v>
      </c>
      <c r="G7" s="251"/>
      <c r="H7" s="251"/>
    </row>
    <row r="8" customFormat="false" ht="14.25" hidden="false" customHeight="false" outlineLevel="0" collapsed="false">
      <c r="A8" s="267" t="s">
        <v>252</v>
      </c>
      <c r="B8" s="262" t="n">
        <v>829</v>
      </c>
      <c r="C8" s="75" t="n">
        <v>1164</v>
      </c>
      <c r="D8" s="268" t="n">
        <f aca="false">C8/$C$7*100</f>
        <v>9.48346097441747</v>
      </c>
      <c r="E8" s="75" t="n">
        <v>1378</v>
      </c>
      <c r="F8" s="266" t="n">
        <f aca="false">E8/$E$7*100</f>
        <v>9.28071120689655</v>
      </c>
      <c r="G8" s="251"/>
      <c r="H8" s="251"/>
    </row>
    <row r="9" customFormat="false" ht="14.25" hidden="false" customHeight="false" outlineLevel="0" collapsed="false">
      <c r="A9" s="267" t="s">
        <v>253</v>
      </c>
      <c r="B9" s="262" t="n">
        <v>5360</v>
      </c>
      <c r="C9" s="75" t="n">
        <v>5908</v>
      </c>
      <c r="D9" s="268" t="n">
        <f aca="false">C9/$C$7*100</f>
        <v>48.1342675574385</v>
      </c>
      <c r="E9" s="75" t="n">
        <v>7248</v>
      </c>
      <c r="F9" s="266" t="n">
        <f aca="false">E9/$E$7*100</f>
        <v>48.8146551724138</v>
      </c>
      <c r="G9" s="251"/>
      <c r="H9" s="251"/>
    </row>
    <row r="10" customFormat="false" ht="14.25" hidden="false" customHeight="false" outlineLevel="0" collapsed="false">
      <c r="A10" s="267" t="s">
        <v>254</v>
      </c>
      <c r="B10" s="262" t="n">
        <v>19</v>
      </c>
      <c r="C10" s="75" t="n">
        <v>7</v>
      </c>
      <c r="D10" s="268" t="n">
        <f aca="false">C10/$C$7*100</f>
        <v>0.0570311226983868</v>
      </c>
      <c r="E10" s="75" t="n">
        <v>13</v>
      </c>
      <c r="F10" s="266" t="n">
        <f aca="false">E10/$E$7*100</f>
        <v>0.0875538793103448</v>
      </c>
      <c r="G10" s="251"/>
      <c r="H10" s="251"/>
    </row>
    <row r="11" customFormat="false" ht="14.25" hidden="false" customHeight="false" outlineLevel="0" collapsed="false">
      <c r="A11" s="267" t="s">
        <v>255</v>
      </c>
      <c r="B11" s="262" t="n">
        <v>3667</v>
      </c>
      <c r="C11" s="75" t="n">
        <v>4251</v>
      </c>
      <c r="D11" s="268" t="n">
        <f aca="false">C11/$C$7*100</f>
        <v>34.6341860844061</v>
      </c>
      <c r="E11" s="75" t="n">
        <v>4066</v>
      </c>
      <c r="F11" s="266" t="n">
        <f aca="false">E11/$E$7*100</f>
        <v>27.3841594827586</v>
      </c>
      <c r="G11" s="251"/>
      <c r="H11" s="251"/>
    </row>
    <row r="12" customFormat="false" ht="14.25" hidden="false" customHeight="false" outlineLevel="0" collapsed="false">
      <c r="A12" s="267" t="s">
        <v>256</v>
      </c>
      <c r="B12" s="262" t="n">
        <v>1015</v>
      </c>
      <c r="C12" s="75" t="n">
        <v>704</v>
      </c>
      <c r="D12" s="268" t="n">
        <f aca="false">C12/$C$7*100</f>
        <v>5.73570148280919</v>
      </c>
      <c r="E12" s="75" t="n">
        <v>1717</v>
      </c>
      <c r="F12" s="266" t="n">
        <f aca="false">E12/$E$7*100</f>
        <v>11.5638469827586</v>
      </c>
      <c r="G12" s="251"/>
      <c r="H12" s="251"/>
    </row>
    <row r="13" customFormat="false" ht="14.25" hidden="false" customHeight="false" outlineLevel="0" collapsed="false">
      <c r="A13" s="267" t="s">
        <v>257</v>
      </c>
      <c r="B13" s="262" t="n">
        <v>267</v>
      </c>
      <c r="C13" s="75" t="n">
        <v>239</v>
      </c>
      <c r="D13" s="268" t="n">
        <f aca="false">C13/$C$7*100</f>
        <v>1.94720547498778</v>
      </c>
      <c r="E13" s="75" t="n">
        <v>425</v>
      </c>
      <c r="F13" s="266" t="n">
        <f aca="false">E13/$E$7*100</f>
        <v>2.86233836206897</v>
      </c>
      <c r="G13" s="251"/>
      <c r="H13" s="251"/>
    </row>
    <row r="14" customFormat="false" ht="14.25" hidden="false" customHeight="false" outlineLevel="0" collapsed="false">
      <c r="A14" s="251"/>
      <c r="B14" s="262"/>
      <c r="C14" s="75"/>
      <c r="D14" s="268"/>
      <c r="E14" s="75"/>
      <c r="F14" s="266"/>
    </row>
    <row r="15" customFormat="false" ht="14.25" hidden="false" customHeight="false" outlineLevel="0" collapsed="false">
      <c r="A15" s="264" t="s">
        <v>258</v>
      </c>
      <c r="B15" s="265" t="n">
        <f aca="false">SUM(B16:B18)</f>
        <v>3668</v>
      </c>
      <c r="C15" s="75" t="n">
        <v>4130</v>
      </c>
      <c r="D15" s="266" t="n">
        <f aca="false">C15/$C$15*100</f>
        <v>100</v>
      </c>
      <c r="E15" s="75" t="n">
        <v>5674</v>
      </c>
      <c r="F15" s="266" t="n">
        <f aca="false">E15/$E$15*100</f>
        <v>100</v>
      </c>
    </row>
    <row r="16" customFormat="false" ht="14.25" hidden="false" customHeight="false" outlineLevel="0" collapsed="false">
      <c r="A16" s="267" t="s">
        <v>259</v>
      </c>
      <c r="B16" s="262" t="n">
        <v>2950</v>
      </c>
      <c r="C16" s="75" t="n">
        <v>3345</v>
      </c>
      <c r="D16" s="268" t="n">
        <f aca="false">C16/$C$15*100</f>
        <v>80.9927360774818</v>
      </c>
      <c r="E16" s="75" t="n">
        <v>4966</v>
      </c>
      <c r="F16" s="266" t="n">
        <f aca="false">E16/$E$15*100</f>
        <v>87.5220303137117</v>
      </c>
    </row>
    <row r="17" customFormat="false" ht="14.25" hidden="false" customHeight="false" outlineLevel="0" collapsed="false">
      <c r="A17" s="267" t="s">
        <v>260</v>
      </c>
      <c r="B17" s="269" t="n">
        <v>488</v>
      </c>
      <c r="C17" s="270" t="n">
        <v>550</v>
      </c>
      <c r="D17" s="268" t="n">
        <f aca="false">C17/$C$15*100</f>
        <v>13.317191283293</v>
      </c>
      <c r="E17" s="270" t="n">
        <v>503</v>
      </c>
      <c r="F17" s="266" t="n">
        <f aca="false">E17/$E$15*100</f>
        <v>8.8649982375749</v>
      </c>
    </row>
    <row r="18" customFormat="false" ht="14.25" hidden="false" customHeight="false" outlineLevel="0" collapsed="false">
      <c r="A18" s="267" t="s">
        <v>261</v>
      </c>
      <c r="B18" s="269" t="n">
        <v>230</v>
      </c>
      <c r="C18" s="270" t="n">
        <v>235</v>
      </c>
      <c r="D18" s="268" t="n">
        <f aca="false">C18/$C$15*100</f>
        <v>5.69007263922518</v>
      </c>
      <c r="E18" s="270" t="n">
        <v>206</v>
      </c>
      <c r="F18" s="266" t="n">
        <f aca="false">E18/$E$15*100</f>
        <v>3.63059569968276</v>
      </c>
    </row>
    <row r="19" customFormat="false" ht="14.25" hidden="false" customHeight="false" outlineLevel="0" collapsed="false">
      <c r="A19" s="271"/>
      <c r="B19" s="272"/>
      <c r="C19" s="273"/>
      <c r="D19" s="273"/>
      <c r="E19" s="274"/>
      <c r="F19" s="274"/>
    </row>
    <row r="20" customFormat="false" ht="14.25" hidden="false" customHeight="false" outlineLevel="0" collapsed="false">
      <c r="A20" s="275" t="s">
        <v>262</v>
      </c>
      <c r="B20" s="263"/>
      <c r="C20" s="230"/>
      <c r="D20" s="230"/>
      <c r="E20" s="230"/>
      <c r="F20" s="230"/>
    </row>
    <row r="21" customFormat="false" ht="14.25" hidden="false" customHeight="false" outlineLevel="0" collapsed="false">
      <c r="A21" s="267" t="s">
        <v>263</v>
      </c>
      <c r="B21" s="251"/>
    </row>
    <row r="22" customFormat="false" ht="14.25" hidden="false" customHeight="false" outlineLevel="0" collapsed="false">
      <c r="A22" s="251"/>
      <c r="B22" s="251"/>
    </row>
    <row r="23" customFormat="false" ht="14.25" hidden="false" customHeight="false" outlineLevel="0" collapsed="false">
      <c r="A23" s="251"/>
      <c r="B23" s="251"/>
    </row>
    <row r="24" customFormat="false" ht="14.25" hidden="false" customHeight="false" outlineLevel="0" collapsed="false">
      <c r="A24" s="251"/>
      <c r="B24" s="251"/>
    </row>
    <row r="25" customFormat="false" ht="14.25" hidden="false" customHeight="false" outlineLevel="0" collapsed="false">
      <c r="A25" s="251"/>
      <c r="B25" s="251"/>
    </row>
    <row r="26" customFormat="false" ht="14.25" hidden="false" customHeight="false" outlineLevel="0" collapsed="false">
      <c r="A26" s="251"/>
      <c r="B26" s="251"/>
    </row>
    <row r="27" customFormat="false" ht="14.25" hidden="false" customHeight="false" outlineLevel="0" collapsed="false">
      <c r="A27" s="251"/>
      <c r="B27" s="251"/>
    </row>
    <row r="28" customFormat="false" ht="14.25" hidden="false" customHeight="false" outlineLevel="0" collapsed="false">
      <c r="A28" s="251"/>
      <c r="B28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1:12:01Z</dcterms:created>
  <dc:creator>統計情報班</dc:creator>
  <dc:description/>
  <dc:language>en-US</dc:language>
  <cp:lastModifiedBy>情報チーム</cp:lastModifiedBy>
  <cp:lastPrinted>2001-10-24T02:27:14Z</cp:lastPrinted>
  <dcterms:modified xsi:type="dcterms:W3CDTF">2002-02-25T06:41:46Z</dcterms:modified>
  <cp:revision>0</cp:revision>
  <dc:subject/>
  <dc:title/>
</cp:coreProperties>
</file>