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93" sheetId="1" state="visible" r:id="rId2"/>
    <sheet name="94" sheetId="2" state="visible" r:id="rId3"/>
    <sheet name="95" sheetId="3" state="visible" r:id="rId4"/>
    <sheet name="96" sheetId="4" state="visible" r:id="rId5"/>
    <sheet name="97" sheetId="5" state="visible" r:id="rId6"/>
    <sheet name="98" sheetId="6" state="visible" r:id="rId7"/>
    <sheet name="99" sheetId="7" state="visible" r:id="rId8"/>
    <sheet name="100" sheetId="8" state="visible" r:id="rId9"/>
    <sheet name="101" sheetId="9" state="visible" r:id="rId10"/>
    <sheet name="102" sheetId="10" state="visible" r:id="rId11"/>
    <sheet name="103" sheetId="11" state="visible" r:id="rId12"/>
  </sheets>
  <definedNames>
    <definedName function="false" hidden="false" localSheetId="9" name="_xlnm.Print_Area" vbProcedure="false">'102'!$A$1:$K$65</definedName>
    <definedName function="false" hidden="false" localSheetId="4" name="_xlnm.Print_Area" vbProcedure="false">'97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86">
  <si>
    <r>
      <rPr>
        <sz val="12"/>
        <rFont val="Noto Sans"/>
        <family val="2"/>
      </rPr>
      <t xml:space="preserve">　　　　　地方行財政　</t>
    </r>
    <r>
      <rPr>
        <sz val="12"/>
        <rFont val="Osaka"/>
        <family val="3"/>
        <charset val="128"/>
      </rPr>
      <t xml:space="preserve">141</t>
    </r>
  </si>
  <si>
    <r>
      <rPr>
        <b val="true"/>
        <sz val="12"/>
        <rFont val="Osaka"/>
        <family val="3"/>
        <charset val="128"/>
      </rPr>
      <t xml:space="preserve">93</t>
    </r>
    <r>
      <rPr>
        <b val="true"/>
        <sz val="12"/>
        <rFont val="Noto Sans"/>
        <family val="2"/>
      </rPr>
      <t xml:space="preserve">．県一般会計当初予算額（歳出）</t>
    </r>
  </si>
  <si>
    <t xml:space="preserve">（単位：千円、％）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12</t>
    </r>
    <r>
      <rPr>
        <sz val="12"/>
        <rFont val="Noto Sans"/>
        <family val="2"/>
      </rPr>
      <t xml:space="preserve">年度</t>
    </r>
  </si>
  <si>
    <t xml:space="preserve">区　　　分</t>
  </si>
  <si>
    <t xml:space="preserve">予算額</t>
  </si>
  <si>
    <t xml:space="preserve">構成比</t>
  </si>
  <si>
    <t xml:space="preserve">対 前　年 比</t>
  </si>
  <si>
    <t xml:space="preserve">総　　　　　　　　額</t>
  </si>
  <si>
    <t xml:space="preserve">目  的  別   内  訳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性  質  別   内  訳</t>
  </si>
  <si>
    <t xml:space="preserve">義務的経費</t>
  </si>
  <si>
    <t xml:space="preserve">人　 　件　 　費</t>
  </si>
  <si>
    <t xml:space="preserve">扶　 　助 　　費</t>
  </si>
  <si>
    <t xml:space="preserve">公　 　債　 　費</t>
  </si>
  <si>
    <t xml:space="preserve">一般的経費</t>
  </si>
  <si>
    <t xml:space="preserve">   物     件     費</t>
  </si>
  <si>
    <t xml:space="preserve">   維 持  補  修 費</t>
  </si>
  <si>
    <t xml:space="preserve">   補   助   費  等</t>
  </si>
  <si>
    <t xml:space="preserve">   そ     の     他</t>
  </si>
  <si>
    <t xml:space="preserve">投資的経費</t>
  </si>
  <si>
    <t xml:space="preserve">   普通建設事業費</t>
  </si>
  <si>
    <t xml:space="preserve">   災害復旧事業費</t>
  </si>
  <si>
    <t xml:space="preserve">   失業対策事業費</t>
  </si>
  <si>
    <t xml:space="preserve">-</t>
  </si>
  <si>
    <t xml:space="preserve">国直轄事業負担費</t>
  </si>
  <si>
    <t xml:space="preserve">繰出金</t>
  </si>
  <si>
    <t xml:space="preserve">　資料：県財政課「福島県の財政」</t>
  </si>
  <si>
    <r>
      <rPr>
        <sz val="12"/>
        <rFont val="Osaka"/>
        <family val="3"/>
        <charset val="128"/>
      </rPr>
      <t xml:space="preserve">142</t>
    </r>
    <r>
      <rPr>
        <sz val="12"/>
        <rFont val="Noto Sans"/>
        <family val="2"/>
      </rPr>
      <t xml:space="preserve">　地方行財政</t>
    </r>
  </si>
  <si>
    <t xml:space="preserve">　</t>
  </si>
  <si>
    <r>
      <rPr>
        <b val="true"/>
        <sz val="12"/>
        <rFont val="Osaka"/>
        <family val="3"/>
        <charset val="128"/>
      </rPr>
      <t xml:space="preserve">94.</t>
    </r>
    <r>
      <rPr>
        <b val="true"/>
        <sz val="12"/>
        <rFont val="Noto Sans"/>
        <family val="2"/>
      </rPr>
      <t xml:space="preserve">県財政の歳入決算額（一般会計）</t>
    </r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10</t>
    </r>
    <r>
      <rPr>
        <sz val="12"/>
        <rFont val="Noto Sans"/>
        <family val="2"/>
      </rPr>
      <t xml:space="preserve">年度</t>
    </r>
  </si>
  <si>
    <t xml:space="preserve">決　算　額</t>
  </si>
  <si>
    <t xml:space="preserve">対前　年比</t>
  </si>
  <si>
    <t xml:space="preserve">自　　主　　財　　源</t>
  </si>
  <si>
    <t xml:space="preserve">県税</t>
  </si>
  <si>
    <t xml:space="preserve">地方消費税清算金</t>
  </si>
  <si>
    <t xml:space="preserve">分担金及び負担金</t>
  </si>
  <si>
    <t xml:space="preserve">使用料及び手数料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依　　存　　財　　源</t>
  </si>
  <si>
    <t xml:space="preserve">国庫支出金</t>
  </si>
  <si>
    <t xml:space="preserve">地方交付税</t>
  </si>
  <si>
    <t xml:space="preserve">地方譲与税</t>
  </si>
  <si>
    <t xml:space="preserve">地方特例交付金</t>
  </si>
  <si>
    <t xml:space="preserve">皆増</t>
  </si>
  <si>
    <t xml:space="preserve">交通安全対策特別交付金</t>
  </si>
  <si>
    <t xml:space="preserve">県債</t>
  </si>
  <si>
    <r>
      <rPr>
        <sz val="12"/>
        <rFont val="Noto Sans"/>
        <family val="2"/>
      </rPr>
      <t xml:space="preserve">　　　　　地方行財政　</t>
    </r>
    <r>
      <rPr>
        <sz val="12"/>
        <rFont val="Osaka"/>
        <family val="3"/>
        <charset val="128"/>
      </rPr>
      <t xml:space="preserve">143</t>
    </r>
  </si>
  <si>
    <r>
      <rPr>
        <b val="true"/>
        <sz val="12"/>
        <rFont val="Osaka"/>
        <family val="3"/>
        <charset val="128"/>
      </rPr>
      <t xml:space="preserve">95.</t>
    </r>
    <r>
      <rPr>
        <b val="true"/>
        <sz val="12"/>
        <rFont val="Noto Sans"/>
        <family val="2"/>
      </rPr>
      <t xml:space="preserve">県財政の歳出決算額（一般会計）</t>
    </r>
  </si>
  <si>
    <t xml:space="preserve">目  的  別  決  算  内  訳</t>
  </si>
  <si>
    <t xml:space="preserve">性  質  別  決  算  内  訳</t>
  </si>
  <si>
    <t xml:space="preserve">普通建設事業費</t>
  </si>
  <si>
    <t xml:space="preserve">災害復旧事業費</t>
  </si>
  <si>
    <t xml:space="preserve">失業対策事業費</t>
  </si>
  <si>
    <t xml:space="preserve">国直轄事業負担金</t>
  </si>
  <si>
    <t xml:space="preserve">その他の経費</t>
  </si>
  <si>
    <t xml:space="preserve">物　 　件　 　費</t>
  </si>
  <si>
    <t xml:space="preserve">維  持  補  修  費</t>
  </si>
  <si>
    <t xml:space="preserve">補　 助　 費　等</t>
  </si>
  <si>
    <t xml:space="preserve">繰 　　出　 　金</t>
  </si>
  <si>
    <t xml:space="preserve">そ　 　の　 　他</t>
  </si>
  <si>
    <r>
      <rPr>
        <sz val="12"/>
        <rFont val="Osaka"/>
        <family val="3"/>
        <charset val="128"/>
      </rPr>
      <t xml:space="preserve">144</t>
    </r>
    <r>
      <rPr>
        <sz val="12"/>
        <rFont val="Noto Sans"/>
        <family val="2"/>
      </rPr>
      <t xml:space="preserve">　地方行財政</t>
    </r>
  </si>
  <si>
    <r>
      <rPr>
        <b val="true"/>
        <sz val="12"/>
        <rFont val="Osaka"/>
        <family val="3"/>
        <charset val="128"/>
      </rPr>
      <t xml:space="preserve">96 </t>
    </r>
    <r>
      <rPr>
        <b val="true"/>
        <sz val="12"/>
        <rFont val="Noto Sans"/>
        <family val="2"/>
      </rPr>
      <t xml:space="preserve">市町村財政歳入決算状況（普通会計）</t>
    </r>
  </si>
  <si>
    <t xml:space="preserve">対前年比</t>
  </si>
  <si>
    <t xml:space="preserve">総　　　  　　　　　　　　額</t>
  </si>
  <si>
    <t xml:space="preserve">自　　　主　　　財　　　源</t>
  </si>
  <si>
    <t xml:space="preserve">地方税</t>
  </si>
  <si>
    <t xml:space="preserve">依　　　存　　　財　　　源</t>
  </si>
  <si>
    <t xml:space="preserve">利子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国有施設助成交付金</t>
  </si>
  <si>
    <t xml:space="preserve">県支出金</t>
  </si>
  <si>
    <t xml:space="preserve">地方債</t>
  </si>
  <si>
    <t xml:space="preserve">　資料：県市町村課「市町村財政年報」</t>
  </si>
  <si>
    <r>
      <rPr>
        <sz val="12"/>
        <rFont val="Noto Sans"/>
        <family val="2"/>
      </rPr>
      <t xml:space="preserve">　　　　　地方行財政　</t>
    </r>
    <r>
      <rPr>
        <sz val="12"/>
        <rFont val="Osaka"/>
        <family val="3"/>
        <charset val="128"/>
      </rPr>
      <t xml:space="preserve">145</t>
    </r>
  </si>
  <si>
    <r>
      <rPr>
        <b val="true"/>
        <sz val="12"/>
        <rFont val="Osaka"/>
        <family val="3"/>
        <charset val="128"/>
      </rPr>
      <t xml:space="preserve">97 .</t>
    </r>
    <r>
      <rPr>
        <b val="true"/>
        <sz val="12"/>
        <rFont val="Noto Sans"/>
        <family val="2"/>
      </rPr>
      <t xml:space="preserve">市町村財政歳出決算状況（普通会計）</t>
    </r>
  </si>
  <si>
    <t xml:space="preserve">消防費</t>
  </si>
  <si>
    <t xml:space="preserve">前年度繰上充用金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公債費　</t>
  </si>
  <si>
    <t xml:space="preserve">積立金</t>
  </si>
  <si>
    <t xml:space="preserve">投資及び出資金</t>
  </si>
  <si>
    <t xml:space="preserve">貸付金</t>
  </si>
  <si>
    <r>
      <rPr>
        <sz val="12"/>
        <rFont val="Noto Sans"/>
        <family val="2"/>
      </rPr>
      <t xml:space="preserve">地方行財政　</t>
    </r>
    <r>
      <rPr>
        <sz val="12"/>
        <rFont val="Osaka"/>
        <family val="3"/>
        <charset val="128"/>
      </rPr>
      <t xml:space="preserve">146</t>
    </r>
  </si>
  <si>
    <r>
      <rPr>
        <b val="true"/>
        <sz val="12"/>
        <rFont val="Osaka"/>
        <family val="3"/>
        <charset val="128"/>
      </rPr>
      <t xml:space="preserve">98.</t>
    </r>
    <r>
      <rPr>
        <b val="true"/>
        <sz val="12"/>
        <rFont val="Noto Sans"/>
        <family val="2"/>
      </rPr>
      <t xml:space="preserve">県税の状況</t>
    </r>
  </si>
  <si>
    <t xml:space="preserve">収　入　額</t>
  </si>
  <si>
    <t xml:space="preserve">個人県民税</t>
  </si>
  <si>
    <t xml:space="preserve">法人県民税</t>
  </si>
  <si>
    <t xml:space="preserve">県民税利子割</t>
  </si>
  <si>
    <t xml:space="preserve">個人事業税</t>
  </si>
  <si>
    <t xml:space="preserve">法人事業税</t>
  </si>
  <si>
    <t xml:space="preserve">地方消費税譲渡割</t>
  </si>
  <si>
    <t xml:space="preserve">地方消費税貨物割</t>
  </si>
  <si>
    <t xml:space="preserve">不動産取得税</t>
  </si>
  <si>
    <t xml:space="preserve">県たばこ税</t>
  </si>
  <si>
    <t xml:space="preserve">ゴルフ場利用税</t>
  </si>
  <si>
    <t xml:space="preserve">特別地方消費税</t>
  </si>
  <si>
    <t xml:space="preserve">自動車税</t>
  </si>
  <si>
    <t xml:space="preserve">鉱区税</t>
  </si>
  <si>
    <t xml:space="preserve">狩猟者登録税</t>
  </si>
  <si>
    <t xml:space="preserve">固定資産税</t>
  </si>
  <si>
    <t xml:space="preserve">核燃料税</t>
  </si>
  <si>
    <t xml:space="preserve">自動車取得税</t>
  </si>
  <si>
    <t xml:space="preserve">軽油引取税</t>
  </si>
  <si>
    <t xml:space="preserve">入猟税</t>
  </si>
  <si>
    <t xml:space="preserve">娯楽施設利用税</t>
  </si>
  <si>
    <t xml:space="preserve">料理飲食等消費税</t>
  </si>
  <si>
    <t xml:space="preserve">　資料：県税務課「税務統計書」</t>
  </si>
  <si>
    <r>
      <rPr>
        <sz val="12"/>
        <rFont val="Noto Sans"/>
        <family val="2"/>
      </rPr>
      <t xml:space="preserve">　　　　地方行財政　</t>
    </r>
    <r>
      <rPr>
        <sz val="12"/>
        <rFont val="Osaka"/>
        <family val="3"/>
        <charset val="128"/>
      </rPr>
      <t xml:space="preserve">147</t>
    </r>
  </si>
  <si>
    <r>
      <rPr>
        <b val="true"/>
        <sz val="12"/>
        <rFont val="Osaka"/>
        <family val="3"/>
        <charset val="128"/>
      </rPr>
      <t xml:space="preserve">99 .</t>
    </r>
    <r>
      <rPr>
        <b val="true"/>
        <sz val="12"/>
        <rFont val="Noto Sans"/>
        <family val="2"/>
      </rPr>
      <t xml:space="preserve">市町村税の状況</t>
    </r>
  </si>
  <si>
    <t xml:space="preserve">　普　　　通　　　税</t>
  </si>
  <si>
    <t xml:space="preserve">市町村民税</t>
  </si>
  <si>
    <t xml:space="preserve">個　　　　　　人</t>
  </si>
  <si>
    <t xml:space="preserve">法　　　　　　人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　目　　　的　　　税</t>
  </si>
  <si>
    <t xml:space="preserve">入湯税</t>
  </si>
  <si>
    <t xml:space="preserve">事業所税</t>
  </si>
  <si>
    <t xml:space="preserve">都市計画税</t>
  </si>
  <si>
    <t xml:space="preserve">旧法による税</t>
  </si>
  <si>
    <t xml:space="preserve">－</t>
  </si>
  <si>
    <r>
      <rPr>
        <sz val="12"/>
        <rFont val="Noto Sans"/>
        <family val="2"/>
      </rPr>
      <t xml:space="preserve">地方行財政　</t>
    </r>
    <r>
      <rPr>
        <sz val="12"/>
        <rFont val="Osaka"/>
        <family val="3"/>
        <charset val="128"/>
      </rPr>
      <t xml:space="preserve">147</t>
    </r>
  </si>
  <si>
    <r>
      <rPr>
        <b val="true"/>
        <sz val="12"/>
        <rFont val="Osaka"/>
        <family val="3"/>
        <charset val="128"/>
      </rPr>
      <t xml:space="preserve">100.</t>
    </r>
    <r>
      <rPr>
        <b val="true"/>
        <sz val="12"/>
        <rFont val="Noto Sans"/>
        <family val="2"/>
      </rPr>
      <t xml:space="preserve">　県　職　員　数（各年</t>
    </r>
    <r>
      <rPr>
        <b val="true"/>
        <sz val="12"/>
        <rFont val="Osaka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Osaka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　　　　　（単位：人）</t>
  </si>
  <si>
    <t xml:space="preserve">吏　　　　　　　員</t>
  </si>
  <si>
    <t xml:space="preserve">技　　能</t>
  </si>
  <si>
    <t xml:space="preserve">区　　分</t>
  </si>
  <si>
    <t xml:space="preserve">総　　数</t>
  </si>
  <si>
    <t xml:space="preserve">事　　務</t>
  </si>
  <si>
    <t xml:space="preserve">技　　術</t>
  </si>
  <si>
    <t xml:space="preserve">労務職員</t>
  </si>
  <si>
    <t xml:space="preserve">教　員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</si>
  <si>
    <t xml:space="preserve">知事部局</t>
  </si>
  <si>
    <t xml:space="preserve"> </t>
  </si>
  <si>
    <t xml:space="preserve">企業局</t>
  </si>
  <si>
    <t xml:space="preserve">議会事務局</t>
  </si>
  <si>
    <t xml:space="preserve">教育庁</t>
  </si>
  <si>
    <t xml:space="preserve">選挙管理委員会</t>
  </si>
  <si>
    <t xml:space="preserve">監査委員</t>
  </si>
  <si>
    <t xml:space="preserve">人事委員会</t>
  </si>
  <si>
    <t xml:space="preserve">地方労働委員会</t>
  </si>
  <si>
    <t xml:space="preserve">海区漁業調整委員会</t>
  </si>
  <si>
    <r>
      <rPr>
        <sz val="12"/>
        <rFont val="Noto Sans"/>
        <family val="2"/>
      </rPr>
      <t xml:space="preserve">　　注：</t>
    </r>
    <r>
      <rPr>
        <sz val="12"/>
        <rFont val="Osaka"/>
        <family val="3"/>
        <charset val="128"/>
      </rPr>
      <t xml:space="preserve">1.</t>
    </r>
    <r>
      <rPr>
        <sz val="12"/>
        <rFont val="Noto Sans"/>
        <family val="2"/>
      </rPr>
      <t xml:space="preserve">選挙管理委員会の数には、地方事務局分は除かれている。</t>
    </r>
  </si>
  <si>
    <r>
      <rPr>
        <sz val="12"/>
        <rFont val="Noto Sans"/>
        <family val="2"/>
      </rPr>
      <t xml:space="preserve">　　　　</t>
    </r>
    <r>
      <rPr>
        <sz val="12"/>
        <rFont val="Osaka"/>
        <family val="3"/>
        <charset val="128"/>
      </rPr>
      <t xml:space="preserve">2.</t>
    </r>
    <r>
      <rPr>
        <sz val="12"/>
        <rFont val="Noto Sans"/>
        <family val="2"/>
      </rPr>
      <t xml:space="preserve">併任職員を含む。</t>
    </r>
  </si>
  <si>
    <t xml:space="preserve">　資料：県人事課、各行政委員会</t>
  </si>
  <si>
    <r>
      <rPr>
        <sz val="12"/>
        <rFont val="Osaka"/>
        <family val="3"/>
        <charset val="128"/>
      </rPr>
      <t xml:space="preserve">148</t>
    </r>
    <r>
      <rPr>
        <sz val="12"/>
        <rFont val="Noto Sans"/>
        <family val="2"/>
      </rPr>
      <t xml:space="preserve">　地方行財政</t>
    </r>
  </si>
  <si>
    <r>
      <rPr>
        <b val="true"/>
        <sz val="12"/>
        <rFont val="Osaka"/>
        <family val="3"/>
        <charset val="128"/>
      </rPr>
      <t xml:space="preserve">101.</t>
    </r>
    <r>
      <rPr>
        <b val="true"/>
        <sz val="12"/>
        <rFont val="Noto Sans"/>
        <family val="2"/>
      </rPr>
      <t xml:space="preserve">市町村職員数（各年</t>
    </r>
    <r>
      <rPr>
        <b val="true"/>
        <sz val="12"/>
        <rFont val="Osaka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Osaka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　　（単位：人）</t>
  </si>
  <si>
    <t xml:space="preserve">区　　　　　分</t>
  </si>
  <si>
    <t xml:space="preserve">総　　　数</t>
  </si>
  <si>
    <t xml:space="preserve">市</t>
  </si>
  <si>
    <t xml:space="preserve">町　　　村</t>
  </si>
  <si>
    <r>
      <rPr>
        <sz val="12"/>
        <rFont val="Noto Sans"/>
        <family val="2"/>
      </rPr>
      <t xml:space="preserve">平　成　</t>
    </r>
    <r>
      <rPr>
        <sz val="12"/>
        <rFont val="Osaka"/>
        <family val="3"/>
        <charset val="128"/>
      </rPr>
      <t xml:space="preserve">9</t>
    </r>
    <r>
      <rPr>
        <sz val="12"/>
        <rFont val="Noto Sans"/>
        <family val="2"/>
      </rPr>
      <t xml:space="preserve">　年</t>
    </r>
  </si>
  <si>
    <t xml:space="preserve">普　　通　　会　　計</t>
  </si>
  <si>
    <t xml:space="preserve">議　  会　  関 　 係</t>
  </si>
  <si>
    <t xml:space="preserve">総　  務  　関  　係</t>
  </si>
  <si>
    <t xml:space="preserve">税  　務  　関　  係</t>
  </si>
  <si>
    <t xml:space="preserve">民  　生  　関  　係</t>
  </si>
  <si>
    <t xml:space="preserve">保育所</t>
  </si>
  <si>
    <t xml:space="preserve">社会福祉施設</t>
  </si>
  <si>
    <t xml:space="preserve">福祉事務所職員</t>
  </si>
  <si>
    <t xml:space="preserve">その他</t>
  </si>
  <si>
    <t xml:space="preserve">衛　  生  　関  　係</t>
  </si>
  <si>
    <t xml:space="preserve">清掃職員</t>
  </si>
  <si>
    <t xml:space="preserve">保健所</t>
  </si>
  <si>
    <t xml:space="preserve">労　  働　  関  　係</t>
  </si>
  <si>
    <t xml:space="preserve">農  林  水  産  関  係</t>
  </si>
  <si>
    <t xml:space="preserve">土地改良関係職員</t>
  </si>
  <si>
    <t xml:space="preserve">商　  工　  関  　係</t>
  </si>
  <si>
    <t xml:space="preserve">土　  木  　関　  係</t>
  </si>
  <si>
    <t xml:space="preserve">土木工夫関係</t>
  </si>
  <si>
    <t xml:space="preserve">消　  防  　関　  係</t>
  </si>
  <si>
    <t xml:space="preserve">教　  育  　関  　係</t>
  </si>
  <si>
    <t xml:space="preserve">学校関係</t>
  </si>
  <si>
    <t xml:space="preserve">給食センター関係</t>
  </si>
  <si>
    <t xml:space="preserve">企　　業　　会　　計</t>
  </si>
  <si>
    <t xml:space="preserve">そ　の　他　の　会　計</t>
  </si>
  <si>
    <t xml:space="preserve">公  営  事  業  会  計</t>
  </si>
  <si>
    <t xml:space="preserve">そ  の  他  の  会  計</t>
  </si>
  <si>
    <t xml:space="preserve">　　注：臨時職員を含む。</t>
  </si>
  <si>
    <t xml:space="preserve">　資料：県市町村課</t>
  </si>
  <si>
    <r>
      <rPr>
        <sz val="10"/>
        <rFont val="Noto Sans"/>
        <family val="2"/>
      </rPr>
      <t xml:space="preserve">地方行財政　</t>
    </r>
    <r>
      <rPr>
        <sz val="10"/>
        <rFont val="細明朝体"/>
        <family val="3"/>
        <charset val="128"/>
      </rPr>
      <t xml:space="preserve">149</t>
    </r>
  </si>
  <si>
    <r>
      <rPr>
        <sz val="18"/>
        <rFont val="細明朝体"/>
        <family val="3"/>
        <charset val="128"/>
      </rPr>
      <t xml:space="preserve">102.</t>
    </r>
    <r>
      <rPr>
        <sz val="18"/>
        <rFont val="Noto Sans"/>
        <family val="2"/>
      </rPr>
      <t xml:space="preserve">市町村別選挙人名簿登録者数（平成</t>
    </r>
    <r>
      <rPr>
        <sz val="18"/>
        <rFont val="細明朝体"/>
        <family val="3"/>
        <charset val="128"/>
      </rPr>
      <t xml:space="preserve">13</t>
    </r>
    <r>
      <rPr>
        <sz val="18"/>
        <rFont val="Noto Sans"/>
        <family val="2"/>
      </rPr>
      <t xml:space="preserve">年</t>
    </r>
    <r>
      <rPr>
        <sz val="18"/>
        <rFont val="細明朝体"/>
        <family val="3"/>
        <charset val="128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細明朝体"/>
        <family val="3"/>
        <charset val="128"/>
      </rPr>
      <t xml:space="preserve">2</t>
    </r>
    <r>
      <rPr>
        <sz val="18"/>
        <rFont val="Noto Sans"/>
        <family val="2"/>
      </rPr>
      <t xml:space="preserve">日現在）</t>
    </r>
  </si>
  <si>
    <t xml:space="preserve">（単位：人）</t>
  </si>
  <si>
    <t xml:space="preserve">市町村</t>
  </si>
  <si>
    <t xml:space="preserve">男</t>
  </si>
  <si>
    <t xml:space="preserve">女</t>
  </si>
  <si>
    <t xml:space="preserve">市　　町　　村</t>
  </si>
  <si>
    <t xml:space="preserve">　浅川町</t>
  </si>
  <si>
    <t xml:space="preserve">一　　　区</t>
  </si>
  <si>
    <t xml:space="preserve">　古殿町</t>
  </si>
  <si>
    <t xml:space="preserve">福島市</t>
  </si>
  <si>
    <t xml:space="preserve">田村郡</t>
  </si>
  <si>
    <t xml:space="preserve">原町市</t>
  </si>
  <si>
    <t xml:space="preserve">　三春町</t>
  </si>
  <si>
    <t xml:space="preserve">相馬市</t>
  </si>
  <si>
    <t xml:space="preserve">　小野町</t>
  </si>
  <si>
    <t xml:space="preserve">伊達郡</t>
  </si>
  <si>
    <t xml:space="preserve">　滝根町</t>
  </si>
  <si>
    <t xml:space="preserve">　桑折町</t>
  </si>
  <si>
    <t xml:space="preserve">　大越町</t>
  </si>
  <si>
    <t xml:space="preserve">　伊達町</t>
  </si>
  <si>
    <t xml:space="preserve">　都路村</t>
  </si>
  <si>
    <t xml:space="preserve">　国見町</t>
  </si>
  <si>
    <t xml:space="preserve">　常葉町</t>
  </si>
  <si>
    <t xml:space="preserve">　梁川町</t>
  </si>
  <si>
    <t xml:space="preserve">　船引町</t>
  </si>
  <si>
    <t xml:space="preserve">　保原町</t>
  </si>
  <si>
    <t xml:space="preserve">　霊山町</t>
  </si>
  <si>
    <t xml:space="preserve">四　　　区</t>
  </si>
  <si>
    <t xml:space="preserve">　月舘町</t>
  </si>
  <si>
    <t xml:space="preserve">会津若松市</t>
  </si>
  <si>
    <t xml:space="preserve">　川俣町</t>
  </si>
  <si>
    <t xml:space="preserve">喜多方市</t>
  </si>
  <si>
    <t xml:space="preserve">　飯野町</t>
  </si>
  <si>
    <t xml:space="preserve">南会津郡</t>
  </si>
  <si>
    <t xml:space="preserve">相馬郡</t>
  </si>
  <si>
    <t xml:space="preserve">　田島町</t>
  </si>
  <si>
    <t xml:space="preserve">　新地町</t>
  </si>
  <si>
    <t xml:space="preserve">　下郷町</t>
  </si>
  <si>
    <t xml:space="preserve">　鹿島町</t>
  </si>
  <si>
    <t xml:space="preserve">　舘岩村</t>
  </si>
  <si>
    <t xml:space="preserve">　小高町</t>
  </si>
  <si>
    <t xml:space="preserve">  檜枝岐村</t>
  </si>
  <si>
    <t xml:space="preserve">　飯舘村</t>
  </si>
  <si>
    <t xml:space="preserve">　伊南村</t>
  </si>
  <si>
    <t xml:space="preserve">　北　会　津　郡</t>
  </si>
  <si>
    <t xml:space="preserve">　南郷村</t>
  </si>
  <si>
    <t xml:space="preserve">二　　　区</t>
  </si>
  <si>
    <t xml:space="preserve">　只見町</t>
  </si>
  <si>
    <t xml:space="preserve">郡山市</t>
  </si>
  <si>
    <t xml:space="preserve">　耶　　麻　　郡</t>
  </si>
  <si>
    <t xml:space="preserve">北会津郡</t>
  </si>
  <si>
    <t xml:space="preserve">二本松市</t>
  </si>
  <si>
    <t xml:space="preserve">　 北会津村</t>
  </si>
  <si>
    <t xml:space="preserve">安達郡</t>
  </si>
  <si>
    <t xml:space="preserve">耶麻郡</t>
  </si>
  <si>
    <t xml:space="preserve">　安達町</t>
  </si>
  <si>
    <t xml:space="preserve">  熱塩加納村</t>
  </si>
  <si>
    <t xml:space="preserve">　大玉村</t>
  </si>
  <si>
    <t xml:space="preserve">　 北塩原村</t>
  </si>
  <si>
    <t xml:space="preserve">　本宮町</t>
  </si>
  <si>
    <t xml:space="preserve">　塩川町</t>
  </si>
  <si>
    <t xml:space="preserve">　白沢村</t>
  </si>
  <si>
    <t xml:space="preserve">　山都町</t>
  </si>
  <si>
    <t xml:space="preserve">　岩代町</t>
  </si>
  <si>
    <t xml:space="preserve">　 西会津町</t>
  </si>
  <si>
    <t xml:space="preserve">　東和町</t>
  </si>
  <si>
    <t xml:space="preserve">　高郷村</t>
  </si>
  <si>
    <t xml:space="preserve">　河　　沼　　郡</t>
  </si>
  <si>
    <t xml:space="preserve">　磐梯町</t>
  </si>
  <si>
    <t xml:space="preserve">三　　　区</t>
  </si>
  <si>
    <t xml:space="preserve">　 猪苗代町</t>
  </si>
  <si>
    <t xml:space="preserve">白河市</t>
  </si>
  <si>
    <t xml:space="preserve">河沼郡</t>
  </si>
  <si>
    <t xml:space="preserve">須賀川市</t>
  </si>
  <si>
    <t xml:space="preserve">  会津坂下町</t>
  </si>
  <si>
    <t xml:space="preserve">　岩　　瀬　　郡</t>
  </si>
  <si>
    <t xml:space="preserve">岩瀬郡</t>
  </si>
  <si>
    <t xml:space="preserve">　湯川村</t>
  </si>
  <si>
    <t xml:space="preserve">　長沼町</t>
  </si>
  <si>
    <t xml:space="preserve">　大　　沼　　郡</t>
  </si>
  <si>
    <t xml:space="preserve">　柳津町</t>
  </si>
  <si>
    <t xml:space="preserve">　鏡石町</t>
  </si>
  <si>
    <t xml:space="preserve">　河東町</t>
  </si>
  <si>
    <t xml:space="preserve">　岩瀬村</t>
  </si>
  <si>
    <t xml:space="preserve">大沼郡</t>
  </si>
  <si>
    <t xml:space="preserve">　天栄村</t>
  </si>
  <si>
    <t xml:space="preserve">  会津高田町</t>
  </si>
  <si>
    <t xml:space="preserve">　西　白　河　郡</t>
  </si>
  <si>
    <t xml:space="preserve">西白河郡</t>
  </si>
  <si>
    <t xml:space="preserve">  会津本郷町</t>
  </si>
  <si>
    <t xml:space="preserve">　西郷村</t>
  </si>
  <si>
    <t xml:space="preserve">　新鶴村</t>
  </si>
  <si>
    <t xml:space="preserve">　表郷村</t>
  </si>
  <si>
    <t xml:space="preserve">　三島町</t>
  </si>
  <si>
    <t xml:space="preserve">  東　　村</t>
  </si>
  <si>
    <t xml:space="preserve">　金山町</t>
  </si>
  <si>
    <t xml:space="preserve">　泉崎村</t>
  </si>
  <si>
    <t xml:space="preserve">　昭和村</t>
  </si>
  <si>
    <t xml:space="preserve">　中島村</t>
  </si>
  <si>
    <t xml:space="preserve">　矢吹町</t>
  </si>
  <si>
    <t xml:space="preserve">五　　　区</t>
  </si>
  <si>
    <t xml:space="preserve">　大信村</t>
  </si>
  <si>
    <t xml:space="preserve">いわき市</t>
  </si>
  <si>
    <t xml:space="preserve">東白川郡</t>
  </si>
  <si>
    <t xml:space="preserve">双葉郡</t>
  </si>
  <si>
    <t xml:space="preserve">　棚倉町</t>
  </si>
  <si>
    <t xml:space="preserve">　広野町</t>
  </si>
  <si>
    <t xml:space="preserve">　矢祭町</t>
  </si>
  <si>
    <t xml:space="preserve">　楢葉町</t>
  </si>
  <si>
    <t xml:space="preserve">  塙　　町</t>
  </si>
  <si>
    <t xml:space="preserve">　富岡町</t>
  </si>
  <si>
    <t xml:space="preserve">　鮫川村</t>
  </si>
  <si>
    <t xml:space="preserve">　川内村</t>
  </si>
  <si>
    <t xml:space="preserve">石川郡</t>
  </si>
  <si>
    <t xml:space="preserve">　大熊町</t>
  </si>
  <si>
    <t xml:space="preserve">　石川町</t>
  </si>
  <si>
    <t xml:space="preserve">　双葉町</t>
  </si>
  <si>
    <t xml:space="preserve">　玉川村</t>
  </si>
  <si>
    <t xml:space="preserve">　浪江町</t>
  </si>
  <si>
    <t xml:space="preserve">　平田村</t>
  </si>
  <si>
    <t xml:space="preserve">　葛尾村</t>
  </si>
  <si>
    <t xml:space="preserve">　資料　県選挙管理委員会</t>
  </si>
  <si>
    <r>
      <rPr>
        <sz val="12"/>
        <rFont val="Osaka"/>
        <family val="3"/>
        <charset val="128"/>
      </rPr>
      <t xml:space="preserve">150</t>
    </r>
    <r>
      <rPr>
        <sz val="12"/>
        <rFont val="Noto Sans"/>
        <family val="2"/>
      </rPr>
      <t xml:space="preserve">　地方行財政</t>
    </r>
  </si>
  <si>
    <r>
      <rPr>
        <b val="true"/>
        <sz val="12"/>
        <rFont val="Osaka"/>
        <family val="3"/>
        <charset val="128"/>
      </rPr>
      <t xml:space="preserve">103</t>
    </r>
    <r>
      <rPr>
        <b val="true"/>
        <sz val="12"/>
        <rFont val="Noto Sans"/>
        <family val="2"/>
      </rPr>
      <t xml:space="preserve">　公職選挙の状況</t>
    </r>
  </si>
  <si>
    <t xml:space="preserve">（単位：人、％）</t>
  </si>
  <si>
    <t xml:space="preserve">選挙の年月日</t>
  </si>
  <si>
    <t xml:space="preserve">選挙の種類</t>
  </si>
  <si>
    <t xml:space="preserve">当日有権者数</t>
  </si>
  <si>
    <t xml:space="preserve">投票者数</t>
  </si>
  <si>
    <t xml:space="preserve">投票率</t>
  </si>
  <si>
    <t xml:space="preserve">候補者数</t>
  </si>
  <si>
    <t xml:space="preserve">当選者数</t>
  </si>
  <si>
    <r>
      <rPr>
        <sz val="12"/>
        <rFont val="Noto Sans"/>
        <family val="2"/>
      </rPr>
      <t xml:space="preserve">昭</t>
    </r>
    <r>
      <rPr>
        <sz val="12"/>
        <rFont val="Osaka"/>
        <family val="3"/>
        <charset val="128"/>
      </rPr>
      <t xml:space="preserve">50. 4.13</t>
    </r>
  </si>
  <si>
    <t xml:space="preserve">県議会議員</t>
  </si>
  <si>
    <t xml:space="preserve">51. 4.18</t>
  </si>
  <si>
    <t xml:space="preserve">知事</t>
  </si>
  <si>
    <t xml:space="preserve">51. 9.19</t>
  </si>
  <si>
    <t xml:space="preserve">51.12. 5</t>
  </si>
  <si>
    <t xml:space="preserve">衆議院議員</t>
  </si>
  <si>
    <t xml:space="preserve">52. 7.10</t>
  </si>
  <si>
    <t xml:space="preserve">参議院議員（地方区）</t>
  </si>
  <si>
    <t xml:space="preserve">（全国区）</t>
  </si>
  <si>
    <t xml:space="preserve">54. 4. 8</t>
  </si>
  <si>
    <t xml:space="preserve">54.10. 7</t>
  </si>
  <si>
    <t xml:space="preserve">55. 6.22</t>
  </si>
  <si>
    <t xml:space="preserve">55. 8.31</t>
  </si>
  <si>
    <t xml:space="preserve">58. 4.10</t>
  </si>
  <si>
    <t xml:space="preserve">58. 6.26</t>
  </si>
  <si>
    <t xml:space="preserve">参議院議員（選挙区）</t>
  </si>
  <si>
    <t xml:space="preserve">（比例代表）</t>
  </si>
  <si>
    <t xml:space="preserve">58.12.18</t>
  </si>
  <si>
    <t xml:space="preserve">59. 9. 2</t>
  </si>
  <si>
    <t xml:space="preserve">60. 2.17</t>
  </si>
  <si>
    <t xml:space="preserve">補欠参議院議員</t>
  </si>
  <si>
    <t xml:space="preserve">61. 7. 6</t>
  </si>
  <si>
    <t xml:space="preserve">62. 4.12</t>
  </si>
  <si>
    <t xml:space="preserve">63. 9. 4</t>
  </si>
  <si>
    <r>
      <rPr>
        <sz val="12"/>
        <rFont val="Noto Sans"/>
        <family val="2"/>
      </rPr>
      <t xml:space="preserve">平元</t>
    </r>
    <r>
      <rPr>
        <sz val="12"/>
        <rFont val="Osaka"/>
        <family val="3"/>
        <charset val="128"/>
      </rPr>
      <t xml:space="preserve">. 7.23</t>
    </r>
  </si>
  <si>
    <t xml:space="preserve">2. 2.18</t>
  </si>
  <si>
    <t xml:space="preserve">3. 4. 7</t>
  </si>
  <si>
    <t xml:space="preserve">4. 7.26</t>
  </si>
  <si>
    <t xml:space="preserve">4. 9. 6</t>
  </si>
  <si>
    <t xml:space="preserve">5. 7.18</t>
  </si>
  <si>
    <t xml:space="preserve">7. 4. 9</t>
  </si>
  <si>
    <t xml:space="preserve">7. 7.23</t>
  </si>
  <si>
    <t xml:space="preserve">8. 9. 8</t>
  </si>
  <si>
    <t xml:space="preserve">8.10.20</t>
  </si>
  <si>
    <t xml:space="preserve">衆議院議員（選挙区）</t>
  </si>
  <si>
    <t xml:space="preserve">10. 7.12</t>
  </si>
  <si>
    <t xml:space="preserve">11. 4.11</t>
  </si>
  <si>
    <t xml:space="preserve">12. 6.25</t>
  </si>
  <si>
    <t xml:space="preserve">12. 9. 3</t>
  </si>
  <si>
    <t xml:space="preserve">13. 7.29</t>
  </si>
  <si>
    <t xml:space="preserve">資料：県選挙管理委員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"/>
    <numFmt numFmtId="167" formatCode="#,##0.0;\△#,##0.0"/>
    <numFmt numFmtId="168" formatCode="#,##0"/>
    <numFmt numFmtId="169" formatCode="[$-409]#,##0"/>
    <numFmt numFmtId="170" formatCode="#,##0_ ;[RED]\-#,##0\ "/>
    <numFmt numFmtId="171" formatCode="0.00"/>
    <numFmt numFmtId="172" formatCode="@"/>
  </numFmts>
  <fonts count="2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Osaka"/>
      <family val="3"/>
      <charset val="128"/>
    </font>
    <font>
      <u val="single"/>
      <sz val="9"/>
      <color rgb="FF800080"/>
      <name val="Osaka"/>
      <family val="3"/>
      <charset val="128"/>
    </font>
    <font>
      <sz val="12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Osaka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細明朝体"/>
      <family val="3"/>
      <charset val="128"/>
    </font>
    <font>
      <sz val="18"/>
      <name val="細明朝体"/>
      <family val="3"/>
      <charset val="128"/>
    </font>
    <font>
      <sz val="18"/>
      <name val="Noto Sans"/>
      <family val="2"/>
    </font>
    <font>
      <sz val="9"/>
      <name val="細明朝体"/>
      <family val="3"/>
      <charset val="128"/>
    </font>
    <font>
      <b val="true"/>
      <sz val="9"/>
      <name val="Noto Sans"/>
      <family val="2"/>
    </font>
    <font>
      <sz val="9"/>
      <name val="中ゴシック体"/>
      <family val="3"/>
      <charset val="128"/>
    </font>
    <font>
      <sz val="9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17.24"/>
    <col collapsed="false" customWidth="true" hidden="false" outlineLevel="0" max="4" min="4" style="0" width="14.87"/>
    <col collapsed="false" customWidth="true" hidden="false" outlineLevel="0" max="5" min="5" style="0" width="18.87"/>
    <col collapsed="false" customWidth="true" hidden="false" outlineLevel="0" max="6" min="6" style="0" width="13.99"/>
    <col collapsed="false" customWidth="true" hidden="false" outlineLevel="0" max="7" min="7" style="0" width="11.87"/>
  </cols>
  <sheetData>
    <row r="1" customFormat="false" ht="14.25" hidden="false" customHeight="false" outlineLevel="0" collapsed="false">
      <c r="A1" s="1"/>
      <c r="G1" s="2" t="s">
        <v>0</v>
      </c>
    </row>
    <row r="3" customFormat="false" ht="14.25" hidden="false" customHeight="false" outlineLevel="0" collapsed="false">
      <c r="A3" s="3" t="s">
        <v>1</v>
      </c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6" t="s">
        <v>2</v>
      </c>
    </row>
    <row r="5" customFormat="false" ht="15" hidden="false" customHeight="false" outlineLevel="0" collapsed="false">
      <c r="B5" s="7"/>
      <c r="C5" s="8" t="s">
        <v>3</v>
      </c>
      <c r="D5" s="8"/>
      <c r="E5" s="9" t="n">
        <v>13</v>
      </c>
      <c r="F5" s="9"/>
      <c r="G5" s="9"/>
    </row>
    <row r="6" customFormat="false" ht="28.5" hidden="false" customHeight="false" outlineLevel="0" collapsed="false">
      <c r="A6" s="10" t="s">
        <v>4</v>
      </c>
      <c r="B6" s="10"/>
      <c r="C6" s="11" t="s">
        <v>5</v>
      </c>
      <c r="D6" s="11" t="s">
        <v>6</v>
      </c>
      <c r="E6" s="12" t="s">
        <v>5</v>
      </c>
      <c r="F6" s="11" t="s">
        <v>6</v>
      </c>
      <c r="G6" s="13" t="s">
        <v>7</v>
      </c>
    </row>
    <row r="7" customFormat="false" ht="14.25" hidden="false" customHeight="false" outlineLevel="0" collapsed="false">
      <c r="B7" s="7"/>
      <c r="E7" s="3"/>
    </row>
    <row r="8" customFormat="false" ht="14.25" hidden="false" customHeight="false" outlineLevel="0" collapsed="false">
      <c r="A8" s="14" t="s">
        <v>8</v>
      </c>
      <c r="B8" s="7"/>
      <c r="C8" s="15" t="n">
        <f aca="false">SUM(C10:C23)</f>
        <v>1019419568</v>
      </c>
      <c r="D8" s="16" t="n">
        <f aca="false">C8/$C$8*100</f>
        <v>100</v>
      </c>
      <c r="E8" s="15" t="n">
        <f aca="false">SUM(E10:E23)</f>
        <v>1010167563</v>
      </c>
      <c r="F8" s="16" t="n">
        <f aca="false">E8/$E$8*100</f>
        <v>100</v>
      </c>
      <c r="G8" s="17" t="n">
        <f aca="false">((E8/C8)-1)*100</f>
        <v>-0.907575770607538</v>
      </c>
    </row>
    <row r="9" customFormat="false" ht="14.25" hidden="false" customHeight="false" outlineLevel="0" collapsed="false">
      <c r="A9" s="18" t="s">
        <v>9</v>
      </c>
      <c r="B9" s="7"/>
      <c r="C9" s="19"/>
      <c r="D9" s="16"/>
      <c r="E9" s="15"/>
      <c r="F9" s="16"/>
      <c r="G9" s="17"/>
    </row>
    <row r="10" customFormat="false" ht="14.25" hidden="false" customHeight="false" outlineLevel="0" collapsed="false">
      <c r="B10" s="20" t="s">
        <v>10</v>
      </c>
      <c r="C10" s="19" t="n">
        <v>1810825</v>
      </c>
      <c r="D10" s="16" t="n">
        <f aca="false">C10/$C$8*100</f>
        <v>0.17763294494657</v>
      </c>
      <c r="E10" s="15" t="n">
        <v>1778604</v>
      </c>
      <c r="F10" s="16" t="n">
        <f aca="false">E10/$E$8*100</f>
        <v>0.176070195197903</v>
      </c>
      <c r="G10" s="17" t="n">
        <f aca="false">((E10/C10)-1)*100</f>
        <v>-1.77935471401157</v>
      </c>
    </row>
    <row r="11" customFormat="false" ht="14.25" hidden="false" customHeight="false" outlineLevel="0" collapsed="false">
      <c r="B11" s="20" t="s">
        <v>11</v>
      </c>
      <c r="C11" s="19" t="n">
        <v>62822242</v>
      </c>
      <c r="D11" s="16" t="n">
        <f aca="false">C11/$C$8*100</f>
        <v>6.16255013853138</v>
      </c>
      <c r="E11" s="15" t="n">
        <v>64434248</v>
      </c>
      <c r="F11" s="16" t="n">
        <f aca="false">E11/$E$8*100</f>
        <v>6.37857028477958</v>
      </c>
      <c r="G11" s="17" t="n">
        <f aca="false">((E11/C11)-1)*100</f>
        <v>2.56597973692183</v>
      </c>
    </row>
    <row r="12" customFormat="false" ht="14.25" hidden="false" customHeight="false" outlineLevel="0" collapsed="false">
      <c r="B12" s="20" t="s">
        <v>12</v>
      </c>
      <c r="C12" s="19" t="n">
        <v>70730622</v>
      </c>
      <c r="D12" s="16" t="n">
        <f aca="false">C12/$C$8*100</f>
        <v>6.93832296536807</v>
      </c>
      <c r="E12" s="15" t="n">
        <v>71240135</v>
      </c>
      <c r="F12" s="16" t="n">
        <f aca="false">E12/$E$8*100</f>
        <v>7.05230870692687</v>
      </c>
      <c r="G12" s="17" t="n">
        <f aca="false">((E12/C12)-1)*100</f>
        <v>0.720357018774687</v>
      </c>
    </row>
    <row r="13" customFormat="false" ht="14.25" hidden="false" customHeight="false" outlineLevel="0" collapsed="false">
      <c r="B13" s="20" t="s">
        <v>13</v>
      </c>
      <c r="C13" s="19" t="n">
        <v>18631810</v>
      </c>
      <c r="D13" s="16" t="n">
        <f aca="false">C13/$C$8*100</f>
        <v>1.8276880869134</v>
      </c>
      <c r="E13" s="15" t="n">
        <v>20228867</v>
      </c>
      <c r="F13" s="16" t="n">
        <f aca="false">E13/$E$8*100</f>
        <v>2.00252589183563</v>
      </c>
      <c r="G13" s="17" t="n">
        <f aca="false">((E13/C13)-1)*100</f>
        <v>8.57166856038141</v>
      </c>
    </row>
    <row r="14" customFormat="false" ht="14.25" hidden="false" customHeight="false" outlineLevel="0" collapsed="false">
      <c r="B14" s="20" t="s">
        <v>14</v>
      </c>
      <c r="C14" s="19" t="n">
        <v>4022852</v>
      </c>
      <c r="D14" s="16" t="n">
        <f aca="false">C14/$C$8*100</f>
        <v>0.394621814832575</v>
      </c>
      <c r="E14" s="15" t="n">
        <v>4149156</v>
      </c>
      <c r="F14" s="16" t="n">
        <f aca="false">E14/$E$8*100</f>
        <v>0.4107393814624</v>
      </c>
      <c r="G14" s="17" t="n">
        <f aca="false">((E14/C14)-1)*100</f>
        <v>3.13966310468294</v>
      </c>
    </row>
    <row r="15" customFormat="false" ht="17.25" hidden="false" customHeight="true" outlineLevel="0" collapsed="false">
      <c r="B15" s="20" t="s">
        <v>15</v>
      </c>
      <c r="C15" s="19" t="n">
        <v>112411795</v>
      </c>
      <c r="D15" s="16" t="n">
        <f aca="false">C15/$C$8*100</f>
        <v>11.0270391631329</v>
      </c>
      <c r="E15" s="15" t="n">
        <v>108167375</v>
      </c>
      <c r="F15" s="16" t="n">
        <f aca="false">E15/$E$8*100</f>
        <v>10.7078646119624</v>
      </c>
      <c r="G15" s="17" t="n">
        <f aca="false">((E15/C15)-1)*100</f>
        <v>-3.77577815566418</v>
      </c>
    </row>
    <row r="16" customFormat="false" ht="14.25" hidden="false" customHeight="false" outlineLevel="0" collapsed="false">
      <c r="B16" s="20" t="s">
        <v>16</v>
      </c>
      <c r="C16" s="19" t="n">
        <v>63351286</v>
      </c>
      <c r="D16" s="16" t="n">
        <f aca="false">C16/$C$8*100</f>
        <v>6.21444672916069</v>
      </c>
      <c r="E16" s="15" t="n">
        <v>63627108</v>
      </c>
      <c r="F16" s="16" t="n">
        <f aca="false">E16/$E$8*100</f>
        <v>6.29866868928556</v>
      </c>
      <c r="G16" s="17" t="n">
        <f aca="false">((E16/C16)-1)*100</f>
        <v>0.435385005444089</v>
      </c>
    </row>
    <row r="17" customFormat="false" ht="14.25" hidden="false" customHeight="false" outlineLevel="0" collapsed="false">
      <c r="B17" s="20" t="s">
        <v>17</v>
      </c>
      <c r="C17" s="19" t="n">
        <v>178365570</v>
      </c>
      <c r="D17" s="16" t="n">
        <f aca="false">C17/$C$8*100</f>
        <v>17.4967771464242</v>
      </c>
      <c r="E17" s="15" t="n">
        <v>168951824</v>
      </c>
      <c r="F17" s="16" t="n">
        <f aca="false">E17/$E$8*100</f>
        <v>16.7251286012636</v>
      </c>
      <c r="G17" s="17" t="n">
        <f aca="false">((E17/C17)-1)*100</f>
        <v>-5.27778202934569</v>
      </c>
    </row>
    <row r="18" customFormat="false" ht="14.25" hidden="false" customHeight="false" outlineLevel="0" collapsed="false">
      <c r="B18" s="20" t="s">
        <v>18</v>
      </c>
      <c r="C18" s="19" t="n">
        <v>48562410</v>
      </c>
      <c r="D18" s="16" t="n">
        <f aca="false">C18/$C$8*100</f>
        <v>4.76373139425552</v>
      </c>
      <c r="E18" s="15" t="n">
        <v>48673771</v>
      </c>
      <c r="F18" s="16" t="n">
        <f aca="false">E18/$E$8*100</f>
        <v>4.81838585822816</v>
      </c>
      <c r="G18" s="17" t="n">
        <f aca="false">((E18/C18)-1)*100</f>
        <v>0.229315225500537</v>
      </c>
    </row>
    <row r="19" customFormat="false" ht="14.25" hidden="false" customHeight="false" outlineLevel="0" collapsed="false">
      <c r="B19" s="20" t="s">
        <v>19</v>
      </c>
      <c r="C19" s="19" t="n">
        <v>260931204</v>
      </c>
      <c r="D19" s="16" t="n">
        <f aca="false">C19/$C$8*100</f>
        <v>25.5960560490242</v>
      </c>
      <c r="E19" s="15" t="n">
        <v>253324363</v>
      </c>
      <c r="F19" s="16" t="n">
        <f aca="false">E19/$E$8*100</f>
        <v>25.0774596491374</v>
      </c>
      <c r="G19" s="17" t="n">
        <f aca="false">((E19/C19)-1)*100</f>
        <v>-2.915266891575</v>
      </c>
    </row>
    <row r="20" customFormat="false" ht="14.25" hidden="false" customHeight="false" outlineLevel="0" collapsed="false">
      <c r="B20" s="20" t="s">
        <v>20</v>
      </c>
      <c r="C20" s="19" t="n">
        <v>16192874</v>
      </c>
      <c r="D20" s="16" t="n">
        <f aca="false">C20/$C$8*100</f>
        <v>1.58844057033051</v>
      </c>
      <c r="E20" s="15" t="n">
        <v>15873540</v>
      </c>
      <c r="F20" s="16" t="n">
        <f aca="false">E20/$E$8*100</f>
        <v>1.57137692610706</v>
      </c>
      <c r="G20" s="17" t="n">
        <f aca="false">((E20/C20)-1)*100</f>
        <v>-1.97206499599762</v>
      </c>
    </row>
    <row r="21" customFormat="false" ht="14.25" hidden="false" customHeight="false" outlineLevel="0" collapsed="false">
      <c r="B21" s="20" t="s">
        <v>21</v>
      </c>
      <c r="C21" s="19" t="n">
        <v>115479959</v>
      </c>
      <c r="D21" s="16" t="n">
        <f aca="false">C21/$C$8*100</f>
        <v>11.3280108235081</v>
      </c>
      <c r="E21" s="15" t="n">
        <v>123690559</v>
      </c>
      <c r="F21" s="16" t="n">
        <f aca="false">E21/$E$8*100</f>
        <v>12.2445585792384</v>
      </c>
      <c r="G21" s="17" t="n">
        <f aca="false">((E21/C21)-1)*100</f>
        <v>7.10997827770272</v>
      </c>
    </row>
    <row r="22" customFormat="false" ht="14.25" hidden="false" customHeight="false" outlineLevel="0" collapsed="false">
      <c r="B22" s="20" t="s">
        <v>22</v>
      </c>
      <c r="C22" s="19" t="n">
        <v>65806119</v>
      </c>
      <c r="D22" s="16" t="n">
        <f aca="false">C22/$C$8*100</f>
        <v>6.455253662543</v>
      </c>
      <c r="E22" s="15" t="n">
        <v>65728013</v>
      </c>
      <c r="F22" s="16" t="n">
        <f aca="false">E22/$E$8*100</f>
        <v>6.50664458130101</v>
      </c>
      <c r="G22" s="17" t="n">
        <f aca="false">((E22/C22)-1)*100</f>
        <v>-0.118691090109724</v>
      </c>
    </row>
    <row r="23" customFormat="false" ht="14.25" hidden="false" customHeight="false" outlineLevel="0" collapsed="false">
      <c r="B23" s="20" t="s">
        <v>23</v>
      </c>
      <c r="C23" s="19" t="n">
        <v>300000</v>
      </c>
      <c r="D23" s="16" t="n">
        <f aca="false">C23/$C$8*100</f>
        <v>0.0294285110289349</v>
      </c>
      <c r="E23" s="15" t="n">
        <v>300000</v>
      </c>
      <c r="F23" s="16" t="n">
        <f aca="false">E23/$E$8*100</f>
        <v>0.0296980432740345</v>
      </c>
      <c r="G23" s="17" t="n">
        <f aca="false">((E23/C23)-1)*100</f>
        <v>0</v>
      </c>
    </row>
    <row r="24" customFormat="false" ht="14.25" hidden="false" customHeight="false" outlineLevel="0" collapsed="false">
      <c r="B24" s="20"/>
      <c r="C24" s="19"/>
      <c r="D24" s="16"/>
      <c r="E24" s="15"/>
      <c r="F24" s="16"/>
      <c r="G24" s="17"/>
    </row>
    <row r="25" customFormat="false" ht="14.25" hidden="false" customHeight="false" outlineLevel="0" collapsed="false">
      <c r="A25" s="18" t="s">
        <v>24</v>
      </c>
      <c r="B25" s="20"/>
      <c r="C25" s="19"/>
      <c r="D25" s="16"/>
      <c r="E25" s="15"/>
      <c r="F25" s="16"/>
      <c r="G25" s="17"/>
    </row>
    <row r="26" customFormat="false" ht="14.25" hidden="false" customHeight="false" outlineLevel="0" collapsed="false">
      <c r="B26" s="20" t="s">
        <v>25</v>
      </c>
      <c r="C26" s="19" t="n">
        <f aca="false">SUM(C27:C29)</f>
        <v>441643089</v>
      </c>
      <c r="D26" s="16" t="n">
        <f aca="false">C26/$C$8*100</f>
        <v>43.3229950516312</v>
      </c>
      <c r="E26" s="15" t="n">
        <f aca="false">SUM(E27:E29)</f>
        <v>451419226</v>
      </c>
      <c r="F26" s="16" t="n">
        <f aca="false">E26/$E$8*100</f>
        <v>44.6875590282639</v>
      </c>
      <c r="G26" s="17" t="n">
        <f aca="false">((E26/C26)-1)*100</f>
        <v>2.21358314971845</v>
      </c>
    </row>
    <row r="27" customFormat="false" ht="14.25" hidden="false" customHeight="false" outlineLevel="0" collapsed="false">
      <c r="B27" s="21" t="s">
        <v>26</v>
      </c>
      <c r="C27" s="19" t="n">
        <v>303452135</v>
      </c>
      <c r="D27" s="16" t="n">
        <f aca="false">C27/$C$8*100</f>
        <v>29.7671483386711</v>
      </c>
      <c r="E27" s="15" t="n">
        <v>304347115</v>
      </c>
      <c r="F27" s="16" t="n">
        <f aca="false">E27/$E$8*100</f>
        <v>30.1283793053252</v>
      </c>
      <c r="G27" s="17" t="n">
        <f aca="false">((E27/C27)-1)*100</f>
        <v>0.294932840067186</v>
      </c>
    </row>
    <row r="28" customFormat="false" ht="14.25" hidden="false" customHeight="false" outlineLevel="0" collapsed="false">
      <c r="B28" s="21" t="s">
        <v>27</v>
      </c>
      <c r="C28" s="19" t="n">
        <v>22734427</v>
      </c>
      <c r="D28" s="16" t="n">
        <f aca="false">C28/$C$8*100</f>
        <v>2.23013445235338</v>
      </c>
      <c r="E28" s="15" t="n">
        <v>23400243</v>
      </c>
      <c r="F28" s="16" t="n">
        <f aca="false">E28/$E$8*100</f>
        <v>2.31647143078975</v>
      </c>
      <c r="G28" s="17" t="n">
        <f aca="false">((E28/C28)-1)*100</f>
        <v>2.92866849030327</v>
      </c>
    </row>
    <row r="29" customFormat="false" ht="14.25" hidden="false" customHeight="false" outlineLevel="0" collapsed="false">
      <c r="B29" s="21" t="s">
        <v>28</v>
      </c>
      <c r="C29" s="19" t="n">
        <v>115456527</v>
      </c>
      <c r="D29" s="16" t="n">
        <f aca="false">C29/$C$8*100</f>
        <v>11.3257122606067</v>
      </c>
      <c r="E29" s="15" t="n">
        <v>123671868</v>
      </c>
      <c r="F29" s="16" t="n">
        <f aca="false">E29/$E$8*100</f>
        <v>12.242708292149</v>
      </c>
      <c r="G29" s="17" t="n">
        <f aca="false">((E29/C29)-1)*100</f>
        <v>7.11552756129585</v>
      </c>
    </row>
    <row r="30" customFormat="false" ht="14.25" hidden="false" customHeight="false" outlineLevel="0" collapsed="false">
      <c r="B30" s="20" t="s">
        <v>29</v>
      </c>
      <c r="C30" s="19" t="n">
        <f aca="false">SUM(C31:C34)</f>
        <v>268555026</v>
      </c>
      <c r="D30" s="16" t="n">
        <v>26.4</v>
      </c>
      <c r="E30" s="15" t="n">
        <f aca="false">SUM(E31:E34)</f>
        <v>274336551</v>
      </c>
      <c r="F30" s="16" t="n">
        <f aca="false">E30/$E$8*100</f>
        <v>27.1575292108246</v>
      </c>
      <c r="G30" s="17" t="n">
        <f aca="false">((E30/C30)-1)*100</f>
        <v>2.15282695919457</v>
      </c>
    </row>
    <row r="31" customFormat="false" ht="14.25" hidden="false" customHeight="false" outlineLevel="0" collapsed="false">
      <c r="B31" s="21" t="s">
        <v>30</v>
      </c>
      <c r="C31" s="19" t="n">
        <v>39439849</v>
      </c>
      <c r="D31" s="16" t="n">
        <f aca="false">C31/$C$8*100</f>
        <v>3.86885343758675</v>
      </c>
      <c r="E31" s="15" t="n">
        <v>39309452</v>
      </c>
      <c r="F31" s="16" t="n">
        <f aca="false">E31/$E$8*100</f>
        <v>3.89137935524861</v>
      </c>
      <c r="G31" s="17" t="n">
        <f aca="false">((E31/C31)-1)*100</f>
        <v>-0.330622462575858</v>
      </c>
    </row>
    <row r="32" customFormat="false" ht="14.25" hidden="false" customHeight="false" outlineLevel="0" collapsed="false">
      <c r="B32" s="21" t="s">
        <v>31</v>
      </c>
      <c r="C32" s="19" t="n">
        <v>12348119</v>
      </c>
      <c r="D32" s="16" t="n">
        <f aca="false">C32/$C$8*100</f>
        <v>1.21128918726033</v>
      </c>
      <c r="E32" s="15" t="n">
        <v>13728071</v>
      </c>
      <c r="F32" s="16" t="n">
        <f aca="false">E32/$E$8*100</f>
        <v>1.35898948875673</v>
      </c>
      <c r="G32" s="17" t="n">
        <f aca="false">((E32/C32)-1)*100</f>
        <v>11.1754025046244</v>
      </c>
    </row>
    <row r="33" customFormat="false" ht="14.25" hidden="false" customHeight="false" outlineLevel="0" collapsed="false">
      <c r="B33" s="21" t="s">
        <v>32</v>
      </c>
      <c r="C33" s="19" t="n">
        <v>140464623</v>
      </c>
      <c r="D33" s="16" t="n">
        <f aca="false">C33/$C$8*100</f>
        <v>13.7788823571023</v>
      </c>
      <c r="E33" s="15" t="n">
        <v>144618671</v>
      </c>
      <c r="F33" s="16" t="n">
        <f aca="false">E33/$E$8*100</f>
        <v>14.3163051653045</v>
      </c>
      <c r="G33" s="17" t="n">
        <f aca="false">((E33/C33)-1)*100</f>
        <v>2.95736243851237</v>
      </c>
    </row>
    <row r="34" customFormat="false" ht="14.25" hidden="false" customHeight="false" outlineLevel="0" collapsed="false">
      <c r="B34" s="21" t="s">
        <v>33</v>
      </c>
      <c r="C34" s="19" t="n">
        <v>76302435</v>
      </c>
      <c r="D34" s="16" t="n">
        <f aca="false">C34/$C$8*100</f>
        <v>7.48489016644028</v>
      </c>
      <c r="E34" s="15" t="n">
        <v>76680357</v>
      </c>
      <c r="F34" s="16" t="n">
        <f aca="false">E34/$E$8*100</f>
        <v>7.59085520151472</v>
      </c>
      <c r="G34" s="17" t="n">
        <f aca="false">((E34/C34)-1)*100</f>
        <v>0.495294809398938</v>
      </c>
    </row>
    <row r="35" customFormat="false" ht="16.5" hidden="false" customHeight="true" outlineLevel="0" collapsed="false">
      <c r="B35" s="20" t="s">
        <v>34</v>
      </c>
      <c r="C35" s="19" t="n">
        <f aca="false">SUM(C36:C39)</f>
        <v>290579497</v>
      </c>
      <c r="D35" s="16" t="n">
        <f aca="false">C35/$C$8*100</f>
        <v>28.5044064408228</v>
      </c>
      <c r="E35" s="15" t="n">
        <f aca="false">SUM(E36:E39)</f>
        <v>269371469</v>
      </c>
      <c r="F35" s="16" t="n">
        <f aca="false">E35/$E$8*100</f>
        <v>26.6660184771742</v>
      </c>
      <c r="G35" s="17" t="n">
        <f aca="false">((E35/C35)-1)*100</f>
        <v>-7.29852870521006</v>
      </c>
    </row>
    <row r="36" customFormat="false" ht="14.25" hidden="false" customHeight="false" outlineLevel="0" collapsed="false">
      <c r="B36" s="22" t="s">
        <v>35</v>
      </c>
      <c r="C36" s="19" t="n">
        <v>244694976</v>
      </c>
      <c r="D36" s="16" t="n">
        <f aca="false">C36/$C$8*100</f>
        <v>24.0033626664698</v>
      </c>
      <c r="E36" s="15" t="n">
        <v>223662330</v>
      </c>
      <c r="F36" s="16" t="n">
        <f aca="false">E36/$E$8*100</f>
        <v>22.1411118503713</v>
      </c>
      <c r="G36" s="17" t="n">
        <f aca="false">((E36/C36)-1)*100</f>
        <v>-8.59545477549977</v>
      </c>
    </row>
    <row r="37" customFormat="false" ht="14.25" hidden="false" customHeight="false" outlineLevel="0" collapsed="false">
      <c r="B37" s="22" t="s">
        <v>36</v>
      </c>
      <c r="C37" s="19" t="n">
        <v>16192874</v>
      </c>
      <c r="D37" s="16" t="n">
        <f aca="false">C37/$C$8*100</f>
        <v>1.58844057033051</v>
      </c>
      <c r="E37" s="15" t="n">
        <v>15873540</v>
      </c>
      <c r="F37" s="16" t="n">
        <f aca="false">E37/$E$8*100</f>
        <v>1.57137692610706</v>
      </c>
      <c r="G37" s="17" t="n">
        <f aca="false">((E37/C37)-1)*100</f>
        <v>-1.97206499599762</v>
      </c>
    </row>
    <row r="38" customFormat="false" ht="14.25" hidden="false" customHeight="false" outlineLevel="0" collapsed="false">
      <c r="B38" s="22" t="s">
        <v>37</v>
      </c>
      <c r="C38" s="19" t="n">
        <v>0</v>
      </c>
      <c r="D38" s="16" t="n">
        <f aca="false">C38/$C$8*100</f>
        <v>0</v>
      </c>
      <c r="E38" s="15" t="n">
        <v>0</v>
      </c>
      <c r="F38" s="16" t="n">
        <f aca="false">E38/$E$8*100</f>
        <v>0</v>
      </c>
      <c r="G38" s="23" t="s">
        <v>38</v>
      </c>
    </row>
    <row r="39" customFormat="false" ht="14.25" hidden="false" customHeight="false" outlineLevel="0" collapsed="false">
      <c r="A39" s="24"/>
      <c r="B39" s="21" t="s">
        <v>39</v>
      </c>
      <c r="C39" s="19" t="n">
        <v>29691647</v>
      </c>
      <c r="D39" s="16" t="n">
        <f aca="false">C39/$C$8*100</f>
        <v>2.91260320402247</v>
      </c>
      <c r="E39" s="15" t="n">
        <v>29835599</v>
      </c>
      <c r="F39" s="25" t="n">
        <f aca="false">E39/$E$8*100</f>
        <v>2.9535297006958</v>
      </c>
      <c r="G39" s="26" t="n">
        <f aca="false">((E39/C39)-1)*100</f>
        <v>0.484823223177888</v>
      </c>
    </row>
    <row r="40" customFormat="false" ht="14.25" hidden="false" customHeight="false" outlineLevel="0" collapsed="false">
      <c r="A40" s="24"/>
      <c r="B40" s="20" t="s">
        <v>40</v>
      </c>
      <c r="C40" s="19" t="n">
        <v>18341956</v>
      </c>
      <c r="D40" s="16" t="n">
        <f aca="false">C40/$C$8*100</f>
        <v>1.79925484812746</v>
      </c>
      <c r="E40" s="15" t="n">
        <v>14740317</v>
      </c>
      <c r="F40" s="25" t="n">
        <f aca="false">E40/$E$8*100</f>
        <v>1.45919524046329</v>
      </c>
      <c r="G40" s="26" t="n">
        <f aca="false">((E40/C40)-1)*100</f>
        <v>-19.6360682579328</v>
      </c>
    </row>
    <row r="41" customFormat="false" ht="14.25" hidden="false" customHeight="false" outlineLevel="0" collapsed="false">
      <c r="A41" s="27"/>
      <c r="B41" s="28" t="s">
        <v>23</v>
      </c>
      <c r="C41" s="29" t="n">
        <v>300000</v>
      </c>
      <c r="D41" s="30" t="n">
        <f aca="false">C41/$C$8*100</f>
        <v>0.0294285110289349</v>
      </c>
      <c r="E41" s="31" t="n">
        <v>300000</v>
      </c>
      <c r="F41" s="30" t="n">
        <f aca="false">E41/$E$8*100</f>
        <v>0.0296980432740345</v>
      </c>
      <c r="G41" s="32" t="n">
        <f aca="false">((E41/C41)-1)*100</f>
        <v>0</v>
      </c>
    </row>
    <row r="42" customFormat="false" ht="14.25" hidden="false" customHeight="false" outlineLevel="0" collapsed="false">
      <c r="A42" s="18" t="s">
        <v>41</v>
      </c>
      <c r="B42" s="33"/>
    </row>
  </sheetData>
  <mergeCells count="3">
    <mergeCell ref="C5:D5"/>
    <mergeCell ref="E5:G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14" width="1.87"/>
    <col collapsed="false" customWidth="false" hidden="false" outlineLevel="0" max="2" min="2" style="114" width="10.62"/>
    <col collapsed="false" customWidth="true" hidden="false" outlineLevel="0" max="5" min="3" style="114" width="8.62"/>
    <col collapsed="false" customWidth="true" hidden="false" outlineLevel="0" max="6" min="6" style="114" width="0.62"/>
    <col collapsed="false" customWidth="true" hidden="false" outlineLevel="0" max="7" min="7" style="114" width="1.87"/>
    <col collapsed="false" customWidth="false" hidden="false" outlineLevel="0" max="8" min="8" style="114" width="10.62"/>
    <col collapsed="false" customWidth="true" hidden="false" outlineLevel="0" max="11" min="9" style="114" width="8.62"/>
    <col collapsed="false" customWidth="false" hidden="false" outlineLevel="0" max="257" min="12" style="114" width="10.62"/>
  </cols>
  <sheetData>
    <row r="1" customFormat="false" ht="12" hidden="false" customHeight="false" outlineLevel="0" collapsed="false">
      <c r="K1" s="115" t="s">
        <v>211</v>
      </c>
    </row>
    <row r="3" s="117" customFormat="true" ht="20.1" hidden="false" customHeight="true" outlineLevel="0" collapsed="false">
      <c r="A3" s="116" t="s">
        <v>212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</row>
    <row r="4" s="118" customFormat="true" ht="14.1" hidden="false" customHeight="true" outlineLevel="0" collapsed="false">
      <c r="K4" s="119" t="s">
        <v>213</v>
      </c>
    </row>
    <row r="5" s="118" customFormat="true" ht="24" hidden="false" customHeight="true" outlineLevel="0" collapsed="false">
      <c r="A5" s="120"/>
      <c r="B5" s="121" t="s">
        <v>214</v>
      </c>
      <c r="C5" s="122" t="s">
        <v>156</v>
      </c>
      <c r="D5" s="121" t="s">
        <v>215</v>
      </c>
      <c r="E5" s="123" t="s">
        <v>216</v>
      </c>
      <c r="F5" s="124"/>
      <c r="G5" s="120"/>
      <c r="H5" s="125" t="s">
        <v>217</v>
      </c>
      <c r="I5" s="122" t="s">
        <v>156</v>
      </c>
      <c r="J5" s="121" t="s">
        <v>215</v>
      </c>
      <c r="K5" s="123" t="s">
        <v>216</v>
      </c>
    </row>
    <row r="6" s="118" customFormat="true" ht="3" hidden="false" customHeight="true" outlineLevel="0" collapsed="false">
      <c r="A6" s="126"/>
      <c r="B6" s="127"/>
      <c r="C6" s="128"/>
      <c r="D6" s="128"/>
      <c r="E6" s="128"/>
      <c r="F6" s="129"/>
      <c r="G6" s="126"/>
      <c r="H6" s="130"/>
      <c r="I6" s="128"/>
      <c r="J6" s="128"/>
      <c r="K6" s="128"/>
    </row>
    <row r="7" s="118" customFormat="true" ht="9.95" hidden="false" customHeight="true" outlineLevel="0" collapsed="false">
      <c r="A7" s="131" t="s">
        <v>179</v>
      </c>
      <c r="B7" s="132"/>
      <c r="C7" s="133" t="n">
        <f aca="false">+C8+C28+C39+I18+I53</f>
        <v>1664644</v>
      </c>
      <c r="D7" s="133" t="n">
        <f aca="false">+D8+D28+D39+J18+J53</f>
        <v>802572</v>
      </c>
      <c r="E7" s="133" t="n">
        <f aca="false">+E8+E28+E39+K18+K53</f>
        <v>862072</v>
      </c>
      <c r="F7" s="134"/>
      <c r="G7" s="135"/>
      <c r="H7" s="136" t="s">
        <v>218</v>
      </c>
      <c r="I7" s="133" t="n">
        <v>5890</v>
      </c>
      <c r="J7" s="133" t="n">
        <v>2846</v>
      </c>
      <c r="K7" s="133" t="n">
        <v>3044</v>
      </c>
    </row>
    <row r="8" s="137" customFormat="true" ht="9.95" hidden="false" customHeight="true" outlineLevel="0" collapsed="false">
      <c r="A8" s="137" t="s">
        <v>219</v>
      </c>
      <c r="B8" s="138"/>
      <c r="C8" s="139" t="n">
        <f aca="false">SUM(C9:C26)</f>
        <v>428958</v>
      </c>
      <c r="D8" s="139" t="n">
        <f aca="false">SUM(D9:D26)</f>
        <v>205725</v>
      </c>
      <c r="E8" s="139" t="n">
        <f aca="false">SUM(E9:E26)</f>
        <v>223233</v>
      </c>
      <c r="F8" s="134"/>
      <c r="H8" s="136" t="s">
        <v>220</v>
      </c>
      <c r="I8" s="139" t="n">
        <v>5584</v>
      </c>
      <c r="J8" s="139" t="n">
        <v>2760</v>
      </c>
      <c r="K8" s="139" t="n">
        <v>2824</v>
      </c>
    </row>
    <row r="9" s="137" customFormat="true" ht="9.95" hidden="false" customHeight="true" outlineLevel="0" collapsed="false">
      <c r="B9" s="136" t="s">
        <v>221</v>
      </c>
      <c r="C9" s="139" t="n">
        <v>227921</v>
      </c>
      <c r="D9" s="139" t="n">
        <v>108914</v>
      </c>
      <c r="E9" s="139" t="n">
        <v>119007</v>
      </c>
      <c r="F9" s="134"/>
      <c r="H9" s="136" t="s">
        <v>222</v>
      </c>
      <c r="I9" s="139"/>
      <c r="J9" s="139"/>
      <c r="K9" s="139"/>
    </row>
    <row r="10" s="140" customFormat="true" ht="9.95" hidden="false" customHeight="true" outlineLevel="0" collapsed="false">
      <c r="A10" s="137"/>
      <c r="B10" s="136" t="s">
        <v>223</v>
      </c>
      <c r="C10" s="139" t="n">
        <v>38333</v>
      </c>
      <c r="D10" s="139" t="n">
        <v>18408</v>
      </c>
      <c r="E10" s="139" t="n">
        <v>19925</v>
      </c>
      <c r="F10" s="134"/>
      <c r="G10" s="137"/>
      <c r="H10" s="136" t="s">
        <v>224</v>
      </c>
      <c r="I10" s="139" t="n">
        <v>15993</v>
      </c>
      <c r="J10" s="139" t="n">
        <v>7795</v>
      </c>
      <c r="K10" s="139" t="n">
        <v>8198</v>
      </c>
    </row>
    <row r="11" s="137" customFormat="true" ht="9.95" hidden="false" customHeight="true" outlineLevel="0" collapsed="false">
      <c r="B11" s="136" t="s">
        <v>225</v>
      </c>
      <c r="C11" s="139" t="n">
        <v>30756</v>
      </c>
      <c r="D11" s="139" t="n">
        <v>14777</v>
      </c>
      <c r="E11" s="139" t="n">
        <v>15979</v>
      </c>
      <c r="F11" s="141"/>
      <c r="H11" s="136" t="s">
        <v>226</v>
      </c>
      <c r="I11" s="139" t="n">
        <v>10095</v>
      </c>
      <c r="J11" s="139" t="n">
        <v>4835</v>
      </c>
      <c r="K11" s="139" t="n">
        <v>5260</v>
      </c>
    </row>
    <row r="12" s="137" customFormat="true" ht="9.95" hidden="false" customHeight="true" outlineLevel="0" collapsed="false">
      <c r="B12" s="136" t="s">
        <v>227</v>
      </c>
      <c r="C12" s="139"/>
      <c r="D12" s="139"/>
      <c r="E12" s="139"/>
      <c r="F12" s="142"/>
      <c r="H12" s="136" t="s">
        <v>228</v>
      </c>
      <c r="I12" s="139" t="n">
        <v>4269</v>
      </c>
      <c r="J12" s="139" t="n">
        <v>2092</v>
      </c>
      <c r="K12" s="139" t="n">
        <v>2177</v>
      </c>
    </row>
    <row r="13" s="137" customFormat="true" ht="9.95" hidden="false" customHeight="true" outlineLevel="0" collapsed="false">
      <c r="B13" s="136" t="s">
        <v>229</v>
      </c>
      <c r="C13" s="139" t="n">
        <v>11218</v>
      </c>
      <c r="D13" s="139" t="n">
        <v>5305</v>
      </c>
      <c r="E13" s="139" t="n">
        <v>5913</v>
      </c>
      <c r="F13" s="142"/>
      <c r="H13" s="136" t="s">
        <v>230</v>
      </c>
      <c r="I13" s="139" t="n">
        <v>4575</v>
      </c>
      <c r="J13" s="139" t="n">
        <v>2202</v>
      </c>
      <c r="K13" s="139" t="n">
        <v>2373</v>
      </c>
    </row>
    <row r="14" s="137" customFormat="true" ht="9.95" hidden="false" customHeight="true" outlineLevel="0" collapsed="false">
      <c r="B14" s="136" t="s">
        <v>231</v>
      </c>
      <c r="C14" s="139" t="n">
        <v>8789</v>
      </c>
      <c r="D14" s="139" t="n">
        <v>4162</v>
      </c>
      <c r="E14" s="139" t="n">
        <v>4627</v>
      </c>
      <c r="F14" s="134"/>
      <c r="H14" s="136" t="s">
        <v>232</v>
      </c>
      <c r="I14" s="139" t="n">
        <v>2754</v>
      </c>
      <c r="J14" s="139" t="n">
        <v>1389</v>
      </c>
      <c r="K14" s="139" t="n">
        <v>1365</v>
      </c>
    </row>
    <row r="15" s="137" customFormat="true" ht="9.95" hidden="false" customHeight="true" outlineLevel="0" collapsed="false">
      <c r="B15" s="136" t="s">
        <v>233</v>
      </c>
      <c r="C15" s="139" t="n">
        <v>9218</v>
      </c>
      <c r="D15" s="139" t="n">
        <v>4437</v>
      </c>
      <c r="E15" s="139" t="n">
        <v>4781</v>
      </c>
      <c r="F15" s="134"/>
      <c r="H15" s="136" t="s">
        <v>234</v>
      </c>
      <c r="I15" s="139" t="n">
        <v>5283</v>
      </c>
      <c r="J15" s="139" t="n">
        <v>2577</v>
      </c>
      <c r="K15" s="139" t="n">
        <v>2706</v>
      </c>
    </row>
    <row r="16" s="137" customFormat="true" ht="11.1" hidden="false" customHeight="true" outlineLevel="0" collapsed="false">
      <c r="B16" s="136" t="s">
        <v>235</v>
      </c>
      <c r="C16" s="139" t="n">
        <v>17111</v>
      </c>
      <c r="D16" s="139" t="n">
        <v>8286</v>
      </c>
      <c r="E16" s="139" t="n">
        <v>8825</v>
      </c>
      <c r="F16" s="134"/>
      <c r="H16" s="136" t="s">
        <v>236</v>
      </c>
      <c r="I16" s="139" t="n">
        <v>18500</v>
      </c>
      <c r="J16" s="139" t="n">
        <v>8950</v>
      </c>
      <c r="K16" s="139" t="n">
        <v>9550</v>
      </c>
    </row>
    <row r="17" s="137" customFormat="true" ht="9.95" hidden="false" customHeight="true" outlineLevel="0" collapsed="false">
      <c r="B17" s="136" t="s">
        <v>237</v>
      </c>
      <c r="C17" s="139" t="n">
        <v>19477</v>
      </c>
      <c r="D17" s="139" t="n">
        <v>9386</v>
      </c>
      <c r="E17" s="139" t="n">
        <v>10091</v>
      </c>
      <c r="F17" s="134"/>
      <c r="H17" s="138"/>
      <c r="I17" s="139"/>
      <c r="J17" s="139"/>
      <c r="K17" s="139"/>
    </row>
    <row r="18" s="137" customFormat="true" ht="9.95" hidden="false" customHeight="true" outlineLevel="0" collapsed="false">
      <c r="B18" s="136" t="s">
        <v>238</v>
      </c>
      <c r="C18" s="139" t="n">
        <v>8215</v>
      </c>
      <c r="D18" s="139" t="n">
        <v>4004</v>
      </c>
      <c r="E18" s="139" t="n">
        <v>4211</v>
      </c>
      <c r="F18" s="134"/>
      <c r="G18" s="137" t="s">
        <v>239</v>
      </c>
      <c r="H18" s="138"/>
      <c r="I18" s="139" t="n">
        <f aca="false">SUM(I19:I51)</f>
        <v>256645</v>
      </c>
      <c r="J18" s="139" t="n">
        <f aca="false">SUM(J19:J51)</f>
        <v>121627</v>
      </c>
      <c r="K18" s="139" t="n">
        <f aca="false">SUM(K19:K51)</f>
        <v>135018</v>
      </c>
    </row>
    <row r="19" s="137" customFormat="true" ht="9.95" hidden="false" customHeight="true" outlineLevel="0" collapsed="false">
      <c r="B19" s="136" t="s">
        <v>240</v>
      </c>
      <c r="C19" s="139" t="n">
        <v>3840</v>
      </c>
      <c r="D19" s="139" t="n">
        <v>1896</v>
      </c>
      <c r="E19" s="139" t="n">
        <v>1944</v>
      </c>
      <c r="F19" s="134" t="n">
        <v>4108</v>
      </c>
      <c r="G19" s="135"/>
      <c r="H19" s="136" t="s">
        <v>241</v>
      </c>
      <c r="I19" s="139" t="n">
        <v>90976</v>
      </c>
      <c r="J19" s="139" t="n">
        <v>42853</v>
      </c>
      <c r="K19" s="139" t="n">
        <v>48123</v>
      </c>
    </row>
    <row r="20" s="137" customFormat="true" ht="9.95" hidden="false" customHeight="true" outlineLevel="0" collapsed="false">
      <c r="B20" s="136" t="s">
        <v>242</v>
      </c>
      <c r="C20" s="139" t="n">
        <v>14533</v>
      </c>
      <c r="D20" s="139" t="n">
        <v>7069</v>
      </c>
      <c r="E20" s="139" t="n">
        <v>7464</v>
      </c>
      <c r="F20" s="134"/>
      <c r="H20" s="136" t="s">
        <v>243</v>
      </c>
      <c r="I20" s="139" t="n">
        <v>28743</v>
      </c>
      <c r="J20" s="139" t="n">
        <v>13559</v>
      </c>
      <c r="K20" s="139" t="n">
        <v>15184</v>
      </c>
    </row>
    <row r="21" s="137" customFormat="true" ht="9.95" hidden="false" customHeight="true" outlineLevel="0" collapsed="false">
      <c r="B21" s="136" t="s">
        <v>244</v>
      </c>
      <c r="C21" s="139" t="n">
        <v>5600</v>
      </c>
      <c r="D21" s="139" t="n">
        <v>2734</v>
      </c>
      <c r="E21" s="139" t="n">
        <v>2866</v>
      </c>
      <c r="F21" s="134"/>
      <c r="H21" s="136" t="s">
        <v>245</v>
      </c>
      <c r="I21" s="139"/>
      <c r="J21" s="139"/>
      <c r="K21" s="139"/>
    </row>
    <row r="22" s="137" customFormat="true" ht="9.95" hidden="false" customHeight="true" outlineLevel="0" collapsed="false">
      <c r="B22" s="136" t="s">
        <v>246</v>
      </c>
      <c r="C22" s="139"/>
      <c r="D22" s="139"/>
      <c r="E22" s="139"/>
      <c r="F22" s="134"/>
      <c r="H22" s="136" t="s">
        <v>247</v>
      </c>
      <c r="I22" s="139" t="n">
        <v>10860</v>
      </c>
      <c r="J22" s="139" t="n">
        <v>5268</v>
      </c>
      <c r="K22" s="139" t="n">
        <v>5592</v>
      </c>
    </row>
    <row r="23" s="137" customFormat="true" ht="11.1" hidden="false" customHeight="true" outlineLevel="0" collapsed="false">
      <c r="B23" s="136" t="s">
        <v>248</v>
      </c>
      <c r="C23" s="139" t="n">
        <v>7013</v>
      </c>
      <c r="D23" s="139" t="n">
        <v>3348</v>
      </c>
      <c r="E23" s="139" t="n">
        <v>3665</v>
      </c>
      <c r="F23" s="134"/>
      <c r="H23" s="136" t="s">
        <v>249</v>
      </c>
      <c r="I23" s="139" t="n">
        <v>6300</v>
      </c>
      <c r="J23" s="139" t="n">
        <v>3034</v>
      </c>
      <c r="K23" s="139" t="n">
        <v>3266</v>
      </c>
    </row>
    <row r="24" s="137" customFormat="true" ht="9.95" hidden="false" customHeight="true" outlineLevel="0" collapsed="false">
      <c r="B24" s="136" t="s">
        <v>250</v>
      </c>
      <c r="C24" s="139" t="n">
        <v>10324</v>
      </c>
      <c r="D24" s="139" t="n">
        <v>4944</v>
      </c>
      <c r="E24" s="139" t="n">
        <v>5380</v>
      </c>
      <c r="F24" s="134"/>
      <c r="H24" s="136" t="s">
        <v>251</v>
      </c>
      <c r="I24" s="139" t="n">
        <v>1976</v>
      </c>
      <c r="J24" s="139" t="n">
        <v>949</v>
      </c>
      <c r="K24" s="139" t="n">
        <v>1027</v>
      </c>
    </row>
    <row r="25" s="137" customFormat="true" ht="9.95" hidden="false" customHeight="true" outlineLevel="0" collapsed="false">
      <c r="B25" s="136" t="s">
        <v>252</v>
      </c>
      <c r="C25" s="139" t="n">
        <v>10878</v>
      </c>
      <c r="D25" s="139" t="n">
        <v>5179</v>
      </c>
      <c r="E25" s="139" t="n">
        <v>5699</v>
      </c>
      <c r="F25" s="134"/>
      <c r="H25" s="136" t="s">
        <v>253</v>
      </c>
      <c r="I25" s="139" t="n">
        <v>530</v>
      </c>
      <c r="J25" s="139" t="n">
        <v>258</v>
      </c>
      <c r="K25" s="139" t="n">
        <v>272</v>
      </c>
    </row>
    <row r="26" s="137" customFormat="true" ht="9.95" hidden="false" customHeight="true" outlineLevel="0" collapsed="false">
      <c r="B26" s="136" t="s">
        <v>254</v>
      </c>
      <c r="C26" s="139" t="n">
        <v>5732</v>
      </c>
      <c r="D26" s="139" t="n">
        <v>2876</v>
      </c>
      <c r="E26" s="139" t="n">
        <v>2856</v>
      </c>
      <c r="F26" s="134"/>
      <c r="H26" s="136" t="s">
        <v>255</v>
      </c>
      <c r="I26" s="139" t="n">
        <v>1634</v>
      </c>
      <c r="J26" s="139" t="n">
        <v>774</v>
      </c>
      <c r="K26" s="139" t="n">
        <v>860</v>
      </c>
    </row>
    <row r="27" s="137" customFormat="true" ht="9.95" hidden="false" customHeight="true" outlineLevel="0" collapsed="false">
      <c r="B27" s="136"/>
      <c r="C27" s="139"/>
      <c r="D27" s="139"/>
      <c r="E27" s="139"/>
      <c r="F27" s="134"/>
      <c r="G27" s="143" t="s">
        <v>256</v>
      </c>
      <c r="H27" s="136" t="s">
        <v>257</v>
      </c>
      <c r="I27" s="139" t="n">
        <v>2511</v>
      </c>
      <c r="J27" s="139" t="n">
        <v>1203</v>
      </c>
      <c r="K27" s="139" t="n">
        <v>1308</v>
      </c>
    </row>
    <row r="28" s="137" customFormat="true" ht="9.95" hidden="false" customHeight="true" outlineLevel="0" collapsed="false">
      <c r="A28" s="137" t="s">
        <v>258</v>
      </c>
      <c r="B28" s="138"/>
      <c r="C28" s="139" t="n">
        <f aca="false">SUM(C29:C37)</f>
        <v>337141</v>
      </c>
      <c r="D28" s="139" t="n">
        <f aca="false">SUM(D29:D37)</f>
        <v>163667</v>
      </c>
      <c r="E28" s="139" t="n">
        <f aca="false">SUM(E29:E37)</f>
        <v>173474</v>
      </c>
      <c r="F28" s="134"/>
      <c r="H28" s="136" t="s">
        <v>259</v>
      </c>
      <c r="I28" s="139" t="n">
        <v>4649</v>
      </c>
      <c r="J28" s="139" t="n">
        <v>2195</v>
      </c>
      <c r="K28" s="139" t="n">
        <v>2454</v>
      </c>
    </row>
    <row r="29" s="137" customFormat="true" ht="9.95" hidden="false" customHeight="true" outlineLevel="0" collapsed="false">
      <c r="B29" s="136" t="s">
        <v>260</v>
      </c>
      <c r="C29" s="139" t="n">
        <v>255082</v>
      </c>
      <c r="D29" s="139" t="n">
        <v>123931</v>
      </c>
      <c r="E29" s="139" t="n">
        <v>131151</v>
      </c>
      <c r="F29" s="134"/>
      <c r="G29" s="143" t="s">
        <v>261</v>
      </c>
      <c r="H29" s="136" t="s">
        <v>262</v>
      </c>
      <c r="I29" s="139"/>
      <c r="J29" s="139"/>
      <c r="K29" s="139"/>
    </row>
    <row r="30" s="137" customFormat="true" ht="9.95" hidden="false" customHeight="true" outlineLevel="0" collapsed="false">
      <c r="B30" s="136" t="s">
        <v>263</v>
      </c>
      <c r="C30" s="139" t="n">
        <v>27501</v>
      </c>
      <c r="D30" s="139" t="n">
        <v>13149</v>
      </c>
      <c r="E30" s="139" t="n">
        <v>14352</v>
      </c>
      <c r="F30" s="134"/>
      <c r="H30" s="136" t="s">
        <v>264</v>
      </c>
      <c r="I30" s="139" t="n">
        <v>5817</v>
      </c>
      <c r="J30" s="139" t="n">
        <v>2779</v>
      </c>
      <c r="K30" s="139" t="n">
        <v>3038</v>
      </c>
    </row>
    <row r="31" s="137" customFormat="true" ht="9.95" hidden="false" customHeight="true" outlineLevel="0" collapsed="false">
      <c r="B31" s="136" t="s">
        <v>265</v>
      </c>
      <c r="C31" s="139"/>
      <c r="D31" s="139"/>
      <c r="E31" s="139"/>
      <c r="F31" s="134"/>
      <c r="H31" s="136" t="s">
        <v>266</v>
      </c>
      <c r="I31" s="139"/>
      <c r="J31" s="139"/>
      <c r="K31" s="139"/>
    </row>
    <row r="32" s="137" customFormat="true" ht="9.95" hidden="false" customHeight="true" outlineLevel="0" collapsed="false">
      <c r="B32" s="136" t="s">
        <v>267</v>
      </c>
      <c r="C32" s="139" t="n">
        <v>9460</v>
      </c>
      <c r="D32" s="139" t="n">
        <v>4589</v>
      </c>
      <c r="E32" s="139" t="n">
        <v>4871</v>
      </c>
      <c r="F32" s="134"/>
      <c r="H32" s="136" t="s">
        <v>268</v>
      </c>
      <c r="I32" s="139" t="n">
        <v>2985</v>
      </c>
      <c r="J32" s="139" t="n">
        <v>1427</v>
      </c>
      <c r="K32" s="139" t="n">
        <v>1558</v>
      </c>
    </row>
    <row r="33" s="137" customFormat="true" ht="9.95" hidden="false" customHeight="true" outlineLevel="0" collapsed="false">
      <c r="B33" s="136" t="s">
        <v>269</v>
      </c>
      <c r="C33" s="139" t="n">
        <v>6578</v>
      </c>
      <c r="D33" s="139" t="n">
        <v>3203</v>
      </c>
      <c r="E33" s="139" t="n">
        <v>3375</v>
      </c>
      <c r="F33" s="134"/>
      <c r="H33" s="136" t="s">
        <v>270</v>
      </c>
      <c r="I33" s="139" t="n">
        <v>2880</v>
      </c>
      <c r="J33" s="139" t="n">
        <v>1394</v>
      </c>
      <c r="K33" s="139" t="n">
        <v>1486</v>
      </c>
    </row>
    <row r="34" s="137" customFormat="true" ht="9.95" hidden="false" customHeight="true" outlineLevel="0" collapsed="false">
      <c r="B34" s="136" t="s">
        <v>271</v>
      </c>
      <c r="C34" s="139" t="n">
        <v>16971</v>
      </c>
      <c r="D34" s="139" t="n">
        <v>8206</v>
      </c>
      <c r="E34" s="139" t="n">
        <v>8765</v>
      </c>
      <c r="F34" s="134"/>
      <c r="H34" s="136" t="s">
        <v>272</v>
      </c>
      <c r="I34" s="139" t="n">
        <v>8310</v>
      </c>
      <c r="J34" s="139" t="n">
        <v>3945</v>
      </c>
      <c r="K34" s="139" t="n">
        <v>4365</v>
      </c>
    </row>
    <row r="35" s="137" customFormat="true" ht="9.95" hidden="false" customHeight="true" outlineLevel="0" collapsed="false">
      <c r="B35" s="136" t="s">
        <v>273</v>
      </c>
      <c r="C35" s="139" t="n">
        <v>7026</v>
      </c>
      <c r="D35" s="139" t="n">
        <v>3444</v>
      </c>
      <c r="E35" s="139" t="n">
        <v>3582</v>
      </c>
      <c r="F35" s="134"/>
      <c r="H35" s="136" t="s">
        <v>274</v>
      </c>
      <c r="I35" s="139" t="n">
        <v>3631</v>
      </c>
      <c r="J35" s="139" t="n">
        <v>1747</v>
      </c>
      <c r="K35" s="139" t="n">
        <v>1884</v>
      </c>
    </row>
    <row r="36" s="137" customFormat="true" ht="9.95" hidden="false" customHeight="true" outlineLevel="0" collapsed="false">
      <c r="B36" s="136" t="s">
        <v>275</v>
      </c>
      <c r="C36" s="139" t="n">
        <v>7669</v>
      </c>
      <c r="D36" s="139" t="n">
        <v>3780</v>
      </c>
      <c r="E36" s="139" t="n">
        <v>3889</v>
      </c>
      <c r="F36" s="134"/>
      <c r="H36" s="136" t="s">
        <v>276</v>
      </c>
      <c r="I36" s="139" t="n">
        <v>7625</v>
      </c>
      <c r="J36" s="139" t="n">
        <v>3669</v>
      </c>
      <c r="K36" s="139" t="n">
        <v>3956</v>
      </c>
    </row>
    <row r="37" s="137" customFormat="true" ht="9.95" hidden="false" customHeight="true" outlineLevel="0" collapsed="false">
      <c r="B37" s="136" t="s">
        <v>277</v>
      </c>
      <c r="C37" s="139" t="n">
        <v>6854</v>
      </c>
      <c r="D37" s="139" t="n">
        <v>3365</v>
      </c>
      <c r="E37" s="139" t="n">
        <v>3489</v>
      </c>
      <c r="F37" s="134"/>
      <c r="H37" s="136" t="s">
        <v>278</v>
      </c>
      <c r="I37" s="139" t="n">
        <v>2056</v>
      </c>
      <c r="J37" s="139" t="n">
        <v>991</v>
      </c>
      <c r="K37" s="139" t="n">
        <v>1065</v>
      </c>
    </row>
    <row r="38" s="137" customFormat="true" ht="9.95" hidden="false" customHeight="true" outlineLevel="0" collapsed="false">
      <c r="B38" s="138"/>
      <c r="C38" s="139"/>
      <c r="D38" s="139"/>
      <c r="E38" s="139"/>
      <c r="F38" s="134"/>
      <c r="G38" s="143" t="s">
        <v>279</v>
      </c>
      <c r="H38" s="136" t="s">
        <v>280</v>
      </c>
      <c r="I38" s="139" t="n">
        <v>3322</v>
      </c>
      <c r="J38" s="139" t="n">
        <v>1558</v>
      </c>
      <c r="K38" s="139" t="n">
        <v>1764</v>
      </c>
    </row>
    <row r="39" s="137" customFormat="true" ht="9.95" hidden="false" customHeight="true" outlineLevel="0" collapsed="false">
      <c r="A39" s="137" t="s">
        <v>281</v>
      </c>
      <c r="B39" s="136"/>
      <c r="C39" s="139" t="n">
        <f aca="false">SUM(C40:C63)+SUM(I7:I16)</f>
        <v>295635</v>
      </c>
      <c r="D39" s="139" t="n">
        <f aca="false">SUM(D40:D63)+SUM(J7:J16)</f>
        <v>143878</v>
      </c>
      <c r="E39" s="139" t="n">
        <f aca="false">SUM(E40:E63)+SUM(K7:K16)</f>
        <v>151757</v>
      </c>
      <c r="F39" s="134"/>
      <c r="H39" s="136" t="s">
        <v>282</v>
      </c>
      <c r="I39" s="139" t="n">
        <v>14626</v>
      </c>
      <c r="J39" s="139" t="n">
        <v>6954</v>
      </c>
      <c r="K39" s="139" t="n">
        <v>7672</v>
      </c>
    </row>
    <row r="40" s="137" customFormat="true" ht="9.95" hidden="false" customHeight="true" outlineLevel="0" collapsed="false">
      <c r="B40" s="136" t="s">
        <v>283</v>
      </c>
      <c r="C40" s="139" t="n">
        <v>36279</v>
      </c>
      <c r="D40" s="139" t="n">
        <v>17574</v>
      </c>
      <c r="E40" s="139" t="n">
        <v>18705</v>
      </c>
      <c r="F40" s="134"/>
      <c r="H40" s="136" t="s">
        <v>284</v>
      </c>
      <c r="I40" s="139"/>
      <c r="J40" s="139"/>
      <c r="K40" s="139"/>
    </row>
    <row r="41" s="137" customFormat="true" ht="9.95" hidden="false" customHeight="true" outlineLevel="0" collapsed="false">
      <c r="B41" s="136" t="s">
        <v>285</v>
      </c>
      <c r="C41" s="139" t="n">
        <v>51255</v>
      </c>
      <c r="D41" s="139" t="n">
        <v>24676</v>
      </c>
      <c r="E41" s="139" t="n">
        <v>26579</v>
      </c>
      <c r="F41" s="134"/>
      <c r="H41" s="136" t="s">
        <v>286</v>
      </c>
      <c r="I41" s="139" t="n">
        <v>15261</v>
      </c>
      <c r="J41" s="139" t="n">
        <v>7209</v>
      </c>
      <c r="K41" s="139" t="n">
        <v>8052</v>
      </c>
    </row>
    <row r="42" s="137" customFormat="true" ht="9.95" hidden="false" customHeight="true" outlineLevel="0" collapsed="false">
      <c r="A42" s="143" t="s">
        <v>287</v>
      </c>
      <c r="B42" s="136" t="s">
        <v>288</v>
      </c>
      <c r="C42" s="139"/>
      <c r="D42" s="139"/>
      <c r="E42" s="139"/>
      <c r="F42" s="134"/>
      <c r="H42" s="136" t="s">
        <v>289</v>
      </c>
      <c r="I42" s="139" t="n">
        <v>2892</v>
      </c>
      <c r="J42" s="139" t="n">
        <v>1347</v>
      </c>
      <c r="K42" s="139" t="n">
        <v>1545</v>
      </c>
    </row>
    <row r="43" s="137" customFormat="true" ht="9.95" hidden="false" customHeight="true" outlineLevel="0" collapsed="false">
      <c r="B43" s="136" t="s">
        <v>290</v>
      </c>
      <c r="C43" s="139" t="n">
        <v>5183</v>
      </c>
      <c r="D43" s="139" t="n">
        <v>2525</v>
      </c>
      <c r="E43" s="139" t="n">
        <v>2658</v>
      </c>
      <c r="F43" s="134"/>
      <c r="G43" s="143" t="s">
        <v>291</v>
      </c>
      <c r="H43" s="136" t="s">
        <v>292</v>
      </c>
      <c r="I43" s="139" t="n">
        <v>3887</v>
      </c>
      <c r="J43" s="139" t="n">
        <v>1876</v>
      </c>
      <c r="K43" s="139" t="n">
        <v>2011</v>
      </c>
    </row>
    <row r="44" s="137" customFormat="true" ht="9.95" hidden="false" customHeight="true" outlineLevel="0" collapsed="false">
      <c r="B44" s="136" t="s">
        <v>293</v>
      </c>
      <c r="C44" s="139" t="n">
        <v>9895</v>
      </c>
      <c r="D44" s="139" t="n">
        <v>4839</v>
      </c>
      <c r="E44" s="139" t="n">
        <v>5056</v>
      </c>
      <c r="F44" s="134"/>
      <c r="H44" s="136" t="s">
        <v>294</v>
      </c>
      <c r="I44" s="139" t="n">
        <v>7468</v>
      </c>
      <c r="J44" s="139" t="n">
        <v>3567</v>
      </c>
      <c r="K44" s="139" t="n">
        <v>3901</v>
      </c>
    </row>
    <row r="45" s="137" customFormat="true" ht="9.95" hidden="false" customHeight="true" outlineLevel="0" collapsed="false">
      <c r="B45" s="136" t="s">
        <v>295</v>
      </c>
      <c r="C45" s="139" t="n">
        <v>4892</v>
      </c>
      <c r="D45" s="139" t="n">
        <v>2388</v>
      </c>
      <c r="E45" s="139" t="n">
        <v>2504</v>
      </c>
      <c r="F45" s="134"/>
      <c r="H45" s="136" t="s">
        <v>296</v>
      </c>
      <c r="I45" s="139"/>
      <c r="J45" s="139"/>
      <c r="K45" s="139"/>
    </row>
    <row r="46" s="137" customFormat="true" ht="9.95" hidden="false" customHeight="true" outlineLevel="0" collapsed="false">
      <c r="B46" s="136" t="s">
        <v>297</v>
      </c>
      <c r="C46" s="139" t="n">
        <v>5522</v>
      </c>
      <c r="D46" s="139" t="n">
        <v>2700</v>
      </c>
      <c r="E46" s="139" t="n">
        <v>2822</v>
      </c>
      <c r="F46" s="134"/>
      <c r="H46" s="136" t="s">
        <v>298</v>
      </c>
      <c r="I46" s="139" t="n">
        <v>12381</v>
      </c>
      <c r="J46" s="139" t="n">
        <v>5837</v>
      </c>
      <c r="K46" s="139" t="n">
        <v>6544</v>
      </c>
    </row>
    <row r="47" s="137" customFormat="true" ht="9.95" hidden="false" customHeight="true" outlineLevel="0" collapsed="false">
      <c r="A47" s="143" t="s">
        <v>299</v>
      </c>
      <c r="B47" s="136" t="s">
        <v>300</v>
      </c>
      <c r="C47" s="139"/>
      <c r="D47" s="139"/>
      <c r="E47" s="139"/>
      <c r="F47" s="134"/>
      <c r="H47" s="136" t="s">
        <v>301</v>
      </c>
      <c r="I47" s="139" t="n">
        <v>5184</v>
      </c>
      <c r="J47" s="139" t="n">
        <v>2424</v>
      </c>
      <c r="K47" s="139" t="n">
        <v>2760</v>
      </c>
    </row>
    <row r="48" s="137" customFormat="true" ht="9.95" hidden="false" customHeight="true" outlineLevel="0" collapsed="false">
      <c r="B48" s="136" t="s">
        <v>302</v>
      </c>
      <c r="C48" s="139" t="n">
        <v>14227</v>
      </c>
      <c r="D48" s="139" t="n">
        <v>7126</v>
      </c>
      <c r="E48" s="139" t="n">
        <v>7101</v>
      </c>
      <c r="F48" s="134"/>
      <c r="H48" s="136" t="s">
        <v>303</v>
      </c>
      <c r="I48" s="139" t="n">
        <v>3311</v>
      </c>
      <c r="J48" s="139" t="n">
        <v>1578</v>
      </c>
      <c r="K48" s="139" t="n">
        <v>1733</v>
      </c>
    </row>
    <row r="49" s="137" customFormat="true" ht="9.95" hidden="false" customHeight="true" outlineLevel="0" collapsed="false">
      <c r="B49" s="136" t="s">
        <v>304</v>
      </c>
      <c r="C49" s="139" t="n">
        <v>5694</v>
      </c>
      <c r="D49" s="139" t="n">
        <v>2759</v>
      </c>
      <c r="E49" s="139" t="n">
        <v>2935</v>
      </c>
      <c r="F49" s="134"/>
      <c r="H49" s="136" t="s">
        <v>305</v>
      </c>
      <c r="I49" s="139" t="n">
        <v>2203</v>
      </c>
      <c r="J49" s="139" t="n">
        <v>1048</v>
      </c>
      <c r="K49" s="139" t="n">
        <v>1155</v>
      </c>
    </row>
    <row r="50" s="137" customFormat="true" ht="9.95" hidden="false" customHeight="true" outlineLevel="0" collapsed="false">
      <c r="B50" s="136" t="s">
        <v>306</v>
      </c>
      <c r="C50" s="139" t="n">
        <v>4582</v>
      </c>
      <c r="D50" s="139" t="n">
        <v>2221</v>
      </c>
      <c r="E50" s="139" t="n">
        <v>2361</v>
      </c>
      <c r="F50" s="134"/>
      <c r="H50" s="136" t="s">
        <v>307</v>
      </c>
      <c r="I50" s="139" t="n">
        <v>2880</v>
      </c>
      <c r="J50" s="139" t="n">
        <v>1358</v>
      </c>
      <c r="K50" s="139" t="n">
        <v>1522</v>
      </c>
    </row>
    <row r="51" s="137" customFormat="true" ht="9.95" hidden="false" customHeight="true" outlineLevel="0" collapsed="false">
      <c r="B51" s="136" t="s">
        <v>308</v>
      </c>
      <c r="C51" s="139" t="n">
        <v>5229</v>
      </c>
      <c r="D51" s="139" t="n">
        <v>2563</v>
      </c>
      <c r="E51" s="139" t="n">
        <v>2666</v>
      </c>
      <c r="F51" s="134"/>
      <c r="H51" s="136" t="s">
        <v>309</v>
      </c>
      <c r="I51" s="139" t="n">
        <v>1747</v>
      </c>
      <c r="J51" s="139" t="n">
        <v>826</v>
      </c>
      <c r="K51" s="139" t="n">
        <v>921</v>
      </c>
    </row>
    <row r="52" s="137" customFormat="true" ht="9.95" hidden="false" customHeight="true" outlineLevel="0" collapsed="false">
      <c r="B52" s="136" t="s">
        <v>310</v>
      </c>
      <c r="C52" s="139" t="n">
        <v>3993</v>
      </c>
      <c r="D52" s="139" t="n">
        <v>1939</v>
      </c>
      <c r="E52" s="139" t="n">
        <v>2054</v>
      </c>
      <c r="F52" s="134"/>
      <c r="H52" s="138"/>
      <c r="I52" s="139"/>
      <c r="J52" s="139"/>
      <c r="K52" s="139"/>
      <c r="L52" s="143"/>
    </row>
    <row r="53" s="137" customFormat="true" ht="9.95" hidden="false" customHeight="true" outlineLevel="0" collapsed="false">
      <c r="B53" s="136" t="s">
        <v>311</v>
      </c>
      <c r="C53" s="139" t="n">
        <v>14358</v>
      </c>
      <c r="D53" s="139" t="n">
        <v>7059</v>
      </c>
      <c r="E53" s="139" t="n">
        <v>7299</v>
      </c>
      <c r="F53" s="134"/>
      <c r="G53" s="137" t="s">
        <v>312</v>
      </c>
      <c r="H53" s="138"/>
      <c r="I53" s="139" t="n">
        <f aca="false">SUM(I54:I63)</f>
        <v>346265</v>
      </c>
      <c r="J53" s="139" t="n">
        <f aca="false">SUM(J54:J63)</f>
        <v>167675</v>
      </c>
      <c r="K53" s="139" t="n">
        <f aca="false">SUM(K54:K63)</f>
        <v>178590</v>
      </c>
    </row>
    <row r="54" s="137" customFormat="true" ht="9.95" hidden="false" customHeight="true" outlineLevel="0" collapsed="false">
      <c r="B54" s="136" t="s">
        <v>313</v>
      </c>
      <c r="C54" s="139" t="n">
        <v>3749</v>
      </c>
      <c r="D54" s="139" t="n">
        <v>1850</v>
      </c>
      <c r="E54" s="139" t="n">
        <v>1899</v>
      </c>
      <c r="F54" s="134"/>
      <c r="H54" s="136" t="s">
        <v>314</v>
      </c>
      <c r="I54" s="139" t="n">
        <v>286424</v>
      </c>
      <c r="J54" s="139" t="n">
        <v>138206</v>
      </c>
      <c r="K54" s="139" t="n">
        <v>148218</v>
      </c>
    </row>
    <row r="55" s="137" customFormat="true" ht="9.95" hidden="false" customHeight="true" outlineLevel="0" collapsed="false">
      <c r="A55" s="143"/>
      <c r="B55" s="136" t="s">
        <v>315</v>
      </c>
      <c r="C55" s="139"/>
      <c r="D55" s="139"/>
      <c r="E55" s="139"/>
      <c r="F55" s="134"/>
      <c r="H55" s="136" t="s">
        <v>316</v>
      </c>
      <c r="I55" s="139"/>
      <c r="J55" s="139"/>
      <c r="K55" s="139"/>
    </row>
    <row r="56" s="137" customFormat="true" ht="9.95" hidden="false" customHeight="true" outlineLevel="0" collapsed="false">
      <c r="B56" s="136" t="s">
        <v>317</v>
      </c>
      <c r="C56" s="139" t="n">
        <v>12668</v>
      </c>
      <c r="D56" s="139" t="n">
        <v>6177</v>
      </c>
      <c r="E56" s="139" t="n">
        <v>6491</v>
      </c>
      <c r="F56" s="134"/>
      <c r="H56" s="136" t="s">
        <v>318</v>
      </c>
      <c r="I56" s="139" t="n">
        <v>4487</v>
      </c>
      <c r="J56" s="139" t="n">
        <v>2212</v>
      </c>
      <c r="K56" s="139" t="n">
        <v>2275</v>
      </c>
    </row>
    <row r="57" s="137" customFormat="true" ht="9.95" hidden="false" customHeight="true" outlineLevel="0" collapsed="false">
      <c r="B57" s="136" t="s">
        <v>319</v>
      </c>
      <c r="C57" s="139" t="n">
        <v>5709</v>
      </c>
      <c r="D57" s="139" t="n">
        <v>2728</v>
      </c>
      <c r="E57" s="139" t="n">
        <v>2981</v>
      </c>
      <c r="F57" s="134"/>
      <c r="H57" s="136" t="s">
        <v>320</v>
      </c>
      <c r="I57" s="139" t="n">
        <v>6581</v>
      </c>
      <c r="J57" s="139" t="n">
        <v>3184</v>
      </c>
      <c r="K57" s="139" t="n">
        <v>3397</v>
      </c>
    </row>
    <row r="58" s="137" customFormat="true" ht="9.95" hidden="false" customHeight="true" outlineLevel="0" collapsed="false">
      <c r="B58" s="136" t="s">
        <v>321</v>
      </c>
      <c r="C58" s="139" t="n">
        <v>8702</v>
      </c>
      <c r="D58" s="139" t="n">
        <v>4193</v>
      </c>
      <c r="E58" s="139" t="n">
        <v>4509</v>
      </c>
      <c r="F58" s="134"/>
      <c r="H58" s="136" t="s">
        <v>322</v>
      </c>
      <c r="I58" s="139" t="n">
        <v>12336</v>
      </c>
      <c r="J58" s="139" t="n">
        <v>6150</v>
      </c>
      <c r="K58" s="139" t="n">
        <v>6186</v>
      </c>
    </row>
    <row r="59" s="137" customFormat="true" ht="9.95" hidden="false" customHeight="true" outlineLevel="0" collapsed="false">
      <c r="B59" s="136" t="s">
        <v>323</v>
      </c>
      <c r="C59" s="139" t="n">
        <v>3640</v>
      </c>
      <c r="D59" s="139" t="n">
        <v>1793</v>
      </c>
      <c r="E59" s="139" t="n">
        <v>1847</v>
      </c>
      <c r="F59" s="134"/>
      <c r="H59" s="136" t="s">
        <v>324</v>
      </c>
      <c r="I59" s="139" t="n">
        <v>2813</v>
      </c>
      <c r="J59" s="139" t="n">
        <v>1416</v>
      </c>
      <c r="K59" s="139" t="n">
        <v>1397</v>
      </c>
    </row>
    <row r="60" s="137" customFormat="true" ht="9.95" hidden="false" customHeight="true" outlineLevel="0" collapsed="false">
      <c r="A60" s="143"/>
      <c r="B60" s="136" t="s">
        <v>325</v>
      </c>
      <c r="C60" s="139"/>
      <c r="D60" s="139"/>
      <c r="E60" s="139"/>
      <c r="F60" s="134"/>
      <c r="H60" s="136" t="s">
        <v>326</v>
      </c>
      <c r="I60" s="139" t="n">
        <v>8137</v>
      </c>
      <c r="J60" s="139" t="n">
        <v>4055</v>
      </c>
      <c r="K60" s="139" t="n">
        <v>4082</v>
      </c>
    </row>
    <row r="61" s="137" customFormat="true" ht="9.95" hidden="false" customHeight="true" outlineLevel="0" collapsed="false">
      <c r="A61" s="126"/>
      <c r="B61" s="136" t="s">
        <v>327</v>
      </c>
      <c r="C61" s="139" t="n">
        <v>15222</v>
      </c>
      <c r="D61" s="139" t="n">
        <v>7416</v>
      </c>
      <c r="E61" s="139" t="n">
        <v>7806</v>
      </c>
      <c r="F61" s="134"/>
      <c r="H61" s="136" t="s">
        <v>328</v>
      </c>
      <c r="I61" s="139" t="n">
        <v>6036</v>
      </c>
      <c r="J61" s="139" t="n">
        <v>2948</v>
      </c>
      <c r="K61" s="139" t="n">
        <v>3088</v>
      </c>
    </row>
    <row r="62" s="137" customFormat="true" ht="9.95" hidden="false" customHeight="true" outlineLevel="0" collapsed="false">
      <c r="B62" s="136" t="s">
        <v>329</v>
      </c>
      <c r="C62" s="139" t="n">
        <v>5862</v>
      </c>
      <c r="D62" s="139" t="n">
        <v>2895</v>
      </c>
      <c r="E62" s="139" t="n">
        <v>2967</v>
      </c>
      <c r="F62" s="134"/>
      <c r="G62" s="144"/>
      <c r="H62" s="136" t="s">
        <v>330</v>
      </c>
      <c r="I62" s="139" t="n">
        <v>18041</v>
      </c>
      <c r="J62" s="139" t="n">
        <v>8804</v>
      </c>
      <c r="K62" s="139" t="n">
        <v>9237</v>
      </c>
    </row>
    <row r="63" s="137" customFormat="true" ht="9.95" hidden="false" customHeight="true" outlineLevel="0" collapsed="false">
      <c r="B63" s="136" t="s">
        <v>331</v>
      </c>
      <c r="C63" s="139" t="n">
        <v>6031</v>
      </c>
      <c r="D63" s="139" t="n">
        <v>3011</v>
      </c>
      <c r="E63" s="139" t="n">
        <v>3020</v>
      </c>
      <c r="F63" s="134"/>
      <c r="G63" s="144"/>
      <c r="H63" s="136" t="s">
        <v>332</v>
      </c>
      <c r="I63" s="139" t="n">
        <v>1410</v>
      </c>
      <c r="J63" s="139" t="n">
        <v>700</v>
      </c>
      <c r="K63" s="139" t="n">
        <v>710</v>
      </c>
    </row>
    <row r="64" s="137" customFormat="true" ht="11.1" hidden="false" customHeight="true" outlineLevel="0" collapsed="false">
      <c r="A64" s="145"/>
      <c r="B64" s="146"/>
      <c r="C64" s="147"/>
      <c r="D64" s="147"/>
      <c r="E64" s="147"/>
      <c r="F64" s="145"/>
      <c r="G64" s="148"/>
      <c r="H64" s="146"/>
      <c r="I64" s="147"/>
      <c r="J64" s="147"/>
      <c r="K64" s="147"/>
    </row>
    <row r="65" s="137" customFormat="true" ht="9.95" hidden="false" customHeight="true" outlineLevel="0" collapsed="false">
      <c r="A65" s="137" t="s">
        <v>333</v>
      </c>
      <c r="F65" s="149"/>
      <c r="G65" s="149"/>
    </row>
    <row r="66" s="137" customFormat="true" ht="9.95" hidden="false" customHeight="true" outlineLevel="0" collapsed="false">
      <c r="A66" s="149"/>
      <c r="B66" s="149"/>
      <c r="C66" s="149"/>
      <c r="D66" s="149"/>
      <c r="E66" s="149"/>
      <c r="F66" s="149"/>
      <c r="G66" s="149"/>
      <c r="H66" s="149"/>
      <c r="I66" s="149"/>
      <c r="J66" s="149"/>
      <c r="K66" s="149"/>
    </row>
    <row r="67" s="137" customFormat="true" ht="9.95" hidden="false" customHeight="tru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  <c r="J67" s="149"/>
      <c r="K67" s="149"/>
    </row>
    <row r="68" s="137" customFormat="true" ht="15" hidden="false" customHeight="tru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  <c r="J68" s="149"/>
      <c r="K68" s="149"/>
    </row>
    <row r="69" customFormat="false" ht="15" hidden="false" customHeight="tru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  <c r="J69" s="149"/>
      <c r="K69" s="149"/>
      <c r="L69" s="149"/>
    </row>
    <row r="70" customFormat="false" ht="15" hidden="false" customHeight="tru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  <c r="J70" s="149"/>
      <c r="K70" s="149"/>
      <c r="L70" s="149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</sheetData>
  <mergeCells count="1">
    <mergeCell ref="A3:K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5"/>
    <col collapsed="false" customWidth="true" hidden="false" outlineLevel="0" max="3" min="3" style="0" width="13.87"/>
  </cols>
  <sheetData>
    <row r="1" customFormat="false" ht="14.25" hidden="false" customHeight="false" outlineLevel="0" collapsed="false">
      <c r="A1" s="0" t="s">
        <v>334</v>
      </c>
    </row>
    <row r="3" customFormat="false" ht="14.25" hidden="false" customHeight="false" outlineLevel="0" collapsed="false">
      <c r="A3" s="3" t="s">
        <v>335</v>
      </c>
    </row>
    <row r="4" customFormat="false" ht="15" hidden="false" customHeight="false" outlineLevel="0" collapsed="false">
      <c r="G4" s="150" t="s">
        <v>336</v>
      </c>
    </row>
    <row r="5" customFormat="false" ht="15" hidden="false" customHeight="false" outlineLevel="0" collapsed="false">
      <c r="A5" s="151" t="s">
        <v>337</v>
      </c>
      <c r="B5" s="152" t="s">
        <v>338</v>
      </c>
      <c r="C5" s="152" t="s">
        <v>339</v>
      </c>
      <c r="D5" s="152" t="s">
        <v>340</v>
      </c>
      <c r="E5" s="152" t="s">
        <v>341</v>
      </c>
      <c r="F5" s="152" t="s">
        <v>342</v>
      </c>
      <c r="G5" s="152" t="s">
        <v>343</v>
      </c>
    </row>
    <row r="6" customFormat="false" ht="9.95" hidden="false" customHeight="true" outlineLevel="0" collapsed="false">
      <c r="A6" s="153"/>
      <c r="B6" s="154"/>
      <c r="C6" s="153"/>
      <c r="D6" s="153"/>
      <c r="E6" s="153"/>
      <c r="F6" s="153"/>
      <c r="G6" s="153"/>
    </row>
    <row r="7" customFormat="false" ht="14.25" hidden="false" customHeight="true" outlineLevel="0" collapsed="false">
      <c r="A7" s="2" t="s">
        <v>344</v>
      </c>
      <c r="B7" s="155" t="s">
        <v>345</v>
      </c>
      <c r="C7" s="156" t="n">
        <v>1324025</v>
      </c>
      <c r="D7" s="156" t="n">
        <v>1114810</v>
      </c>
      <c r="E7" s="157" t="n">
        <v>84.2</v>
      </c>
      <c r="F7" s="61" t="n">
        <v>107</v>
      </c>
      <c r="G7" s="61" t="n">
        <v>59</v>
      </c>
    </row>
    <row r="8" customFormat="false" ht="14.25" hidden="false" customHeight="true" outlineLevel="0" collapsed="false">
      <c r="A8" s="158" t="s">
        <v>346</v>
      </c>
      <c r="B8" s="155" t="s">
        <v>347</v>
      </c>
      <c r="C8" s="87" t="n">
        <v>1334415</v>
      </c>
      <c r="D8" s="87" t="n">
        <v>983057</v>
      </c>
      <c r="E8" s="159" t="n">
        <v>73.67</v>
      </c>
      <c r="F8" s="158" t="n">
        <v>3</v>
      </c>
      <c r="G8" s="158" t="n">
        <v>1</v>
      </c>
    </row>
    <row r="9" customFormat="false" ht="14.25" hidden="false" customHeight="true" outlineLevel="0" collapsed="false">
      <c r="A9" s="158" t="s">
        <v>348</v>
      </c>
      <c r="B9" s="155" t="s">
        <v>347</v>
      </c>
      <c r="C9" s="87" t="n">
        <v>1353862</v>
      </c>
      <c r="D9" s="87" t="n">
        <v>1098627</v>
      </c>
      <c r="E9" s="159" t="n">
        <v>81.15</v>
      </c>
      <c r="F9" s="158" t="n">
        <v>4</v>
      </c>
      <c r="G9" s="158" t="n">
        <v>1</v>
      </c>
    </row>
    <row r="10" customFormat="false" ht="14.25" hidden="false" customHeight="true" outlineLevel="0" collapsed="false">
      <c r="A10" s="158" t="s">
        <v>349</v>
      </c>
      <c r="B10" s="155" t="s">
        <v>350</v>
      </c>
      <c r="C10" s="87" t="n">
        <v>1369230</v>
      </c>
      <c r="D10" s="87" t="n">
        <v>1064619</v>
      </c>
      <c r="E10" s="159" t="n">
        <v>77.75</v>
      </c>
      <c r="F10" s="158" t="n">
        <v>20</v>
      </c>
      <c r="G10" s="158" t="n">
        <v>12</v>
      </c>
    </row>
    <row r="11" customFormat="false" ht="14.25" hidden="false" customHeight="true" outlineLevel="0" collapsed="false">
      <c r="A11" s="158" t="s">
        <v>351</v>
      </c>
      <c r="B11" s="155" t="s">
        <v>352</v>
      </c>
      <c r="C11" s="87" t="n">
        <v>1376657</v>
      </c>
      <c r="D11" s="87" t="n">
        <v>1035447</v>
      </c>
      <c r="E11" s="159" t="n">
        <v>75.21</v>
      </c>
      <c r="F11" s="158" t="n">
        <v>5</v>
      </c>
      <c r="G11" s="158" t="n">
        <v>2</v>
      </c>
    </row>
    <row r="12" customFormat="false" ht="14.25" hidden="false" customHeight="true" outlineLevel="0" collapsed="false">
      <c r="A12" s="158"/>
      <c r="B12" s="160" t="s">
        <v>353</v>
      </c>
      <c r="C12" s="87" t="n">
        <v>1376657</v>
      </c>
      <c r="D12" s="87" t="n">
        <v>1035298</v>
      </c>
      <c r="E12" s="159" t="n">
        <v>75.2</v>
      </c>
      <c r="F12" s="158" t="s">
        <v>38</v>
      </c>
      <c r="G12" s="158" t="s">
        <v>38</v>
      </c>
    </row>
    <row r="13" customFormat="false" ht="14.25" hidden="false" customHeight="true" outlineLevel="0" collapsed="false">
      <c r="A13" s="158" t="s">
        <v>354</v>
      </c>
      <c r="B13" s="155" t="s">
        <v>345</v>
      </c>
      <c r="C13" s="87" t="n">
        <v>1104392</v>
      </c>
      <c r="D13" s="87" t="n">
        <v>884030</v>
      </c>
      <c r="E13" s="159" t="n">
        <v>80.05</v>
      </c>
      <c r="F13" s="158" t="n">
        <v>85</v>
      </c>
      <c r="G13" s="158" t="n">
        <v>59</v>
      </c>
    </row>
    <row r="14" customFormat="false" ht="14.25" hidden="false" customHeight="true" outlineLevel="0" collapsed="false">
      <c r="A14" s="158" t="s">
        <v>355</v>
      </c>
      <c r="B14" s="155" t="s">
        <v>350</v>
      </c>
      <c r="C14" s="87" t="n">
        <v>1414091</v>
      </c>
      <c r="D14" s="87" t="n">
        <v>1067674</v>
      </c>
      <c r="E14" s="159" t="n">
        <v>75.5</v>
      </c>
      <c r="F14" s="158" t="n">
        <v>20</v>
      </c>
      <c r="G14" s="158" t="n">
        <v>12</v>
      </c>
    </row>
    <row r="15" customFormat="false" ht="14.25" hidden="false" customHeight="true" outlineLevel="0" collapsed="false">
      <c r="A15" s="158" t="s">
        <v>356</v>
      </c>
      <c r="B15" s="155" t="s">
        <v>350</v>
      </c>
      <c r="C15" s="87" t="n">
        <v>1425216</v>
      </c>
      <c r="D15" s="87" t="n">
        <v>1152392</v>
      </c>
      <c r="E15" s="159" t="n">
        <v>80.86</v>
      </c>
      <c r="F15" s="158" t="n">
        <v>19</v>
      </c>
      <c r="G15" s="158" t="n">
        <v>12</v>
      </c>
    </row>
    <row r="16" customFormat="false" ht="14.25" hidden="false" customHeight="true" outlineLevel="0" collapsed="false">
      <c r="A16" s="158" t="s">
        <v>356</v>
      </c>
      <c r="B16" s="155" t="s">
        <v>352</v>
      </c>
      <c r="C16" s="87" t="n">
        <v>1425216</v>
      </c>
      <c r="D16" s="87" t="n">
        <v>1152235</v>
      </c>
      <c r="E16" s="159" t="n">
        <v>80.85</v>
      </c>
      <c r="F16" s="158" t="n">
        <v>5</v>
      </c>
      <c r="G16" s="158" t="n">
        <v>2</v>
      </c>
    </row>
    <row r="17" customFormat="false" ht="14.25" hidden="false" customHeight="true" outlineLevel="0" collapsed="false">
      <c r="A17" s="158"/>
      <c r="B17" s="160" t="s">
        <v>353</v>
      </c>
      <c r="C17" s="87" t="n">
        <v>1425216</v>
      </c>
      <c r="D17" s="87" t="n">
        <v>1151951</v>
      </c>
      <c r="E17" s="159" t="n">
        <v>80.83</v>
      </c>
      <c r="F17" s="158" t="s">
        <v>38</v>
      </c>
      <c r="G17" s="158" t="s">
        <v>38</v>
      </c>
    </row>
    <row r="18" customFormat="false" ht="14.25" hidden="false" customHeight="true" outlineLevel="0" collapsed="false">
      <c r="A18" s="158" t="s">
        <v>357</v>
      </c>
      <c r="B18" s="155" t="s">
        <v>347</v>
      </c>
      <c r="C18" s="87" t="n">
        <v>1419182</v>
      </c>
      <c r="D18" s="87" t="n">
        <v>846313</v>
      </c>
      <c r="E18" s="159" t="n">
        <v>59.63</v>
      </c>
      <c r="F18" s="158" t="n">
        <v>2</v>
      </c>
      <c r="G18" s="158" t="n">
        <v>1</v>
      </c>
    </row>
    <row r="19" customFormat="false" ht="14.25" hidden="false" customHeight="true" outlineLevel="0" collapsed="false">
      <c r="A19" s="158" t="s">
        <v>358</v>
      </c>
      <c r="B19" s="155" t="s">
        <v>345</v>
      </c>
      <c r="C19" s="87" t="n">
        <v>1449493</v>
      </c>
      <c r="D19" s="87" t="n">
        <v>1150404</v>
      </c>
      <c r="E19" s="159" t="n">
        <v>79.37</v>
      </c>
      <c r="F19" s="158" t="n">
        <v>102</v>
      </c>
      <c r="G19" s="158" t="n">
        <v>58</v>
      </c>
    </row>
    <row r="20" customFormat="false" ht="14.25" hidden="false" customHeight="true" outlineLevel="0" collapsed="false">
      <c r="A20" s="158" t="s">
        <v>359</v>
      </c>
      <c r="B20" s="155" t="s">
        <v>360</v>
      </c>
      <c r="C20" s="87" t="n">
        <v>1465927</v>
      </c>
      <c r="D20" s="87" t="n">
        <v>1006995</v>
      </c>
      <c r="E20" s="159" t="n">
        <v>68.69</v>
      </c>
      <c r="F20" s="158" t="n">
        <v>4</v>
      </c>
      <c r="G20" s="158" t="n">
        <v>2</v>
      </c>
    </row>
    <row r="21" customFormat="false" ht="14.25" hidden="false" customHeight="true" outlineLevel="0" collapsed="false">
      <c r="A21" s="161"/>
      <c r="B21" s="160" t="s">
        <v>361</v>
      </c>
      <c r="C21" s="87" t="n">
        <v>1465927</v>
      </c>
      <c r="D21" s="87" t="n">
        <v>1006895</v>
      </c>
      <c r="E21" s="159" t="n">
        <v>68.69</v>
      </c>
      <c r="F21" s="158" t="s">
        <v>38</v>
      </c>
      <c r="G21" s="158" t="s">
        <v>38</v>
      </c>
    </row>
    <row r="22" customFormat="false" ht="14.25" hidden="false" customHeight="true" outlineLevel="0" collapsed="false">
      <c r="A22" s="161" t="s">
        <v>362</v>
      </c>
      <c r="B22" s="155" t="s">
        <v>350</v>
      </c>
      <c r="C22" s="87" t="n">
        <v>1472151</v>
      </c>
      <c r="D22" s="87" t="n">
        <v>1110938</v>
      </c>
      <c r="E22" s="159" t="n">
        <v>75.46</v>
      </c>
      <c r="F22" s="158" t="n">
        <v>21</v>
      </c>
      <c r="G22" s="158" t="n">
        <v>12</v>
      </c>
    </row>
    <row r="23" customFormat="false" ht="14.25" hidden="false" customHeight="true" outlineLevel="0" collapsed="false">
      <c r="A23" s="161" t="s">
        <v>363</v>
      </c>
      <c r="B23" s="155" t="s">
        <v>347</v>
      </c>
      <c r="C23" s="87" t="n">
        <v>1468754</v>
      </c>
      <c r="D23" s="87" t="n">
        <v>942007</v>
      </c>
      <c r="E23" s="159" t="n">
        <v>64.14</v>
      </c>
      <c r="F23" s="158" t="n">
        <v>2</v>
      </c>
      <c r="G23" s="158" t="n">
        <v>1</v>
      </c>
    </row>
    <row r="24" customFormat="false" ht="14.25" hidden="false" customHeight="true" outlineLevel="0" collapsed="false">
      <c r="A24" s="161" t="s">
        <v>364</v>
      </c>
      <c r="B24" s="155" t="s">
        <v>365</v>
      </c>
      <c r="C24" s="87" t="n">
        <v>1483928</v>
      </c>
      <c r="D24" s="87" t="n">
        <v>797970</v>
      </c>
      <c r="E24" s="159" t="n">
        <v>53.77</v>
      </c>
      <c r="F24" s="158" t="n">
        <v>3</v>
      </c>
      <c r="G24" s="158" t="n">
        <v>1</v>
      </c>
    </row>
    <row r="25" customFormat="false" ht="14.25" hidden="false" customHeight="true" outlineLevel="0" collapsed="false">
      <c r="A25" s="161" t="s">
        <v>366</v>
      </c>
      <c r="B25" s="155" t="s">
        <v>350</v>
      </c>
      <c r="C25" s="87" t="n">
        <v>1493332</v>
      </c>
      <c r="D25" s="87" t="n">
        <v>1171351</v>
      </c>
      <c r="E25" s="159" t="n">
        <v>78.44</v>
      </c>
      <c r="F25" s="158" t="n">
        <v>21</v>
      </c>
      <c r="G25" s="158" t="n">
        <v>12</v>
      </c>
    </row>
    <row r="26" customFormat="false" ht="14.25" hidden="false" customHeight="true" outlineLevel="0" collapsed="false">
      <c r="A26" s="161" t="s">
        <v>366</v>
      </c>
      <c r="B26" s="155" t="s">
        <v>360</v>
      </c>
      <c r="C26" s="87" t="n">
        <v>1493332</v>
      </c>
      <c r="D26" s="87" t="n">
        <v>1171091</v>
      </c>
      <c r="E26" s="159" t="n">
        <v>78.42</v>
      </c>
      <c r="F26" s="158" t="n">
        <v>4</v>
      </c>
      <c r="G26" s="158" t="n">
        <v>2</v>
      </c>
    </row>
    <row r="27" customFormat="false" ht="14.25" hidden="false" customHeight="true" outlineLevel="0" collapsed="false">
      <c r="A27" s="161"/>
      <c r="B27" s="160" t="s">
        <v>361</v>
      </c>
      <c r="C27" s="87" t="n">
        <v>1493332</v>
      </c>
      <c r="D27" s="87" t="n">
        <v>1170829</v>
      </c>
      <c r="E27" s="159" t="n">
        <v>78.4</v>
      </c>
      <c r="F27" s="158" t="s">
        <v>38</v>
      </c>
      <c r="G27" s="158" t="s">
        <v>38</v>
      </c>
    </row>
    <row r="28" customFormat="false" ht="14.25" hidden="false" customHeight="true" outlineLevel="0" collapsed="false">
      <c r="A28" s="161" t="s">
        <v>367</v>
      </c>
      <c r="B28" s="155" t="s">
        <v>345</v>
      </c>
      <c r="C28" s="87" t="n">
        <v>1451526</v>
      </c>
      <c r="D28" s="87" t="n">
        <v>1103699</v>
      </c>
      <c r="E28" s="159" t="n">
        <v>76.04</v>
      </c>
      <c r="F28" s="158" t="n">
        <v>98</v>
      </c>
      <c r="G28" s="158" t="n">
        <v>60</v>
      </c>
    </row>
    <row r="29" customFormat="false" ht="14.25" hidden="false" customHeight="true" outlineLevel="0" collapsed="false">
      <c r="A29" s="161" t="s">
        <v>368</v>
      </c>
      <c r="B29" s="155" t="s">
        <v>347</v>
      </c>
      <c r="C29" s="87" t="n">
        <v>1508674</v>
      </c>
      <c r="D29" s="87" t="n">
        <v>1224987</v>
      </c>
      <c r="E29" s="159" t="n">
        <v>81.2</v>
      </c>
      <c r="F29" s="158" t="n">
        <v>3</v>
      </c>
      <c r="G29" s="158" t="n">
        <v>1</v>
      </c>
    </row>
    <row r="30" customFormat="false" ht="14.25" hidden="false" customHeight="true" outlineLevel="0" collapsed="false">
      <c r="A30" s="161" t="s">
        <v>368</v>
      </c>
      <c r="B30" s="155" t="s">
        <v>365</v>
      </c>
      <c r="C30" s="87" t="n">
        <v>1517007</v>
      </c>
      <c r="D30" s="87" t="n">
        <v>1224926</v>
      </c>
      <c r="E30" s="159" t="n">
        <v>80.75</v>
      </c>
      <c r="F30" s="158" t="n">
        <v>3</v>
      </c>
      <c r="G30" s="158" t="n">
        <v>1</v>
      </c>
    </row>
    <row r="31" customFormat="false" ht="14.25" hidden="false" customHeight="true" outlineLevel="0" collapsed="false">
      <c r="A31" s="162" t="s">
        <v>369</v>
      </c>
      <c r="B31" s="155" t="s">
        <v>360</v>
      </c>
      <c r="C31" s="87" t="n">
        <v>1533867</v>
      </c>
      <c r="D31" s="87" t="n">
        <v>1099620</v>
      </c>
      <c r="E31" s="159" t="n">
        <v>71.69</v>
      </c>
      <c r="F31" s="158" t="n">
        <v>4</v>
      </c>
      <c r="G31" s="158" t="n">
        <v>2</v>
      </c>
    </row>
    <row r="32" customFormat="false" ht="14.25" hidden="false" customHeight="true" outlineLevel="0" collapsed="false">
      <c r="A32" s="161"/>
      <c r="B32" s="160" t="s">
        <v>361</v>
      </c>
      <c r="C32" s="87" t="n">
        <v>1533867</v>
      </c>
      <c r="D32" s="87" t="n">
        <v>1099489</v>
      </c>
      <c r="E32" s="159" t="n">
        <v>71.68</v>
      </c>
      <c r="F32" s="158" t="s">
        <v>38</v>
      </c>
      <c r="G32" s="158" t="s">
        <v>38</v>
      </c>
    </row>
    <row r="33" customFormat="false" ht="14.25" hidden="false" customHeight="true" outlineLevel="0" collapsed="false">
      <c r="A33" s="161" t="s">
        <v>370</v>
      </c>
      <c r="B33" s="155" t="s">
        <v>350</v>
      </c>
      <c r="C33" s="87" t="n">
        <v>1533024</v>
      </c>
      <c r="D33" s="87" t="n">
        <v>1236455</v>
      </c>
      <c r="E33" s="159" t="n">
        <v>80.33</v>
      </c>
      <c r="F33" s="158" t="n">
        <v>26</v>
      </c>
      <c r="G33" s="158" t="n">
        <v>12</v>
      </c>
    </row>
    <row r="34" customFormat="false" ht="14.25" hidden="false" customHeight="true" outlineLevel="0" collapsed="false">
      <c r="A34" s="161" t="s">
        <v>371</v>
      </c>
      <c r="B34" s="155" t="s">
        <v>345</v>
      </c>
      <c r="C34" s="87" t="n">
        <v>1438109</v>
      </c>
      <c r="D34" s="87" t="n">
        <v>1068981</v>
      </c>
      <c r="E34" s="159" t="n">
        <v>74.33</v>
      </c>
      <c r="F34" s="158" t="n">
        <v>93</v>
      </c>
      <c r="G34" s="158" t="n">
        <v>60</v>
      </c>
    </row>
    <row r="35" customFormat="false" ht="14.25" hidden="false" customHeight="true" outlineLevel="0" collapsed="false">
      <c r="A35" s="161" t="s">
        <v>372</v>
      </c>
      <c r="B35" s="155" t="s">
        <v>360</v>
      </c>
      <c r="C35" s="87" t="n">
        <v>1569596</v>
      </c>
      <c r="D35" s="87" t="n">
        <v>928050</v>
      </c>
      <c r="E35" s="159" t="n">
        <v>59.13</v>
      </c>
      <c r="F35" s="158" t="n">
        <v>5</v>
      </c>
      <c r="G35" s="158" t="n">
        <v>2</v>
      </c>
    </row>
    <row r="36" customFormat="false" ht="14.25" hidden="false" customHeight="true" outlineLevel="0" collapsed="false">
      <c r="A36" s="161"/>
      <c r="B36" s="160" t="s">
        <v>361</v>
      </c>
      <c r="C36" s="87" t="n">
        <v>1569596</v>
      </c>
      <c r="D36" s="87" t="n">
        <v>927920</v>
      </c>
      <c r="E36" s="159" t="n">
        <v>59.12</v>
      </c>
      <c r="F36" s="158" t="s">
        <v>38</v>
      </c>
      <c r="G36" s="158" t="s">
        <v>38</v>
      </c>
    </row>
    <row r="37" customFormat="false" ht="14.25" hidden="false" customHeight="true" outlineLevel="0" collapsed="false">
      <c r="A37" s="161" t="s">
        <v>373</v>
      </c>
      <c r="B37" s="155" t="s">
        <v>347</v>
      </c>
      <c r="C37" s="87" t="n">
        <v>1553745</v>
      </c>
      <c r="D37" s="87" t="n">
        <v>973153</v>
      </c>
      <c r="E37" s="159" t="n">
        <v>52.63</v>
      </c>
      <c r="F37" s="158" t="n">
        <v>2</v>
      </c>
      <c r="G37" s="158" t="n">
        <v>1</v>
      </c>
    </row>
    <row r="38" customFormat="false" ht="14.25" hidden="false" customHeight="true" outlineLevel="0" collapsed="false">
      <c r="A38" s="161" t="s">
        <v>374</v>
      </c>
      <c r="B38" s="155" t="s">
        <v>350</v>
      </c>
      <c r="C38" s="87" t="n">
        <v>1584742</v>
      </c>
      <c r="D38" s="87" t="n">
        <v>1171700</v>
      </c>
      <c r="E38" s="159" t="n">
        <v>73.94</v>
      </c>
      <c r="F38" s="158" t="n">
        <v>23</v>
      </c>
      <c r="G38" s="158" t="n">
        <v>12</v>
      </c>
    </row>
    <row r="39" customFormat="false" ht="14.25" hidden="false" customHeight="true" outlineLevel="0" collapsed="false">
      <c r="A39" s="161" t="s">
        <v>374</v>
      </c>
      <c r="B39" s="155" t="s">
        <v>365</v>
      </c>
      <c r="C39" s="87" t="n">
        <v>1584742</v>
      </c>
      <c r="D39" s="87" t="n">
        <v>1171059</v>
      </c>
      <c r="E39" s="159" t="n">
        <v>73.9</v>
      </c>
      <c r="F39" s="158" t="n">
        <v>3</v>
      </c>
      <c r="G39" s="158" t="n">
        <v>1</v>
      </c>
    </row>
    <row r="40" customFormat="false" ht="14.25" hidden="false" customHeight="true" outlineLevel="0" collapsed="false">
      <c r="A40" s="161" t="s">
        <v>375</v>
      </c>
      <c r="B40" s="155" t="s">
        <v>345</v>
      </c>
      <c r="C40" s="87" t="n">
        <v>1220812</v>
      </c>
      <c r="D40" s="87" t="n">
        <v>860900</v>
      </c>
      <c r="E40" s="159" t="n">
        <v>70.52</v>
      </c>
      <c r="F40" s="158" t="n">
        <v>85</v>
      </c>
      <c r="G40" s="158" t="n">
        <v>60</v>
      </c>
    </row>
    <row r="41" customFormat="false" ht="14.25" hidden="false" customHeight="true" outlineLevel="0" collapsed="false">
      <c r="A41" s="161" t="s">
        <v>376</v>
      </c>
      <c r="B41" s="155" t="s">
        <v>360</v>
      </c>
      <c r="C41" s="87" t="n">
        <v>1616529</v>
      </c>
      <c r="D41" s="87" t="n">
        <v>836450</v>
      </c>
      <c r="E41" s="159" t="n">
        <v>51.74</v>
      </c>
      <c r="F41" s="158" t="n">
        <v>5</v>
      </c>
      <c r="G41" s="158" t="n">
        <v>2</v>
      </c>
    </row>
    <row r="42" customFormat="false" ht="14.25" hidden="false" customHeight="true" outlineLevel="0" collapsed="false">
      <c r="A42" s="161"/>
      <c r="B42" s="160" t="s">
        <v>361</v>
      </c>
      <c r="C42" s="87" t="n">
        <v>1616529</v>
      </c>
      <c r="D42" s="87" t="n">
        <v>836293</v>
      </c>
      <c r="E42" s="159" t="n">
        <v>51.73</v>
      </c>
      <c r="F42" s="158" t="s">
        <v>38</v>
      </c>
      <c r="G42" s="158" t="s">
        <v>38</v>
      </c>
    </row>
    <row r="43" customFormat="false" ht="14.25" hidden="false" customHeight="true" outlineLevel="0" collapsed="false">
      <c r="A43" s="161" t="s">
        <v>377</v>
      </c>
      <c r="B43" s="155" t="s">
        <v>347</v>
      </c>
      <c r="C43" s="87" t="n">
        <v>1613604</v>
      </c>
      <c r="D43" s="87" t="n">
        <v>973514</v>
      </c>
      <c r="E43" s="159" t="n">
        <v>60.33</v>
      </c>
      <c r="F43" s="158" t="n">
        <v>2</v>
      </c>
      <c r="G43" s="158" t="n">
        <v>1</v>
      </c>
    </row>
    <row r="44" customFormat="false" ht="14.25" hidden="false" customHeight="true" outlineLevel="0" collapsed="false">
      <c r="A44" s="161" t="s">
        <v>378</v>
      </c>
      <c r="B44" s="155" t="s">
        <v>379</v>
      </c>
      <c r="C44" s="87" t="n">
        <v>1624686</v>
      </c>
      <c r="D44" s="87" t="n">
        <v>1078560</v>
      </c>
      <c r="E44" s="159" t="n">
        <v>66.39</v>
      </c>
      <c r="F44" s="158" t="n">
        <v>18</v>
      </c>
      <c r="G44" s="158" t="n">
        <v>5</v>
      </c>
    </row>
    <row r="45" customFormat="false" ht="14.25" hidden="false" customHeight="true" outlineLevel="0" collapsed="false">
      <c r="A45" s="161"/>
      <c r="B45" s="160" t="s">
        <v>361</v>
      </c>
      <c r="C45" s="87" t="n">
        <v>1624686</v>
      </c>
      <c r="D45" s="87" t="n">
        <v>1078291</v>
      </c>
      <c r="E45" s="159" t="n">
        <v>66.37</v>
      </c>
      <c r="F45" s="158" t="s">
        <v>38</v>
      </c>
      <c r="G45" s="158" t="s">
        <v>38</v>
      </c>
    </row>
    <row r="46" customFormat="false" ht="14.25" hidden="false" customHeight="true" outlineLevel="0" collapsed="false">
      <c r="A46" s="161" t="s">
        <v>380</v>
      </c>
      <c r="B46" s="155" t="s">
        <v>360</v>
      </c>
      <c r="C46" s="87" t="n">
        <v>1641334</v>
      </c>
      <c r="D46" s="87" t="n">
        <v>1070664</v>
      </c>
      <c r="E46" s="159" t="n">
        <v>65.23</v>
      </c>
      <c r="F46" s="158" t="n">
        <v>8</v>
      </c>
      <c r="G46" s="158" t="n">
        <v>2</v>
      </c>
    </row>
    <row r="47" customFormat="false" ht="14.25" hidden="false" customHeight="true" outlineLevel="0" collapsed="false">
      <c r="A47" s="161"/>
      <c r="B47" s="160" t="s">
        <v>361</v>
      </c>
      <c r="C47" s="87" t="n">
        <v>1641334</v>
      </c>
      <c r="D47" s="87" t="n">
        <v>1070525</v>
      </c>
      <c r="E47" s="159" t="n">
        <v>65.22</v>
      </c>
      <c r="F47" s="158" t="s">
        <v>38</v>
      </c>
      <c r="G47" s="158" t="s">
        <v>38</v>
      </c>
    </row>
    <row r="48" customFormat="false" ht="14.25" hidden="false" customHeight="true" outlineLevel="0" collapsed="false">
      <c r="A48" s="161" t="s">
        <v>381</v>
      </c>
      <c r="B48" s="155" t="s">
        <v>345</v>
      </c>
      <c r="C48" s="87" t="n">
        <v>1404761</v>
      </c>
      <c r="D48" s="87" t="n">
        <v>933284</v>
      </c>
      <c r="E48" s="0" t="n">
        <v>66.44</v>
      </c>
      <c r="F48" s="0" t="n">
        <v>85</v>
      </c>
      <c r="G48" s="0" t="n">
        <v>60</v>
      </c>
    </row>
    <row r="49" customFormat="false" ht="14.25" hidden="false" customHeight="true" outlineLevel="0" collapsed="false">
      <c r="A49" s="161" t="s">
        <v>382</v>
      </c>
      <c r="B49" s="155" t="s">
        <v>379</v>
      </c>
      <c r="C49" s="87" t="n">
        <v>1657677</v>
      </c>
      <c r="D49" s="87" t="n">
        <v>1170744</v>
      </c>
      <c r="E49" s="0" t="n">
        <v>70.63</v>
      </c>
      <c r="F49" s="0" t="n">
        <v>19</v>
      </c>
      <c r="G49" s="0" t="n">
        <v>5</v>
      </c>
    </row>
    <row r="50" customFormat="false" ht="14.25" hidden="false" customHeight="true" outlineLevel="0" collapsed="false">
      <c r="A50" s="161"/>
      <c r="B50" s="160" t="s">
        <v>361</v>
      </c>
      <c r="C50" s="87" t="n">
        <v>1658558</v>
      </c>
      <c r="D50" s="87" t="n">
        <v>1170557</v>
      </c>
      <c r="E50" s="0" t="n">
        <v>70.58</v>
      </c>
      <c r="F50" s="2" t="s">
        <v>149</v>
      </c>
      <c r="G50" s="2" t="s">
        <v>149</v>
      </c>
    </row>
    <row r="51" customFormat="false" ht="14.25" hidden="false" customHeight="true" outlineLevel="0" collapsed="false">
      <c r="A51" s="161" t="s">
        <v>383</v>
      </c>
      <c r="B51" s="155" t="s">
        <v>347</v>
      </c>
      <c r="C51" s="87" t="n">
        <v>1646928</v>
      </c>
      <c r="D51" s="87" t="n">
        <v>921769</v>
      </c>
      <c r="E51" s="0" t="n">
        <v>55.97</v>
      </c>
      <c r="F51" s="0" t="n">
        <v>2</v>
      </c>
      <c r="G51" s="0" t="n">
        <v>1</v>
      </c>
    </row>
    <row r="52" customFormat="false" ht="14.25" hidden="false" customHeight="true" outlineLevel="0" collapsed="false">
      <c r="A52" s="161" t="s">
        <v>384</v>
      </c>
      <c r="B52" s="155" t="s">
        <v>360</v>
      </c>
      <c r="C52" s="87" t="n">
        <v>1669115</v>
      </c>
      <c r="D52" s="87" t="n">
        <v>1016129</v>
      </c>
      <c r="E52" s="159" t="n">
        <v>60.88</v>
      </c>
      <c r="F52" s="158" t="n">
        <v>8</v>
      </c>
      <c r="G52" s="158" t="n">
        <v>2</v>
      </c>
    </row>
    <row r="53" customFormat="false" ht="14.25" hidden="false" customHeight="true" outlineLevel="0" collapsed="false">
      <c r="A53" s="161"/>
      <c r="B53" s="160" t="s">
        <v>361</v>
      </c>
      <c r="C53" s="87" t="n">
        <v>1670226</v>
      </c>
      <c r="D53" s="87" t="n">
        <v>1016317</v>
      </c>
      <c r="E53" s="159" t="n">
        <v>60.85</v>
      </c>
      <c r="F53" s="2" t="s">
        <v>149</v>
      </c>
      <c r="G53" s="2" t="s">
        <v>149</v>
      </c>
    </row>
    <row r="54" customFormat="false" ht="9.95" hidden="false" customHeight="true" outlineLevel="0" collapsed="false">
      <c r="A54" s="163"/>
      <c r="B54" s="164"/>
      <c r="C54" s="27"/>
      <c r="D54" s="27"/>
      <c r="E54" s="27"/>
      <c r="F54" s="27"/>
      <c r="G54" s="27"/>
    </row>
    <row r="55" customFormat="false" ht="14.25" hidden="false" customHeight="false" outlineLevel="0" collapsed="false">
      <c r="A55" s="18" t="s">
        <v>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49"/>
    <col collapsed="false" customWidth="true" hidden="false" outlineLevel="0" max="3" min="3" style="0" width="15.99"/>
    <col collapsed="false" customWidth="true" hidden="false" outlineLevel="0" max="4" min="4" style="0" width="7.12"/>
    <col collapsed="false" customWidth="true" hidden="false" outlineLevel="0" max="5" min="5" style="0" width="7.24"/>
    <col collapsed="false" customWidth="true" hidden="false" outlineLevel="0" max="6" min="6" style="0" width="15.99"/>
    <col collapsed="false" customWidth="true" hidden="false" outlineLevel="0" max="7" min="7" style="0" width="7.12"/>
    <col collapsed="false" customWidth="true" hidden="false" outlineLevel="0" max="8" min="8" style="0" width="7.24"/>
  </cols>
  <sheetData>
    <row r="1" customFormat="false" ht="14.25" hidden="false" customHeight="false" outlineLevel="0" collapsed="false">
      <c r="A1" s="0" t="s">
        <v>42</v>
      </c>
      <c r="H1" s="2" t="s">
        <v>43</v>
      </c>
    </row>
    <row r="3" customFormat="false" ht="14.25" hidden="false" customHeight="false" outlineLevel="0" collapsed="false">
      <c r="A3" s="3" t="s">
        <v>44</v>
      </c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6" t="s">
        <v>2</v>
      </c>
    </row>
    <row r="5" customFormat="false" ht="24.95" hidden="false" customHeight="true" outlineLevel="0" collapsed="false">
      <c r="B5" s="7"/>
      <c r="C5" s="8" t="s">
        <v>45</v>
      </c>
      <c r="D5" s="8"/>
      <c r="E5" s="8"/>
      <c r="F5" s="9" t="n">
        <v>11</v>
      </c>
      <c r="G5" s="9"/>
      <c r="H5" s="9"/>
    </row>
    <row r="6" customFormat="false" ht="30" hidden="false" customHeight="true" outlineLevel="0" collapsed="false">
      <c r="A6" s="10" t="s">
        <v>4</v>
      </c>
      <c r="B6" s="10"/>
      <c r="C6" s="11" t="s">
        <v>46</v>
      </c>
      <c r="D6" s="11" t="s">
        <v>6</v>
      </c>
      <c r="E6" s="13" t="s">
        <v>47</v>
      </c>
      <c r="F6" s="34" t="s">
        <v>46</v>
      </c>
      <c r="G6" s="11" t="s">
        <v>6</v>
      </c>
      <c r="H6" s="13" t="s">
        <v>47</v>
      </c>
    </row>
    <row r="7" customFormat="false" ht="14.25" hidden="false" customHeight="false" outlineLevel="0" collapsed="false">
      <c r="B7" s="7"/>
      <c r="C7" s="35"/>
      <c r="D7" s="35"/>
      <c r="E7" s="35"/>
    </row>
    <row r="8" customFormat="false" ht="14.25" hidden="false" customHeight="false" outlineLevel="0" collapsed="false">
      <c r="A8" s="14" t="s">
        <v>8</v>
      </c>
      <c r="B8" s="7"/>
      <c r="C8" s="15" t="n">
        <f aca="false">SUM(C9+C20)</f>
        <v>1110978883</v>
      </c>
      <c r="D8" s="36" t="n">
        <f aca="false">C8/$C$8*100</f>
        <v>100</v>
      </c>
      <c r="E8" s="37" t="n">
        <v>8.9</v>
      </c>
      <c r="F8" s="15" t="n">
        <f aca="false">SUM(F9+F20)</f>
        <v>1084151442</v>
      </c>
      <c r="G8" s="36" t="n">
        <f aca="false">F8/$F$8*100</f>
        <v>100</v>
      </c>
      <c r="H8" s="37" t="n">
        <f aca="false">((F8/C8)-1)*100</f>
        <v>-2.41475705888822</v>
      </c>
    </row>
    <row r="9" customFormat="false" ht="14.25" hidden="false" customHeight="false" outlineLevel="0" collapsed="false">
      <c r="A9" s="18" t="s">
        <v>48</v>
      </c>
      <c r="B9" s="7"/>
      <c r="C9" s="19" t="n">
        <f aca="false">SUM(C10:C18)</f>
        <v>454313907</v>
      </c>
      <c r="D9" s="38" t="n">
        <f aca="false">C9/$C$8*100</f>
        <v>40.8931181277907</v>
      </c>
      <c r="E9" s="39" t="n">
        <v>11</v>
      </c>
      <c r="F9" s="15" t="n">
        <f aca="false">SUM(F10:F18)</f>
        <v>429741983</v>
      </c>
      <c r="G9" s="38" t="n">
        <f aca="false">F9/$F$8*100</f>
        <v>39.6385566030544</v>
      </c>
      <c r="H9" s="17" t="n">
        <f aca="false">((F9/C9)-1)*100</f>
        <v>-5.40857843473411</v>
      </c>
    </row>
    <row r="10" customFormat="false" ht="14.25" hidden="false" customHeight="false" outlineLevel="0" collapsed="false">
      <c r="B10" s="20" t="s">
        <v>49</v>
      </c>
      <c r="C10" s="19" t="n">
        <v>236488991</v>
      </c>
      <c r="D10" s="38" t="n">
        <f aca="false">C10/$C$8*100</f>
        <v>21.2865424013644</v>
      </c>
      <c r="E10" s="39" t="n">
        <v>1.2</v>
      </c>
      <c r="F10" s="15" t="n">
        <v>220974221</v>
      </c>
      <c r="G10" s="38" t="n">
        <f aca="false">F10/$F$8*100</f>
        <v>20.382228205347</v>
      </c>
      <c r="H10" s="17" t="n">
        <f aca="false">((F10/C10)-1)*100</f>
        <v>-6.56046183562092</v>
      </c>
    </row>
    <row r="11" customFormat="false" ht="14.25" hidden="false" customHeight="false" outlineLevel="0" collapsed="false">
      <c r="B11" s="20" t="s">
        <v>50</v>
      </c>
      <c r="C11" s="40" t="n">
        <v>41870063</v>
      </c>
      <c r="D11" s="38" t="n">
        <f aca="false">C11/$C$8*100</f>
        <v>3.76875417172083</v>
      </c>
      <c r="E11" s="23" t="n">
        <v>341.9</v>
      </c>
      <c r="F11" s="41" t="n">
        <v>39606517</v>
      </c>
      <c r="G11" s="42" t="n">
        <v>3.6</v>
      </c>
      <c r="H11" s="17" t="n">
        <f aca="false">((F11/C11)-1)*100</f>
        <v>-5.40612035859607</v>
      </c>
    </row>
    <row r="12" customFormat="false" ht="14.25" hidden="false" customHeight="false" outlineLevel="0" collapsed="false">
      <c r="B12" s="20" t="s">
        <v>51</v>
      </c>
      <c r="C12" s="19" t="n">
        <v>24300595</v>
      </c>
      <c r="D12" s="38" t="n">
        <f aca="false">C12/$C$8*100</f>
        <v>2.18731385194114</v>
      </c>
      <c r="E12" s="39" t="n">
        <v>23.9</v>
      </c>
      <c r="F12" s="15" t="n">
        <v>20634662</v>
      </c>
      <c r="G12" s="38" t="n">
        <f aca="false">F12/$F$8*100</f>
        <v>1.90330070141621</v>
      </c>
      <c r="H12" s="17" t="n">
        <f aca="false">((F12/C12)-1)*100</f>
        <v>-15.0857746487277</v>
      </c>
    </row>
    <row r="13" customFormat="false" ht="14.25" hidden="false" customHeight="false" outlineLevel="0" collapsed="false">
      <c r="B13" s="20" t="s">
        <v>52</v>
      </c>
      <c r="C13" s="19" t="n">
        <v>18558184</v>
      </c>
      <c r="D13" s="38" t="n">
        <f aca="false">C13/$C$8*100</f>
        <v>1.67043535066004</v>
      </c>
      <c r="E13" s="39" t="n">
        <v>-1.5</v>
      </c>
      <c r="F13" s="15" t="n">
        <v>19301300</v>
      </c>
      <c r="G13" s="38" t="n">
        <f aca="false">F13/$F$8*100</f>
        <v>1.78031400893529</v>
      </c>
      <c r="H13" s="17" t="n">
        <f aca="false">((F13/C13)-1)*100</f>
        <v>4.00424955372789</v>
      </c>
    </row>
    <row r="14" customFormat="false" ht="14.25" hidden="false" customHeight="false" outlineLevel="0" collapsed="false">
      <c r="B14" s="20" t="s">
        <v>53</v>
      </c>
      <c r="C14" s="19" t="n">
        <v>4134536</v>
      </c>
      <c r="D14" s="38" t="n">
        <f aca="false">C14/$C$8*100</f>
        <v>0.372152528123255</v>
      </c>
      <c r="E14" s="39" t="n">
        <v>9.8</v>
      </c>
      <c r="F14" s="15" t="n">
        <v>3013635</v>
      </c>
      <c r="G14" s="38" t="n">
        <f aca="false">F14/$F$8*100</f>
        <v>0.277971774352905</v>
      </c>
      <c r="H14" s="17" t="n">
        <f aca="false">((F14/C14)-1)*100</f>
        <v>-27.1106842460678</v>
      </c>
    </row>
    <row r="15" customFormat="false" ht="14.25" hidden="false" customHeight="false" outlineLevel="0" collapsed="false">
      <c r="B15" s="20" t="s">
        <v>54</v>
      </c>
      <c r="C15" s="19" t="n">
        <v>181668</v>
      </c>
      <c r="D15" s="38" t="n">
        <f aca="false">C15/$C$8*100</f>
        <v>0.0163520659825179</v>
      </c>
      <c r="E15" s="39" t="n">
        <v>-70.3</v>
      </c>
      <c r="F15" s="15" t="n">
        <v>219305</v>
      </c>
      <c r="G15" s="38" t="n">
        <f aca="false">F15/$F$8*100</f>
        <v>0.0202282625382516</v>
      </c>
      <c r="H15" s="17" t="n">
        <f aca="false">((F15/C15)-1)*100</f>
        <v>20.7174626241275</v>
      </c>
    </row>
    <row r="16" customFormat="false" ht="14.25" hidden="false" customHeight="false" outlineLevel="0" collapsed="false">
      <c r="B16" s="20" t="s">
        <v>55</v>
      </c>
      <c r="C16" s="19" t="n">
        <v>42562603</v>
      </c>
      <c r="D16" s="38" t="n">
        <f aca="false">C16/$C$8*100</f>
        <v>3.83109019003739</v>
      </c>
      <c r="E16" s="39" t="n">
        <v>2.5</v>
      </c>
      <c r="F16" s="15" t="n">
        <v>25357388</v>
      </c>
      <c r="G16" s="38" t="n">
        <f aca="false">F16/$F$8*100</f>
        <v>2.33891567336955</v>
      </c>
      <c r="H16" s="17" t="n">
        <f aca="false">((F16/C16)-1)*100</f>
        <v>-40.4233148052529</v>
      </c>
    </row>
    <row r="17" customFormat="false" ht="14.25" hidden="false" customHeight="false" outlineLevel="0" collapsed="false">
      <c r="B17" s="20" t="s">
        <v>56</v>
      </c>
      <c r="C17" s="19" t="n">
        <v>9057890</v>
      </c>
      <c r="D17" s="38" t="n">
        <f aca="false">C17/$C$8*100</f>
        <v>0.815307125869106</v>
      </c>
      <c r="E17" s="39" t="n">
        <v>-35.6</v>
      </c>
      <c r="F17" s="15" t="n">
        <v>16702881</v>
      </c>
      <c r="G17" s="38" t="n">
        <v>1.6</v>
      </c>
      <c r="H17" s="17" t="n">
        <f aca="false">((F17/C17)-1)*100</f>
        <v>84.4014555266182</v>
      </c>
    </row>
    <row r="18" customFormat="false" ht="14.25" hidden="false" customHeight="false" outlineLevel="0" collapsed="false">
      <c r="B18" s="20" t="s">
        <v>57</v>
      </c>
      <c r="C18" s="19" t="n">
        <v>77159377</v>
      </c>
      <c r="D18" s="38" t="n">
        <f aca="false">C18/$C$8*100</f>
        <v>6.94517044209201</v>
      </c>
      <c r="E18" s="39" t="n">
        <v>14</v>
      </c>
      <c r="F18" s="15" t="n">
        <v>83932074</v>
      </c>
      <c r="G18" s="38" t="n">
        <f aca="false">F18/$F$8*100</f>
        <v>7.74172968355467</v>
      </c>
      <c r="H18" s="17" t="n">
        <f aca="false">((F18/C18)-1)*100</f>
        <v>8.77754235885031</v>
      </c>
    </row>
    <row r="19" customFormat="false" ht="14.25" hidden="false" customHeight="false" outlineLevel="0" collapsed="false">
      <c r="B19" s="20"/>
      <c r="C19" s="19"/>
      <c r="D19" s="38"/>
      <c r="E19" s="39"/>
      <c r="F19" s="15"/>
      <c r="G19" s="35"/>
      <c r="H19" s="17"/>
    </row>
    <row r="20" customFormat="false" ht="14.25" hidden="false" customHeight="false" outlineLevel="0" collapsed="false">
      <c r="A20" s="18" t="s">
        <v>58</v>
      </c>
      <c r="B20" s="20"/>
      <c r="C20" s="19" t="n">
        <f aca="false">SUM(C21:C26)</f>
        <v>656664976</v>
      </c>
      <c r="D20" s="38" t="n">
        <f aca="false">C20/$C$8*100</f>
        <v>59.1068818722093</v>
      </c>
      <c r="E20" s="39" t="n">
        <v>7.5</v>
      </c>
      <c r="F20" s="15" t="n">
        <f aca="false">SUM(F21:F26)</f>
        <v>654409459</v>
      </c>
      <c r="G20" s="38" t="n">
        <f aca="false">F20/$F$8*100</f>
        <v>60.3614433969456</v>
      </c>
      <c r="H20" s="17" t="n">
        <f aca="false">((F20/C20)-1)*100</f>
        <v>-0.343480630524751</v>
      </c>
    </row>
    <row r="21" customFormat="false" ht="14.25" hidden="false" customHeight="false" outlineLevel="0" collapsed="false">
      <c r="B21" s="20" t="s">
        <v>59</v>
      </c>
      <c r="C21" s="19" t="n">
        <v>236663486</v>
      </c>
      <c r="D21" s="38" t="n">
        <f aca="false">C21/$C$8*100</f>
        <v>21.3022488205116</v>
      </c>
      <c r="E21" s="39" t="n">
        <v>3.1</v>
      </c>
      <c r="F21" s="15" t="n">
        <v>240928987</v>
      </c>
      <c r="G21" s="38" t="n">
        <f aca="false">F21/$F$8*100</f>
        <v>22.2228166348738</v>
      </c>
      <c r="H21" s="17" t="n">
        <f aca="false">((F21/C21)-1)*100</f>
        <v>1.80234858874682</v>
      </c>
    </row>
    <row r="22" customFormat="false" ht="14.25" hidden="false" customHeight="false" outlineLevel="0" collapsed="false">
      <c r="B22" s="20" t="s">
        <v>60</v>
      </c>
      <c r="C22" s="19" t="n">
        <v>234644271</v>
      </c>
      <c r="D22" s="38" t="n">
        <f aca="false">C22/$C$8*100</f>
        <v>21.1204978411817</v>
      </c>
      <c r="E22" s="39" t="n">
        <v>5.4</v>
      </c>
      <c r="F22" s="15" t="n">
        <v>266133518</v>
      </c>
      <c r="G22" s="38" t="n">
        <f aca="false">F22/$F$8*100</f>
        <v>24.5476330787374</v>
      </c>
      <c r="H22" s="17" t="n">
        <f aca="false">((F22/C22)-1)*100</f>
        <v>13.4199939618385</v>
      </c>
    </row>
    <row r="23" customFormat="false" ht="15.95" hidden="false" customHeight="true" outlineLevel="0" collapsed="false">
      <c r="B23" s="20" t="s">
        <v>61</v>
      </c>
      <c r="C23" s="19" t="n">
        <v>3765240</v>
      </c>
      <c r="D23" s="38" t="n">
        <f aca="false">C23/$C$8*100</f>
        <v>0.338911932316179</v>
      </c>
      <c r="E23" s="39" t="n">
        <v>-56.7</v>
      </c>
      <c r="F23" s="15" t="n">
        <v>3817982</v>
      </c>
      <c r="G23" s="38" t="n">
        <f aca="false">F23/$F$8*100</f>
        <v>0.352163162090781</v>
      </c>
      <c r="H23" s="17" t="n">
        <f aca="false">((F23/C23)-1)*100</f>
        <v>1.4007606420839</v>
      </c>
    </row>
    <row r="24" customFormat="false" ht="15.95" hidden="false" customHeight="true" outlineLevel="0" collapsed="false">
      <c r="B24" s="20" t="s">
        <v>62</v>
      </c>
      <c r="C24" s="23" t="s">
        <v>38</v>
      </c>
      <c r="D24" s="23" t="s">
        <v>38</v>
      </c>
      <c r="E24" s="23" t="s">
        <v>38</v>
      </c>
      <c r="F24" s="15" t="n">
        <v>1713543</v>
      </c>
      <c r="G24" s="38" t="n">
        <f aca="false">F24/$F$8*100</f>
        <v>0.158053841337786</v>
      </c>
      <c r="H24" s="43" t="s">
        <v>63</v>
      </c>
    </row>
    <row r="25" customFormat="false" ht="15.95" hidden="false" customHeight="true" outlineLevel="0" collapsed="false">
      <c r="B25" s="44" t="s">
        <v>64</v>
      </c>
      <c r="C25" s="19" t="n">
        <v>1091979</v>
      </c>
      <c r="D25" s="38" t="n">
        <f aca="false">C25/$C$8*100</f>
        <v>0.0982898070079699</v>
      </c>
      <c r="E25" s="39" t="n">
        <v>-1.2</v>
      </c>
      <c r="F25" s="15" t="n">
        <v>1072729</v>
      </c>
      <c r="G25" s="38" t="n">
        <f aca="false">F25/$F$8*100</f>
        <v>0.0989464163808215</v>
      </c>
      <c r="H25" s="17" t="n">
        <f aca="false">((F25/C25)-1)*100</f>
        <v>-1.76285441386693</v>
      </c>
    </row>
    <row r="26" customFormat="false" ht="14.25" hidden="false" customHeight="false" outlineLevel="0" collapsed="false">
      <c r="B26" s="20" t="s">
        <v>65</v>
      </c>
      <c r="C26" s="19" t="n">
        <v>180500000</v>
      </c>
      <c r="D26" s="38" t="n">
        <v>16.3</v>
      </c>
      <c r="E26" s="39" t="n">
        <v>21.5</v>
      </c>
      <c r="F26" s="15" t="n">
        <v>140742700</v>
      </c>
      <c r="G26" s="38" t="n">
        <f aca="false">F26/$F$8*100</f>
        <v>12.9818302635251</v>
      </c>
      <c r="H26" s="17" t="n">
        <f aca="false">((F26/C26)-1)*100</f>
        <v>-22.0262049861496</v>
      </c>
    </row>
    <row r="27" customFormat="false" ht="14.25" hidden="false" customHeight="false" outlineLevel="0" collapsed="false">
      <c r="A27" s="27"/>
      <c r="B27" s="28"/>
      <c r="C27" s="27"/>
      <c r="D27" s="27"/>
      <c r="E27" s="27"/>
      <c r="F27" s="27"/>
      <c r="G27" s="45"/>
      <c r="H27" s="27"/>
    </row>
    <row r="28" customFormat="false" ht="14.25" hidden="false" customHeight="false" outlineLevel="0" collapsed="false">
      <c r="A28" s="18" t="s">
        <v>41</v>
      </c>
      <c r="B28" s="46"/>
    </row>
    <row r="29" customFormat="false" ht="14.25" hidden="false" customHeight="false" outlineLevel="0" collapsed="false">
      <c r="B29" s="46"/>
    </row>
  </sheetData>
  <mergeCells count="3">
    <mergeCell ref="C5:E5"/>
    <mergeCell ref="F5:H5"/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5.5"/>
    <col collapsed="false" customWidth="true" hidden="false" outlineLevel="0" max="3" min="3" style="0" width="16.62"/>
    <col collapsed="false" customWidth="true" hidden="false" outlineLevel="0" max="4" min="4" style="0" width="7.12"/>
    <col collapsed="false" customWidth="true" hidden="false" outlineLevel="0" max="5" min="5" style="0" width="7.5"/>
    <col collapsed="false" customWidth="true" hidden="false" outlineLevel="0" max="6" min="6" style="0" width="16.74"/>
    <col collapsed="false" customWidth="true" hidden="false" outlineLevel="0" max="7" min="7" style="0" width="7.12"/>
    <col collapsed="false" customWidth="true" hidden="false" outlineLevel="0" max="8" min="8" style="0" width="8.62"/>
  </cols>
  <sheetData>
    <row r="1" customFormat="false" ht="14.25" hidden="false" customHeight="false" outlineLevel="0" collapsed="false">
      <c r="A1" s="47" t="s">
        <v>43</v>
      </c>
      <c r="H1" s="2" t="s">
        <v>66</v>
      </c>
    </row>
    <row r="3" customFormat="false" ht="14.25" hidden="false" customHeight="false" outlineLevel="0" collapsed="false">
      <c r="A3" s="3" t="s">
        <v>67</v>
      </c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6" t="s">
        <v>2</v>
      </c>
    </row>
    <row r="5" customFormat="false" ht="24.95" hidden="false" customHeight="true" outlineLevel="0" collapsed="false">
      <c r="B5" s="7"/>
      <c r="C5" s="48" t="s">
        <v>45</v>
      </c>
      <c r="D5" s="48"/>
      <c r="E5" s="48"/>
      <c r="F5" s="49" t="n">
        <v>11</v>
      </c>
      <c r="G5" s="49"/>
      <c r="H5" s="49"/>
    </row>
    <row r="6" customFormat="false" ht="30" hidden="false" customHeight="true" outlineLevel="0" collapsed="false">
      <c r="A6" s="10" t="s">
        <v>4</v>
      </c>
      <c r="B6" s="10"/>
      <c r="C6" s="11" t="s">
        <v>46</v>
      </c>
      <c r="D6" s="11" t="s">
        <v>6</v>
      </c>
      <c r="E6" s="50" t="s">
        <v>47</v>
      </c>
      <c r="F6" s="12" t="s">
        <v>46</v>
      </c>
      <c r="G6" s="11" t="s">
        <v>6</v>
      </c>
      <c r="H6" s="13" t="s">
        <v>7</v>
      </c>
    </row>
    <row r="7" customFormat="false" ht="14.25" hidden="false" customHeight="false" outlineLevel="0" collapsed="false">
      <c r="B7" s="7"/>
      <c r="F7" s="3"/>
    </row>
    <row r="8" customFormat="false" ht="14.25" hidden="false" customHeight="false" outlineLevel="0" collapsed="false">
      <c r="A8" s="14" t="s">
        <v>8</v>
      </c>
      <c r="B8" s="7"/>
      <c r="C8" s="15" t="n">
        <f aca="false">SUM(C10:C22)</f>
        <v>1094276002</v>
      </c>
      <c r="D8" s="36" t="n">
        <v>100</v>
      </c>
      <c r="E8" s="37" t="n">
        <v>8.3</v>
      </c>
      <c r="F8" s="15" t="n">
        <f aca="false">SUM(F10:F22)</f>
        <v>1069935183</v>
      </c>
      <c r="G8" s="36" t="n">
        <v>100</v>
      </c>
      <c r="H8" s="37" t="n">
        <v>-2.2</v>
      </c>
    </row>
    <row r="9" customFormat="false" ht="14.25" hidden="false" customHeight="false" outlineLevel="0" collapsed="false">
      <c r="A9" s="18" t="s">
        <v>68</v>
      </c>
      <c r="B9" s="7"/>
      <c r="C9" s="15"/>
      <c r="D9" s="16"/>
      <c r="E9" s="17"/>
      <c r="F9" s="15"/>
      <c r="G9" s="16"/>
      <c r="H9" s="17"/>
    </row>
    <row r="10" customFormat="false" ht="14.25" hidden="false" customHeight="false" outlineLevel="0" collapsed="false">
      <c r="B10" s="20" t="s">
        <v>10</v>
      </c>
      <c r="C10" s="19" t="n">
        <v>1710443</v>
      </c>
      <c r="D10" s="16" t="n">
        <v>0.2</v>
      </c>
      <c r="E10" s="17" t="n">
        <v>-5</v>
      </c>
      <c r="F10" s="15" t="n">
        <v>1725280</v>
      </c>
      <c r="G10" s="16" t="n">
        <v>0.2</v>
      </c>
      <c r="H10" s="17" t="n">
        <v>0.9</v>
      </c>
    </row>
    <row r="11" customFormat="false" ht="14.25" hidden="false" customHeight="false" outlineLevel="0" collapsed="false">
      <c r="B11" s="20" t="s">
        <v>11</v>
      </c>
      <c r="C11" s="19" t="n">
        <v>53000110</v>
      </c>
      <c r="D11" s="16" t="n">
        <v>4.8</v>
      </c>
      <c r="E11" s="17" t="n">
        <v>-23.2</v>
      </c>
      <c r="F11" s="15" t="n">
        <v>55056284</v>
      </c>
      <c r="G11" s="16" t="n">
        <v>5.1</v>
      </c>
      <c r="H11" s="17" t="n">
        <v>3.9</v>
      </c>
    </row>
    <row r="12" customFormat="false" ht="14.25" hidden="false" customHeight="false" outlineLevel="0" collapsed="false">
      <c r="B12" s="20" t="s">
        <v>12</v>
      </c>
      <c r="C12" s="19" t="n">
        <v>67661796</v>
      </c>
      <c r="D12" s="16" t="n">
        <v>6.2</v>
      </c>
      <c r="E12" s="17" t="n">
        <v>2.2</v>
      </c>
      <c r="F12" s="15" t="n">
        <v>67550344</v>
      </c>
      <c r="G12" s="16" t="n">
        <v>6.3</v>
      </c>
      <c r="H12" s="17" t="n">
        <v>-0.2</v>
      </c>
    </row>
    <row r="13" customFormat="false" ht="14.25" hidden="false" customHeight="false" outlineLevel="0" collapsed="false">
      <c r="B13" s="20" t="s">
        <v>13</v>
      </c>
      <c r="C13" s="19" t="n">
        <v>20065585</v>
      </c>
      <c r="D13" s="16" t="n">
        <v>1.8</v>
      </c>
      <c r="E13" s="17" t="n">
        <v>13.3</v>
      </c>
      <c r="F13" s="15" t="n">
        <v>16947922</v>
      </c>
      <c r="G13" s="16" t="n">
        <v>1.6</v>
      </c>
      <c r="H13" s="17" t="n">
        <v>-15.5</v>
      </c>
    </row>
    <row r="14" customFormat="false" ht="14.25" hidden="false" customHeight="false" outlineLevel="0" collapsed="false">
      <c r="B14" s="20" t="s">
        <v>14</v>
      </c>
      <c r="C14" s="19" t="n">
        <v>2398358</v>
      </c>
      <c r="D14" s="16" t="n">
        <v>0.2</v>
      </c>
      <c r="E14" s="17" t="n">
        <v>-0.2</v>
      </c>
      <c r="F14" s="15" t="n">
        <v>6598616</v>
      </c>
      <c r="G14" s="16" t="n">
        <v>0.6</v>
      </c>
      <c r="H14" s="17" t="n">
        <v>175.1</v>
      </c>
    </row>
    <row r="15" customFormat="false" ht="14.25" hidden="false" customHeight="false" outlineLevel="0" collapsed="false">
      <c r="B15" s="20" t="s">
        <v>15</v>
      </c>
      <c r="C15" s="19" t="n">
        <v>148758554</v>
      </c>
      <c r="D15" s="16" t="n">
        <v>13.6</v>
      </c>
      <c r="E15" s="17" t="n">
        <v>-5.5</v>
      </c>
      <c r="F15" s="15" t="n">
        <v>135128940</v>
      </c>
      <c r="G15" s="16" t="n">
        <v>12.6</v>
      </c>
      <c r="H15" s="17" t="n">
        <v>-9.2</v>
      </c>
    </row>
    <row r="16" customFormat="false" ht="14.25" hidden="false" customHeight="false" outlineLevel="0" collapsed="false">
      <c r="B16" s="20" t="s">
        <v>16</v>
      </c>
      <c r="C16" s="19" t="n">
        <v>65015291</v>
      </c>
      <c r="D16" s="16" t="n">
        <v>5.9</v>
      </c>
      <c r="E16" s="17" t="n">
        <v>36.4</v>
      </c>
      <c r="F16" s="15" t="n">
        <v>63028836</v>
      </c>
      <c r="G16" s="16" t="n">
        <v>5.9</v>
      </c>
      <c r="H16" s="17" t="n">
        <v>-3.1</v>
      </c>
    </row>
    <row r="17" customFormat="false" ht="14.25" hidden="false" customHeight="false" outlineLevel="0" collapsed="false">
      <c r="B17" s="20" t="s">
        <v>17</v>
      </c>
      <c r="C17" s="19" t="n">
        <v>260452438</v>
      </c>
      <c r="D17" s="16" t="n">
        <v>23.8</v>
      </c>
      <c r="E17" s="17" t="n">
        <v>17.9</v>
      </c>
      <c r="F17" s="15" t="n">
        <v>228648762</v>
      </c>
      <c r="G17" s="16" t="n">
        <v>21.4</v>
      </c>
      <c r="H17" s="17" t="n">
        <v>-12.2</v>
      </c>
    </row>
    <row r="18" customFormat="false" ht="14.25" hidden="false" customHeight="false" outlineLevel="0" collapsed="false">
      <c r="B18" s="20" t="s">
        <v>18</v>
      </c>
      <c r="C18" s="19" t="n">
        <v>47042768</v>
      </c>
      <c r="D18" s="16" t="n">
        <v>4.3</v>
      </c>
      <c r="E18" s="17" t="n">
        <v>0.1</v>
      </c>
      <c r="F18" s="15" t="n">
        <v>46935682</v>
      </c>
      <c r="G18" s="16" t="n">
        <v>4.4</v>
      </c>
      <c r="H18" s="17" t="n">
        <v>-0.2</v>
      </c>
    </row>
    <row r="19" customFormat="false" ht="14.25" hidden="false" customHeight="false" outlineLevel="0" collapsed="false">
      <c r="B19" s="20" t="s">
        <v>19</v>
      </c>
      <c r="C19" s="19" t="n">
        <v>254384099</v>
      </c>
      <c r="D19" s="16" t="n">
        <v>23.3</v>
      </c>
      <c r="E19" s="17" t="n">
        <v>-3.1</v>
      </c>
      <c r="F19" s="15" t="n">
        <v>258734540</v>
      </c>
      <c r="G19" s="16" t="n">
        <v>24.2</v>
      </c>
      <c r="H19" s="17" t="n">
        <v>1.7</v>
      </c>
    </row>
    <row r="20" customFormat="false" ht="14.25" hidden="false" customHeight="false" outlineLevel="0" collapsed="false">
      <c r="B20" s="20" t="s">
        <v>20</v>
      </c>
      <c r="C20" s="19" t="n">
        <v>15058737</v>
      </c>
      <c r="D20" s="16" t="n">
        <v>1.4</v>
      </c>
      <c r="E20" s="17" t="n">
        <v>179.7</v>
      </c>
      <c r="F20" s="15" t="n">
        <v>29295040</v>
      </c>
      <c r="G20" s="16" t="n">
        <v>2.7</v>
      </c>
      <c r="H20" s="17" t="n">
        <v>94.5</v>
      </c>
    </row>
    <row r="21" customFormat="false" ht="14.25" hidden="false" customHeight="false" outlineLevel="0" collapsed="false">
      <c r="B21" s="20" t="s">
        <v>21</v>
      </c>
      <c r="C21" s="19" t="n">
        <v>94998784</v>
      </c>
      <c r="D21" s="16" t="n">
        <v>8.7</v>
      </c>
      <c r="E21" s="17" t="n">
        <v>15.1</v>
      </c>
      <c r="F21" s="15" t="n">
        <v>100644379</v>
      </c>
      <c r="G21" s="16" t="n">
        <v>9.4</v>
      </c>
      <c r="H21" s="17" t="n">
        <v>5.9</v>
      </c>
    </row>
    <row r="22" customFormat="false" ht="14.25" hidden="false" customHeight="false" outlineLevel="0" collapsed="false">
      <c r="B22" s="20" t="s">
        <v>22</v>
      </c>
      <c r="C22" s="19" t="n">
        <v>63729039</v>
      </c>
      <c r="D22" s="16" t="n">
        <v>5.8</v>
      </c>
      <c r="E22" s="17" t="n">
        <v>111.6</v>
      </c>
      <c r="F22" s="15" t="n">
        <v>59640558</v>
      </c>
      <c r="G22" s="16" t="n">
        <v>5.6</v>
      </c>
      <c r="H22" s="17" t="n">
        <v>-6.4</v>
      </c>
    </row>
    <row r="23" customFormat="false" ht="14.25" hidden="false" customHeight="false" outlineLevel="0" collapsed="false">
      <c r="B23" s="20"/>
      <c r="C23" s="19"/>
      <c r="D23" s="16"/>
      <c r="E23" s="17"/>
      <c r="F23" s="15"/>
      <c r="G23" s="16"/>
      <c r="H23" s="17"/>
    </row>
    <row r="24" customFormat="false" ht="14.25" hidden="false" customHeight="false" outlineLevel="0" collapsed="false">
      <c r="A24" s="18" t="s">
        <v>69</v>
      </c>
      <c r="B24" s="20"/>
      <c r="C24" s="19"/>
      <c r="D24" s="16"/>
      <c r="E24" s="17"/>
      <c r="F24" s="15"/>
      <c r="G24" s="16"/>
      <c r="H24" s="17"/>
    </row>
    <row r="25" customFormat="false" ht="14.25" hidden="false" customHeight="false" outlineLevel="0" collapsed="false">
      <c r="B25" s="20" t="s">
        <v>25</v>
      </c>
      <c r="C25" s="19" t="n">
        <f aca="false">SUM(C26:C28)</f>
        <v>411152455</v>
      </c>
      <c r="D25" s="16" t="n">
        <v>37.5</v>
      </c>
      <c r="E25" s="17" t="n">
        <v>3.7</v>
      </c>
      <c r="F25" s="15" t="n">
        <f aca="false">SUM(F26:F28)</f>
        <v>415455396</v>
      </c>
      <c r="G25" s="16" t="n">
        <v>38.8</v>
      </c>
      <c r="H25" s="17" t="n">
        <v>1</v>
      </c>
    </row>
    <row r="26" customFormat="false" ht="14.25" hidden="false" customHeight="false" outlineLevel="0" collapsed="false">
      <c r="B26" s="21" t="s">
        <v>26</v>
      </c>
      <c r="C26" s="19" t="n">
        <v>294986127</v>
      </c>
      <c r="D26" s="16" t="n">
        <v>26.9</v>
      </c>
      <c r="E26" s="17" t="n">
        <v>0.4</v>
      </c>
      <c r="F26" s="15" t="n">
        <v>293627070</v>
      </c>
      <c r="G26" s="16" t="n">
        <v>27.4</v>
      </c>
      <c r="H26" s="17" t="n">
        <v>-0.5</v>
      </c>
    </row>
    <row r="27" customFormat="false" ht="14.25" hidden="false" customHeight="false" outlineLevel="0" collapsed="false">
      <c r="B27" s="21" t="s">
        <v>27</v>
      </c>
      <c r="C27" s="19" t="n">
        <v>21203222</v>
      </c>
      <c r="D27" s="16" t="n">
        <v>1.9</v>
      </c>
      <c r="E27" s="17" t="n">
        <v>4.8</v>
      </c>
      <c r="F27" s="15" t="n">
        <v>21219579</v>
      </c>
      <c r="G27" s="16" t="n">
        <v>2</v>
      </c>
      <c r="H27" s="17" t="n">
        <v>0.1</v>
      </c>
    </row>
    <row r="28" customFormat="false" ht="14.25" hidden="false" customHeight="false" outlineLevel="0" collapsed="false">
      <c r="B28" s="21" t="s">
        <v>28</v>
      </c>
      <c r="C28" s="19" t="n">
        <v>94963106</v>
      </c>
      <c r="D28" s="16" t="n">
        <v>8.7</v>
      </c>
      <c r="E28" s="17" t="n">
        <v>15.1</v>
      </c>
      <c r="F28" s="15" t="n">
        <v>100608747</v>
      </c>
      <c r="G28" s="16" t="n">
        <v>9.4</v>
      </c>
      <c r="H28" s="17" t="n">
        <v>5.9</v>
      </c>
    </row>
    <row r="29" customFormat="false" ht="14.25" hidden="false" customHeight="false" outlineLevel="0" collapsed="false">
      <c r="B29" s="20"/>
      <c r="C29" s="19"/>
      <c r="D29" s="16"/>
      <c r="E29" s="17"/>
      <c r="F29" s="15"/>
      <c r="G29" s="16"/>
      <c r="H29" s="17"/>
    </row>
    <row r="30" customFormat="false" ht="14.25" hidden="false" customHeight="false" outlineLevel="0" collapsed="false">
      <c r="B30" s="20" t="s">
        <v>34</v>
      </c>
      <c r="C30" s="19" t="n">
        <f aca="false">SUM(C31:C34)</f>
        <v>419081126</v>
      </c>
      <c r="D30" s="16" t="n">
        <v>38.3</v>
      </c>
      <c r="E30" s="17" t="n">
        <v>8.8</v>
      </c>
      <c r="F30" s="15" t="n">
        <f aca="false">SUM(F31:F34)</f>
        <v>386151319</v>
      </c>
      <c r="G30" s="16" t="n">
        <v>36.1</v>
      </c>
      <c r="H30" s="17" t="n">
        <v>-7.9</v>
      </c>
    </row>
    <row r="31" customFormat="false" ht="14.25" hidden="false" customHeight="false" outlineLevel="0" collapsed="false">
      <c r="B31" s="21" t="s">
        <v>70</v>
      </c>
      <c r="C31" s="19" t="n">
        <v>343031086</v>
      </c>
      <c r="D31" s="16" t="n">
        <v>31.3</v>
      </c>
      <c r="E31" s="17" t="n">
        <v>-2.4</v>
      </c>
      <c r="F31" s="15" t="n">
        <v>317525216</v>
      </c>
      <c r="G31" s="16" t="n">
        <v>29.7</v>
      </c>
      <c r="H31" s="17" t="n">
        <v>-7.4</v>
      </c>
    </row>
    <row r="32" customFormat="false" ht="14.25" hidden="false" customHeight="false" outlineLevel="0" collapsed="false">
      <c r="B32" s="21" t="s">
        <v>71</v>
      </c>
      <c r="C32" s="19" t="n">
        <v>15074708</v>
      </c>
      <c r="D32" s="16" t="n">
        <v>1.4</v>
      </c>
      <c r="E32" s="17" t="n">
        <v>180</v>
      </c>
      <c r="F32" s="15" t="n">
        <v>29295040</v>
      </c>
      <c r="G32" s="16" t="n">
        <v>2.7</v>
      </c>
      <c r="H32" s="17" t="n">
        <v>94.3</v>
      </c>
    </row>
    <row r="33" customFormat="false" ht="14.25" hidden="false" customHeight="false" outlineLevel="0" collapsed="false">
      <c r="B33" s="21" t="s">
        <v>72</v>
      </c>
      <c r="C33" s="19" t="n">
        <v>0</v>
      </c>
      <c r="D33" s="16" t="n">
        <v>0</v>
      </c>
      <c r="E33" s="23" t="s">
        <v>38</v>
      </c>
      <c r="F33" s="15" t="n">
        <v>0</v>
      </c>
      <c r="G33" s="16" t="n">
        <v>0</v>
      </c>
      <c r="H33" s="23" t="s">
        <v>38</v>
      </c>
    </row>
    <row r="34" customFormat="false" ht="14.25" hidden="false" customHeight="false" outlineLevel="0" collapsed="false">
      <c r="B34" s="21" t="s">
        <v>73</v>
      </c>
      <c r="C34" s="19" t="n">
        <v>60975332</v>
      </c>
      <c r="D34" s="16" t="n">
        <v>5.6</v>
      </c>
      <c r="E34" s="17" t="n">
        <v>116</v>
      </c>
      <c r="F34" s="15" t="n">
        <v>39331063</v>
      </c>
      <c r="G34" s="16" t="n">
        <v>3.7</v>
      </c>
      <c r="H34" s="17" t="n">
        <v>-35.5</v>
      </c>
    </row>
    <row r="35" customFormat="false" ht="14.25" hidden="false" customHeight="false" outlineLevel="0" collapsed="false">
      <c r="B35" s="20"/>
      <c r="C35" s="19"/>
      <c r="D35" s="16"/>
      <c r="E35" s="17"/>
      <c r="F35" s="15"/>
      <c r="G35" s="16"/>
      <c r="H35" s="17"/>
    </row>
    <row r="36" customFormat="false" ht="14.25" hidden="false" customHeight="false" outlineLevel="0" collapsed="false">
      <c r="B36" s="20" t="s">
        <v>74</v>
      </c>
      <c r="C36" s="19" t="n">
        <f aca="false">SUM(C37:C41)</f>
        <v>264042421</v>
      </c>
      <c r="D36" s="16" t="n">
        <v>24.2</v>
      </c>
      <c r="E36" s="17" t="n">
        <v>15.2</v>
      </c>
      <c r="F36" s="15" t="n">
        <f aca="false">SUM(F37:F41)</f>
        <v>268328468</v>
      </c>
      <c r="G36" s="16" t="n">
        <v>25.1</v>
      </c>
      <c r="H36" s="17" t="n">
        <v>1.6</v>
      </c>
    </row>
    <row r="37" customFormat="false" ht="14.25" hidden="false" customHeight="false" outlineLevel="0" collapsed="false">
      <c r="B37" s="21" t="s">
        <v>75</v>
      </c>
      <c r="C37" s="19" t="n">
        <v>36304285</v>
      </c>
      <c r="D37" s="16" t="n">
        <v>3.3</v>
      </c>
      <c r="E37" s="17" t="n">
        <v>7.4</v>
      </c>
      <c r="F37" s="15" t="n">
        <v>34617350</v>
      </c>
      <c r="G37" s="16" t="n">
        <v>3.3</v>
      </c>
      <c r="H37" s="17" t="n">
        <v>-4.6</v>
      </c>
    </row>
    <row r="38" customFormat="false" ht="14.25" hidden="false" customHeight="false" outlineLevel="0" collapsed="false">
      <c r="B38" s="21" t="s">
        <v>76</v>
      </c>
      <c r="C38" s="19" t="n">
        <v>11583543</v>
      </c>
      <c r="D38" s="16" t="n">
        <v>1.1</v>
      </c>
      <c r="E38" s="17" t="n">
        <v>3.9</v>
      </c>
      <c r="F38" s="15" t="n">
        <v>12109042</v>
      </c>
      <c r="G38" s="16" t="n">
        <v>1.1</v>
      </c>
      <c r="H38" s="17" t="n">
        <v>4.5</v>
      </c>
    </row>
    <row r="39" customFormat="false" ht="14.25" hidden="false" customHeight="false" outlineLevel="0" collapsed="false">
      <c r="B39" s="21" t="s">
        <v>77</v>
      </c>
      <c r="C39" s="19" t="n">
        <v>123692964</v>
      </c>
      <c r="D39" s="16" t="n">
        <v>11.3</v>
      </c>
      <c r="E39" s="17" t="n">
        <v>43.1</v>
      </c>
      <c r="F39" s="15" t="n">
        <v>124118017</v>
      </c>
      <c r="G39" s="16" t="n">
        <v>11.6</v>
      </c>
      <c r="H39" s="17" t="n">
        <v>0.3</v>
      </c>
    </row>
    <row r="40" customFormat="false" ht="14.25" hidden="false" customHeight="false" outlineLevel="0" collapsed="false">
      <c r="B40" s="21" t="s">
        <v>78</v>
      </c>
      <c r="C40" s="19" t="n">
        <v>17256556</v>
      </c>
      <c r="D40" s="16" t="n">
        <v>1.6</v>
      </c>
      <c r="E40" s="17" t="n">
        <v>3.9</v>
      </c>
      <c r="F40" s="15" t="n">
        <v>11973519</v>
      </c>
      <c r="G40" s="16" t="n">
        <v>1.14</v>
      </c>
      <c r="H40" s="17" t="n">
        <v>-30.6</v>
      </c>
    </row>
    <row r="41" customFormat="false" ht="15.95" hidden="false" customHeight="true" outlineLevel="0" collapsed="false">
      <c r="B41" s="21" t="s">
        <v>79</v>
      </c>
      <c r="C41" s="19" t="n">
        <v>75205073</v>
      </c>
      <c r="D41" s="16" t="n">
        <v>6.9</v>
      </c>
      <c r="E41" s="17" t="n">
        <v>-7.5</v>
      </c>
      <c r="F41" s="15" t="n">
        <v>85510540</v>
      </c>
      <c r="G41" s="16" t="n">
        <v>8</v>
      </c>
      <c r="H41" s="17" t="n">
        <v>13.7</v>
      </c>
    </row>
    <row r="42" customFormat="false" ht="14.25" hidden="false" customHeight="false" outlineLevel="0" collapsed="false">
      <c r="A42" s="27"/>
      <c r="B42" s="28"/>
      <c r="C42" s="27"/>
      <c r="D42" s="27"/>
      <c r="E42" s="27"/>
      <c r="F42" s="27"/>
      <c r="G42" s="27"/>
      <c r="H42" s="27"/>
    </row>
    <row r="43" customFormat="false" ht="14.25" hidden="false" customHeight="false" outlineLevel="0" collapsed="false">
      <c r="A43" s="18" t="s">
        <v>41</v>
      </c>
      <c r="B43" s="33"/>
    </row>
    <row r="44" customFormat="false" ht="14.25" hidden="false" customHeight="false" outlineLevel="0" collapsed="false">
      <c r="B44" s="46"/>
    </row>
    <row r="45" customFormat="false" ht="14.25" hidden="false" customHeight="false" outlineLevel="0" collapsed="false">
      <c r="B45" s="46"/>
    </row>
  </sheetData>
  <mergeCells count="3">
    <mergeCell ref="C5:E5"/>
    <mergeCell ref="F5:H5"/>
    <mergeCell ref="A6:B6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0.24"/>
    <col collapsed="false" customWidth="true" hidden="false" outlineLevel="0" max="3" min="3" style="0" width="14.62"/>
    <col collapsed="false" customWidth="true" hidden="false" outlineLevel="0" max="4" min="4" style="0" width="7.12"/>
    <col collapsed="false" customWidth="true" hidden="false" outlineLevel="0" max="5" min="5" style="0" width="7.62"/>
    <col collapsed="false" customWidth="true" hidden="false" outlineLevel="0" max="6" min="6" style="0" width="14.74"/>
    <col collapsed="false" customWidth="true" hidden="false" outlineLevel="0" max="7" min="7" style="0" width="7.12"/>
    <col collapsed="false" customWidth="true" hidden="false" outlineLevel="0" max="8" min="8" style="0" width="7.62"/>
  </cols>
  <sheetData>
    <row r="1" customFormat="false" ht="14.25" hidden="false" customHeight="false" outlineLevel="0" collapsed="false">
      <c r="A1" s="51" t="s">
        <v>80</v>
      </c>
    </row>
    <row r="3" customFormat="false" ht="14.25" hidden="false" customHeight="false" outlineLevel="0" collapsed="false">
      <c r="A3" s="3" t="s">
        <v>81</v>
      </c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6" t="s">
        <v>2</v>
      </c>
    </row>
    <row r="5" customFormat="false" ht="24.95" hidden="false" customHeight="true" outlineLevel="0" collapsed="false">
      <c r="B5" s="7"/>
      <c r="C5" s="48" t="s">
        <v>45</v>
      </c>
      <c r="D5" s="48"/>
      <c r="E5" s="48"/>
      <c r="F5" s="49" t="n">
        <v>11</v>
      </c>
      <c r="G5" s="49"/>
      <c r="H5" s="49"/>
    </row>
    <row r="6" customFormat="false" ht="30" hidden="false" customHeight="true" outlineLevel="0" collapsed="false">
      <c r="A6" s="10" t="s">
        <v>4</v>
      </c>
      <c r="B6" s="10"/>
      <c r="C6" s="11" t="s">
        <v>46</v>
      </c>
      <c r="D6" s="11" t="s">
        <v>6</v>
      </c>
      <c r="E6" s="50" t="s">
        <v>47</v>
      </c>
      <c r="F6" s="12" t="s">
        <v>46</v>
      </c>
      <c r="G6" s="11" t="s">
        <v>6</v>
      </c>
      <c r="H6" s="13" t="s">
        <v>82</v>
      </c>
    </row>
    <row r="7" customFormat="false" ht="14.25" hidden="false" customHeight="false" outlineLevel="0" collapsed="false">
      <c r="B7" s="7"/>
      <c r="F7" s="3"/>
    </row>
    <row r="8" customFormat="false" ht="14.25" hidden="false" customHeight="false" outlineLevel="0" collapsed="false">
      <c r="A8" s="14" t="s">
        <v>83</v>
      </c>
      <c r="B8" s="7"/>
      <c r="C8" s="15" t="n">
        <f aca="false">SUM(C9+C19)</f>
        <v>922013965</v>
      </c>
      <c r="D8" s="36" t="n">
        <v>100</v>
      </c>
      <c r="E8" s="37" t="n">
        <v>7.1</v>
      </c>
      <c r="F8" s="15" t="n">
        <f aca="false">SUM(F9+F19)</f>
        <v>930865246</v>
      </c>
      <c r="G8" s="36" t="n">
        <v>100</v>
      </c>
      <c r="H8" s="37" t="n">
        <v>1</v>
      </c>
    </row>
    <row r="9" customFormat="false" ht="14.25" hidden="false" customHeight="false" outlineLevel="0" collapsed="false">
      <c r="A9" s="18" t="s">
        <v>84</v>
      </c>
      <c r="B9" s="7"/>
      <c r="C9" s="19" t="n">
        <v>400192019</v>
      </c>
      <c r="D9" s="16" t="n">
        <v>43.4</v>
      </c>
      <c r="E9" s="17" t="n">
        <v>0.2</v>
      </c>
      <c r="F9" s="15" t="n">
        <f aca="false">SUM(F10:F17)</f>
        <v>394812862</v>
      </c>
      <c r="G9" s="16" t="n">
        <v>42.4</v>
      </c>
      <c r="H9" s="17" t="n">
        <v>-1.3</v>
      </c>
    </row>
    <row r="10" customFormat="false" ht="14.25" hidden="false" customHeight="false" outlineLevel="0" collapsed="false">
      <c r="B10" s="20" t="s">
        <v>85</v>
      </c>
      <c r="C10" s="19" t="n">
        <v>275020420</v>
      </c>
      <c r="D10" s="16" t="n">
        <v>29.8</v>
      </c>
      <c r="E10" s="17" t="n">
        <v>-2.2</v>
      </c>
      <c r="F10" s="15" t="n">
        <v>276030288</v>
      </c>
      <c r="G10" s="16" t="n">
        <v>29.7</v>
      </c>
      <c r="H10" s="17" t="n">
        <v>0.4</v>
      </c>
    </row>
    <row r="11" customFormat="false" ht="14.25" hidden="false" customHeight="false" outlineLevel="0" collapsed="false">
      <c r="B11" s="20" t="s">
        <v>51</v>
      </c>
      <c r="C11" s="19" t="n">
        <v>10084842</v>
      </c>
      <c r="D11" s="16" t="n">
        <v>1.1</v>
      </c>
      <c r="E11" s="17" t="n">
        <v>13.2</v>
      </c>
      <c r="F11" s="15" t="n">
        <v>10236175</v>
      </c>
      <c r="G11" s="16" t="n">
        <v>1.1</v>
      </c>
      <c r="H11" s="17" t="n">
        <v>1.5</v>
      </c>
    </row>
    <row r="12" customFormat="false" ht="14.25" hidden="false" customHeight="false" outlineLevel="0" collapsed="false">
      <c r="B12" s="20" t="s">
        <v>52</v>
      </c>
      <c r="C12" s="19" t="n">
        <v>18826552</v>
      </c>
      <c r="D12" s="16" t="n">
        <v>2</v>
      </c>
      <c r="E12" s="17" t="n">
        <v>-1.3</v>
      </c>
      <c r="F12" s="15" t="n">
        <v>19235553</v>
      </c>
      <c r="G12" s="16" t="n">
        <v>2.1</v>
      </c>
      <c r="H12" s="17" t="n">
        <v>2.2</v>
      </c>
    </row>
    <row r="13" customFormat="false" ht="14.25" hidden="false" customHeight="false" outlineLevel="0" collapsed="false">
      <c r="B13" s="20" t="s">
        <v>53</v>
      </c>
      <c r="C13" s="19" t="n">
        <v>4904634</v>
      </c>
      <c r="D13" s="16" t="n">
        <v>0.5</v>
      </c>
      <c r="E13" s="17" t="n">
        <v>-14.2</v>
      </c>
      <c r="F13" s="15" t="n">
        <v>4390622</v>
      </c>
      <c r="G13" s="16" t="n">
        <v>0.5</v>
      </c>
      <c r="H13" s="17" t="n">
        <v>-10.5</v>
      </c>
    </row>
    <row r="14" customFormat="false" ht="14.25" hidden="false" customHeight="false" outlineLevel="0" collapsed="false">
      <c r="B14" s="20" t="s">
        <v>54</v>
      </c>
      <c r="C14" s="19" t="n">
        <v>5440831</v>
      </c>
      <c r="D14" s="16" t="n">
        <v>0.6</v>
      </c>
      <c r="E14" s="17" t="n">
        <v>32.3</v>
      </c>
      <c r="F14" s="15" t="n">
        <v>1643683</v>
      </c>
      <c r="G14" s="16" t="n">
        <v>0.2</v>
      </c>
      <c r="H14" s="17" t="n">
        <v>-69.8</v>
      </c>
    </row>
    <row r="15" customFormat="false" ht="14.25" hidden="false" customHeight="false" outlineLevel="0" collapsed="false">
      <c r="B15" s="20" t="s">
        <v>55</v>
      </c>
      <c r="C15" s="19" t="n">
        <v>34274218</v>
      </c>
      <c r="D15" s="16" t="n">
        <v>3.7</v>
      </c>
      <c r="E15" s="17" t="n">
        <v>23.3</v>
      </c>
      <c r="F15" s="15" t="n">
        <v>22184491</v>
      </c>
      <c r="G15" s="16" t="n">
        <v>2.4</v>
      </c>
      <c r="H15" s="17" t="n">
        <v>-35.3</v>
      </c>
    </row>
    <row r="16" customFormat="false" ht="14.25" hidden="false" customHeight="false" outlineLevel="0" collapsed="false">
      <c r="B16" s="20" t="s">
        <v>56</v>
      </c>
      <c r="C16" s="19" t="n">
        <v>22191479</v>
      </c>
      <c r="D16" s="16" t="n">
        <v>2.4</v>
      </c>
      <c r="E16" s="17" t="n">
        <v>-3.3</v>
      </c>
      <c r="F16" s="15" t="n">
        <v>32148214</v>
      </c>
      <c r="G16" s="16" t="n">
        <v>3.5</v>
      </c>
      <c r="H16" s="17" t="n">
        <v>44.9</v>
      </c>
    </row>
    <row r="17" customFormat="false" ht="14.25" hidden="false" customHeight="false" outlineLevel="0" collapsed="false">
      <c r="B17" s="20" t="s">
        <v>57</v>
      </c>
      <c r="C17" s="19" t="n">
        <v>29449043</v>
      </c>
      <c r="D17" s="16" t="n">
        <v>3.2</v>
      </c>
      <c r="E17" s="17" t="n">
        <v>-0.6</v>
      </c>
      <c r="F17" s="15" t="n">
        <v>28943836</v>
      </c>
      <c r="G17" s="16" t="n">
        <v>3.1</v>
      </c>
      <c r="H17" s="17" t="n">
        <v>-1.7</v>
      </c>
    </row>
    <row r="18" customFormat="false" ht="14.25" hidden="false" customHeight="false" outlineLevel="0" collapsed="false">
      <c r="B18" s="20"/>
      <c r="C18" s="19"/>
      <c r="E18" s="17"/>
      <c r="F18" s="15"/>
      <c r="H18" s="17"/>
    </row>
    <row r="19" customFormat="false" ht="14.25" hidden="false" customHeight="false" outlineLevel="0" collapsed="false">
      <c r="A19" s="18" t="s">
        <v>86</v>
      </c>
      <c r="B19" s="20"/>
      <c r="C19" s="19" t="n">
        <v>521821946</v>
      </c>
      <c r="D19" s="16" t="n">
        <v>56.6</v>
      </c>
      <c r="E19" s="17" t="n">
        <v>13.1</v>
      </c>
      <c r="F19" s="15" t="n">
        <f aca="false">SUM(F20:F32)</f>
        <v>536052384</v>
      </c>
      <c r="G19" s="16" t="n">
        <v>57.6</v>
      </c>
      <c r="H19" s="17" t="n">
        <v>2.7</v>
      </c>
    </row>
    <row r="20" customFormat="false" ht="14.25" hidden="false" customHeight="false" outlineLevel="0" collapsed="false">
      <c r="B20" s="20" t="s">
        <v>61</v>
      </c>
      <c r="C20" s="19" t="n">
        <v>10890747</v>
      </c>
      <c r="D20" s="16" t="n">
        <v>1.2</v>
      </c>
      <c r="E20" s="17" t="n">
        <v>-24.4</v>
      </c>
      <c r="F20" s="15" t="n">
        <v>11175373</v>
      </c>
      <c r="G20" s="16" t="n">
        <v>1.2</v>
      </c>
      <c r="H20" s="17" t="n">
        <v>2.6</v>
      </c>
    </row>
    <row r="21" customFormat="false" ht="14.25" hidden="false" customHeight="false" outlineLevel="0" collapsed="false">
      <c r="B21" s="20" t="s">
        <v>87</v>
      </c>
      <c r="C21" s="19" t="n">
        <v>1901989</v>
      </c>
      <c r="D21" s="16" t="n">
        <v>0.2</v>
      </c>
      <c r="E21" s="17" t="n">
        <v>-17.2</v>
      </c>
      <c r="F21" s="15" t="n">
        <v>2159040</v>
      </c>
      <c r="G21" s="16" t="n">
        <v>0.2</v>
      </c>
      <c r="H21" s="17" t="n">
        <v>13.5</v>
      </c>
    </row>
    <row r="22" customFormat="false" ht="14.25" hidden="false" customHeight="false" outlineLevel="0" collapsed="false">
      <c r="B22" s="20" t="s">
        <v>88</v>
      </c>
      <c r="C22" s="19" t="n">
        <v>21122523</v>
      </c>
      <c r="D22" s="16" t="n">
        <v>2.3</v>
      </c>
      <c r="E22" s="23" t="n">
        <v>342.2</v>
      </c>
      <c r="F22" s="15" t="n">
        <v>19978294</v>
      </c>
      <c r="G22" s="16" t="n">
        <v>2.1</v>
      </c>
      <c r="H22" s="17" t="n">
        <v>-5.4</v>
      </c>
    </row>
    <row r="23" customFormat="false" ht="14.25" hidden="false" customHeight="false" outlineLevel="0" collapsed="false">
      <c r="B23" s="20" t="s">
        <v>89</v>
      </c>
      <c r="C23" s="19" t="n">
        <v>1075310</v>
      </c>
      <c r="D23" s="16" t="n">
        <v>0.1</v>
      </c>
      <c r="E23" s="17" t="n">
        <v>-10.1</v>
      </c>
      <c r="F23" s="15" t="n">
        <v>1016465</v>
      </c>
      <c r="G23" s="16" t="n">
        <v>0.1</v>
      </c>
      <c r="H23" s="17" t="n">
        <v>-5.5</v>
      </c>
    </row>
    <row r="24" customFormat="false" ht="14.25" hidden="false" customHeight="false" outlineLevel="0" collapsed="false">
      <c r="B24" s="20" t="s">
        <v>90</v>
      </c>
      <c r="C24" s="19" t="n">
        <v>1023845</v>
      </c>
      <c r="D24" s="16" t="n">
        <v>0.1</v>
      </c>
      <c r="E24" s="17" t="n">
        <v>-2.6</v>
      </c>
      <c r="F24" s="15" t="n">
        <v>979176</v>
      </c>
      <c r="G24" s="16" t="n">
        <v>0.1</v>
      </c>
      <c r="H24" s="17" t="n">
        <v>-4.4</v>
      </c>
    </row>
    <row r="25" customFormat="false" ht="15.95" hidden="false" customHeight="true" outlineLevel="0" collapsed="false">
      <c r="B25" s="20" t="s">
        <v>91</v>
      </c>
      <c r="C25" s="19" t="n">
        <v>5543975</v>
      </c>
      <c r="D25" s="16" t="n">
        <v>0.6</v>
      </c>
      <c r="E25" s="17" t="n">
        <v>-11.5</v>
      </c>
      <c r="F25" s="15" t="n">
        <v>5186032</v>
      </c>
      <c r="G25" s="16" t="n">
        <v>0.6</v>
      </c>
      <c r="H25" s="17" t="n">
        <v>-6.5</v>
      </c>
    </row>
    <row r="26" customFormat="false" ht="15.95" hidden="false" customHeight="true" outlineLevel="0" collapsed="false">
      <c r="B26" s="20" t="s">
        <v>62</v>
      </c>
      <c r="C26" s="19" t="n">
        <v>0</v>
      </c>
      <c r="D26" s="16" t="n">
        <v>0</v>
      </c>
      <c r="E26" s="23" t="s">
        <v>38</v>
      </c>
      <c r="F26" s="15" t="n">
        <v>5605178</v>
      </c>
      <c r="G26" s="16" t="n">
        <v>0.6</v>
      </c>
      <c r="H26" s="43" t="s">
        <v>63</v>
      </c>
    </row>
    <row r="27" customFormat="false" ht="14.25" hidden="false" customHeight="false" outlineLevel="0" collapsed="false">
      <c r="B27" s="20" t="s">
        <v>60</v>
      </c>
      <c r="C27" s="19" t="n">
        <v>233937678</v>
      </c>
      <c r="D27" s="16" t="n">
        <v>25.4</v>
      </c>
      <c r="E27" s="17" t="n">
        <v>3.7</v>
      </c>
      <c r="F27" s="15" t="n">
        <v>254963537</v>
      </c>
      <c r="G27" s="16" t="n">
        <v>27.4</v>
      </c>
      <c r="H27" s="17" t="n">
        <v>9</v>
      </c>
    </row>
    <row r="28" customFormat="false" ht="15.95" hidden="false" customHeight="true" outlineLevel="0" collapsed="false">
      <c r="B28" s="20" t="s">
        <v>64</v>
      </c>
      <c r="C28" s="19" t="n">
        <v>544395</v>
      </c>
      <c r="D28" s="16" t="n">
        <v>0.14</v>
      </c>
      <c r="E28" s="17" t="n">
        <v>-1.2</v>
      </c>
      <c r="F28" s="15" t="n">
        <v>534757</v>
      </c>
      <c r="G28" s="16" t="n">
        <v>0.1</v>
      </c>
      <c r="H28" s="17" t="n">
        <v>-1.8</v>
      </c>
    </row>
    <row r="29" customFormat="false" ht="15.95" hidden="false" customHeight="true" outlineLevel="0" collapsed="false">
      <c r="B29" s="52" t="s">
        <v>59</v>
      </c>
      <c r="C29" s="19" t="n">
        <v>85058200</v>
      </c>
      <c r="D29" s="16" t="n">
        <v>9.2</v>
      </c>
      <c r="E29" s="17" t="n">
        <v>33.8</v>
      </c>
      <c r="F29" s="15" t="n">
        <v>99150717</v>
      </c>
      <c r="G29" s="16" t="n">
        <v>10.7</v>
      </c>
      <c r="H29" s="17" t="n">
        <v>16.6</v>
      </c>
    </row>
    <row r="30" customFormat="false" ht="15.95" hidden="false" customHeight="true" outlineLevel="0" collapsed="false">
      <c r="B30" s="20" t="s">
        <v>92</v>
      </c>
      <c r="C30" s="19" t="n">
        <v>41044</v>
      </c>
      <c r="D30" s="16" t="n">
        <v>0</v>
      </c>
      <c r="E30" s="17" t="n">
        <v>0.3</v>
      </c>
      <c r="F30" s="15" t="n">
        <v>38288</v>
      </c>
      <c r="G30" s="16" t="n">
        <v>0</v>
      </c>
      <c r="H30" s="17" t="n">
        <v>-6.7</v>
      </c>
    </row>
    <row r="31" customFormat="false" ht="15.95" hidden="false" customHeight="true" outlineLevel="0" collapsed="false">
      <c r="B31" s="20" t="s">
        <v>93</v>
      </c>
      <c r="C31" s="19" t="n">
        <v>45525940</v>
      </c>
      <c r="D31" s="16" t="n">
        <v>4.9</v>
      </c>
      <c r="E31" s="17" t="n">
        <v>5.5</v>
      </c>
      <c r="F31" s="15" t="n">
        <v>47074188</v>
      </c>
      <c r="G31" s="16" t="n">
        <v>5.1</v>
      </c>
      <c r="H31" s="17" t="n">
        <v>3.4</v>
      </c>
    </row>
    <row r="32" customFormat="false" ht="14.25" hidden="false" customHeight="false" outlineLevel="0" collapsed="false">
      <c r="B32" s="20" t="s">
        <v>94</v>
      </c>
      <c r="C32" s="19" t="n">
        <v>115156300</v>
      </c>
      <c r="D32" s="16" t="n">
        <v>12.5</v>
      </c>
      <c r="E32" s="17" t="n">
        <v>17</v>
      </c>
      <c r="F32" s="15" t="n">
        <v>88191339</v>
      </c>
      <c r="G32" s="16" t="n">
        <v>9.5</v>
      </c>
      <c r="H32" s="17" t="n">
        <v>-23.4</v>
      </c>
    </row>
    <row r="33" customFormat="false" ht="14.25" hidden="false" customHeight="false" outlineLevel="0" collapsed="false">
      <c r="A33" s="27"/>
      <c r="B33" s="28"/>
      <c r="C33" s="27"/>
      <c r="D33" s="27"/>
      <c r="E33" s="27"/>
      <c r="F33" s="27"/>
      <c r="G33" s="27"/>
      <c r="H33" s="27"/>
    </row>
    <row r="34" customFormat="false" ht="14.25" hidden="false" customHeight="false" outlineLevel="0" collapsed="false">
      <c r="A34" s="18" t="s">
        <v>95</v>
      </c>
      <c r="B34" s="33"/>
    </row>
    <row r="35" customFormat="false" ht="14.25" hidden="false" customHeight="false" outlineLevel="0" collapsed="false">
      <c r="B35" s="46"/>
    </row>
  </sheetData>
  <mergeCells count="3">
    <mergeCell ref="C5:E5"/>
    <mergeCell ref="F5:H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0.24"/>
    <col collapsed="false" customWidth="true" hidden="false" outlineLevel="0" max="3" min="3" style="0" width="14.99"/>
    <col collapsed="false" customWidth="true" hidden="false" outlineLevel="0" max="4" min="4" style="0" width="7.12"/>
    <col collapsed="false" customWidth="true" hidden="false" outlineLevel="0" max="5" min="5" style="0" width="9.5"/>
    <col collapsed="false" customWidth="true" hidden="false" outlineLevel="0" max="6" min="6" style="0" width="16.74"/>
    <col collapsed="false" customWidth="true" hidden="false" outlineLevel="0" max="7" min="7" style="0" width="7.37"/>
    <col collapsed="false" customWidth="true" hidden="false" outlineLevel="0" max="8" min="8" style="0" width="6.99"/>
    <col collapsed="false" customWidth="true" hidden="false" outlineLevel="0" max="10" min="10" style="0" width="12.99"/>
    <col collapsed="false" customWidth="true" hidden="false" outlineLevel="0" max="11" min="11" style="0" width="12.62"/>
    <col collapsed="false" customWidth="true" hidden="false" outlineLevel="0" max="12" min="12" style="0" width="0.62"/>
  </cols>
  <sheetData>
    <row r="1" customFormat="false" ht="14.25" hidden="false" customHeight="false" outlineLevel="0" collapsed="false">
      <c r="H1" s="2" t="s">
        <v>96</v>
      </c>
    </row>
    <row r="3" customFormat="false" ht="14.25" hidden="false" customHeight="false" outlineLevel="0" collapsed="false">
      <c r="A3" s="3" t="s">
        <v>97</v>
      </c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6" t="s">
        <v>2</v>
      </c>
    </row>
    <row r="5" customFormat="false" ht="24.95" hidden="false" customHeight="true" outlineLevel="0" collapsed="false">
      <c r="B5" s="7"/>
      <c r="C5" s="11" t="s">
        <v>45</v>
      </c>
      <c r="D5" s="11"/>
      <c r="E5" s="11"/>
      <c r="F5" s="53" t="n">
        <v>11</v>
      </c>
      <c r="G5" s="53"/>
      <c r="H5" s="53"/>
    </row>
    <row r="6" customFormat="false" ht="30" hidden="false" customHeight="true" outlineLevel="0" collapsed="false">
      <c r="A6" s="10" t="s">
        <v>4</v>
      </c>
      <c r="B6" s="10"/>
      <c r="C6" s="11" t="s">
        <v>46</v>
      </c>
      <c r="D6" s="11" t="s">
        <v>6</v>
      </c>
      <c r="E6" s="50" t="s">
        <v>47</v>
      </c>
      <c r="F6" s="12" t="s">
        <v>46</v>
      </c>
      <c r="G6" s="11" t="s">
        <v>6</v>
      </c>
      <c r="H6" s="13" t="s">
        <v>47</v>
      </c>
    </row>
    <row r="7" customFormat="false" ht="14.25" hidden="false" customHeight="false" outlineLevel="0" collapsed="false">
      <c r="B7" s="7"/>
      <c r="F7" s="3"/>
    </row>
    <row r="8" customFormat="false" ht="14.25" hidden="false" customHeight="false" outlineLevel="0" collapsed="false">
      <c r="A8" s="14" t="s">
        <v>8</v>
      </c>
      <c r="B8" s="54"/>
      <c r="C8" s="41" t="n">
        <v>887673514</v>
      </c>
      <c r="D8" s="55" t="n">
        <v>100</v>
      </c>
      <c r="E8" s="56" t="n">
        <v>6.1</v>
      </c>
      <c r="F8" s="41" t="n">
        <v>901356531</v>
      </c>
      <c r="G8" s="55" t="n">
        <v>100</v>
      </c>
      <c r="H8" s="57" t="n">
        <v>1.5</v>
      </c>
      <c r="J8" s="58"/>
      <c r="K8" s="58"/>
    </row>
    <row r="9" customFormat="false" ht="14.25" hidden="false" customHeight="false" outlineLevel="0" collapsed="false">
      <c r="A9" s="18" t="s">
        <v>68</v>
      </c>
      <c r="B9" s="7"/>
      <c r="C9" s="41"/>
      <c r="D9" s="59"/>
      <c r="E9" s="60"/>
      <c r="F9" s="41"/>
      <c r="G9" s="59"/>
      <c r="H9" s="23"/>
      <c r="M9" s="61"/>
    </row>
    <row r="10" customFormat="false" ht="14.25" hidden="false" customHeight="false" outlineLevel="0" collapsed="false">
      <c r="B10" s="20" t="s">
        <v>10</v>
      </c>
      <c r="C10" s="40" t="n">
        <v>11534086</v>
      </c>
      <c r="D10" s="59" t="n">
        <v>1.3</v>
      </c>
      <c r="E10" s="60" t="n">
        <v>-0.5</v>
      </c>
      <c r="F10" s="41" t="n">
        <v>11153338</v>
      </c>
      <c r="G10" s="59" t="n">
        <v>1.2</v>
      </c>
      <c r="H10" s="23" t="n">
        <v>-3.3</v>
      </c>
      <c r="M10" s="24"/>
    </row>
    <row r="11" customFormat="false" ht="14.25" hidden="false" customHeight="false" outlineLevel="0" collapsed="false">
      <c r="B11" s="20" t="s">
        <v>11</v>
      </c>
      <c r="C11" s="40" t="n">
        <v>114826670</v>
      </c>
      <c r="D11" s="59" t="n">
        <v>12.9</v>
      </c>
      <c r="E11" s="60" t="n">
        <v>-5.5</v>
      </c>
      <c r="F11" s="41" t="n">
        <v>125284264</v>
      </c>
      <c r="G11" s="59" t="n">
        <v>13.9</v>
      </c>
      <c r="H11" s="23" t="n">
        <v>9.1</v>
      </c>
      <c r="M11" s="25"/>
    </row>
    <row r="12" customFormat="false" ht="14.25" hidden="false" customHeight="false" outlineLevel="0" collapsed="false">
      <c r="B12" s="20" t="s">
        <v>12</v>
      </c>
      <c r="C12" s="40" t="n">
        <v>139552588</v>
      </c>
      <c r="D12" s="59" t="n">
        <v>15.7</v>
      </c>
      <c r="E12" s="60" t="n">
        <v>4.9</v>
      </c>
      <c r="F12" s="41" t="n">
        <v>167580145</v>
      </c>
      <c r="G12" s="59" t="n">
        <v>18.6</v>
      </c>
      <c r="H12" s="23" t="n">
        <v>20.1</v>
      </c>
      <c r="M12" s="25"/>
    </row>
    <row r="13" customFormat="false" ht="14.25" hidden="false" customHeight="false" outlineLevel="0" collapsed="false">
      <c r="B13" s="20" t="s">
        <v>13</v>
      </c>
      <c r="C13" s="40" t="n">
        <v>91249307</v>
      </c>
      <c r="D13" s="59" t="n">
        <v>10.3</v>
      </c>
      <c r="E13" s="60" t="n">
        <v>26.8</v>
      </c>
      <c r="F13" s="41" t="n">
        <v>82662623</v>
      </c>
      <c r="G13" s="59" t="n">
        <v>9.2</v>
      </c>
      <c r="H13" s="23" t="n">
        <v>-9.4</v>
      </c>
      <c r="J13" s="24"/>
      <c r="K13" s="24"/>
      <c r="L13" s="61"/>
      <c r="M13" s="25"/>
    </row>
    <row r="14" customFormat="false" ht="14.25" hidden="false" customHeight="false" outlineLevel="0" collapsed="false">
      <c r="B14" s="20" t="s">
        <v>14</v>
      </c>
      <c r="C14" s="40" t="n">
        <v>2698169</v>
      </c>
      <c r="D14" s="59" t="n">
        <v>0.3</v>
      </c>
      <c r="E14" s="60" t="n">
        <v>-9.4</v>
      </c>
      <c r="F14" s="41" t="n">
        <v>3744180</v>
      </c>
      <c r="G14" s="59" t="n">
        <v>0.4</v>
      </c>
      <c r="H14" s="23" t="n">
        <v>38.8</v>
      </c>
      <c r="J14" s="24"/>
      <c r="K14" s="24"/>
      <c r="L14" s="24"/>
      <c r="M14" s="25"/>
    </row>
    <row r="15" customFormat="false" ht="14.25" hidden="false" customHeight="false" outlineLevel="0" collapsed="false">
      <c r="B15" s="20" t="s">
        <v>15</v>
      </c>
      <c r="C15" s="40" t="n">
        <v>70815458</v>
      </c>
      <c r="D15" s="59" t="n">
        <v>8</v>
      </c>
      <c r="E15" s="60" t="n">
        <v>-6.9</v>
      </c>
      <c r="F15" s="41" t="n">
        <v>65361350</v>
      </c>
      <c r="G15" s="59" t="n">
        <v>7.3</v>
      </c>
      <c r="H15" s="23" t="n">
        <v>-7.7</v>
      </c>
      <c r="J15" s="24"/>
      <c r="K15" s="24"/>
      <c r="L15" s="25"/>
      <c r="M15" s="25"/>
    </row>
    <row r="16" customFormat="false" ht="14.25" hidden="false" customHeight="false" outlineLevel="0" collapsed="false">
      <c r="B16" s="20" t="s">
        <v>16</v>
      </c>
      <c r="C16" s="40" t="n">
        <v>28498513</v>
      </c>
      <c r="D16" s="59" t="n">
        <v>3.2</v>
      </c>
      <c r="E16" s="60" t="n">
        <v>-4.1</v>
      </c>
      <c r="F16" s="41" t="n">
        <v>32565731</v>
      </c>
      <c r="G16" s="59" t="n">
        <v>3.6</v>
      </c>
      <c r="H16" s="23" t="n">
        <v>14.3</v>
      </c>
      <c r="J16" s="24"/>
      <c r="K16" s="24"/>
      <c r="L16" s="25"/>
      <c r="M16" s="25"/>
    </row>
    <row r="17" customFormat="false" ht="14.25" hidden="false" customHeight="false" outlineLevel="0" collapsed="false">
      <c r="B17" s="20" t="s">
        <v>17</v>
      </c>
      <c r="C17" s="40" t="n">
        <v>165758291</v>
      </c>
      <c r="D17" s="59" t="n">
        <v>18.7</v>
      </c>
      <c r="E17" s="60" t="n">
        <v>9.3</v>
      </c>
      <c r="F17" s="41" t="n">
        <v>144880746</v>
      </c>
      <c r="G17" s="59" t="n">
        <v>16.1</v>
      </c>
      <c r="H17" s="23" t="n">
        <v>-12.6</v>
      </c>
      <c r="J17" s="24"/>
      <c r="K17" s="24"/>
      <c r="L17" s="25"/>
      <c r="M17" s="25"/>
    </row>
    <row r="18" customFormat="false" ht="14.25" hidden="false" customHeight="false" outlineLevel="0" collapsed="false">
      <c r="B18" s="20" t="s">
        <v>98</v>
      </c>
      <c r="C18" s="40" t="n">
        <v>30423683</v>
      </c>
      <c r="D18" s="59" t="n">
        <v>3.4</v>
      </c>
      <c r="E18" s="60" t="n">
        <v>-1.1</v>
      </c>
      <c r="F18" s="41" t="n">
        <v>29740750</v>
      </c>
      <c r="G18" s="59" t="n">
        <v>3.3</v>
      </c>
      <c r="H18" s="23" t="n">
        <v>-2.2</v>
      </c>
      <c r="J18" s="24"/>
      <c r="K18" s="24"/>
      <c r="L18" s="25"/>
      <c r="M18" s="25"/>
    </row>
    <row r="19" customFormat="false" ht="14.25" hidden="false" customHeight="false" outlineLevel="0" collapsed="false">
      <c r="B19" s="20" t="s">
        <v>19</v>
      </c>
      <c r="C19" s="40" t="n">
        <v>116394009</v>
      </c>
      <c r="D19" s="59" t="n">
        <v>13.1</v>
      </c>
      <c r="E19" s="60" t="n">
        <v>4.7</v>
      </c>
      <c r="F19" s="41" t="n">
        <v>111899214</v>
      </c>
      <c r="G19" s="59" t="n">
        <v>12.4</v>
      </c>
      <c r="H19" s="23" t="n">
        <v>-3.9</v>
      </c>
      <c r="J19" s="24"/>
      <c r="K19" s="24"/>
      <c r="L19" s="25"/>
      <c r="M19" s="25"/>
    </row>
    <row r="20" customFormat="false" ht="14.25" hidden="false" customHeight="false" outlineLevel="0" collapsed="false">
      <c r="B20" s="20" t="s">
        <v>20</v>
      </c>
      <c r="C20" s="40" t="n">
        <v>18349973</v>
      </c>
      <c r="D20" s="59" t="n">
        <v>2.1</v>
      </c>
      <c r="E20" s="60" t="n">
        <v>724.3</v>
      </c>
      <c r="F20" s="41" t="n">
        <v>22923106</v>
      </c>
      <c r="G20" s="59" t="n">
        <v>2.5</v>
      </c>
      <c r="H20" s="23" t="n">
        <v>24.9</v>
      </c>
      <c r="J20" s="24"/>
      <c r="K20" s="24"/>
      <c r="L20" s="25"/>
      <c r="M20" s="25"/>
    </row>
    <row r="21" customFormat="false" ht="14.25" hidden="false" customHeight="false" outlineLevel="0" collapsed="false">
      <c r="B21" s="20" t="s">
        <v>21</v>
      </c>
      <c r="C21" s="40" t="n">
        <v>95428080</v>
      </c>
      <c r="D21" s="59" t="n">
        <v>10.8</v>
      </c>
      <c r="E21" s="60" t="n">
        <v>4.5</v>
      </c>
      <c r="F21" s="41" t="n">
        <v>102860307</v>
      </c>
      <c r="G21" s="59" t="n">
        <v>11.4</v>
      </c>
      <c r="H21" s="23" t="n">
        <v>7.8</v>
      </c>
      <c r="J21" s="24"/>
      <c r="K21" s="24"/>
      <c r="L21" s="25"/>
      <c r="M21" s="25"/>
    </row>
    <row r="22" customFormat="false" ht="14.25" hidden="false" customHeight="false" outlineLevel="0" collapsed="false">
      <c r="B22" s="20" t="s">
        <v>22</v>
      </c>
      <c r="C22" s="40" t="n">
        <v>2144687</v>
      </c>
      <c r="D22" s="59" t="n">
        <v>0.2</v>
      </c>
      <c r="E22" s="60" t="n">
        <v>-5.3</v>
      </c>
      <c r="F22" s="41" t="n">
        <v>700777</v>
      </c>
      <c r="G22" s="59" t="n">
        <v>0.1</v>
      </c>
      <c r="H22" s="23" t="n">
        <v>-67.3</v>
      </c>
      <c r="J22" s="24"/>
      <c r="K22" s="24"/>
      <c r="L22" s="25"/>
      <c r="M22" s="25"/>
    </row>
    <row r="23" customFormat="false" ht="15.95" hidden="false" customHeight="true" outlineLevel="0" collapsed="false">
      <c r="B23" s="20" t="s">
        <v>99</v>
      </c>
      <c r="C23" s="40" t="n">
        <v>0</v>
      </c>
      <c r="D23" s="59" t="n">
        <v>0</v>
      </c>
      <c r="E23" s="60" t="s">
        <v>38</v>
      </c>
      <c r="F23" s="41" t="n">
        <v>0</v>
      </c>
      <c r="G23" s="59" t="n">
        <v>0</v>
      </c>
      <c r="H23" s="40" t="s">
        <v>38</v>
      </c>
      <c r="J23" s="24"/>
      <c r="K23" s="24"/>
      <c r="L23" s="25"/>
    </row>
    <row r="24" customFormat="false" ht="14.25" hidden="false" customHeight="false" outlineLevel="0" collapsed="false">
      <c r="B24" s="20"/>
      <c r="C24" s="40"/>
      <c r="D24" s="59"/>
      <c r="E24" s="60"/>
      <c r="F24" s="41"/>
      <c r="G24" s="59"/>
      <c r="H24" s="23"/>
      <c r="J24" s="24"/>
      <c r="K24" s="24"/>
      <c r="L24" s="25"/>
    </row>
    <row r="25" customFormat="false" ht="14.25" hidden="false" customHeight="false" outlineLevel="0" collapsed="false">
      <c r="A25" s="18" t="s">
        <v>69</v>
      </c>
      <c r="B25" s="20"/>
      <c r="C25" s="40"/>
      <c r="D25" s="59"/>
      <c r="E25" s="60"/>
      <c r="F25" s="41"/>
      <c r="G25" s="59"/>
      <c r="H25" s="23"/>
      <c r="J25" s="24"/>
      <c r="K25" s="24"/>
      <c r="L25" s="25"/>
    </row>
    <row r="26" customFormat="false" ht="14.25" hidden="false" customHeight="false" outlineLevel="0" collapsed="false">
      <c r="B26" s="20" t="s">
        <v>100</v>
      </c>
      <c r="C26" s="40" t="n">
        <v>167629033</v>
      </c>
      <c r="D26" s="59" t="n">
        <v>18.9</v>
      </c>
      <c r="E26" s="60" t="n">
        <v>0.9</v>
      </c>
      <c r="F26" s="41" t="n">
        <v>166398254</v>
      </c>
      <c r="G26" s="59" t="n">
        <v>18.5</v>
      </c>
      <c r="H26" s="23" t="n">
        <v>-0.7</v>
      </c>
      <c r="I26" s="58"/>
      <c r="J26" s="24"/>
      <c r="K26" s="24"/>
      <c r="L26" s="25"/>
    </row>
    <row r="27" customFormat="false" ht="14.25" hidden="false" customHeight="false" outlineLevel="0" collapsed="false">
      <c r="B27" s="20" t="s">
        <v>101</v>
      </c>
      <c r="C27" s="40" t="n">
        <v>100674572</v>
      </c>
      <c r="D27" s="59" t="n">
        <v>11.3</v>
      </c>
      <c r="E27" s="60" t="n">
        <v>5.8</v>
      </c>
      <c r="F27" s="41" t="n">
        <v>104945917</v>
      </c>
      <c r="G27" s="59" t="n">
        <v>11.6</v>
      </c>
      <c r="H27" s="23" t="n">
        <v>4.2</v>
      </c>
    </row>
    <row r="28" customFormat="false" ht="14.25" hidden="false" customHeight="false" outlineLevel="0" collapsed="false">
      <c r="B28" s="20" t="s">
        <v>102</v>
      </c>
      <c r="C28" s="40" t="n">
        <v>11761561</v>
      </c>
      <c r="D28" s="59" t="n">
        <v>1.3</v>
      </c>
      <c r="E28" s="60" t="n">
        <v>-1.9</v>
      </c>
      <c r="F28" s="41" t="n">
        <v>12748435</v>
      </c>
      <c r="G28" s="59" t="n">
        <v>1.4</v>
      </c>
      <c r="H28" s="23" t="n">
        <v>8.4</v>
      </c>
    </row>
    <row r="29" customFormat="false" ht="14.25" hidden="false" customHeight="false" outlineLevel="0" collapsed="false">
      <c r="B29" s="20" t="s">
        <v>103</v>
      </c>
      <c r="C29" s="40" t="n">
        <v>57096667</v>
      </c>
      <c r="D29" s="59" t="n">
        <v>6.4</v>
      </c>
      <c r="E29" s="60" t="n">
        <v>8.6</v>
      </c>
      <c r="F29" s="41" t="n">
        <v>60586309</v>
      </c>
      <c r="G29" s="59" t="n">
        <v>6.7</v>
      </c>
      <c r="H29" s="23" t="n">
        <v>6.1</v>
      </c>
    </row>
    <row r="30" customFormat="false" ht="14.25" hidden="false" customHeight="false" outlineLevel="0" collapsed="false">
      <c r="B30" s="20" t="s">
        <v>104</v>
      </c>
      <c r="C30" s="40" t="n">
        <v>72707983</v>
      </c>
      <c r="D30" s="59" t="n">
        <v>8.2</v>
      </c>
      <c r="E30" s="60" t="n">
        <v>3.1</v>
      </c>
      <c r="F30" s="41" t="n">
        <v>86071514</v>
      </c>
      <c r="G30" s="59" t="n">
        <v>9.5</v>
      </c>
      <c r="H30" s="23" t="n">
        <v>18.4</v>
      </c>
    </row>
    <row r="31" customFormat="false" ht="14.25" hidden="false" customHeight="false" outlineLevel="0" collapsed="false">
      <c r="B31" s="20" t="s">
        <v>70</v>
      </c>
      <c r="C31" s="40" t="n">
        <v>258769301</v>
      </c>
      <c r="D31" s="59" t="n">
        <v>29.2</v>
      </c>
      <c r="E31" s="60" t="n">
        <v>4.2</v>
      </c>
      <c r="F31" s="41" t="n">
        <v>223818405</v>
      </c>
      <c r="G31" s="59" t="n">
        <v>24.8</v>
      </c>
      <c r="H31" s="23" t="n">
        <v>-13.5</v>
      </c>
    </row>
    <row r="32" customFormat="false" ht="14.25" hidden="false" customHeight="false" outlineLevel="0" collapsed="false">
      <c r="B32" s="20" t="s">
        <v>71</v>
      </c>
      <c r="C32" s="40" t="n">
        <v>18349823</v>
      </c>
      <c r="D32" s="59" t="n">
        <v>2.1</v>
      </c>
      <c r="E32" s="60" t="n">
        <v>724.3</v>
      </c>
      <c r="F32" s="41" t="n">
        <v>22923069</v>
      </c>
      <c r="G32" s="59" t="n">
        <v>2.5</v>
      </c>
      <c r="H32" s="23" t="n">
        <v>24.9</v>
      </c>
    </row>
    <row r="33" customFormat="false" ht="14.25" hidden="false" customHeight="false" outlineLevel="0" collapsed="false">
      <c r="B33" s="20" t="s">
        <v>72</v>
      </c>
      <c r="C33" s="40" t="n">
        <v>0</v>
      </c>
      <c r="D33" s="59" t="n">
        <v>0</v>
      </c>
      <c r="E33" s="60" t="s">
        <v>38</v>
      </c>
      <c r="F33" s="41" t="n">
        <v>0</v>
      </c>
      <c r="G33" s="59" t="n">
        <v>0</v>
      </c>
      <c r="H33" s="23" t="s">
        <v>38</v>
      </c>
    </row>
    <row r="34" customFormat="false" ht="14.25" hidden="false" customHeight="false" outlineLevel="0" collapsed="false">
      <c r="B34" s="20" t="s">
        <v>105</v>
      </c>
      <c r="C34" s="40" t="n">
        <v>95425270</v>
      </c>
      <c r="D34" s="59" t="n">
        <v>10.8</v>
      </c>
      <c r="E34" s="60" t="n">
        <v>4.5</v>
      </c>
      <c r="F34" s="41" t="n">
        <v>102856752</v>
      </c>
      <c r="G34" s="59" t="n">
        <v>11.4</v>
      </c>
      <c r="H34" s="23" t="n">
        <v>7.8</v>
      </c>
    </row>
    <row r="35" customFormat="false" ht="14.25" hidden="false" customHeight="false" outlineLevel="0" collapsed="false">
      <c r="B35" s="20" t="s">
        <v>106</v>
      </c>
      <c r="C35" s="40" t="n">
        <v>23009958</v>
      </c>
      <c r="D35" s="59" t="n">
        <v>2.6</v>
      </c>
      <c r="E35" s="60" t="n">
        <v>-14.7</v>
      </c>
      <c r="F35" s="41" t="n">
        <v>40821203</v>
      </c>
      <c r="G35" s="59" t="n">
        <v>4.5</v>
      </c>
      <c r="H35" s="23" t="n">
        <v>77.4</v>
      </c>
    </row>
    <row r="36" customFormat="false" ht="14.25" hidden="false" customHeight="false" outlineLevel="0" collapsed="false">
      <c r="B36" s="20" t="s">
        <v>107</v>
      </c>
      <c r="C36" s="40" t="n">
        <v>11103100</v>
      </c>
      <c r="D36" s="59" t="n">
        <v>1.3</v>
      </c>
      <c r="E36" s="60" t="n">
        <v>87.7</v>
      </c>
      <c r="F36" s="41" t="n">
        <v>8973094</v>
      </c>
      <c r="G36" s="59" t="n">
        <v>1</v>
      </c>
      <c r="H36" s="23" t="n">
        <v>-19.2</v>
      </c>
    </row>
    <row r="37" customFormat="false" ht="14.25" hidden="false" customHeight="false" outlineLevel="0" collapsed="false">
      <c r="B37" s="20" t="s">
        <v>108</v>
      </c>
      <c r="C37" s="40" t="n">
        <v>14769771</v>
      </c>
      <c r="D37" s="59" t="n">
        <v>1.7</v>
      </c>
      <c r="E37" s="60" t="n">
        <v>7.2</v>
      </c>
      <c r="F37" s="41" t="n">
        <v>13589441</v>
      </c>
      <c r="G37" s="59" t="n">
        <v>1.5</v>
      </c>
      <c r="H37" s="23" t="n">
        <v>-8</v>
      </c>
    </row>
    <row r="38" customFormat="false" ht="14.25" hidden="false" customHeight="false" outlineLevel="0" collapsed="false">
      <c r="B38" s="20" t="s">
        <v>40</v>
      </c>
      <c r="C38" s="40" t="n">
        <v>56376475</v>
      </c>
      <c r="D38" s="59" t="n">
        <v>6.4</v>
      </c>
      <c r="E38" s="60" t="n">
        <v>9.9</v>
      </c>
      <c r="F38" s="41" t="n">
        <v>57624138</v>
      </c>
      <c r="G38" s="59" t="n">
        <v>6.4</v>
      </c>
      <c r="H38" s="23" t="n">
        <v>2.2</v>
      </c>
    </row>
    <row r="39" customFormat="false" ht="14.25" hidden="false" customHeight="false" outlineLevel="0" collapsed="false">
      <c r="B39" s="20" t="s">
        <v>99</v>
      </c>
      <c r="C39" s="40" t="n">
        <v>0</v>
      </c>
      <c r="D39" s="59" t="n">
        <v>0</v>
      </c>
      <c r="E39" s="60" t="s">
        <v>38</v>
      </c>
      <c r="F39" s="41" t="n">
        <v>0</v>
      </c>
      <c r="G39" s="59" t="n">
        <v>0</v>
      </c>
      <c r="H39" s="40" t="s">
        <v>38</v>
      </c>
    </row>
    <row r="40" customFormat="false" ht="14.25" hidden="false" customHeight="false" outlineLevel="0" collapsed="false">
      <c r="B40" s="20"/>
      <c r="C40" s="40"/>
      <c r="D40" s="59"/>
      <c r="E40" s="60"/>
      <c r="F40" s="41"/>
      <c r="G40" s="59"/>
      <c r="H40" s="40"/>
    </row>
    <row r="41" customFormat="false" ht="14.25" hidden="false" customHeight="false" outlineLevel="0" collapsed="false">
      <c r="A41" s="18" t="s">
        <v>25</v>
      </c>
      <c r="B41" s="20"/>
      <c r="C41" s="40" t="n">
        <v>320150970</v>
      </c>
      <c r="D41" s="59" t="n">
        <v>36.1</v>
      </c>
      <c r="E41" s="60" t="n">
        <v>3.2</v>
      </c>
      <c r="F41" s="41" t="n">
        <v>329841315</v>
      </c>
      <c r="G41" s="59" t="n">
        <v>36.6</v>
      </c>
      <c r="H41" s="23" t="n">
        <v>3</v>
      </c>
    </row>
    <row r="42" customFormat="false" ht="14.25" hidden="false" customHeight="false" outlineLevel="0" collapsed="false">
      <c r="A42" s="18" t="s">
        <v>34</v>
      </c>
      <c r="B42" s="20"/>
      <c r="C42" s="40" t="n">
        <v>277119124</v>
      </c>
      <c r="D42" s="59" t="n">
        <v>31.2</v>
      </c>
      <c r="E42" s="60" t="n">
        <v>10.6</v>
      </c>
      <c r="F42" s="41" t="n">
        <v>246741474</v>
      </c>
      <c r="G42" s="59" t="n">
        <v>27.4</v>
      </c>
      <c r="H42" s="23" t="n">
        <v>-11</v>
      </c>
    </row>
    <row r="43" customFormat="false" ht="14.25" hidden="false" customHeight="false" outlineLevel="0" collapsed="false">
      <c r="A43" s="18" t="s">
        <v>74</v>
      </c>
      <c r="B43" s="20"/>
      <c r="C43" s="40" t="n">
        <v>290403420</v>
      </c>
      <c r="D43" s="59" t="n">
        <v>32.7</v>
      </c>
      <c r="E43" s="60" t="n">
        <v>5.3</v>
      </c>
      <c r="F43" s="41" t="n">
        <v>324773742</v>
      </c>
      <c r="G43" s="59" t="n">
        <v>36</v>
      </c>
      <c r="H43" s="23" t="n">
        <v>11.8</v>
      </c>
    </row>
    <row r="44" customFormat="false" ht="14.25" hidden="false" customHeight="false" outlineLevel="0" collapsed="false">
      <c r="A44" s="27"/>
      <c r="B44" s="28"/>
      <c r="C44" s="62"/>
      <c r="D44" s="62"/>
      <c r="E44" s="62"/>
      <c r="F44" s="62"/>
      <c r="G44" s="62"/>
      <c r="H44" s="62"/>
    </row>
    <row r="45" customFormat="false" ht="14.25" hidden="false" customHeight="false" outlineLevel="0" collapsed="false">
      <c r="A45" s="18" t="s">
        <v>95</v>
      </c>
      <c r="B45" s="33"/>
      <c r="C45" s="2"/>
      <c r="D45" s="2"/>
      <c r="E45" s="2"/>
      <c r="F45" s="2"/>
      <c r="G45" s="2"/>
      <c r="H45" s="2"/>
    </row>
    <row r="46" customFormat="false" ht="14.25" hidden="false" customHeight="false" outlineLevel="0" collapsed="false">
      <c r="B46" s="46"/>
      <c r="C46" s="2"/>
      <c r="D46" s="2"/>
      <c r="E46" s="2"/>
      <c r="F46" s="2"/>
      <c r="G46" s="2"/>
      <c r="H46" s="2"/>
    </row>
    <row r="47" customFormat="false" ht="14.25" hidden="false" customHeight="false" outlineLevel="0" collapsed="false">
      <c r="B47" s="46"/>
      <c r="C47" s="2"/>
      <c r="D47" s="2"/>
      <c r="E47" s="2"/>
      <c r="F47" s="2"/>
      <c r="G47" s="2"/>
      <c r="H47" s="2"/>
    </row>
    <row r="48" customFormat="false" ht="14.25" hidden="false" customHeight="false" outlineLevel="0" collapsed="false">
      <c r="C48" s="2"/>
      <c r="D48" s="2"/>
      <c r="E48" s="2"/>
      <c r="F48" s="2"/>
      <c r="G48" s="2"/>
      <c r="H48" s="2"/>
    </row>
    <row r="49" customFormat="false" ht="14.25" hidden="false" customHeight="false" outlineLevel="0" collapsed="false">
      <c r="C49" s="2"/>
      <c r="D49" s="2"/>
      <c r="E49" s="2"/>
      <c r="F49" s="2"/>
      <c r="G49" s="2"/>
      <c r="H49" s="2"/>
    </row>
  </sheetData>
  <mergeCells count="3">
    <mergeCell ref="C5:E5"/>
    <mergeCell ref="F5:H5"/>
    <mergeCell ref="A6:B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0.74"/>
    <col collapsed="false" customWidth="true" hidden="false" outlineLevel="0" max="3" min="3" style="0" width="14.62"/>
    <col collapsed="false" customWidth="true" hidden="false" outlineLevel="0" max="4" min="4" style="0" width="7.74"/>
    <col collapsed="false" customWidth="true" hidden="false" outlineLevel="0" max="5" min="5" style="0" width="6.75"/>
    <col collapsed="false" customWidth="true" hidden="false" outlineLevel="0" max="6" min="6" style="0" width="13.74"/>
    <col collapsed="false" customWidth="true" hidden="false" outlineLevel="0" max="7" min="7" style="0" width="7.12"/>
    <col collapsed="false" customWidth="true" hidden="false" outlineLevel="0" max="8" min="8" style="0" width="7.62"/>
  </cols>
  <sheetData>
    <row r="1" customFormat="false" ht="14.25" hidden="false" customHeight="false" outlineLevel="0" collapsed="false">
      <c r="A1" s="18" t="s">
        <v>109</v>
      </c>
      <c r="H1" s="2" t="s">
        <v>43</v>
      </c>
    </row>
    <row r="3" customFormat="false" ht="14.25" hidden="false" customHeight="false" outlineLevel="0" collapsed="false">
      <c r="A3" s="3" t="s">
        <v>110</v>
      </c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6" t="s">
        <v>2</v>
      </c>
    </row>
    <row r="5" customFormat="false" ht="24.95" hidden="false" customHeight="true" outlineLevel="0" collapsed="false">
      <c r="B5" s="7"/>
      <c r="C5" s="48" t="s">
        <v>45</v>
      </c>
      <c r="D5" s="48"/>
      <c r="E5" s="48"/>
      <c r="F5" s="49" t="n">
        <v>11</v>
      </c>
      <c r="G5" s="49"/>
      <c r="H5" s="49"/>
    </row>
    <row r="6" customFormat="false" ht="30" hidden="false" customHeight="true" outlineLevel="0" collapsed="false">
      <c r="A6" s="10" t="s">
        <v>4</v>
      </c>
      <c r="B6" s="10"/>
      <c r="C6" s="11" t="s">
        <v>111</v>
      </c>
      <c r="D6" s="11" t="s">
        <v>6</v>
      </c>
      <c r="E6" s="50" t="s">
        <v>47</v>
      </c>
      <c r="F6" s="12" t="s">
        <v>111</v>
      </c>
      <c r="G6" s="11" t="s">
        <v>6</v>
      </c>
      <c r="H6" s="13" t="s">
        <v>47</v>
      </c>
    </row>
    <row r="7" customFormat="false" ht="14.25" hidden="false" customHeight="false" outlineLevel="0" collapsed="false">
      <c r="B7" s="7"/>
      <c r="F7" s="3"/>
    </row>
    <row r="8" customFormat="false" ht="14.25" hidden="false" customHeight="false" outlineLevel="0" collapsed="false">
      <c r="A8" s="14" t="s">
        <v>8</v>
      </c>
      <c r="B8" s="7"/>
      <c r="C8" s="15" t="n">
        <f aca="false">SUM(C9:C27)</f>
        <v>236488991</v>
      </c>
      <c r="D8" s="36" t="n">
        <f aca="false">C8/$C$8*100</f>
        <v>100</v>
      </c>
      <c r="E8" s="37" t="n">
        <v>101.2</v>
      </c>
      <c r="F8" s="15" t="n">
        <f aca="false">SUM(F9:F27)</f>
        <v>220974221</v>
      </c>
      <c r="G8" s="36" t="n">
        <f aca="false">F8/$F$8*100</f>
        <v>100</v>
      </c>
      <c r="H8" s="37" t="n">
        <v>93.4</v>
      </c>
    </row>
    <row r="9" customFormat="false" ht="14.25" hidden="false" customHeight="false" outlineLevel="0" collapsed="false">
      <c r="B9" s="20" t="s">
        <v>112</v>
      </c>
      <c r="C9" s="19" t="n">
        <v>28318306</v>
      </c>
      <c r="D9" s="16" t="n">
        <f aca="false">C9/$C$8*100</f>
        <v>11.9744711499065</v>
      </c>
      <c r="E9" s="17" t="n">
        <v>81.2</v>
      </c>
      <c r="F9" s="15" t="n">
        <v>29777764</v>
      </c>
      <c r="G9" s="16" t="n">
        <f aca="false">F9/$F$8*100</f>
        <v>13.4756732551169</v>
      </c>
      <c r="H9" s="17" t="n">
        <v>105.1</v>
      </c>
    </row>
    <row r="10" customFormat="false" ht="14.25" hidden="false" customHeight="false" outlineLevel="0" collapsed="false">
      <c r="B10" s="20" t="s">
        <v>113</v>
      </c>
      <c r="C10" s="19" t="n">
        <v>11193643</v>
      </c>
      <c r="D10" s="16" t="n">
        <f aca="false">C10/$C$8*100</f>
        <v>4.73326176946647</v>
      </c>
      <c r="E10" s="17" t="n">
        <v>89.6</v>
      </c>
      <c r="F10" s="15" t="n">
        <v>9996245</v>
      </c>
      <c r="G10" s="16" t="n">
        <f aca="false">F10/$F$8*100</f>
        <v>4.5237154609089</v>
      </c>
      <c r="H10" s="17" t="n">
        <v>89.3</v>
      </c>
    </row>
    <row r="11" customFormat="false" ht="14.25" hidden="false" customHeight="false" outlineLevel="0" collapsed="false">
      <c r="B11" s="20" t="s">
        <v>114</v>
      </c>
      <c r="C11" s="19" t="n">
        <v>3576394</v>
      </c>
      <c r="D11" s="16" t="n">
        <f aca="false">C11/$C$8*100</f>
        <v>1.51228773266659</v>
      </c>
      <c r="E11" s="17" t="n">
        <v>82.2</v>
      </c>
      <c r="F11" s="15" t="n">
        <v>4159330</v>
      </c>
      <c r="G11" s="16" t="n">
        <f aca="false">F11/$F$8*100</f>
        <v>1.88226933493749</v>
      </c>
      <c r="H11" s="17" t="n">
        <v>116.2</v>
      </c>
    </row>
    <row r="12" customFormat="false" ht="14.25" hidden="false" customHeight="false" outlineLevel="0" collapsed="false">
      <c r="B12" s="20" t="s">
        <v>115</v>
      </c>
      <c r="C12" s="19" t="n">
        <v>2856593</v>
      </c>
      <c r="D12" s="16" t="n">
        <f aca="false">C12/$C$8*100</f>
        <v>1.20791796181328</v>
      </c>
      <c r="E12" s="17" t="n">
        <v>94.7</v>
      </c>
      <c r="F12" s="15" t="n">
        <v>2246836</v>
      </c>
      <c r="G12" s="16" t="n">
        <f aca="false">F12/$F$8*100</f>
        <v>1.01678647845533</v>
      </c>
      <c r="H12" s="17" t="n">
        <v>78.6</v>
      </c>
    </row>
    <row r="13" customFormat="false" ht="14.25" hidden="false" customHeight="false" outlineLevel="0" collapsed="false">
      <c r="B13" s="20" t="s">
        <v>116</v>
      </c>
      <c r="C13" s="19" t="n">
        <v>75296484</v>
      </c>
      <c r="D13" s="16" t="n">
        <f aca="false">C13/$C$8*100</f>
        <v>31.839318896667</v>
      </c>
      <c r="E13" s="17" t="n">
        <v>98.3</v>
      </c>
      <c r="F13" s="15" t="n">
        <v>62975106</v>
      </c>
      <c r="G13" s="16" t="n">
        <f aca="false">F13/$F$8*100</f>
        <v>28.4988473836502</v>
      </c>
      <c r="H13" s="17" t="n">
        <v>83.6</v>
      </c>
    </row>
    <row r="14" customFormat="false" ht="14.25" hidden="false" customHeight="true" outlineLevel="0" collapsed="false">
      <c r="B14" s="20" t="s">
        <v>117</v>
      </c>
      <c r="C14" s="19" t="n">
        <v>23172052</v>
      </c>
      <c r="D14" s="16" t="n">
        <f aca="false">C14/$C$8*100</f>
        <v>9.79836393314393</v>
      </c>
      <c r="E14" s="17" t="n">
        <v>386.9</v>
      </c>
      <c r="F14" s="15" t="n">
        <v>21035130</v>
      </c>
      <c r="G14" s="16" t="n">
        <f aca="false">F14/$F$8*100</f>
        <v>9.5192687657444</v>
      </c>
      <c r="H14" s="17" t="n">
        <v>90.7</v>
      </c>
    </row>
    <row r="15" customFormat="false" ht="15" hidden="false" customHeight="true" outlineLevel="0" collapsed="false">
      <c r="B15" s="20" t="s">
        <v>118</v>
      </c>
      <c r="C15" s="19" t="n">
        <v>393653</v>
      </c>
      <c r="D15" s="16" t="n">
        <f aca="false">C15/$C$8*100</f>
        <v>0.166457219989577</v>
      </c>
      <c r="E15" s="17" t="n">
        <v>150.1</v>
      </c>
      <c r="F15" s="15" t="n">
        <v>446859</v>
      </c>
      <c r="G15" s="16" t="n">
        <f aca="false">F15/$F$8*100</f>
        <v>0.20222223116243</v>
      </c>
      <c r="H15" s="17" t="n">
        <v>113.5</v>
      </c>
    </row>
    <row r="16" customFormat="false" ht="14.25" hidden="false" customHeight="false" outlineLevel="0" collapsed="false">
      <c r="B16" s="20" t="s">
        <v>119</v>
      </c>
      <c r="C16" s="19" t="n">
        <v>8322901</v>
      </c>
      <c r="D16" s="16" t="n">
        <f aca="false">C16/$C$8*100</f>
        <v>3.51936086530134</v>
      </c>
      <c r="E16" s="17" t="n">
        <v>75.2</v>
      </c>
      <c r="F16" s="15" t="n">
        <v>6911702</v>
      </c>
      <c r="G16" s="16" t="n">
        <f aca="false">F16/$F$8*100</f>
        <v>3.12783182070817</v>
      </c>
      <c r="H16" s="17" t="n">
        <v>83</v>
      </c>
    </row>
    <row r="17" customFormat="false" ht="14.25" hidden="false" customHeight="false" outlineLevel="0" collapsed="false">
      <c r="B17" s="20" t="s">
        <v>120</v>
      </c>
      <c r="C17" s="19" t="n">
        <v>3772843</v>
      </c>
      <c r="D17" s="16" t="n">
        <f aca="false">C17/$C$8*100</f>
        <v>1.59535671578048</v>
      </c>
      <c r="E17" s="17" t="n">
        <v>93.6</v>
      </c>
      <c r="F17" s="15" t="n">
        <v>4521466</v>
      </c>
      <c r="G17" s="16" t="n">
        <f aca="false">F17/$F$8*100</f>
        <v>2.04615089467834</v>
      </c>
      <c r="H17" s="17" t="n">
        <v>119.8</v>
      </c>
    </row>
    <row r="18" customFormat="false" ht="14.25" hidden="false" customHeight="false" outlineLevel="0" collapsed="false">
      <c r="B18" s="20" t="s">
        <v>121</v>
      </c>
      <c r="C18" s="19" t="n">
        <v>1547136</v>
      </c>
      <c r="D18" s="16" t="n">
        <f aca="false">C18/$C$8*100</f>
        <v>0.654210580144934</v>
      </c>
      <c r="E18" s="17" t="n">
        <v>87.8</v>
      </c>
      <c r="F18" s="15" t="n">
        <v>1409683</v>
      </c>
      <c r="G18" s="16" t="n">
        <f aca="false">F18/$F$8*100</f>
        <v>0.637940024687314</v>
      </c>
      <c r="H18" s="17" t="n">
        <v>91.1</v>
      </c>
    </row>
    <row r="19" customFormat="false" ht="14.25" hidden="false" customHeight="false" outlineLevel="0" collapsed="false">
      <c r="B19" s="20" t="s">
        <v>122</v>
      </c>
      <c r="C19" s="19" t="n">
        <v>2069996</v>
      </c>
      <c r="D19" s="16" t="n">
        <f aca="false">C19/$C$8*100</f>
        <v>0.875303324373353</v>
      </c>
      <c r="E19" s="17" t="n">
        <v>87.3</v>
      </c>
      <c r="F19" s="15" t="n">
        <v>1887383</v>
      </c>
      <c r="G19" s="16" t="n">
        <f aca="false">F19/$F$8*100</f>
        <v>0.854119087493016</v>
      </c>
      <c r="H19" s="17" t="n">
        <v>91.1</v>
      </c>
    </row>
    <row r="20" customFormat="false" ht="14.25" hidden="false" customHeight="false" outlineLevel="0" collapsed="false">
      <c r="B20" s="20" t="s">
        <v>123</v>
      </c>
      <c r="C20" s="19" t="n">
        <v>32752489</v>
      </c>
      <c r="D20" s="16" t="n">
        <f aca="false">C20/$C$8*100</f>
        <v>13.8494772469134</v>
      </c>
      <c r="E20" s="17" t="n">
        <v>102.7</v>
      </c>
      <c r="F20" s="15" t="n">
        <v>33147459</v>
      </c>
      <c r="G20" s="16" t="n">
        <f aca="false">F20/$F$8*100</f>
        <v>15.0006000021152</v>
      </c>
      <c r="H20" s="17" t="n">
        <v>101.2</v>
      </c>
    </row>
    <row r="21" customFormat="false" ht="15.95" hidden="false" customHeight="true" outlineLevel="0" collapsed="false">
      <c r="B21" s="20" t="s">
        <v>124</v>
      </c>
      <c r="C21" s="19" t="n">
        <v>15935</v>
      </c>
      <c r="D21" s="16" t="n">
        <f aca="false">C21/$C$8*100</f>
        <v>0.00673815721087837</v>
      </c>
      <c r="E21" s="17" t="n">
        <v>97.1</v>
      </c>
      <c r="F21" s="15" t="n">
        <v>15516</v>
      </c>
      <c r="G21" s="16" t="n">
        <f aca="false">F21/$F$8*100</f>
        <v>0.00702163353253772</v>
      </c>
      <c r="H21" s="17" t="n">
        <v>97.3</v>
      </c>
    </row>
    <row r="22" customFormat="false" ht="15.95" hidden="false" customHeight="true" outlineLevel="0" collapsed="false">
      <c r="B22" s="20" t="s">
        <v>125</v>
      </c>
      <c r="C22" s="19" t="n">
        <v>71969</v>
      </c>
      <c r="D22" s="16" t="n">
        <f aca="false">C22/$C$8*100</f>
        <v>0.0304322834207534</v>
      </c>
      <c r="E22" s="17" t="n">
        <v>90</v>
      </c>
      <c r="F22" s="15" t="n">
        <v>70649</v>
      </c>
      <c r="G22" s="16" t="n">
        <f aca="false">F22/$F$8*100</f>
        <v>0.0319716026965879</v>
      </c>
      <c r="H22" s="17" t="n">
        <v>98.1</v>
      </c>
    </row>
    <row r="23" customFormat="false" ht="15.95" hidden="false" customHeight="true" outlineLevel="0" collapsed="false">
      <c r="B23" s="20" t="s">
        <v>126</v>
      </c>
      <c r="C23" s="40" t="s">
        <v>38</v>
      </c>
      <c r="D23" s="40" t="s">
        <v>38</v>
      </c>
      <c r="E23" s="40" t="s">
        <v>38</v>
      </c>
      <c r="F23" s="41" t="s">
        <v>38</v>
      </c>
      <c r="G23" s="40" t="s">
        <v>38</v>
      </c>
      <c r="H23" s="40" t="s">
        <v>38</v>
      </c>
    </row>
    <row r="24" customFormat="false" ht="15.95" hidden="false" customHeight="true" outlineLevel="0" collapsed="false">
      <c r="B24" s="20" t="s">
        <v>127</v>
      </c>
      <c r="C24" s="19" t="n">
        <v>3247989</v>
      </c>
      <c r="D24" s="16" t="n">
        <f aca="false">C24/$C$8*100</f>
        <v>1.37342080333879</v>
      </c>
      <c r="E24" s="17" t="n">
        <v>132.5</v>
      </c>
      <c r="F24" s="15" t="n">
        <v>3014782</v>
      </c>
      <c r="G24" s="16" t="n">
        <f aca="false">F24/$F$8*100</f>
        <v>1.36431389433431</v>
      </c>
      <c r="H24" s="17" t="n">
        <v>92.8</v>
      </c>
    </row>
    <row r="25" customFormat="false" ht="15.95" hidden="false" customHeight="true" outlineLevel="0" collapsed="false">
      <c r="B25" s="20" t="s">
        <v>128</v>
      </c>
      <c r="C25" s="19" t="n">
        <v>8219328</v>
      </c>
      <c r="D25" s="16" t="n">
        <f aca="false">C25/$C$8*100</f>
        <v>3.47556474626762</v>
      </c>
      <c r="E25" s="17" t="n">
        <v>87.7</v>
      </c>
      <c r="F25" s="15" t="n">
        <v>7772059</v>
      </c>
      <c r="G25" s="16" t="n">
        <f aca="false">F25/$F$8*100</f>
        <v>3.51717904687172</v>
      </c>
      <c r="H25" s="17" t="n">
        <v>94.5</v>
      </c>
    </row>
    <row r="26" customFormat="false" ht="15.95" hidden="false" customHeight="true" outlineLevel="0" collapsed="false">
      <c r="B26" s="20" t="s">
        <v>129</v>
      </c>
      <c r="C26" s="19" t="n">
        <v>31610215</v>
      </c>
      <c r="D26" s="16" t="n">
        <f aca="false">C26/$C$8*100</f>
        <v>13.3664636422758</v>
      </c>
      <c r="E26" s="17" t="n">
        <v>95.3</v>
      </c>
      <c r="F26" s="15" t="n">
        <v>31536672</v>
      </c>
      <c r="G26" s="16" t="n">
        <f aca="false">F26/$F$8*100</f>
        <v>14.271652076556</v>
      </c>
      <c r="H26" s="17" t="n">
        <v>99.7</v>
      </c>
    </row>
    <row r="27" customFormat="false" ht="15.95" hidden="false" customHeight="true" outlineLevel="0" collapsed="false">
      <c r="B27" s="20" t="s">
        <v>130</v>
      </c>
      <c r="C27" s="19" t="n">
        <v>51065</v>
      </c>
      <c r="D27" s="16" t="n">
        <f aca="false">C27/$C$8*100</f>
        <v>0.0215929713193288</v>
      </c>
      <c r="E27" s="17" t="n">
        <v>91.9</v>
      </c>
      <c r="F27" s="15" t="n">
        <v>49580</v>
      </c>
      <c r="G27" s="16" t="n">
        <f aca="false">F27/$F$8*100</f>
        <v>0.0224370063510712</v>
      </c>
      <c r="H27" s="17" t="n">
        <v>97</v>
      </c>
    </row>
    <row r="28" customFormat="false" ht="14.25" hidden="false" customHeight="false" outlineLevel="0" collapsed="false">
      <c r="B28" s="20" t="s">
        <v>131</v>
      </c>
      <c r="C28" s="40" t="s">
        <v>38</v>
      </c>
      <c r="D28" s="40" t="s">
        <v>38</v>
      </c>
      <c r="E28" s="40" t="s">
        <v>38</v>
      </c>
      <c r="F28" s="41" t="s">
        <v>38</v>
      </c>
      <c r="G28" s="40" t="s">
        <v>38</v>
      </c>
      <c r="H28" s="40" t="s">
        <v>38</v>
      </c>
    </row>
    <row r="29" customFormat="false" ht="18" hidden="false" customHeight="true" outlineLevel="0" collapsed="false">
      <c r="B29" s="20" t="s">
        <v>132</v>
      </c>
      <c r="C29" s="40" t="s">
        <v>38</v>
      </c>
      <c r="D29" s="59" t="s">
        <v>38</v>
      </c>
      <c r="E29" s="23" t="s">
        <v>38</v>
      </c>
      <c r="F29" s="41" t="s">
        <v>38</v>
      </c>
      <c r="G29" s="59" t="s">
        <v>38</v>
      </c>
      <c r="H29" s="23" t="s">
        <v>38</v>
      </c>
    </row>
    <row r="30" customFormat="false" ht="14.25" hidden="false" customHeight="false" outlineLevel="0" collapsed="false">
      <c r="A30" s="27"/>
      <c r="B30" s="28"/>
      <c r="C30" s="62"/>
      <c r="D30" s="27"/>
      <c r="E30" s="27"/>
      <c r="F30" s="27"/>
      <c r="G30" s="27"/>
      <c r="H30" s="27"/>
    </row>
    <row r="31" customFormat="false" ht="14.25" hidden="false" customHeight="false" outlineLevel="0" collapsed="false">
      <c r="A31" s="18" t="s">
        <v>133</v>
      </c>
      <c r="B31" s="33"/>
    </row>
    <row r="32" customFormat="false" ht="14.25" hidden="false" customHeight="false" outlineLevel="0" collapsed="false">
      <c r="B32" s="46"/>
    </row>
    <row r="33" customFormat="false" ht="14.25" hidden="false" customHeight="false" outlineLevel="0" collapsed="false">
      <c r="B33" s="46"/>
    </row>
  </sheetData>
  <mergeCells count="3">
    <mergeCell ref="C5:E5"/>
    <mergeCell ref="F5:H5"/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1.37"/>
    <col collapsed="false" customWidth="true" hidden="false" outlineLevel="0" max="3" min="3" style="0" width="14.12"/>
    <col collapsed="false" customWidth="true" hidden="false" outlineLevel="0" max="4" min="4" style="0" width="7.74"/>
    <col collapsed="false" customWidth="true" hidden="false" outlineLevel="0" max="5" min="5" style="0" width="7.5"/>
    <col collapsed="false" customWidth="true" hidden="false" outlineLevel="0" max="6" min="6" style="0" width="15.5"/>
    <col collapsed="false" customWidth="true" hidden="false" outlineLevel="0" max="7" min="7" style="0" width="7.12"/>
    <col collapsed="false" customWidth="true" hidden="false" outlineLevel="0" max="8" min="8" style="0" width="7.99"/>
  </cols>
  <sheetData>
    <row r="1" customFormat="false" ht="14.25" hidden="false" customHeight="false" outlineLevel="0" collapsed="false">
      <c r="A1" s="47" t="s">
        <v>43</v>
      </c>
      <c r="H1" s="2" t="s">
        <v>134</v>
      </c>
    </row>
    <row r="3" customFormat="false" ht="14.25" hidden="false" customHeight="false" outlineLevel="0" collapsed="false">
      <c r="A3" s="3" t="s">
        <v>135</v>
      </c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6" t="s">
        <v>2</v>
      </c>
    </row>
    <row r="5" customFormat="false" ht="24.95" hidden="false" customHeight="true" outlineLevel="0" collapsed="false">
      <c r="B5" s="7"/>
      <c r="C5" s="11" t="s">
        <v>45</v>
      </c>
      <c r="D5" s="11"/>
      <c r="E5" s="11"/>
      <c r="F5" s="53" t="n">
        <v>11</v>
      </c>
      <c r="G5" s="53"/>
      <c r="H5" s="53"/>
    </row>
    <row r="6" customFormat="false" ht="30" hidden="false" customHeight="true" outlineLevel="0" collapsed="false">
      <c r="A6" s="10" t="s">
        <v>4</v>
      </c>
      <c r="B6" s="10"/>
      <c r="C6" s="11" t="s">
        <v>46</v>
      </c>
      <c r="D6" s="11" t="s">
        <v>6</v>
      </c>
      <c r="E6" s="50" t="s">
        <v>47</v>
      </c>
      <c r="F6" s="12" t="s">
        <v>46</v>
      </c>
      <c r="G6" s="11" t="s">
        <v>6</v>
      </c>
      <c r="H6" s="13" t="s">
        <v>47</v>
      </c>
    </row>
    <row r="7" customFormat="false" ht="14.25" hidden="false" customHeight="false" outlineLevel="0" collapsed="false">
      <c r="B7" s="7"/>
      <c r="F7" s="3"/>
    </row>
    <row r="8" customFormat="false" ht="14.25" hidden="false" customHeight="false" outlineLevel="0" collapsed="false">
      <c r="A8" s="14" t="s">
        <v>8</v>
      </c>
      <c r="B8" s="7"/>
      <c r="C8" s="15" t="n">
        <f aca="false">SUM(C9+C19+C24)</f>
        <v>275020420</v>
      </c>
      <c r="D8" s="56" t="n">
        <v>100</v>
      </c>
      <c r="E8" s="56" t="n">
        <v>-2.2</v>
      </c>
      <c r="F8" s="15" t="n">
        <f aca="false">SUM(F9+F19+F24)</f>
        <v>276030288</v>
      </c>
      <c r="G8" s="36" t="n">
        <v>100</v>
      </c>
      <c r="H8" s="37" t="n">
        <v>0.4</v>
      </c>
    </row>
    <row r="9" customFormat="false" ht="14.25" hidden="false" customHeight="false" outlineLevel="0" collapsed="false">
      <c r="A9" s="18" t="s">
        <v>136</v>
      </c>
      <c r="B9" s="20"/>
      <c r="C9" s="19" t="n">
        <f aca="false">SUM(C10+C13+C14+C15+C16+C17)</f>
        <v>258748630</v>
      </c>
      <c r="D9" s="16" t="n">
        <v>94.1</v>
      </c>
      <c r="E9" s="60" t="n">
        <v>-2.4</v>
      </c>
      <c r="F9" s="15" t="n">
        <f aca="false">SUM(F10+F13+F14+F15+F16+F17)</f>
        <v>259626227</v>
      </c>
      <c r="G9" s="16" t="n">
        <v>94.1</v>
      </c>
      <c r="H9" s="17" t="n">
        <v>0.3</v>
      </c>
    </row>
    <row r="10" customFormat="false" ht="14.25" hidden="false" customHeight="false" outlineLevel="0" collapsed="false">
      <c r="B10" s="20" t="s">
        <v>137</v>
      </c>
      <c r="C10" s="19" t="n">
        <f aca="false">SUM(C11:C12)</f>
        <v>97137644</v>
      </c>
      <c r="D10" s="16" t="n">
        <v>35.3</v>
      </c>
      <c r="E10" s="60" t="n">
        <v>-12.8</v>
      </c>
      <c r="F10" s="15" t="n">
        <f aca="false">SUM(F11:F12)</f>
        <v>94017079</v>
      </c>
      <c r="G10" s="16" t="n">
        <v>34.1</v>
      </c>
      <c r="H10" s="17" t="n">
        <v>-3.2</v>
      </c>
    </row>
    <row r="11" customFormat="false" ht="14.25" hidden="false" customHeight="false" outlineLevel="0" collapsed="false">
      <c r="B11" s="21" t="s">
        <v>138</v>
      </c>
      <c r="C11" s="19" t="n">
        <v>70782941</v>
      </c>
      <c r="D11" s="16" t="n">
        <v>25.7</v>
      </c>
      <c r="E11" s="60" t="n">
        <v>-13.4</v>
      </c>
      <c r="F11" s="15" t="n">
        <v>70226280</v>
      </c>
      <c r="G11" s="16" t="n">
        <v>25.4</v>
      </c>
      <c r="H11" s="17" t="n">
        <v>-0.8</v>
      </c>
    </row>
    <row r="12" customFormat="false" ht="14.25" hidden="false" customHeight="false" outlineLevel="0" collapsed="false">
      <c r="B12" s="21" t="s">
        <v>139</v>
      </c>
      <c r="C12" s="19" t="n">
        <v>26354703</v>
      </c>
      <c r="D12" s="16" t="n">
        <v>9.6</v>
      </c>
      <c r="E12" s="60" t="n">
        <v>-11</v>
      </c>
      <c r="F12" s="15" t="n">
        <v>23790799</v>
      </c>
      <c r="G12" s="16" t="n">
        <v>8.6</v>
      </c>
      <c r="H12" s="17" t="n">
        <v>-9.7</v>
      </c>
    </row>
    <row r="13" customFormat="false" ht="14.25" hidden="false" customHeight="false" outlineLevel="0" collapsed="false">
      <c r="B13" s="20" t="s">
        <v>126</v>
      </c>
      <c r="C13" s="19" t="n">
        <v>144668634</v>
      </c>
      <c r="D13" s="16" t="n">
        <v>52.6</v>
      </c>
      <c r="E13" s="60" t="n">
        <v>6</v>
      </c>
      <c r="F13" s="15" t="n">
        <v>147861753</v>
      </c>
      <c r="G13" s="16" t="n">
        <v>53.6</v>
      </c>
      <c r="H13" s="17" t="n">
        <v>2.2</v>
      </c>
    </row>
    <row r="14" customFormat="false" ht="16.5" hidden="false" customHeight="true" outlineLevel="0" collapsed="false">
      <c r="B14" s="20" t="s">
        <v>140</v>
      </c>
      <c r="C14" s="19" t="n">
        <v>2496606</v>
      </c>
      <c r="D14" s="16" t="n">
        <v>0.9</v>
      </c>
      <c r="E14" s="60" t="n">
        <v>2.2</v>
      </c>
      <c r="F14" s="15" t="n">
        <v>2574482</v>
      </c>
      <c r="G14" s="16" t="n">
        <v>0.9</v>
      </c>
      <c r="H14" s="17" t="n">
        <v>3.1</v>
      </c>
    </row>
    <row r="15" customFormat="false" ht="14.25" hidden="false" customHeight="false" outlineLevel="0" collapsed="false">
      <c r="B15" s="20" t="s">
        <v>141</v>
      </c>
      <c r="C15" s="19" t="n">
        <v>13270094</v>
      </c>
      <c r="D15" s="16" t="n">
        <v>4.8</v>
      </c>
      <c r="E15" s="60" t="n">
        <v>1.6</v>
      </c>
      <c r="F15" s="15" t="n">
        <v>14182269</v>
      </c>
      <c r="G15" s="16" t="n">
        <v>5.1</v>
      </c>
      <c r="H15" s="17" t="n">
        <v>6.9</v>
      </c>
    </row>
    <row r="16" customFormat="false" ht="14.25" hidden="false" customHeight="false" outlineLevel="0" collapsed="false">
      <c r="B16" s="20" t="s">
        <v>142</v>
      </c>
      <c r="C16" s="19" t="n">
        <v>54634</v>
      </c>
      <c r="D16" s="16" t="n">
        <v>0</v>
      </c>
      <c r="E16" s="60" t="n">
        <v>-21.1</v>
      </c>
      <c r="F16" s="15" t="n">
        <v>59035</v>
      </c>
      <c r="G16" s="16" t="n">
        <v>0</v>
      </c>
      <c r="H16" s="17" t="n">
        <v>8.1</v>
      </c>
    </row>
    <row r="17" customFormat="false" ht="14.25" hidden="false" customHeight="false" outlineLevel="0" collapsed="false">
      <c r="B17" s="20" t="s">
        <v>143</v>
      </c>
      <c r="C17" s="19" t="n">
        <v>1121018</v>
      </c>
      <c r="D17" s="16" t="n">
        <v>0.4</v>
      </c>
      <c r="E17" s="60" t="n">
        <v>-36.6</v>
      </c>
      <c r="F17" s="15" t="n">
        <v>931609</v>
      </c>
      <c r="G17" s="16" t="n">
        <v>0.3</v>
      </c>
      <c r="H17" s="17" t="n">
        <v>-16.9</v>
      </c>
    </row>
    <row r="18" customFormat="false" ht="14.25" hidden="false" customHeight="false" outlineLevel="0" collapsed="false">
      <c r="B18" s="20"/>
      <c r="C18" s="40"/>
      <c r="D18" s="40"/>
      <c r="E18" s="60"/>
      <c r="F18" s="41"/>
      <c r="G18" s="40"/>
      <c r="H18" s="40"/>
    </row>
    <row r="19" customFormat="false" ht="14.25" hidden="false" customHeight="false" outlineLevel="0" collapsed="false">
      <c r="A19" s="18" t="s">
        <v>144</v>
      </c>
      <c r="B19" s="20"/>
      <c r="C19" s="19" t="n">
        <f aca="false">SUM(C20:C22)</f>
        <v>16271790</v>
      </c>
      <c r="D19" s="16" t="n">
        <v>5.9</v>
      </c>
      <c r="E19" s="60" t="n">
        <v>2</v>
      </c>
      <c r="F19" s="15" t="n">
        <f aca="false">SUM(F20:F22)</f>
        <v>16404061</v>
      </c>
      <c r="G19" s="16" t="n">
        <v>5.9</v>
      </c>
      <c r="H19" s="17" t="n">
        <v>0.8</v>
      </c>
    </row>
    <row r="20" customFormat="false" ht="15.95" hidden="false" customHeight="true" outlineLevel="0" collapsed="false">
      <c r="B20" s="20" t="s">
        <v>145</v>
      </c>
      <c r="C20" s="19" t="n">
        <v>1079985</v>
      </c>
      <c r="D20" s="16" t="n">
        <v>0.4</v>
      </c>
      <c r="E20" s="60" t="n">
        <v>-7.9</v>
      </c>
      <c r="F20" s="15" t="n">
        <v>1070932</v>
      </c>
      <c r="G20" s="16" t="n">
        <v>0.4</v>
      </c>
      <c r="H20" s="17" t="n">
        <v>-0.8</v>
      </c>
    </row>
    <row r="21" customFormat="false" ht="15.95" hidden="false" customHeight="true" outlineLevel="0" collapsed="false">
      <c r="B21" s="20" t="s">
        <v>146</v>
      </c>
      <c r="C21" s="19" t="n">
        <v>4297662</v>
      </c>
      <c r="D21" s="16" t="n">
        <v>1.6</v>
      </c>
      <c r="E21" s="60" t="n">
        <v>-0.5</v>
      </c>
      <c r="F21" s="15" t="n">
        <v>4167404</v>
      </c>
      <c r="G21" s="16" t="n">
        <v>1.5</v>
      </c>
      <c r="H21" s="17" t="n">
        <v>-3</v>
      </c>
    </row>
    <row r="22" customFormat="false" ht="15.95" hidden="false" customHeight="true" outlineLevel="0" collapsed="false">
      <c r="B22" s="20" t="s">
        <v>147</v>
      </c>
      <c r="C22" s="19" t="n">
        <v>10894143</v>
      </c>
      <c r="D22" s="16" t="n">
        <v>4</v>
      </c>
      <c r="E22" s="60" t="n">
        <v>4.2</v>
      </c>
      <c r="F22" s="15" t="n">
        <v>11165725</v>
      </c>
      <c r="G22" s="16" t="n">
        <v>4</v>
      </c>
      <c r="H22" s="17" t="n">
        <v>2.5</v>
      </c>
    </row>
    <row r="23" customFormat="false" ht="15.95" hidden="false" customHeight="true" outlineLevel="0" collapsed="false">
      <c r="B23" s="20"/>
      <c r="C23" s="19"/>
      <c r="D23" s="16"/>
      <c r="E23" s="60"/>
      <c r="F23" s="15"/>
      <c r="G23" s="16"/>
      <c r="H23" s="17"/>
    </row>
    <row r="24" customFormat="false" ht="15.95" hidden="false" customHeight="true" outlineLevel="0" collapsed="false">
      <c r="B24" s="20" t="s">
        <v>148</v>
      </c>
      <c r="C24" s="19" t="n">
        <v>0</v>
      </c>
      <c r="D24" s="16" t="n">
        <v>0</v>
      </c>
      <c r="E24" s="43" t="s">
        <v>149</v>
      </c>
      <c r="F24" s="15" t="n">
        <v>0</v>
      </c>
      <c r="G24" s="16" t="n">
        <v>0</v>
      </c>
      <c r="H24" s="43" t="s">
        <v>149</v>
      </c>
    </row>
    <row r="25" customFormat="false" ht="15.95" hidden="false" customHeight="true" outlineLevel="0" collapsed="false">
      <c r="A25" s="27"/>
      <c r="B25" s="28"/>
      <c r="C25" s="63"/>
      <c r="D25" s="27"/>
      <c r="E25" s="27"/>
      <c r="F25" s="27"/>
      <c r="G25" s="27"/>
      <c r="H25" s="27"/>
    </row>
    <row r="26" customFormat="false" ht="14.25" hidden="false" customHeight="false" outlineLevel="0" collapsed="false">
      <c r="A26" s="18" t="s">
        <v>95</v>
      </c>
      <c r="B26" s="33"/>
    </row>
    <row r="27" customFormat="false" ht="14.25" hidden="false" customHeight="false" outlineLevel="0" collapsed="false">
      <c r="B27" s="46"/>
    </row>
    <row r="28" customFormat="false" ht="14.25" hidden="false" customHeight="false" outlineLevel="0" collapsed="false">
      <c r="B28" s="46"/>
    </row>
  </sheetData>
  <mergeCells count="3">
    <mergeCell ref="C5:E5"/>
    <mergeCell ref="F5:H5"/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19" width="25.12"/>
    <col collapsed="false" customWidth="true" hidden="false" outlineLevel="0" max="7" min="2" style="19" width="10.87"/>
    <col collapsed="false" customWidth="false" hidden="false" outlineLevel="0" max="257" min="8" style="19" width="10.62"/>
  </cols>
  <sheetData>
    <row r="1" s="64" customFormat="true" ht="15.95" hidden="false" customHeight="true" outlineLevel="0" collapsed="false">
      <c r="A1" s="64" t="s">
        <v>43</v>
      </c>
      <c r="G1" s="65" t="s">
        <v>150</v>
      </c>
    </row>
    <row r="2" s="64" customFormat="true" ht="15.95" hidden="false" customHeight="true" outlineLevel="0" collapsed="false"/>
    <row r="3" s="64" customFormat="true" ht="15.95" hidden="false" customHeight="true" outlineLevel="0" collapsed="false">
      <c r="A3" s="66" t="s">
        <v>151</v>
      </c>
    </row>
    <row r="4" s="64" customFormat="true" ht="15.95" hidden="false" customHeight="true" outlineLevel="0" collapsed="false">
      <c r="F4" s="64" t="s">
        <v>152</v>
      </c>
    </row>
    <row r="5" customFormat="false" ht="15.95" hidden="false" customHeight="true" outlineLevel="0" collapsed="false">
      <c r="A5" s="67"/>
      <c r="B5" s="67"/>
      <c r="C5" s="68" t="s">
        <v>153</v>
      </c>
      <c r="D5" s="68"/>
      <c r="E5" s="68"/>
      <c r="F5" s="69" t="s">
        <v>154</v>
      </c>
      <c r="G5" s="70"/>
    </row>
    <row r="6" customFormat="false" ht="15.95" hidden="false" customHeight="true" outlineLevel="0" collapsed="false">
      <c r="A6" s="71" t="s">
        <v>155</v>
      </c>
      <c r="B6" s="72" t="s">
        <v>156</v>
      </c>
      <c r="C6" s="73" t="s">
        <v>156</v>
      </c>
      <c r="D6" s="73" t="s">
        <v>157</v>
      </c>
      <c r="E6" s="73" t="s">
        <v>158</v>
      </c>
      <c r="F6" s="74" t="s">
        <v>159</v>
      </c>
      <c r="G6" s="75" t="s">
        <v>160</v>
      </c>
    </row>
    <row r="7" customFormat="false" ht="20.1" hidden="false" customHeight="true" outlineLevel="0" collapsed="false">
      <c r="A7" s="76"/>
      <c r="B7" s="77"/>
      <c r="C7" s="78"/>
      <c r="D7" s="78"/>
      <c r="E7" s="78"/>
      <c r="F7" s="79"/>
    </row>
    <row r="8" customFormat="false" ht="20.1" hidden="false" customHeight="true" outlineLevel="0" collapsed="false">
      <c r="A8" s="80" t="s">
        <v>161</v>
      </c>
      <c r="B8" s="77" t="n">
        <v>15773</v>
      </c>
      <c r="C8" s="19" t="n">
        <v>8583</v>
      </c>
      <c r="D8" s="19" t="n">
        <v>3783</v>
      </c>
      <c r="E8" s="19" t="n">
        <v>4800</v>
      </c>
      <c r="F8" s="19" t="n">
        <v>765</v>
      </c>
      <c r="G8" s="19" t="n">
        <v>6425</v>
      </c>
    </row>
    <row r="9" customFormat="false" ht="20.1" hidden="false" customHeight="true" outlineLevel="0" collapsed="false">
      <c r="A9" s="80" t="n">
        <v>10</v>
      </c>
      <c r="B9" s="77" t="n">
        <v>15816</v>
      </c>
      <c r="C9" s="19" t="n">
        <v>8567</v>
      </c>
      <c r="D9" s="19" t="n">
        <v>3752</v>
      </c>
      <c r="E9" s="19" t="n">
        <v>4815</v>
      </c>
      <c r="F9" s="19" t="n">
        <v>722</v>
      </c>
      <c r="G9" s="19" t="n">
        <v>6527</v>
      </c>
    </row>
    <row r="10" customFormat="false" ht="20.1" hidden="false" customHeight="true" outlineLevel="0" collapsed="false">
      <c r="A10" s="80" t="n">
        <v>11</v>
      </c>
      <c r="B10" s="77" t="n">
        <v>15820</v>
      </c>
      <c r="C10" s="19" t="n">
        <v>8546</v>
      </c>
      <c r="D10" s="19" t="n">
        <v>3759</v>
      </c>
      <c r="E10" s="19" t="n">
        <v>4787</v>
      </c>
      <c r="F10" s="19" t="n">
        <v>686</v>
      </c>
      <c r="G10" s="19" t="n">
        <v>6588</v>
      </c>
    </row>
    <row r="11" customFormat="false" ht="20.1" hidden="false" customHeight="true" outlineLevel="0" collapsed="false">
      <c r="A11" s="80" t="n">
        <v>12</v>
      </c>
      <c r="B11" s="77" t="n">
        <v>15822</v>
      </c>
      <c r="C11" s="19" t="n">
        <v>8567</v>
      </c>
      <c r="D11" s="19" t="n">
        <v>3758</v>
      </c>
      <c r="E11" s="19" t="n">
        <v>4809</v>
      </c>
      <c r="F11" s="19" t="n">
        <v>651</v>
      </c>
      <c r="G11" s="19" t="n">
        <v>6604</v>
      </c>
    </row>
    <row r="12" customFormat="false" ht="20.1" hidden="false" customHeight="true" outlineLevel="0" collapsed="false">
      <c r="A12" s="80" t="n">
        <v>13</v>
      </c>
      <c r="B12" s="77" t="n">
        <f aca="false">SUM(B14:B22)</f>
        <v>15735</v>
      </c>
      <c r="C12" s="19" t="n">
        <f aca="false">SUM(C14:C22)</f>
        <v>8511</v>
      </c>
      <c r="D12" s="19" t="n">
        <f aca="false">SUM(D14:D22)</f>
        <v>3729</v>
      </c>
      <c r="E12" s="19" t="n">
        <f aca="false">SUM(E14:E22)</f>
        <v>4782</v>
      </c>
      <c r="F12" s="19" t="n">
        <f aca="false">SUM(F14:F22)</f>
        <v>620</v>
      </c>
      <c r="G12" s="19" t="n">
        <f aca="false">SUM(G14:G22)</f>
        <v>6604</v>
      </c>
    </row>
    <row r="13" customFormat="false" ht="20.1" hidden="false" customHeight="true" outlineLevel="0" collapsed="false">
      <c r="A13" s="81"/>
      <c r="B13" s="77"/>
    </row>
    <row r="14" customFormat="false" ht="20.1" hidden="false" customHeight="true" outlineLevel="0" collapsed="false">
      <c r="A14" s="82" t="s">
        <v>162</v>
      </c>
      <c r="B14" s="15" t="n">
        <v>8547</v>
      </c>
      <c r="C14" s="19" t="n">
        <v>7629</v>
      </c>
      <c r="D14" s="19" t="n">
        <v>2946</v>
      </c>
      <c r="E14" s="19" t="n">
        <v>4683</v>
      </c>
      <c r="F14" s="19" t="n">
        <v>487</v>
      </c>
      <c r="G14" s="19" t="n">
        <v>431</v>
      </c>
      <c r="L14" s="19" t="s">
        <v>163</v>
      </c>
    </row>
    <row r="15" customFormat="false" ht="20.1" hidden="false" customHeight="true" outlineLevel="0" collapsed="false">
      <c r="A15" s="82" t="s">
        <v>164</v>
      </c>
      <c r="B15" s="15" t="n">
        <v>73</v>
      </c>
      <c r="C15" s="19" t="n">
        <v>72</v>
      </c>
      <c r="D15" s="19" t="n">
        <v>29</v>
      </c>
      <c r="E15" s="19" t="n">
        <v>43</v>
      </c>
      <c r="F15" s="19" t="n">
        <v>1</v>
      </c>
      <c r="G15" s="23" t="s">
        <v>38</v>
      </c>
    </row>
    <row r="16" customFormat="false" ht="20.1" hidden="false" customHeight="true" outlineLevel="0" collapsed="false">
      <c r="A16" s="82" t="s">
        <v>165</v>
      </c>
      <c r="B16" s="15" t="n">
        <v>38</v>
      </c>
      <c r="C16" s="19" t="n">
        <v>34</v>
      </c>
      <c r="D16" s="19" t="n">
        <v>34</v>
      </c>
      <c r="E16" s="23" t="s">
        <v>38</v>
      </c>
      <c r="F16" s="19" t="n">
        <v>4</v>
      </c>
      <c r="G16" s="23" t="s">
        <v>38</v>
      </c>
    </row>
    <row r="17" customFormat="false" ht="20.1" hidden="false" customHeight="true" outlineLevel="0" collapsed="false">
      <c r="A17" s="82" t="s">
        <v>166</v>
      </c>
      <c r="B17" s="15" t="n">
        <v>7009</v>
      </c>
      <c r="C17" s="19" t="n">
        <v>708</v>
      </c>
      <c r="D17" s="19" t="n">
        <v>658</v>
      </c>
      <c r="E17" s="19" t="n">
        <v>50</v>
      </c>
      <c r="F17" s="19" t="n">
        <v>128</v>
      </c>
      <c r="G17" s="19" t="n">
        <v>6173</v>
      </c>
    </row>
    <row r="18" customFormat="false" ht="20.1" hidden="false" customHeight="true" outlineLevel="0" collapsed="false">
      <c r="A18" s="82" t="s">
        <v>167</v>
      </c>
      <c r="B18" s="15" t="n">
        <v>5</v>
      </c>
      <c r="C18" s="19" t="n">
        <v>5</v>
      </c>
      <c r="D18" s="19" t="n">
        <v>5</v>
      </c>
      <c r="E18" s="23" t="s">
        <v>38</v>
      </c>
      <c r="F18" s="23" t="s">
        <v>38</v>
      </c>
      <c r="G18" s="23" t="s">
        <v>38</v>
      </c>
    </row>
    <row r="19" customFormat="false" ht="20.1" hidden="false" customHeight="true" outlineLevel="0" collapsed="false">
      <c r="A19" s="82" t="s">
        <v>168</v>
      </c>
      <c r="B19" s="15" t="n">
        <v>25</v>
      </c>
      <c r="C19" s="19" t="n">
        <v>25</v>
      </c>
      <c r="D19" s="19" t="n">
        <v>23</v>
      </c>
      <c r="E19" s="19" t="n">
        <v>2</v>
      </c>
      <c r="F19" s="23" t="s">
        <v>38</v>
      </c>
      <c r="G19" s="23" t="s">
        <v>38</v>
      </c>
    </row>
    <row r="20" customFormat="false" ht="20.1" hidden="false" customHeight="true" outlineLevel="0" collapsed="false">
      <c r="A20" s="82" t="s">
        <v>169</v>
      </c>
      <c r="B20" s="15" t="n">
        <v>15</v>
      </c>
      <c r="C20" s="19" t="n">
        <v>15</v>
      </c>
      <c r="D20" s="19" t="n">
        <v>15</v>
      </c>
      <c r="E20" s="23" t="s">
        <v>38</v>
      </c>
      <c r="F20" s="23" t="s">
        <v>38</v>
      </c>
      <c r="G20" s="23" t="s">
        <v>38</v>
      </c>
    </row>
    <row r="21" customFormat="false" ht="20.1" hidden="false" customHeight="true" outlineLevel="0" collapsed="false">
      <c r="A21" s="82" t="s">
        <v>170</v>
      </c>
      <c r="B21" s="15" t="n">
        <v>15</v>
      </c>
      <c r="C21" s="19" t="n">
        <v>15</v>
      </c>
      <c r="D21" s="19" t="n">
        <v>15</v>
      </c>
      <c r="E21" s="23" t="s">
        <v>38</v>
      </c>
      <c r="F21" s="23" t="s">
        <v>38</v>
      </c>
      <c r="G21" s="23" t="s">
        <v>38</v>
      </c>
    </row>
    <row r="22" customFormat="false" ht="20.1" hidden="false" customHeight="true" outlineLevel="0" collapsed="false">
      <c r="A22" s="82" t="s">
        <v>171</v>
      </c>
      <c r="B22" s="15" t="n">
        <v>8</v>
      </c>
      <c r="C22" s="19" t="n">
        <v>8</v>
      </c>
      <c r="D22" s="19" t="n">
        <v>4</v>
      </c>
      <c r="E22" s="19" t="n">
        <v>4</v>
      </c>
      <c r="F22" s="23" t="s">
        <v>38</v>
      </c>
      <c r="G22" s="23" t="s">
        <v>38</v>
      </c>
    </row>
    <row r="23" customFormat="false" ht="20.1" hidden="false" customHeight="true" outlineLevel="0" collapsed="false">
      <c r="A23" s="83"/>
      <c r="B23" s="84"/>
      <c r="C23" s="29"/>
      <c r="D23" s="29"/>
      <c r="E23" s="29"/>
      <c r="F23" s="29"/>
      <c r="G23" s="29"/>
    </row>
    <row r="24" customFormat="false" ht="15.95" hidden="false" customHeight="true" outlineLevel="0" collapsed="false">
      <c r="A24" s="85" t="s">
        <v>172</v>
      </c>
    </row>
    <row r="25" customFormat="false" ht="15.95" hidden="false" customHeight="true" outlineLevel="0" collapsed="false">
      <c r="A25" s="85" t="s">
        <v>173</v>
      </c>
    </row>
    <row r="26" customFormat="false" ht="15.95" hidden="false" customHeight="true" outlineLevel="0" collapsed="false">
      <c r="A26" s="85" t="s">
        <v>174</v>
      </c>
    </row>
  </sheetData>
  <mergeCells count="1"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86" width="1.62"/>
    <col collapsed="false" customWidth="true" hidden="false" outlineLevel="0" max="3" min="3" style="86" width="29.87"/>
    <col collapsed="false" customWidth="true" hidden="false" outlineLevel="0" max="6" min="4" style="86" width="15.24"/>
    <col collapsed="false" customWidth="false" hidden="false" outlineLevel="0" max="257" min="7" style="86" width="10.62"/>
  </cols>
  <sheetData>
    <row r="1" customFormat="false" ht="15.95" hidden="false" customHeight="true" outlineLevel="0" collapsed="false">
      <c r="A1" s="86" t="s">
        <v>175</v>
      </c>
      <c r="C1" s="87"/>
      <c r="F1" s="88"/>
    </row>
    <row r="2" customFormat="false" ht="15.95" hidden="false" customHeight="true" outlineLevel="0" collapsed="false">
      <c r="A2" s="88"/>
      <c r="F2" s="88"/>
    </row>
    <row r="3" s="88" customFormat="true" ht="15.95" hidden="false" customHeight="true" outlineLevel="0" collapsed="false">
      <c r="A3" s="89" t="s">
        <v>176</v>
      </c>
    </row>
    <row r="4" s="88" customFormat="true" ht="15.95" hidden="false" customHeight="true" outlineLevel="0" collapsed="false">
      <c r="F4" s="90" t="s">
        <v>177</v>
      </c>
    </row>
    <row r="5" s="88" customFormat="true" ht="14.25" hidden="false" customHeight="false" outlineLevel="0" collapsed="false">
      <c r="A5" s="91"/>
      <c r="B5" s="92"/>
      <c r="C5" s="93"/>
      <c r="D5" s="94"/>
      <c r="E5" s="95"/>
      <c r="F5" s="91"/>
    </row>
    <row r="6" s="88" customFormat="true" ht="14.25" hidden="false" customHeight="false" outlineLevel="0" collapsed="false">
      <c r="A6" s="96" t="s">
        <v>178</v>
      </c>
      <c r="B6" s="96"/>
      <c r="C6" s="96"/>
      <c r="D6" s="97" t="s">
        <v>179</v>
      </c>
      <c r="E6" s="96" t="s">
        <v>180</v>
      </c>
      <c r="F6" s="98" t="s">
        <v>181</v>
      </c>
    </row>
    <row r="7" s="88" customFormat="true" ht="14.25" hidden="false" customHeight="false" outlineLevel="0" collapsed="false">
      <c r="A7" s="99"/>
      <c r="B7" s="100"/>
      <c r="C7" s="101"/>
      <c r="D7" s="102"/>
      <c r="E7" s="101"/>
      <c r="F7" s="99"/>
    </row>
    <row r="8" s="88" customFormat="true" ht="14.25" hidden="false" customHeight="false" outlineLevel="0" collapsed="false">
      <c r="C8" s="103"/>
      <c r="D8" s="89"/>
    </row>
    <row r="9" s="88" customFormat="true" ht="14.25" hidden="false" customHeight="false" outlineLevel="0" collapsed="false">
      <c r="C9" s="104" t="s">
        <v>182</v>
      </c>
      <c r="D9" s="105" t="n">
        <v>23179</v>
      </c>
      <c r="E9" s="106" t="n">
        <v>13257</v>
      </c>
      <c r="F9" s="106" t="n">
        <v>9922</v>
      </c>
    </row>
    <row r="10" s="88" customFormat="true" ht="14.25" hidden="false" customHeight="false" outlineLevel="0" collapsed="false">
      <c r="A10" s="96" t="n">
        <v>10</v>
      </c>
      <c r="B10" s="96"/>
      <c r="C10" s="96"/>
      <c r="D10" s="105" t="n">
        <v>23051</v>
      </c>
      <c r="E10" s="106" t="n">
        <v>13218</v>
      </c>
      <c r="F10" s="106" t="n">
        <v>9833</v>
      </c>
    </row>
    <row r="11" s="88" customFormat="true" ht="14.25" hidden="false" customHeight="false" outlineLevel="0" collapsed="false">
      <c r="A11" s="96" t="n">
        <v>11</v>
      </c>
      <c r="B11" s="96"/>
      <c r="C11" s="96"/>
      <c r="D11" s="105" t="n">
        <v>22979</v>
      </c>
      <c r="E11" s="106" t="n">
        <v>13170</v>
      </c>
      <c r="F11" s="106" t="n">
        <v>9809</v>
      </c>
    </row>
    <row r="12" s="88" customFormat="true" ht="14.25" hidden="false" customHeight="false" outlineLevel="0" collapsed="false">
      <c r="A12" s="96" t="n">
        <v>12</v>
      </c>
      <c r="B12" s="96"/>
      <c r="C12" s="96"/>
      <c r="D12" s="105" t="n">
        <v>22760</v>
      </c>
      <c r="E12" s="106" t="n">
        <v>13046</v>
      </c>
      <c r="F12" s="106" t="n">
        <v>9714</v>
      </c>
    </row>
    <row r="13" s="88" customFormat="true" ht="14.25" hidden="false" customHeight="false" outlineLevel="0" collapsed="false">
      <c r="A13" s="107" t="n">
        <v>13</v>
      </c>
      <c r="B13" s="107"/>
      <c r="C13" s="107"/>
      <c r="D13" s="105" t="n">
        <f aca="false">D15+D42+D44</f>
        <v>22517</v>
      </c>
      <c r="E13" s="105" t="n">
        <f aca="false">E15+E42+E44</f>
        <v>12903</v>
      </c>
      <c r="F13" s="105" t="n">
        <f aca="false">F15+F42+F44</f>
        <v>9614</v>
      </c>
    </row>
    <row r="14" s="88" customFormat="true" ht="14.25" hidden="false" customHeight="false" outlineLevel="0" collapsed="false">
      <c r="C14" s="103"/>
      <c r="D14" s="105"/>
      <c r="E14" s="106"/>
      <c r="F14" s="106"/>
    </row>
    <row r="15" s="88" customFormat="true" ht="14.25" hidden="false" customHeight="false" outlineLevel="0" collapsed="false">
      <c r="A15" s="108" t="s">
        <v>183</v>
      </c>
      <c r="B15" s="89"/>
      <c r="C15" s="109"/>
      <c r="D15" s="110" t="n">
        <f aca="false">SUM(E15:F15)</f>
        <v>18167</v>
      </c>
      <c r="E15" s="110" t="n">
        <f aca="false">SUM(E16:E19,E24,E28:E29,E32:E33,E36:E37)</f>
        <v>9817</v>
      </c>
      <c r="F15" s="110" t="n">
        <f aca="false">SUM(F16:F19,F24,F28:F29,F32:F33,F36:F37)</f>
        <v>8350</v>
      </c>
    </row>
    <row r="16" s="88" customFormat="true" ht="14.25" hidden="false" customHeight="false" outlineLevel="0" collapsed="false">
      <c r="B16" s="90" t="s">
        <v>184</v>
      </c>
      <c r="C16" s="103"/>
      <c r="D16" s="110" t="n">
        <f aca="false">SUM(E16:F16)</f>
        <v>261</v>
      </c>
      <c r="E16" s="111" t="n">
        <v>96</v>
      </c>
      <c r="F16" s="111" t="n">
        <v>165</v>
      </c>
    </row>
    <row r="17" s="88" customFormat="true" ht="14.25" hidden="false" customHeight="false" outlineLevel="0" collapsed="false">
      <c r="B17" s="90" t="s">
        <v>185</v>
      </c>
      <c r="C17" s="103"/>
      <c r="D17" s="110" t="n">
        <f aca="false">SUM(E17:F17)</f>
        <v>3809</v>
      </c>
      <c r="E17" s="111" t="n">
        <v>1869</v>
      </c>
      <c r="F17" s="111" t="n">
        <v>1940</v>
      </c>
    </row>
    <row r="18" s="88" customFormat="true" ht="14.25" hidden="false" customHeight="false" outlineLevel="0" collapsed="false">
      <c r="B18" s="90" t="s">
        <v>186</v>
      </c>
      <c r="C18" s="103"/>
      <c r="D18" s="110" t="n">
        <f aca="false">SUM(E18:F18)</f>
        <v>1151</v>
      </c>
      <c r="E18" s="111" t="n">
        <v>593</v>
      </c>
      <c r="F18" s="111" t="n">
        <v>558</v>
      </c>
    </row>
    <row r="19" s="88" customFormat="true" ht="14.25" hidden="false" customHeight="false" outlineLevel="0" collapsed="false">
      <c r="B19" s="90" t="s">
        <v>187</v>
      </c>
      <c r="C19" s="103"/>
      <c r="D19" s="110" t="n">
        <f aca="false">SUM(E19:F19)</f>
        <v>3171</v>
      </c>
      <c r="E19" s="111" t="n">
        <f aca="false">SUM(E20:E23)</f>
        <v>1698</v>
      </c>
      <c r="F19" s="111" t="n">
        <f aca="false">SUM(F20:F23)</f>
        <v>1473</v>
      </c>
    </row>
    <row r="20" s="88" customFormat="true" ht="14.25" hidden="false" customHeight="false" outlineLevel="0" collapsed="false">
      <c r="C20" s="112" t="s">
        <v>188</v>
      </c>
      <c r="D20" s="110" t="n">
        <f aca="false">SUM(E20:F20)</f>
        <v>1700</v>
      </c>
      <c r="E20" s="111" t="n">
        <v>870</v>
      </c>
      <c r="F20" s="111" t="n">
        <v>830</v>
      </c>
    </row>
    <row r="21" s="88" customFormat="true" ht="14.25" hidden="false" customHeight="false" outlineLevel="0" collapsed="false">
      <c r="C21" s="112" t="s">
        <v>189</v>
      </c>
      <c r="D21" s="110" t="n">
        <f aca="false">SUM(E21:F21)</f>
        <v>257</v>
      </c>
      <c r="E21" s="111" t="n">
        <v>144</v>
      </c>
      <c r="F21" s="111" t="n">
        <v>113</v>
      </c>
    </row>
    <row r="22" s="88" customFormat="true" ht="14.25" hidden="false" customHeight="false" outlineLevel="0" collapsed="false">
      <c r="C22" s="112" t="s">
        <v>190</v>
      </c>
      <c r="D22" s="110" t="n">
        <f aca="false">SUM(E22:F22)</f>
        <v>447</v>
      </c>
      <c r="E22" s="111" t="n">
        <v>447</v>
      </c>
      <c r="F22" s="111" t="n">
        <v>0</v>
      </c>
    </row>
    <row r="23" s="88" customFormat="true" ht="14.25" hidden="false" customHeight="false" outlineLevel="0" collapsed="false">
      <c r="C23" s="112" t="s">
        <v>191</v>
      </c>
      <c r="D23" s="110" t="n">
        <f aca="false">SUM(E23:F23)</f>
        <v>767</v>
      </c>
      <c r="E23" s="111" t="n">
        <v>237</v>
      </c>
      <c r="F23" s="111" t="n">
        <v>530</v>
      </c>
    </row>
    <row r="24" s="88" customFormat="true" ht="14.25" hidden="false" customHeight="false" outlineLevel="0" collapsed="false">
      <c r="B24" s="90" t="s">
        <v>192</v>
      </c>
      <c r="C24" s="103"/>
      <c r="D24" s="110" t="n">
        <f aca="false">SUM(E24:F24)</f>
        <v>1588</v>
      </c>
      <c r="E24" s="111" t="n">
        <f aca="false">SUM(E25:E27)</f>
        <v>1022</v>
      </c>
      <c r="F24" s="111" t="n">
        <f aca="false">SUM(F25:F27)</f>
        <v>566</v>
      </c>
    </row>
    <row r="25" s="88" customFormat="true" ht="14.25" hidden="false" customHeight="false" outlineLevel="0" collapsed="false">
      <c r="C25" s="112" t="s">
        <v>193</v>
      </c>
      <c r="D25" s="110" t="n">
        <f aca="false">SUM(E25:F25)</f>
        <v>328</v>
      </c>
      <c r="E25" s="111" t="n">
        <v>326</v>
      </c>
      <c r="F25" s="111" t="n">
        <v>2</v>
      </c>
    </row>
    <row r="26" s="88" customFormat="true" ht="14.25" hidden="false" customHeight="false" outlineLevel="0" collapsed="false">
      <c r="C26" s="112" t="s">
        <v>194</v>
      </c>
      <c r="D26" s="110" t="n">
        <f aca="false">SUM(E26:F26)</f>
        <v>107</v>
      </c>
      <c r="E26" s="111" t="n">
        <v>107</v>
      </c>
      <c r="F26" s="111" t="n">
        <v>0</v>
      </c>
    </row>
    <row r="27" s="88" customFormat="true" ht="14.25" hidden="false" customHeight="false" outlineLevel="0" collapsed="false">
      <c r="C27" s="112" t="s">
        <v>191</v>
      </c>
      <c r="D27" s="110" t="n">
        <f aca="false">SUM(E27:F27)</f>
        <v>1153</v>
      </c>
      <c r="E27" s="111" t="n">
        <v>589</v>
      </c>
      <c r="F27" s="111" t="n">
        <v>564</v>
      </c>
    </row>
    <row r="28" s="88" customFormat="true" ht="14.25" hidden="false" customHeight="false" outlineLevel="0" collapsed="false">
      <c r="B28" s="90" t="s">
        <v>195</v>
      </c>
      <c r="C28" s="103"/>
      <c r="D28" s="110" t="n">
        <f aca="false">SUM(E28:F28)</f>
        <v>21</v>
      </c>
      <c r="E28" s="111" t="n">
        <v>18</v>
      </c>
      <c r="F28" s="111" t="n">
        <v>3</v>
      </c>
    </row>
    <row r="29" s="88" customFormat="true" ht="14.25" hidden="false" customHeight="false" outlineLevel="0" collapsed="false">
      <c r="B29" s="90" t="s">
        <v>196</v>
      </c>
      <c r="C29" s="103"/>
      <c r="D29" s="110" t="n">
        <f aca="false">SUM(E29:F29)</f>
        <v>1392</v>
      </c>
      <c r="E29" s="111" t="n">
        <f aca="false">SUM(E30:E31)</f>
        <v>534</v>
      </c>
      <c r="F29" s="111" t="n">
        <f aca="false">SUM(F30:F31)</f>
        <v>858</v>
      </c>
    </row>
    <row r="30" s="88" customFormat="true" ht="14.25" hidden="false" customHeight="false" outlineLevel="0" collapsed="false">
      <c r="C30" s="112" t="s">
        <v>197</v>
      </c>
      <c r="D30" s="110" t="n">
        <f aca="false">SUM(E30:F30)</f>
        <v>69</v>
      </c>
      <c r="E30" s="111" t="n">
        <v>15</v>
      </c>
      <c r="F30" s="111" t="n">
        <v>54</v>
      </c>
    </row>
    <row r="31" s="88" customFormat="true" ht="14.25" hidden="false" customHeight="false" outlineLevel="0" collapsed="false">
      <c r="C31" s="112" t="s">
        <v>191</v>
      </c>
      <c r="D31" s="110" t="n">
        <f aca="false">SUM(E31:F31)</f>
        <v>1323</v>
      </c>
      <c r="E31" s="111" t="n">
        <v>519</v>
      </c>
      <c r="F31" s="111" t="n">
        <v>804</v>
      </c>
    </row>
    <row r="32" s="88" customFormat="true" ht="14.25" hidden="false" customHeight="false" outlineLevel="0" collapsed="false">
      <c r="B32" s="90" t="s">
        <v>198</v>
      </c>
      <c r="C32" s="103"/>
      <c r="D32" s="110" t="n">
        <f aca="false">SUM(E32:F32)</f>
        <v>364</v>
      </c>
      <c r="E32" s="111" t="n">
        <v>209</v>
      </c>
      <c r="F32" s="111" t="n">
        <v>155</v>
      </c>
    </row>
    <row r="33" s="88" customFormat="true" ht="14.25" hidden="false" customHeight="false" outlineLevel="0" collapsed="false">
      <c r="B33" s="90" t="s">
        <v>199</v>
      </c>
      <c r="C33" s="103"/>
      <c r="D33" s="110" t="n">
        <f aca="false">SUM(E33:F33)</f>
        <v>1833</v>
      </c>
      <c r="E33" s="111" t="n">
        <f aca="false">SUM(E34:E35)</f>
        <v>1125</v>
      </c>
      <c r="F33" s="111" t="n">
        <f aca="false">SUM(F34:F35)</f>
        <v>708</v>
      </c>
    </row>
    <row r="34" s="88" customFormat="true" ht="14.25" hidden="false" customHeight="false" outlineLevel="0" collapsed="false">
      <c r="C34" s="112" t="s">
        <v>200</v>
      </c>
      <c r="D34" s="110" t="n">
        <f aca="false">SUM(E34:F34)</f>
        <v>25</v>
      </c>
      <c r="E34" s="111" t="n">
        <v>23</v>
      </c>
      <c r="F34" s="111" t="n">
        <v>2</v>
      </c>
    </row>
    <row r="35" s="88" customFormat="true" ht="14.25" hidden="false" customHeight="false" outlineLevel="0" collapsed="false">
      <c r="C35" s="112" t="s">
        <v>191</v>
      </c>
      <c r="D35" s="110" t="n">
        <f aca="false">SUM(E35:F35)</f>
        <v>1808</v>
      </c>
      <c r="E35" s="111" t="n">
        <v>1102</v>
      </c>
      <c r="F35" s="111" t="n">
        <v>706</v>
      </c>
    </row>
    <row r="36" s="88" customFormat="true" ht="14.25" hidden="false" customHeight="false" outlineLevel="0" collapsed="false">
      <c r="B36" s="90" t="s">
        <v>201</v>
      </c>
      <c r="C36" s="103"/>
      <c r="D36" s="110" t="n">
        <f aca="false">SUM(E36:F36)</f>
        <v>597</v>
      </c>
      <c r="E36" s="111" t="n">
        <v>597</v>
      </c>
      <c r="F36" s="111" t="n">
        <v>0</v>
      </c>
    </row>
    <row r="37" s="88" customFormat="true" ht="14.25" hidden="false" customHeight="false" outlineLevel="0" collapsed="false">
      <c r="B37" s="90" t="s">
        <v>202</v>
      </c>
      <c r="C37" s="103"/>
      <c r="D37" s="110" t="n">
        <f aca="false">SUM(E37:F37)</f>
        <v>3980</v>
      </c>
      <c r="E37" s="111" t="n">
        <f aca="false">SUM(E38:E40)</f>
        <v>2056</v>
      </c>
      <c r="F37" s="111" t="n">
        <f aca="false">SUM(F38:F40)</f>
        <v>1924</v>
      </c>
    </row>
    <row r="38" s="88" customFormat="true" ht="14.25" hidden="false" customHeight="false" outlineLevel="0" collapsed="false">
      <c r="C38" s="112" t="s">
        <v>203</v>
      </c>
      <c r="D38" s="110" t="n">
        <f aca="false">SUM(E38:F38)</f>
        <v>1610</v>
      </c>
      <c r="E38" s="111" t="n">
        <v>829</v>
      </c>
      <c r="F38" s="111" t="n">
        <v>781</v>
      </c>
    </row>
    <row r="39" s="88" customFormat="true" ht="14.25" hidden="false" customHeight="false" outlineLevel="0" collapsed="false">
      <c r="C39" s="112" t="s">
        <v>204</v>
      </c>
      <c r="D39" s="110" t="n">
        <f aca="false">SUM(E39:F39)</f>
        <v>347</v>
      </c>
      <c r="E39" s="111" t="n">
        <v>152</v>
      </c>
      <c r="F39" s="111" t="n">
        <v>195</v>
      </c>
    </row>
    <row r="40" s="88" customFormat="true" ht="14.25" hidden="false" customHeight="false" outlineLevel="0" collapsed="false">
      <c r="C40" s="112" t="s">
        <v>191</v>
      </c>
      <c r="D40" s="110" t="n">
        <f aca="false">SUM(E40:F40)</f>
        <v>2023</v>
      </c>
      <c r="E40" s="111" t="n">
        <v>1075</v>
      </c>
      <c r="F40" s="111" t="n">
        <v>948</v>
      </c>
    </row>
    <row r="41" s="88" customFormat="true" ht="14.25" hidden="false" customHeight="false" outlineLevel="0" collapsed="false">
      <c r="C41" s="103"/>
      <c r="D41" s="110"/>
      <c r="E41" s="111"/>
      <c r="F41" s="111"/>
    </row>
    <row r="42" s="88" customFormat="true" ht="14.25" hidden="false" customHeight="false" outlineLevel="0" collapsed="false">
      <c r="A42" s="108" t="s">
        <v>205</v>
      </c>
      <c r="B42" s="89"/>
      <c r="C42" s="109"/>
      <c r="D42" s="110" t="n">
        <f aca="false">SUM(E42:F42)</f>
        <v>1075</v>
      </c>
      <c r="E42" s="110" t="n">
        <v>771</v>
      </c>
      <c r="F42" s="110" t="n">
        <v>304</v>
      </c>
    </row>
    <row r="43" s="88" customFormat="true" ht="14.25" hidden="false" customHeight="false" outlineLevel="0" collapsed="false">
      <c r="C43" s="103"/>
      <c r="D43" s="110"/>
      <c r="E43" s="111"/>
      <c r="F43" s="111"/>
    </row>
    <row r="44" s="88" customFormat="true" ht="14.25" hidden="false" customHeight="false" outlineLevel="0" collapsed="false">
      <c r="A44" s="108" t="s">
        <v>206</v>
      </c>
      <c r="B44" s="89"/>
      <c r="C44" s="109"/>
      <c r="D44" s="110" t="n">
        <f aca="false">SUM(E44:F44)</f>
        <v>3275</v>
      </c>
      <c r="E44" s="110" t="n">
        <f aca="false">SUM(E45:E46)</f>
        <v>2315</v>
      </c>
      <c r="F44" s="110" t="n">
        <f aca="false">SUM(F45:F46)</f>
        <v>960</v>
      </c>
    </row>
    <row r="45" s="88" customFormat="true" ht="14.25" hidden="false" customHeight="false" outlineLevel="0" collapsed="false">
      <c r="B45" s="90" t="s">
        <v>207</v>
      </c>
      <c r="C45" s="103"/>
      <c r="D45" s="110" t="n">
        <f aca="false">SUM(E45:F45)</f>
        <v>2398</v>
      </c>
      <c r="E45" s="111" t="n">
        <v>1953</v>
      </c>
      <c r="F45" s="111" t="n">
        <v>445</v>
      </c>
    </row>
    <row r="46" s="88" customFormat="true" ht="14.25" hidden="false" customHeight="false" outlineLevel="0" collapsed="false">
      <c r="B46" s="90" t="s">
        <v>208</v>
      </c>
      <c r="C46" s="103"/>
      <c r="D46" s="110" t="n">
        <f aca="false">SUM(E46:F46)</f>
        <v>877</v>
      </c>
      <c r="E46" s="111" t="n">
        <v>362</v>
      </c>
      <c r="F46" s="111" t="n">
        <v>515</v>
      </c>
    </row>
    <row r="47" s="88" customFormat="true" ht="14.25" hidden="false" customHeight="false" outlineLevel="0" collapsed="false">
      <c r="A47" s="99"/>
      <c r="B47" s="99"/>
      <c r="C47" s="101"/>
      <c r="D47" s="113"/>
      <c r="E47" s="99"/>
      <c r="F47" s="99"/>
    </row>
    <row r="48" s="88" customFormat="true" ht="14.25" hidden="false" customHeight="false" outlineLevel="0" collapsed="false">
      <c r="A48" s="90" t="s">
        <v>209</v>
      </c>
      <c r="B48" s="87"/>
    </row>
    <row r="49" s="88" customFormat="true" ht="14.25" hidden="false" customHeight="false" outlineLevel="0" collapsed="false">
      <c r="A49" s="90" t="s">
        <v>210</v>
      </c>
      <c r="B49" s="87"/>
    </row>
  </sheetData>
  <mergeCells count="5">
    <mergeCell ref="A6:C6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01:10:09Z</dcterms:created>
  <dc:creator>統計情報班</dc:creator>
  <dc:description/>
  <dc:language>en-US</dc:language>
  <cp:lastModifiedBy>情報チーム</cp:lastModifiedBy>
  <cp:lastPrinted>2001-10-24T02:30:13Z</cp:lastPrinted>
  <dcterms:modified xsi:type="dcterms:W3CDTF">2002-02-25T06:42:18Z</dcterms:modified>
  <cp:revision>0</cp:revision>
  <dc:subject/>
  <dc:title/>
</cp:coreProperties>
</file>