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0" sheetId="1" state="visible" r:id="rId2"/>
    <sheet name="121" sheetId="2" state="visible" r:id="rId3"/>
    <sheet name="122" sheetId="3" state="visible" r:id="rId4"/>
    <sheet name="123" sheetId="4" state="visible" r:id="rId5"/>
    <sheet name="124" sheetId="5" state="visible" r:id="rId6"/>
    <sheet name="125" sheetId="6" state="visible" r:id="rId7"/>
    <sheet name="126" sheetId="7" state="visible" r:id="rId8"/>
    <sheet name="127" sheetId="8" state="visible" r:id="rId9"/>
    <sheet name="128" sheetId="9" state="visible" r:id="rId10"/>
    <sheet name="129" sheetId="10" state="visible" r:id="rId11"/>
    <sheet name="130" sheetId="11" state="visible" r:id="rId12"/>
    <sheet name="131" sheetId="12" state="visible" r:id="rId13"/>
    <sheet name="132" sheetId="13" state="visible" r:id="rId14"/>
    <sheet name="133" sheetId="14" state="visible" r:id="rId15"/>
    <sheet name="134" sheetId="15" state="visible" r:id="rId16"/>
    <sheet name="135" sheetId="16" state="visible" r:id="rId17"/>
    <sheet name="136" sheetId="17" state="visible" r:id="rId18"/>
    <sheet name="137" sheetId="18" state="visible" r:id="rId19"/>
  </sheets>
  <definedNames>
    <definedName function="false" hidden="false" localSheetId="2" name="_xlnm.Print_Area" vbProcedure="false">'122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0"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69</t>
    </r>
  </si>
  <si>
    <r>
      <rPr>
        <b val="true"/>
        <sz val="12"/>
        <rFont val="Osaka"/>
        <family val="3"/>
        <charset val="128"/>
      </rPr>
      <t xml:space="preserve">120.</t>
    </r>
    <r>
      <rPr>
        <b val="true"/>
        <sz val="12"/>
        <rFont val="Noto Sans"/>
        <family val="2"/>
      </rPr>
      <t xml:space="preserve">上水道施設状況（平成１２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区　　　　　分</t>
  </si>
  <si>
    <t xml:space="preserve">総　数</t>
  </si>
  <si>
    <t xml:space="preserve">上水道</t>
  </si>
  <si>
    <t xml:space="preserve">簡易水道</t>
  </si>
  <si>
    <t xml:space="preserve">専用水道</t>
  </si>
  <si>
    <r>
      <rPr>
        <sz val="12"/>
        <color rgb="FF000000"/>
        <rFont val="Noto Sans"/>
        <family val="2"/>
      </rPr>
      <t xml:space="preserve">県人口</t>
    </r>
    <r>
      <rPr>
        <sz val="12"/>
        <color rgb="FF000000"/>
        <rFont val="Osaka"/>
        <family val="3"/>
        <charset val="128"/>
      </rPr>
      <t xml:space="preserve">A            </t>
    </r>
    <r>
      <rPr>
        <sz val="12"/>
        <color rgb="FF000000"/>
        <rFont val="Noto Sans"/>
        <family val="2"/>
      </rPr>
      <t xml:space="preserve">（人）</t>
    </r>
  </si>
  <si>
    <t xml:space="preserve">-</t>
  </si>
  <si>
    <t xml:space="preserve">事業数</t>
  </si>
  <si>
    <t xml:space="preserve">計画給水人口  （人）</t>
  </si>
  <si>
    <t xml:space="preserve">給水区域内現在人口（人）</t>
  </si>
  <si>
    <r>
      <rPr>
        <sz val="12"/>
        <color rgb="FF000000"/>
        <rFont val="Noto Sans"/>
        <family val="2"/>
      </rPr>
      <t xml:space="preserve">現在給水人口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県人口に対する現在給水人口の割合</t>
    </r>
    <r>
      <rPr>
        <sz val="10"/>
        <color rgb="FF000000"/>
        <rFont val="Osaka"/>
        <family val="3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計画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最大給水量（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管路延長        （㎞）</t>
  </si>
  <si>
    <r>
      <rPr>
        <sz val="12"/>
        <color rgb="FF000000"/>
        <rFont val="Noto Sans"/>
        <family val="2"/>
      </rPr>
      <t xml:space="preserve">年間給水量             （千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　　注：専用水道とは、社宅、療養所等の自家用水道である。</t>
  </si>
  <si>
    <t xml:space="preserve">　資料：県生活衛生課</t>
  </si>
  <si>
    <r>
      <rPr>
        <b val="true"/>
        <sz val="12"/>
        <rFont val="Osaka"/>
        <family val="3"/>
        <charset val="128"/>
      </rPr>
      <t xml:space="preserve">121.</t>
    </r>
    <r>
      <rPr>
        <b val="true"/>
        <sz val="12"/>
        <rFont val="Noto Sans"/>
        <family val="2"/>
      </rPr>
      <t xml:space="preserve">公共下水道の普及状況（各年度末現在）</t>
    </r>
  </si>
  <si>
    <r>
      <rPr>
        <sz val="12"/>
        <rFont val="Noto Sans"/>
        <family val="2"/>
      </rPr>
      <t xml:space="preserve">　（単位：千人、％</t>
    </r>
    <r>
      <rPr>
        <sz val="12"/>
        <rFont val="Osaka"/>
        <family val="3"/>
        <charset val="128"/>
      </rPr>
      <t xml:space="preserve">)</t>
    </r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総人口</t>
    </r>
    <r>
      <rPr>
        <sz val="12"/>
        <rFont val="Osaka"/>
        <family val="3"/>
        <charset val="128"/>
      </rPr>
      <t xml:space="preserve">A</t>
    </r>
  </si>
  <si>
    <r>
      <rPr>
        <sz val="12"/>
        <rFont val="Noto Sans"/>
        <family val="2"/>
      </rPr>
      <t xml:space="preserve">処理人口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普及率</t>
    </r>
    <r>
      <rPr>
        <sz val="12"/>
        <rFont val="Osaka"/>
        <family val="3"/>
        <charset val="128"/>
      </rPr>
      <t xml:space="preserve">B/A</t>
    </r>
  </si>
  <si>
    <t xml:space="preserve">全国平均（％）</t>
  </si>
  <si>
    <t xml:space="preserve">全国順位</t>
  </si>
  <si>
    <t xml:space="preserve">…</t>
  </si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40</t>
    </r>
    <r>
      <rPr>
        <b val="true"/>
        <sz val="12"/>
        <color rgb="FF000000"/>
        <rFont val="Noto Sans"/>
        <family val="2"/>
      </rPr>
      <t xml:space="preserve">位</t>
    </r>
  </si>
  <si>
    <t xml:space="preserve">処理人口全国順位</t>
  </si>
  <si>
    <r>
      <rPr>
        <sz val="12"/>
        <color rgb="FF000000"/>
        <rFont val="Osaka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位</t>
    </r>
  </si>
  <si>
    <t xml:space="preserve">　資料：県下水道課</t>
  </si>
  <si>
    <t xml:space="preserve">（参考）各種汚水処理事業の普及率</t>
  </si>
  <si>
    <r>
      <rPr>
        <sz val="12"/>
        <rFont val="Noto Sans"/>
        <family val="2"/>
      </rPr>
      <t xml:space="preserve">　　　　（単位：％</t>
    </r>
    <r>
      <rPr>
        <sz val="12"/>
        <rFont val="Osaka"/>
        <family val="3"/>
        <charset val="128"/>
      </rPr>
      <t xml:space="preserve">)</t>
    </r>
  </si>
  <si>
    <t xml:space="preserve">公共下水道</t>
  </si>
  <si>
    <t xml:space="preserve">農業集落排水</t>
  </si>
  <si>
    <t xml:space="preserve">その他</t>
  </si>
  <si>
    <t xml:space="preserve">小計</t>
  </si>
  <si>
    <t xml:space="preserve">合併浄化槽</t>
  </si>
  <si>
    <t xml:space="preserve">合計</t>
  </si>
  <si>
    <t xml:space="preserve">全国平均</t>
  </si>
  <si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位</t>
    </r>
  </si>
  <si>
    <r>
      <rPr>
        <sz val="12"/>
        <rFont val="Osaka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35</t>
    </r>
    <r>
      <rPr>
        <b val="true"/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Osaka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Osaka"/>
        <family val="3"/>
        <charset val="128"/>
      </rPr>
      <t xml:space="preserve">170</t>
    </r>
    <r>
      <rPr>
        <sz val="12"/>
        <color rgb="FF000000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2.</t>
    </r>
    <r>
      <rPr>
        <b val="true"/>
        <sz val="12"/>
        <rFont val="Noto Sans"/>
        <family val="2"/>
      </rPr>
      <t xml:space="preserve">一般廃棄物処理施設数・処理状況</t>
    </r>
  </si>
  <si>
    <t xml:space="preserve">（１）　処　理　施　設　数</t>
  </si>
  <si>
    <t xml:space="preserve">（２）　し　尿　処　理　の　状　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　ご　み　処　理　の　状　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区　　　　　　　分</t>
  </si>
  <si>
    <t xml:space="preserve">区　　　　分</t>
  </si>
  <si>
    <t xml:space="preserve">個所数</t>
  </si>
  <si>
    <t xml:space="preserve">処理能力</t>
  </si>
  <si>
    <t xml:space="preserve">計画処理区域内人口（千人）</t>
  </si>
  <si>
    <t xml:space="preserve">計  画  処  理  区  域  内  人  口  （  千  人  ）①</t>
  </si>
  <si>
    <t xml:space="preserve">し尿処理施設</t>
  </si>
  <si>
    <t xml:space="preserve">　し尿処理施設</t>
  </si>
  <si>
    <r>
      <rPr>
        <sz val="12"/>
        <color rgb="FF000000"/>
        <rFont val="Osaka"/>
        <family val="3"/>
        <charset val="128"/>
      </rPr>
      <t xml:space="preserve">2,240kl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210kl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,210kl/</t>
    </r>
    <r>
      <rPr>
        <b val="true"/>
        <sz val="12"/>
        <color rgb="FF000000"/>
        <rFont val="Noto Sans"/>
        <family val="2"/>
      </rPr>
      <t xml:space="preserve">日</t>
    </r>
  </si>
  <si>
    <t xml:space="preserve">　水洗化人口（千人）</t>
  </si>
  <si>
    <r>
      <rPr>
        <sz val="12"/>
        <color rgb="FF000000"/>
        <rFont val="Noto Sans"/>
        <family val="2"/>
      </rPr>
      <t xml:space="preserve">ご　み　排　出　総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②</t>
    </r>
  </si>
  <si>
    <t xml:space="preserve">　コミュニティ・プラント</t>
  </si>
  <si>
    <r>
      <rPr>
        <sz val="12"/>
        <color rgb="FF000000"/>
        <rFont val="Osaka"/>
        <family val="3"/>
        <charset val="128"/>
      </rPr>
      <t xml:space="preserve">18,900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Osaka"/>
        <family val="3"/>
        <charset val="128"/>
      </rPr>
      <t xml:space="preserve">21,440</t>
    </r>
    <r>
      <rPr>
        <b val="true"/>
        <sz val="12"/>
        <color rgb="FF000000"/>
        <rFont val="Noto Sans"/>
        <family val="2"/>
      </rPr>
      <t xml:space="preserve">人</t>
    </r>
  </si>
  <si>
    <t xml:space="preserve">　　公共下水道（千人）</t>
  </si>
  <si>
    <r>
      <rPr>
        <sz val="10"/>
        <color rgb="FF000000"/>
        <rFont val="Noto Sans"/>
        <family val="2"/>
      </rPr>
      <t xml:space="preserve">人の日常生活に伴って生ずるごみの総排出量（ｔ</t>
    </r>
    <r>
      <rPr>
        <sz val="10"/>
        <color rgb="FF000000"/>
        <rFont val="Osaka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③</t>
    </r>
  </si>
  <si>
    <t xml:space="preserve">　　し尿浄化槽（千人）</t>
  </si>
  <si>
    <r>
      <rPr>
        <sz val="12"/>
        <color rgb="FF000000"/>
        <rFont val="Noto Sans"/>
        <family val="2"/>
      </rPr>
      <t xml:space="preserve">計画収集量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④</t>
    </r>
  </si>
  <si>
    <t xml:space="preserve">ごみ処理施設</t>
  </si>
  <si>
    <t xml:space="preserve">　非水洗化人口（千人）</t>
  </si>
  <si>
    <r>
      <rPr>
        <sz val="12"/>
        <color rgb="FF000000"/>
        <rFont val="Noto Sans"/>
        <family val="2"/>
      </rPr>
      <t xml:space="preserve">自家処理量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　ごみ焼却施設</t>
  </si>
  <si>
    <r>
      <rPr>
        <sz val="12"/>
        <color rgb="FF000000"/>
        <rFont val="Osaka"/>
        <family val="3"/>
        <charset val="128"/>
      </rPr>
      <t xml:space="preserve">2,864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,856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,544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画処理区域内のし尿排出量（</t>
    </r>
    <r>
      <rPr>
        <sz val="12"/>
        <color rgb="FF000000"/>
        <rFont val="Osaka"/>
        <family val="3"/>
        <charset val="128"/>
      </rPr>
      <t xml:space="preserve">kl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直　接　搬　入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⑤</t>
    </r>
  </si>
  <si>
    <t xml:space="preserve">　粗大ごみ処理施設</t>
  </si>
  <si>
    <r>
      <rPr>
        <sz val="12"/>
        <color rgb="FF000000"/>
        <rFont val="Osaka"/>
        <family val="3"/>
        <charset val="128"/>
      </rPr>
      <t xml:space="preserve">479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484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 　  計　  　画　  　収 　 　集　  　量</t>
  </si>
  <si>
    <r>
      <rPr>
        <sz val="12"/>
        <color rgb="FF000000"/>
        <rFont val="Noto Sans"/>
        <family val="2"/>
      </rPr>
      <t xml:space="preserve">計　画　処　理　量　（　ｔ　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日　）④＋⑤</t>
    </r>
  </si>
  <si>
    <t xml:space="preserve">　その他のごみ処理施設</t>
  </si>
  <si>
    <r>
      <rPr>
        <sz val="12"/>
        <color rgb="FF000000"/>
        <rFont val="Osaka"/>
        <family val="3"/>
        <charset val="128"/>
      </rPr>
      <t xml:space="preserve">201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202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Osaka"/>
        <family val="3"/>
        <charset val="128"/>
      </rPr>
      <t xml:space="preserve">183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Osaka"/>
        <family val="3"/>
        <charset val="128"/>
      </rPr>
      <t xml:space="preserve">283</t>
    </r>
    <r>
      <rPr>
        <b val="true"/>
        <sz val="12"/>
        <color rgb="FF000000"/>
        <rFont val="Noto Sans"/>
        <family val="2"/>
      </rPr>
      <t xml:space="preserve">ｔ</t>
    </r>
    <r>
      <rPr>
        <b val="true"/>
        <sz val="12"/>
        <color rgb="FF000000"/>
        <rFont val="Osaka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　　し尿処理施設</t>
  </si>
  <si>
    <r>
      <rPr>
        <sz val="12"/>
        <color rgb="FF000000"/>
        <rFont val="Noto Sans"/>
        <family val="2"/>
      </rPr>
      <t xml:space="preserve">直接焼却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　　下水道投入等</t>
  </si>
  <si>
    <r>
      <rPr>
        <sz val="12"/>
        <color rgb="FF000000"/>
        <rFont val="Noto Sans"/>
        <family val="2"/>
      </rPr>
      <t xml:space="preserve">直接埋立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最終処分場</t>
  </si>
  <si>
    <r>
      <rPr>
        <sz val="12"/>
        <color rgb="FF000000"/>
        <rFont val="Osaka"/>
        <family val="3"/>
        <charset val="128"/>
      </rPr>
      <t xml:space="preserve">2,666,742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sz val="12"/>
        <color rgb="FF000000"/>
        <rFont val="Osaka"/>
        <family val="3"/>
        <charset val="128"/>
      </rPr>
      <t xml:space="preserve">2,781,838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sz val="12"/>
        <color rgb="FF000000"/>
        <rFont val="Osaka"/>
        <family val="3"/>
        <charset val="128"/>
      </rPr>
      <t xml:space="preserve">2,599,405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</si>
  <si>
    <r>
      <rPr>
        <b val="true"/>
        <sz val="12"/>
        <color rgb="FF000000"/>
        <rFont val="Osaka"/>
        <family val="3"/>
        <charset val="128"/>
      </rPr>
      <t xml:space="preserve">2,524,225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Osaka"/>
        <family val="3"/>
        <charset val="128"/>
      </rPr>
      <t xml:space="preserve">3</t>
    </r>
  </si>
  <si>
    <t xml:space="preserve">　   自　　  家　　  処　  　理　  　量</t>
  </si>
  <si>
    <r>
      <rPr>
        <sz val="12"/>
        <color rgb="FF000000"/>
        <rFont val="Noto Sans"/>
        <family val="2"/>
      </rPr>
      <t xml:space="preserve">そ　　　の　　　他（ｔ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ごみ排出総量（ｇ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・日）②</t>
    </r>
    <r>
      <rPr>
        <sz val="12"/>
        <color rgb="FF000000"/>
        <rFont val="Osaka"/>
        <family val="3"/>
        <charset val="128"/>
      </rPr>
      <t xml:space="preserve">÷①</t>
    </r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市町村及び一部事務組合が設置し、稼働中のものに限る。</t>
    </r>
  </si>
  <si>
    <r>
      <rPr>
        <sz val="12"/>
        <color rgb="FF000000"/>
        <rFont val="Noto Sans"/>
        <family val="2"/>
      </rPr>
      <t xml:space="preserve">　　注：し尿排出量＝くみ取りし尿量</t>
    </r>
    <r>
      <rPr>
        <sz val="12"/>
        <color rgb="FF000000"/>
        <rFont val="Osaka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し尿浄化槽汚泥量</t>
    </r>
  </si>
  <si>
    <r>
      <rPr>
        <sz val="12"/>
        <color rgb="FF000000"/>
        <rFont val="Osaka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Osaka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日 当 た り 排 出 量（ｇ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人・日）③</t>
    </r>
    <r>
      <rPr>
        <sz val="12"/>
        <color rgb="FF000000"/>
        <rFont val="Osaka"/>
        <family val="3"/>
        <charset val="128"/>
      </rPr>
      <t xml:space="preserve">÷①</t>
    </r>
  </si>
  <si>
    <r>
      <rPr>
        <sz val="12"/>
        <color rgb="FF000000"/>
        <rFont val="Osaka"/>
        <family val="3"/>
        <charset val="128"/>
      </rPr>
      <t xml:space="preserve">        2.</t>
    </r>
    <r>
      <rPr>
        <sz val="12"/>
        <color rgb="FF000000"/>
        <rFont val="Noto Sans"/>
        <family val="2"/>
      </rPr>
      <t xml:space="preserve">最終処分場は、処理が終了したものを除き処理能力は年度末残存容量である。</t>
    </r>
  </si>
  <si>
    <t xml:space="preserve">資料：県廃棄物対策課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1</t>
    </r>
  </si>
  <si>
    <r>
      <rPr>
        <b val="true"/>
        <sz val="12"/>
        <rFont val="Osaka"/>
        <family val="3"/>
        <charset val="128"/>
      </rPr>
      <t xml:space="preserve">123.</t>
    </r>
    <r>
      <rPr>
        <b val="true"/>
        <sz val="12"/>
        <rFont val="Noto Sans"/>
        <family val="2"/>
      </rPr>
      <t xml:space="preserve">産業廃棄物処理業者数</t>
    </r>
  </si>
  <si>
    <t xml:space="preserve">総数</t>
  </si>
  <si>
    <t xml:space="preserve">収集運搬業</t>
  </si>
  <si>
    <t xml:space="preserve">中間処理業</t>
  </si>
  <si>
    <t xml:space="preserve">最終処分業</t>
  </si>
  <si>
    <t xml:space="preserve">収集運搬・中間処理業</t>
  </si>
  <si>
    <t xml:space="preserve">収集運搬・最終処分業</t>
  </si>
  <si>
    <t xml:space="preserve">中間処理・最終処分業</t>
  </si>
  <si>
    <t xml:space="preserve">収集運搬・中間処理・最終処分業</t>
  </si>
  <si>
    <t xml:space="preserve">　注：平成１１年度より収集運搬・中間処理業、収集運搬・最終処分業、中間処</t>
  </si>
  <si>
    <t xml:space="preserve">　　　理・最終処分業、収集運搬・中間処理・最終処分業は未集計のため記載し</t>
  </si>
  <si>
    <t xml:space="preserve">　　　ていない。</t>
  </si>
  <si>
    <r>
      <rPr>
        <b val="true"/>
        <sz val="12"/>
        <color rgb="FF000000"/>
        <rFont val="Osaka"/>
        <family val="3"/>
        <charset val="128"/>
      </rPr>
      <t xml:space="preserve">124.</t>
    </r>
    <r>
      <rPr>
        <b val="true"/>
        <sz val="12"/>
        <color rgb="FF000000"/>
        <rFont val="Noto Sans"/>
        <family val="2"/>
      </rPr>
      <t xml:space="preserve">公害苦情件数</t>
    </r>
  </si>
  <si>
    <t xml:space="preserve">（単位：件）</t>
  </si>
  <si>
    <t xml:space="preserve">　総　　　　　　　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　資料：県環境指導課</t>
  </si>
  <si>
    <r>
      <rPr>
        <sz val="12"/>
        <color rgb="FF000000"/>
        <rFont val="Osaka"/>
        <family val="3"/>
        <charset val="128"/>
      </rPr>
      <t xml:space="preserve">172</t>
    </r>
    <r>
      <rPr>
        <sz val="12"/>
        <color rgb="FF000000"/>
        <rFont val="Noto Sans"/>
        <family val="2"/>
      </rPr>
      <t xml:space="preserve">　環境・安全</t>
    </r>
  </si>
  <si>
    <r>
      <rPr>
        <b val="true"/>
        <sz val="12"/>
        <rFont val="Osaka"/>
        <family val="3"/>
        <charset val="128"/>
      </rPr>
      <t xml:space="preserve">125.</t>
    </r>
    <r>
      <rPr>
        <b val="true"/>
        <sz val="12"/>
        <rFont val="Noto Sans"/>
        <family val="2"/>
      </rPr>
      <t xml:space="preserve">宿泊施設、興行場、公衆浴場、理・美容所、クリーニング施設等の状況</t>
    </r>
  </si>
  <si>
    <t xml:space="preserve">　　　（各年度末）</t>
  </si>
  <si>
    <t xml:space="preserve">ホテル</t>
  </si>
  <si>
    <t xml:space="preserve">　　施　　　　設　　　　数</t>
  </si>
  <si>
    <t xml:space="preserve">　　客　　　　室　　　　数</t>
  </si>
  <si>
    <t xml:space="preserve">旅館</t>
  </si>
  <si>
    <t xml:space="preserve">簡易宿所数</t>
  </si>
  <si>
    <t xml:space="preserve">下宿数</t>
  </si>
  <si>
    <t xml:space="preserve">常設興行場</t>
  </si>
  <si>
    <t xml:space="preserve">　　映　　　　画　　　　館</t>
  </si>
  <si>
    <t xml:space="preserve">　　ス　ポ　ー　ツ　施　設</t>
  </si>
  <si>
    <t xml:space="preserve">　　そ　　　　の　　　　他</t>
  </si>
  <si>
    <t xml:space="preserve">公衆浴場</t>
  </si>
  <si>
    <t xml:space="preserve">　　公　　　　　　　　　営</t>
  </si>
  <si>
    <t xml:space="preserve">　　　　普  　通  　浴  　場</t>
  </si>
  <si>
    <t xml:space="preserve">　　　　そ　　　の　　　他</t>
  </si>
  <si>
    <t xml:space="preserve">　　私　　　　　　　　　営</t>
  </si>
  <si>
    <t xml:space="preserve">　　　　個　室　付　浴　場</t>
  </si>
  <si>
    <t xml:space="preserve">　　　　ヘ ル ス セ ン タ ー</t>
  </si>
  <si>
    <t xml:space="preserve">　　　　サ　ウ　ナ　風　呂</t>
  </si>
  <si>
    <t xml:space="preserve">理容所施設数</t>
  </si>
  <si>
    <r>
      <rPr>
        <sz val="12"/>
        <color rgb="FF000000"/>
        <rFont val="Noto Sans"/>
        <family val="2"/>
      </rPr>
      <t xml:space="preserve">　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　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　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火葬場施設数</t>
  </si>
  <si>
    <t xml:space="preserve">　　そ        の         他</t>
  </si>
  <si>
    <t xml:space="preserve">　資料：県保健福祉部「保健統計の概況」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3</t>
    </r>
  </si>
  <si>
    <r>
      <rPr>
        <b val="true"/>
        <sz val="12"/>
        <rFont val="Osaka"/>
        <family val="3"/>
        <charset val="128"/>
      </rPr>
      <t xml:space="preserve">126.</t>
    </r>
    <r>
      <rPr>
        <b val="true"/>
        <sz val="12"/>
        <rFont val="Noto Sans"/>
        <family val="2"/>
      </rPr>
      <t xml:space="preserve">刑法犯の認知・検挙件数（罪種別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区　　　　　　分</t>
  </si>
  <si>
    <t xml:space="preserve">認知</t>
  </si>
  <si>
    <t xml:space="preserve">検挙</t>
  </si>
  <si>
    <t xml:space="preserve">総　　　　　　　　　数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窃　　盗　　犯</t>
  </si>
  <si>
    <t xml:space="preserve">粗　　暴　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知　　能　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　俗　　犯</t>
  </si>
  <si>
    <t xml:space="preserve">と博</t>
  </si>
  <si>
    <t xml:space="preserve">強制わいせつ</t>
  </si>
  <si>
    <t xml:space="preserve">公然わいせつ・わいせつ物</t>
  </si>
  <si>
    <t xml:space="preserve">そ の 他 の 刑 法 犯</t>
  </si>
  <si>
    <t xml:space="preserve">業務上過失致死傷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道路上の交通事故に係る業務上過失致死傷は除く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検挙件数には他県発生本県検挙を含む。</t>
    </r>
  </si>
  <si>
    <t xml:space="preserve">資料：県警察本部「福島県の犯罪」</t>
  </si>
  <si>
    <r>
      <rPr>
        <sz val="12"/>
        <rFont val="Osaka"/>
        <family val="3"/>
        <charset val="128"/>
      </rPr>
      <t xml:space="preserve">174</t>
    </r>
    <r>
      <rPr>
        <sz val="12"/>
        <rFont val="Noto Sans"/>
        <family val="2"/>
      </rPr>
      <t xml:space="preserve">　環境・安全</t>
    </r>
  </si>
  <si>
    <r>
      <rPr>
        <sz val="12"/>
        <rFont val="Noto Sans"/>
        <family val="2"/>
      </rPr>
      <t xml:space="preserve">環境・安全　</t>
    </r>
    <r>
      <rPr>
        <sz val="12"/>
        <rFont val="Osaka"/>
        <family val="3"/>
        <charset val="128"/>
      </rPr>
      <t xml:space="preserve">175</t>
    </r>
  </si>
  <si>
    <r>
      <rPr>
        <b val="true"/>
        <sz val="12"/>
        <rFont val="Osaka"/>
        <family val="3"/>
        <charset val="128"/>
      </rPr>
      <t xml:space="preserve">127.</t>
    </r>
    <r>
      <rPr>
        <b val="true"/>
        <sz val="12"/>
        <rFont val="Noto Sans"/>
        <family val="2"/>
      </rPr>
      <t xml:space="preserve">少年犯罪の発生状況</t>
    </r>
  </si>
  <si>
    <t xml:space="preserve">　（単位；人）</t>
  </si>
  <si>
    <t xml:space="preserve">年</t>
  </si>
  <si>
    <t xml:space="preserve">齢</t>
  </si>
  <si>
    <t xml:space="preserve">別</t>
  </si>
  <si>
    <t xml:space="preserve">学</t>
  </si>
  <si>
    <t xml:space="preserve">　　　　 職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t xml:space="preserve">未就学</t>
  </si>
  <si>
    <t xml:space="preserve">小学校児童</t>
  </si>
  <si>
    <t xml:space="preserve">中学校生徒</t>
  </si>
  <si>
    <t xml:space="preserve">高等学校生徒</t>
  </si>
  <si>
    <t xml:space="preserve">大学学生</t>
  </si>
  <si>
    <t xml:space="preserve">その他の学生</t>
  </si>
  <si>
    <t xml:space="preserve">有職者</t>
  </si>
  <si>
    <t xml:space="preserve">無職者</t>
  </si>
  <si>
    <t xml:space="preserve">総　　　 　数</t>
  </si>
  <si>
    <t xml:space="preserve">－</t>
  </si>
  <si>
    <t xml:space="preserve">  対前年増減数</t>
  </si>
  <si>
    <t xml:space="preserve">　構成比（％）</t>
  </si>
  <si>
    <t xml:space="preserve">　凶　悪　犯</t>
  </si>
  <si>
    <t xml:space="preserve">　粗　暴　犯</t>
  </si>
  <si>
    <t xml:space="preserve">　窃　盗　犯</t>
  </si>
  <si>
    <t xml:space="preserve">　知　能　犯</t>
  </si>
  <si>
    <t xml:space="preserve">　風　俗　犯</t>
  </si>
  <si>
    <t xml:space="preserve">その他の刑法犯</t>
  </si>
  <si>
    <t xml:space="preserve">　資料：県警察本部少年課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5</t>
    </r>
  </si>
  <si>
    <r>
      <rPr>
        <b val="true"/>
        <sz val="12"/>
        <rFont val="Osaka"/>
        <family val="3"/>
        <charset val="128"/>
      </rPr>
      <t xml:space="preserve">128.</t>
    </r>
    <r>
      <rPr>
        <b val="true"/>
        <sz val="12"/>
        <rFont val="Noto Sans"/>
        <family val="2"/>
      </rPr>
      <t xml:space="preserve">交通規制実施状況（各年度末現在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区　間</t>
  </si>
  <si>
    <t xml:space="preserve">延　　長</t>
  </si>
  <si>
    <t xml:space="preserve">規制率</t>
  </si>
  <si>
    <t xml:space="preserve">（箇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Osaka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（％）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Osaka"/>
        <family val="3"/>
        <charset val="128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最高速度</t>
  </si>
  <si>
    <t xml:space="preserve">はみ出し禁止</t>
  </si>
  <si>
    <t xml:space="preserve">追い越し禁止</t>
  </si>
  <si>
    <t xml:space="preserve">駐車禁止</t>
  </si>
  <si>
    <t xml:space="preserve">一方通行</t>
  </si>
  <si>
    <t xml:space="preserve"> </t>
  </si>
  <si>
    <t xml:space="preserve">路側帯</t>
  </si>
  <si>
    <t xml:space="preserve">車両通行禁止</t>
  </si>
  <si>
    <t xml:space="preserve">大型通行禁止</t>
  </si>
  <si>
    <t xml:space="preserve">歩行者用道路</t>
  </si>
  <si>
    <t xml:space="preserve">自転車歩道通行可</t>
  </si>
  <si>
    <t xml:space="preserve">横断歩道</t>
  </si>
  <si>
    <t xml:space="preserve">指定方向外進行禁止</t>
  </si>
  <si>
    <t xml:space="preserve">　注：規制率は、各前年度末の道路実延長（高速道路を除く）を基礎に算出した。</t>
  </si>
  <si>
    <t xml:space="preserve">資料：県警察本部交通規制課</t>
  </si>
  <si>
    <r>
      <rPr>
        <sz val="12"/>
        <color rgb="FF000000"/>
        <rFont val="Osaka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　環境・安全</t>
    </r>
  </si>
  <si>
    <t xml:space="preserve">　　　　</t>
  </si>
  <si>
    <r>
      <rPr>
        <b val="true"/>
        <sz val="12"/>
        <rFont val="Osaka"/>
        <family val="3"/>
        <charset val="128"/>
      </rPr>
      <t xml:space="preserve">129.</t>
    </r>
    <r>
      <rPr>
        <b val="true"/>
        <sz val="12"/>
        <rFont val="Noto Sans"/>
        <family val="2"/>
      </rPr>
      <t xml:space="preserve">交通事故の状況</t>
    </r>
  </si>
  <si>
    <t xml:space="preserve">（単位：件、人）</t>
  </si>
  <si>
    <t xml:space="preserve">対前年  増減数</t>
  </si>
  <si>
    <t xml:space="preserve">対前年増減数</t>
  </si>
  <si>
    <t xml:space="preserve">構成比</t>
  </si>
  <si>
    <t xml:space="preserve">%</t>
  </si>
  <si>
    <t xml:space="preserve">件数</t>
  </si>
  <si>
    <t xml:space="preserve">死者数</t>
  </si>
  <si>
    <t xml:space="preserve">　うち子供</t>
  </si>
  <si>
    <t xml:space="preserve">　うち高齢者</t>
  </si>
  <si>
    <t xml:space="preserve">負傷者数</t>
  </si>
  <si>
    <r>
      <rPr>
        <sz val="12"/>
        <color rgb="FF000000"/>
        <rFont val="Noto Sans"/>
        <family val="2"/>
      </rPr>
      <t xml:space="preserve">　注：子供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警察本部交通企画課「交通事故のあらまし」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7</t>
    </r>
  </si>
  <si>
    <r>
      <rPr>
        <b val="true"/>
        <sz val="12"/>
        <rFont val="Osaka"/>
        <family val="3"/>
        <charset val="128"/>
      </rPr>
      <t xml:space="preserve">130.</t>
    </r>
    <r>
      <rPr>
        <b val="true"/>
        <sz val="12"/>
        <rFont val="Noto Sans"/>
        <family val="2"/>
      </rPr>
      <t xml:space="preserve">違反別・当事者別交通事故発生状況（平成１２年）</t>
    </r>
  </si>
  <si>
    <t xml:space="preserve">             （単位：件、人）</t>
  </si>
  <si>
    <t xml:space="preserve">件　　　　　数</t>
  </si>
  <si>
    <t xml:space="preserve">死　　　　　者</t>
  </si>
  <si>
    <t xml:space="preserve">乗用</t>
  </si>
  <si>
    <t xml:space="preserve">貨物</t>
  </si>
  <si>
    <t xml:space="preserve">二輪</t>
  </si>
  <si>
    <t xml:space="preserve">総　　　　　　　　　　計</t>
  </si>
  <si>
    <t xml:space="preserve">車　　両　　等　　計</t>
  </si>
  <si>
    <t xml:space="preserve">信号無視</t>
  </si>
  <si>
    <t xml:space="preserve">通行区分</t>
  </si>
  <si>
    <t xml:space="preserve">横断等</t>
  </si>
  <si>
    <t xml:space="preserve">車間距離</t>
  </si>
  <si>
    <t xml:space="preserve">追越し</t>
  </si>
  <si>
    <t xml:space="preserve">左折・右折違反</t>
  </si>
  <si>
    <t xml:space="preserve">優先通行</t>
  </si>
  <si>
    <t xml:space="preserve">交差点安全進行義務違反</t>
  </si>
  <si>
    <t xml:space="preserve">歩行者妨害</t>
  </si>
  <si>
    <t xml:space="preserve">徐行場所</t>
  </si>
  <si>
    <t xml:space="preserve">指定場所一時不停止</t>
  </si>
  <si>
    <t xml:space="preserve">酒酔い</t>
  </si>
  <si>
    <t xml:space="preserve">過労等</t>
  </si>
  <si>
    <t xml:space="preserve">安全運転義務違反</t>
  </si>
  <si>
    <t xml:space="preserve">安全不確認ドア開放等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 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酒気帯び</t>
    </r>
  </si>
  <si>
    <t xml:space="preserve">歩　　行　　者　　計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総数には、その他の車両を含む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当事者不明は含まない。</t>
    </r>
  </si>
  <si>
    <t xml:space="preserve">資料：県警察本部交通企画課</t>
  </si>
  <si>
    <r>
      <rPr>
        <sz val="12"/>
        <color rgb="FF000000"/>
        <rFont val="Osaka"/>
        <family val="3"/>
        <charset val="128"/>
      </rPr>
      <t xml:space="preserve">178</t>
    </r>
    <r>
      <rPr>
        <sz val="12"/>
        <color rgb="FF000000"/>
        <rFont val="Noto Sans"/>
        <family val="2"/>
      </rPr>
      <t xml:space="preserve">　環境・安全</t>
    </r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79</t>
    </r>
  </si>
  <si>
    <r>
      <rPr>
        <b val="true"/>
        <sz val="12"/>
        <color rgb="FF000000"/>
        <rFont val="Osaka"/>
        <family val="3"/>
        <charset val="128"/>
      </rPr>
      <t xml:space="preserve">131.</t>
    </r>
    <r>
      <rPr>
        <b val="true"/>
        <sz val="12"/>
        <color rgb="FF000000"/>
        <rFont val="Noto Sans"/>
        <family val="2"/>
      </rPr>
      <t xml:space="preserve">消防体制の現況（平成</t>
    </r>
    <r>
      <rPr>
        <b val="true"/>
        <sz val="12"/>
        <color rgb="FF000000"/>
        <rFont val="Osaka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消　防　　　本部数</t>
  </si>
  <si>
    <t xml:space="preserve">消　防　　　署　数</t>
  </si>
  <si>
    <t xml:space="preserve">出張所　　等　数</t>
  </si>
  <si>
    <t xml:space="preserve">消　防　　　職員数</t>
  </si>
  <si>
    <t xml:space="preserve">消　防　　団　数</t>
  </si>
  <si>
    <t xml:space="preserve">消　防　　　団員数</t>
  </si>
  <si>
    <t xml:space="preserve">普通消防　ポンプ　　自動車</t>
  </si>
  <si>
    <t xml:space="preserve">水槽付消　防ポンプ　自動車</t>
  </si>
  <si>
    <t xml:space="preserve">はしご付　消防ポン　プ自動車</t>
  </si>
  <si>
    <t xml:space="preserve">はしご　　付消防　　自動車</t>
  </si>
  <si>
    <t xml:space="preserve">化学消防　　自動車</t>
  </si>
  <si>
    <t xml:space="preserve">救　急　　自動車</t>
  </si>
  <si>
    <t xml:space="preserve">消火栓</t>
  </si>
  <si>
    <t xml:space="preserve">福島市</t>
  </si>
  <si>
    <t xml:space="preserve">いわき市</t>
  </si>
  <si>
    <t xml:space="preserve">伊達地方消防組合</t>
  </si>
  <si>
    <t xml:space="preserve">安達地方広域行政組合</t>
  </si>
  <si>
    <t xml:space="preserve">郡山地方広域消防組合</t>
  </si>
  <si>
    <t xml:space="preserve">須賀川地方広域消防組合</t>
  </si>
  <si>
    <t xml:space="preserve">白河地方広域市町村圏整備組合</t>
  </si>
  <si>
    <t xml:space="preserve">喜多方地方広域市町村圏組合</t>
  </si>
  <si>
    <t xml:space="preserve">会津地方広域市町村圏整備組合</t>
  </si>
  <si>
    <t xml:space="preserve">南会津地方広域市町村圏組合</t>
  </si>
  <si>
    <t xml:space="preserve">相馬地方広域市町村圏組合</t>
  </si>
  <si>
    <t xml:space="preserve">双葉地方広域市町村圏組合</t>
  </si>
  <si>
    <t xml:space="preserve">　資料：県消防防災課「消防防災年報」</t>
  </si>
  <si>
    <r>
      <rPr>
        <b val="true"/>
        <sz val="12"/>
        <rFont val="Osaka"/>
        <family val="3"/>
        <charset val="128"/>
      </rPr>
      <t xml:space="preserve">132.</t>
    </r>
    <r>
      <rPr>
        <b val="true"/>
        <sz val="12"/>
        <rFont val="Noto Sans"/>
        <family val="2"/>
      </rPr>
      <t xml:space="preserve">自然災害・保安災害の被害発生状況（平成１２年</t>
    </r>
    <r>
      <rPr>
        <b val="true"/>
        <sz val="12"/>
        <rFont val="Osaka"/>
        <family val="3"/>
        <charset val="128"/>
      </rPr>
      <t xml:space="preserve">)</t>
    </r>
  </si>
  <si>
    <t xml:space="preserve">り災世帯数</t>
  </si>
  <si>
    <t xml:space="preserve">り災者数</t>
  </si>
  <si>
    <t xml:space="preserve">人的被害</t>
  </si>
  <si>
    <t xml:space="preserve">住家被害</t>
  </si>
  <si>
    <t xml:space="preserve">耕地被害</t>
  </si>
  <si>
    <t xml:space="preserve">道　路</t>
  </si>
  <si>
    <t xml:space="preserve">橋　梁</t>
  </si>
  <si>
    <t xml:space="preserve">河　川</t>
  </si>
  <si>
    <t xml:space="preserve">崖くずれ</t>
  </si>
  <si>
    <t xml:space="preserve">鉄軌道被害</t>
  </si>
  <si>
    <t xml:space="preserve">木材流出</t>
  </si>
  <si>
    <t xml:space="preserve">砂防</t>
  </si>
  <si>
    <t xml:space="preserve">公園</t>
  </si>
  <si>
    <t xml:space="preserve">自　然　災　害</t>
  </si>
  <si>
    <t xml:space="preserve">世帯</t>
  </si>
  <si>
    <t xml:space="preserve">人</t>
  </si>
  <si>
    <t xml:space="preserve">棟</t>
  </si>
  <si>
    <t xml:space="preserve">ha</t>
  </si>
  <si>
    <t xml:space="preserve">箇所</t>
  </si>
  <si>
    <t xml:space="preserve">　総　　　数</t>
  </si>
  <si>
    <t xml:space="preserve">風水害</t>
  </si>
  <si>
    <t xml:space="preserve">雪害</t>
  </si>
  <si>
    <t xml:space="preserve">融雪</t>
  </si>
  <si>
    <t xml:space="preserve">　資料：県消防防災課</t>
  </si>
  <si>
    <t xml:space="preserve">り災者概数</t>
  </si>
  <si>
    <t xml:space="preserve">建物被害</t>
  </si>
  <si>
    <t xml:space="preserve">道路損壊</t>
  </si>
  <si>
    <t xml:space="preserve">橋梁流出</t>
  </si>
  <si>
    <t xml:space="preserve">堤防決壊</t>
  </si>
  <si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崖</t>
    </r>
    <r>
      <rPr>
        <sz val="10"/>
        <color rgb="FF000000"/>
        <rFont val="Osaka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くずれ</t>
    </r>
  </si>
  <si>
    <t xml:space="preserve">山林焼失</t>
  </si>
  <si>
    <t xml:space="preserve">船舶被害</t>
  </si>
  <si>
    <t xml:space="preserve">保　安　災　害</t>
  </si>
  <si>
    <t xml:space="preserve">隻</t>
  </si>
  <si>
    <t xml:space="preserve">火災</t>
  </si>
  <si>
    <t xml:space="preserve">落雷</t>
  </si>
  <si>
    <t xml:space="preserve">降雪</t>
  </si>
  <si>
    <t xml:space="preserve">山岳遭難</t>
  </si>
  <si>
    <t xml:space="preserve">航空</t>
  </si>
  <si>
    <t xml:space="preserve">陸上交通</t>
  </si>
  <si>
    <t xml:space="preserve">船舶</t>
  </si>
  <si>
    <r>
      <rPr>
        <sz val="12"/>
        <color rgb="FF000000"/>
        <rFont val="Noto Sans"/>
        <family val="2"/>
      </rPr>
      <t xml:space="preserve">落盤・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崖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崩れ</t>
    </r>
  </si>
  <si>
    <t xml:space="preserve">爆発物による爆発</t>
  </si>
  <si>
    <t xml:space="preserve">水　　　　難</t>
  </si>
  <si>
    <t xml:space="preserve">　資料：県警察本部地域課</t>
  </si>
  <si>
    <r>
      <rPr>
        <sz val="12"/>
        <color rgb="FF000000"/>
        <rFont val="Osaka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　環境・安全</t>
    </r>
  </si>
  <si>
    <r>
      <rPr>
        <b val="true"/>
        <sz val="12"/>
        <rFont val="Osaka"/>
        <family val="3"/>
        <charset val="128"/>
      </rPr>
      <t xml:space="preserve">133. </t>
    </r>
    <r>
      <rPr>
        <b val="true"/>
        <sz val="12"/>
        <rFont val="Noto Sans"/>
        <family val="2"/>
      </rPr>
      <t xml:space="preserve">出火原因別火災発生件数</t>
    </r>
  </si>
  <si>
    <t xml:space="preserve">　　（単位：件）</t>
  </si>
  <si>
    <t xml:space="preserve">出　火　原　因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総　　　　　　　　数</t>
  </si>
  <si>
    <t xml:space="preserve">火あそび</t>
  </si>
  <si>
    <t xml:space="preserve">こたつ</t>
  </si>
  <si>
    <t xml:space="preserve">たき火</t>
  </si>
  <si>
    <t xml:space="preserve">たばこ</t>
  </si>
  <si>
    <t xml:space="preserve">マッチ・ライター</t>
  </si>
  <si>
    <t xml:space="preserve">風呂かまど</t>
  </si>
  <si>
    <t xml:space="preserve">こんろ</t>
  </si>
  <si>
    <t xml:space="preserve">ストーブ</t>
  </si>
  <si>
    <t xml:space="preserve">いろり</t>
  </si>
  <si>
    <t xml:space="preserve">かまど</t>
  </si>
  <si>
    <t xml:space="preserve">火鉢</t>
  </si>
  <si>
    <t xml:space="preserve">灯火</t>
  </si>
  <si>
    <t xml:space="preserve">煙突・煙道</t>
  </si>
  <si>
    <t xml:space="preserve">取灰等</t>
  </si>
  <si>
    <t xml:space="preserve">アイロン</t>
  </si>
  <si>
    <t xml:space="preserve">電灯・電話等の配線</t>
  </si>
  <si>
    <t xml:space="preserve">電灯・ネオン灯・蛍光灯</t>
  </si>
  <si>
    <t xml:space="preserve">配線器具</t>
  </si>
  <si>
    <t xml:space="preserve">電気装置</t>
  </si>
  <si>
    <t xml:space="preserve">その他の電気関係</t>
  </si>
  <si>
    <t xml:space="preserve">炉</t>
  </si>
  <si>
    <t xml:space="preserve">内燃機関</t>
  </si>
  <si>
    <t xml:space="preserve">交通機関内配線</t>
  </si>
  <si>
    <t xml:space="preserve">放火・放火の疑い</t>
  </si>
  <si>
    <t xml:space="preserve">花火</t>
  </si>
  <si>
    <t xml:space="preserve">線香</t>
  </si>
  <si>
    <t xml:space="preserve">焼却炉</t>
  </si>
  <si>
    <t xml:space="preserve">ボイラー</t>
  </si>
  <si>
    <t xml:space="preserve">排気管</t>
  </si>
  <si>
    <t xml:space="preserve">電気機器</t>
  </si>
  <si>
    <t xml:space="preserve">溶接機・切断機</t>
  </si>
  <si>
    <t xml:space="preserve">衝突の火花</t>
  </si>
  <si>
    <t xml:space="preserve">火入れ</t>
  </si>
  <si>
    <t xml:space="preserve">不明</t>
  </si>
  <si>
    <r>
      <rPr>
        <sz val="12"/>
        <color rgb="FF000000"/>
        <rFont val="Noto Sans"/>
        <family val="2"/>
      </rPr>
      <t xml:space="preserve">環境・安全　</t>
    </r>
    <r>
      <rPr>
        <sz val="12"/>
        <color rgb="FF000000"/>
        <rFont val="Osaka"/>
        <family val="3"/>
        <charset val="128"/>
      </rPr>
      <t xml:space="preserve">181</t>
    </r>
  </si>
  <si>
    <r>
      <rPr>
        <b val="true"/>
        <sz val="12"/>
        <rFont val="Osaka"/>
        <family val="3"/>
        <charset val="128"/>
      </rPr>
      <t xml:space="preserve">134.</t>
    </r>
    <r>
      <rPr>
        <b val="true"/>
        <sz val="12"/>
        <rFont val="Noto Sans"/>
        <family val="2"/>
      </rPr>
      <t xml:space="preserve">火災件数と損害の状況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件、百万円、世帯、人、㎡、</t>
    </r>
    <r>
      <rPr>
        <sz val="12"/>
        <color rgb="FF000000"/>
        <rFont val="Osaka"/>
        <family val="3"/>
        <charset val="128"/>
      </rPr>
      <t xml:space="preserve">a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　総　　　　　　　　　　数</t>
  </si>
  <si>
    <t xml:space="preserve">出火件数</t>
  </si>
  <si>
    <t xml:space="preserve">損害額</t>
  </si>
  <si>
    <t xml:space="preserve">死者</t>
  </si>
  <si>
    <t xml:space="preserve">負傷者</t>
  </si>
  <si>
    <t xml:space="preserve">　う　ち　建　物　火　災</t>
  </si>
  <si>
    <t xml:space="preserve">焼損床面積</t>
  </si>
  <si>
    <t xml:space="preserve">　う　ち　林　野　火　災</t>
  </si>
  <si>
    <t xml:space="preserve">焼損面積</t>
  </si>
  <si>
    <r>
      <rPr>
        <sz val="12"/>
        <color rgb="FF000000"/>
        <rFont val="Noto Sans"/>
        <family val="2"/>
      </rPr>
      <t xml:space="preserve">環境・安全 </t>
    </r>
    <r>
      <rPr>
        <sz val="12"/>
        <color rgb="FF000000"/>
        <rFont val="Osaka"/>
        <family val="3"/>
        <charset val="128"/>
      </rPr>
      <t xml:space="preserve">181</t>
    </r>
  </si>
  <si>
    <r>
      <rPr>
        <b val="true"/>
        <sz val="12"/>
        <rFont val="Osaka"/>
        <family val="3"/>
        <charset val="128"/>
      </rPr>
      <t xml:space="preserve">135.</t>
    </r>
    <r>
      <rPr>
        <b val="true"/>
        <sz val="12"/>
        <rFont val="Noto Sans"/>
        <family val="2"/>
      </rPr>
      <t xml:space="preserve">救急出場件数及び搬送人員</t>
    </r>
  </si>
  <si>
    <t xml:space="preserve">　　　（単位：件、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件　数</t>
  </si>
  <si>
    <t xml:space="preserve">人　数</t>
  </si>
  <si>
    <t xml:space="preserve">　総　　　　　数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12"/>
        <color rgb="FF000000"/>
        <rFont val="Osaka"/>
        <family val="3"/>
        <charset val="128"/>
      </rPr>
      <t xml:space="preserve">182</t>
    </r>
    <r>
      <rPr>
        <sz val="12"/>
        <color rgb="FF000000"/>
        <rFont val="Noto Sans"/>
        <family val="2"/>
      </rPr>
      <t xml:space="preserve">　環境・安全</t>
    </r>
  </si>
  <si>
    <r>
      <rPr>
        <b val="true"/>
        <sz val="12"/>
        <rFont val="Osaka"/>
        <family val="3"/>
        <charset val="128"/>
      </rPr>
      <t xml:space="preserve">136.</t>
    </r>
    <r>
      <rPr>
        <b val="true"/>
        <sz val="12"/>
        <rFont val="Noto Sans"/>
        <family val="2"/>
      </rPr>
      <t xml:space="preserve">業種別労働災害の死傷者数</t>
    </r>
  </si>
  <si>
    <t xml:space="preserve">　　（単位：人）</t>
  </si>
  <si>
    <t xml:space="preserve">死　亡</t>
  </si>
  <si>
    <t xml:space="preserve">死傷計</t>
  </si>
  <si>
    <t xml:space="preserve">製造業</t>
  </si>
  <si>
    <t xml:space="preserve">土石採取業</t>
  </si>
  <si>
    <t xml:space="preserve">建設業</t>
  </si>
  <si>
    <t xml:space="preserve">運輸交通業</t>
  </si>
  <si>
    <t xml:space="preserve">貨物取扱業</t>
  </si>
  <si>
    <t xml:space="preserve">漁業</t>
  </si>
  <si>
    <t xml:space="preserve">林業</t>
  </si>
  <si>
    <t xml:space="preserve">鉱業</t>
  </si>
  <si>
    <t xml:space="preserve">その他の事業</t>
  </si>
  <si>
    <r>
      <rPr>
        <sz val="12"/>
        <color rgb="FF000000"/>
        <rFont val="Noto Sans"/>
        <family val="2"/>
      </rPr>
      <t xml:space="preserve">　　注：死亡数は災害速報により、死傷計数（休業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以上）は労災保険給付データによる。</t>
    </r>
  </si>
  <si>
    <t xml:space="preserve">　資料：福島労働局</t>
  </si>
  <si>
    <r>
      <rPr>
        <b val="true"/>
        <sz val="12"/>
        <rFont val="Osaka"/>
        <family val="3"/>
        <charset val="128"/>
      </rPr>
      <t xml:space="preserve">137</t>
    </r>
    <r>
      <rPr>
        <b val="true"/>
        <sz val="12"/>
        <rFont val="Noto Sans"/>
        <family val="2"/>
      </rPr>
      <t xml:space="preserve">事故の型別労働災害死亡者数</t>
    </r>
  </si>
  <si>
    <t xml:space="preserve">　　　　　（単位：人）</t>
  </si>
  <si>
    <t xml:space="preserve">　総　　　　　　　　数</t>
  </si>
  <si>
    <t xml:space="preserve">墜落・転落</t>
  </si>
  <si>
    <t xml:space="preserve">転倒</t>
  </si>
  <si>
    <t xml:space="preserve">飛来落下</t>
  </si>
  <si>
    <t xml:space="preserve">崩壊・倒壊</t>
  </si>
  <si>
    <t xml:space="preserve">激突・激突され</t>
  </si>
  <si>
    <r>
      <rPr>
        <sz val="12"/>
        <color rgb="FF000000"/>
        <rFont val="Noto Sans"/>
        <family val="2"/>
      </rPr>
      <t xml:space="preserve">はさまれ・まきこまれ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ひかれ</t>
    </r>
    <r>
      <rPr>
        <sz val="12"/>
        <color rgb="FF000000"/>
        <rFont val="Osaka"/>
        <family val="3"/>
        <charset val="128"/>
      </rPr>
      <t xml:space="preserve">)</t>
    </r>
  </si>
  <si>
    <t xml:space="preserve">おぼれ</t>
  </si>
  <si>
    <t xml:space="preserve">高温のものとの接触</t>
  </si>
  <si>
    <t xml:space="preserve">有害物との接触</t>
  </si>
  <si>
    <t xml:space="preserve">感電</t>
  </si>
  <si>
    <t xml:space="preserve">爆発</t>
  </si>
  <si>
    <t xml:space="preserve">交通事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General"/>
    <numFmt numFmtId="169" formatCode="[$-409]#,##0"/>
    <numFmt numFmtId="170" formatCode="#,##0;&quot;△ &quot;#,##0"/>
    <numFmt numFmtId="171" formatCode="#,##0.0;&quot;△ &quot;#,##0.0"/>
    <numFmt numFmtId="172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115" xfId="21"/>
    <cellStyle name="標準_116" xfId="22"/>
    <cellStyle name="標準_117" xfId="23"/>
    <cellStyle name="標準_118" xfId="24"/>
    <cellStyle name="標準_119" xfId="25"/>
    <cellStyle name="標準_121" xfId="26"/>
    <cellStyle name="標準_122" xfId="27"/>
    <cellStyle name="標準_123" xfId="28"/>
    <cellStyle name="標準_124" xfId="29"/>
    <cellStyle name="標準_125" xfId="30"/>
    <cellStyle name="標準_126" xfId="31"/>
    <cellStyle name="標準_127" xfId="32"/>
    <cellStyle name="標準_129" xfId="33"/>
    <cellStyle name="標準_130.131" xfId="34"/>
    <cellStyle name="標準_少年犯罪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99"/>
    <col collapsed="false" customWidth="false" hidden="false" outlineLevel="0" max="257" min="3" style="1" width="10.62"/>
  </cols>
  <sheetData>
    <row r="1" customFormat="false" ht="14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8" customFormat="true" ht="24.9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customFormat="false" ht="14.25" hidden="false" customHeight="false" outlineLevel="0" collapsed="false">
      <c r="A6" s="9"/>
      <c r="B6" s="10"/>
    </row>
    <row r="7" customFormat="false" ht="14.25" hidden="false" customHeight="false" outlineLevel="0" collapsed="false">
      <c r="A7" s="11" t="s">
        <v>7</v>
      </c>
      <c r="B7" s="3" t="n">
        <v>2129537</v>
      </c>
      <c r="C7" s="12" t="s">
        <v>8</v>
      </c>
      <c r="D7" s="12" t="s">
        <v>8</v>
      </c>
      <c r="E7" s="12" t="s">
        <v>8</v>
      </c>
    </row>
    <row r="8" customFormat="false" ht="14.25" hidden="false" customHeight="false" outlineLevel="0" collapsed="false">
      <c r="A8" s="11" t="s">
        <v>9</v>
      </c>
      <c r="B8" s="3" t="n">
        <v>283</v>
      </c>
      <c r="C8" s="13" t="n">
        <v>53</v>
      </c>
      <c r="D8" s="13" t="n">
        <v>215</v>
      </c>
      <c r="E8" s="13" t="n">
        <v>15</v>
      </c>
    </row>
    <row r="9" customFormat="false" ht="14.25" hidden="false" customHeight="false" outlineLevel="0" collapsed="false">
      <c r="A9" s="11" t="s">
        <v>10</v>
      </c>
      <c r="B9" s="3" t="n">
        <v>2197449</v>
      </c>
      <c r="C9" s="13" t="n">
        <v>1980567</v>
      </c>
      <c r="D9" s="13" t="n">
        <v>206941</v>
      </c>
      <c r="E9" s="13" t="n">
        <v>9941</v>
      </c>
    </row>
    <row r="10" customFormat="false" ht="14.25" hidden="false" customHeight="false" outlineLevel="0" collapsed="false">
      <c r="A10" s="11" t="s">
        <v>11</v>
      </c>
      <c r="B10" s="3" t="n">
        <v>2037898</v>
      </c>
      <c r="C10" s="13" t="n">
        <v>1814434</v>
      </c>
      <c r="D10" s="13" t="n">
        <v>219145</v>
      </c>
      <c r="E10" s="13" t="n">
        <v>4319</v>
      </c>
    </row>
    <row r="11" customFormat="false" ht="14.25" hidden="false" customHeight="false" outlineLevel="0" collapsed="false">
      <c r="A11" s="11" t="s">
        <v>12</v>
      </c>
      <c r="B11" s="3" t="n">
        <v>1918069</v>
      </c>
      <c r="C11" s="13" t="n">
        <v>1724987</v>
      </c>
      <c r="D11" s="13" t="n">
        <v>188763</v>
      </c>
      <c r="E11" s="13" t="n">
        <v>4319</v>
      </c>
    </row>
    <row r="12" customFormat="false" ht="14.25" hidden="false" customHeight="false" outlineLevel="0" collapsed="false">
      <c r="A12" s="11"/>
      <c r="B12" s="3"/>
      <c r="C12" s="13"/>
      <c r="D12" s="13"/>
      <c r="E12" s="13"/>
    </row>
    <row r="13" customFormat="false" ht="14.25" hidden="false" customHeight="true" outlineLevel="0" collapsed="false">
      <c r="A13" s="14" t="s">
        <v>13</v>
      </c>
      <c r="B13" s="15" t="n">
        <v>90.1</v>
      </c>
      <c r="C13" s="16" t="n">
        <v>81</v>
      </c>
      <c r="D13" s="16" t="n">
        <v>8.9</v>
      </c>
      <c r="E13" s="16" t="n">
        <v>0.2</v>
      </c>
    </row>
    <row r="14" customFormat="false" ht="14.25" hidden="false" customHeight="false" outlineLevel="0" collapsed="false">
      <c r="A14" s="11" t="s">
        <v>14</v>
      </c>
      <c r="B14" s="3" t="n">
        <v>1306455</v>
      </c>
      <c r="C14" s="13" t="n">
        <v>1195285</v>
      </c>
      <c r="D14" s="13" t="n">
        <v>102949</v>
      </c>
      <c r="E14" s="13" t="n">
        <v>8221</v>
      </c>
    </row>
    <row r="15" customFormat="false" ht="14.25" hidden="false" customHeight="false" outlineLevel="0" collapsed="false">
      <c r="A15" s="11" t="s">
        <v>15</v>
      </c>
      <c r="B15" s="3" t="n">
        <v>13746</v>
      </c>
      <c r="C15" s="13" t="n">
        <v>11043</v>
      </c>
      <c r="D15" s="13" t="n">
        <v>2703</v>
      </c>
      <c r="E15" s="12" t="s">
        <v>8</v>
      </c>
    </row>
    <row r="16" customFormat="false" ht="14.25" hidden="false" customHeight="false" outlineLevel="0" collapsed="false">
      <c r="A16" s="11" t="s">
        <v>16</v>
      </c>
      <c r="B16" s="3" t="n">
        <v>262127</v>
      </c>
      <c r="C16" s="13" t="n">
        <v>238851</v>
      </c>
      <c r="D16" s="13" t="n">
        <v>22926</v>
      </c>
      <c r="E16" s="13" t="n">
        <v>350</v>
      </c>
    </row>
    <row r="17" customFormat="false" ht="14.25" hidden="false" customHeight="false" outlineLevel="0" collapsed="false">
      <c r="A17" s="17"/>
      <c r="B17" s="18"/>
      <c r="C17" s="19"/>
      <c r="D17" s="19"/>
      <c r="E17" s="19"/>
    </row>
    <row r="18" customFormat="false" ht="14.25" hidden="false" customHeight="false" outlineLevel="0" collapsed="false">
      <c r="A18" s="20" t="s">
        <v>17</v>
      </c>
    </row>
    <row r="19" customFormat="false" ht="14.25" hidden="false" customHeight="false" outlineLevel="0" collapsed="false">
      <c r="A19" s="2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1" width="21.24"/>
    <col collapsed="false" customWidth="true" hidden="false" outlineLevel="0" max="2" min="2" style="221" width="8.5"/>
    <col collapsed="false" customWidth="true" hidden="false" outlineLevel="0" max="3" min="3" style="221" width="7.5"/>
    <col collapsed="false" customWidth="true" hidden="false" outlineLevel="0" max="4" min="4" style="221" width="8.5"/>
    <col collapsed="false" customWidth="true" hidden="false" outlineLevel="0" max="5" min="5" style="221" width="7.5"/>
    <col collapsed="false" customWidth="true" hidden="false" outlineLevel="0" max="6" min="6" style="221" width="9.5"/>
    <col collapsed="false" customWidth="true" hidden="false" outlineLevel="0" max="7" min="7" style="221" width="6.62"/>
    <col collapsed="false" customWidth="true" hidden="false" outlineLevel="0" max="8" min="8" style="221" width="9.12"/>
    <col collapsed="false" customWidth="true" hidden="false" outlineLevel="0" max="9" min="9" style="221" width="6.62"/>
    <col collapsed="false" customWidth="true" hidden="false" outlineLevel="0" max="10" min="10" style="221" width="7.5"/>
    <col collapsed="false" customWidth="false" hidden="false" outlineLevel="0" max="257" min="11" style="221" width="10.62"/>
  </cols>
  <sheetData>
    <row r="1" customFormat="false" ht="14.25" hidden="false" customHeight="false" outlineLevel="0" collapsed="false">
      <c r="A1" s="222" t="s">
        <v>260</v>
      </c>
      <c r="F1" s="223" t="s">
        <v>261</v>
      </c>
    </row>
    <row r="3" customFormat="false" ht="14.25" hidden="false" customHeight="false" outlineLevel="0" collapsed="false">
      <c r="A3" s="224" t="s">
        <v>262</v>
      </c>
    </row>
    <row r="4" customFormat="false" ht="1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6" t="s">
        <v>263</v>
      </c>
    </row>
    <row r="5" customFormat="false" ht="15" hidden="false" customHeight="false" outlineLevel="0" collapsed="false">
      <c r="A5" s="227"/>
      <c r="B5" s="228" t="s">
        <v>172</v>
      </c>
      <c r="C5" s="228"/>
      <c r="D5" s="229" t="n">
        <v>10</v>
      </c>
      <c r="E5" s="229"/>
      <c r="F5" s="228" t="n">
        <v>11</v>
      </c>
      <c r="G5" s="228"/>
      <c r="H5" s="230" t="n">
        <v>12</v>
      </c>
      <c r="I5" s="230"/>
      <c r="J5" s="230"/>
    </row>
    <row r="6" customFormat="false" ht="24" hidden="false" customHeight="true" outlineLevel="0" collapsed="false">
      <c r="A6" s="228" t="s">
        <v>61</v>
      </c>
      <c r="B6" s="231" t="s">
        <v>3</v>
      </c>
      <c r="C6" s="232" t="s">
        <v>264</v>
      </c>
      <c r="D6" s="231" t="s">
        <v>3</v>
      </c>
      <c r="E6" s="232" t="s">
        <v>265</v>
      </c>
      <c r="F6" s="231" t="s">
        <v>3</v>
      </c>
      <c r="G6" s="232" t="s">
        <v>265</v>
      </c>
      <c r="H6" s="231" t="s">
        <v>3</v>
      </c>
      <c r="I6" s="232" t="s">
        <v>265</v>
      </c>
      <c r="J6" s="231" t="s">
        <v>266</v>
      </c>
    </row>
    <row r="7" customFormat="false" ht="14.25" hidden="false" customHeight="false" outlineLevel="0" collapsed="false">
      <c r="A7" s="227"/>
      <c r="H7" s="222"/>
      <c r="I7" s="222"/>
      <c r="J7" s="233" t="s">
        <v>267</v>
      </c>
    </row>
    <row r="8" s="224" customFormat="true" ht="14.25" hidden="false" customHeight="false" outlineLevel="0" collapsed="false">
      <c r="A8" s="234" t="s">
        <v>268</v>
      </c>
      <c r="B8" s="235" t="n">
        <v>13220</v>
      </c>
      <c r="C8" s="236" t="n">
        <v>-97</v>
      </c>
      <c r="D8" s="235" t="n">
        <v>13188</v>
      </c>
      <c r="E8" s="236" t="n">
        <f aca="false">D8-B8</f>
        <v>-32</v>
      </c>
      <c r="F8" s="235" t="n">
        <v>13799</v>
      </c>
      <c r="G8" s="236" t="n">
        <f aca="false">F8-D8</f>
        <v>611</v>
      </c>
      <c r="H8" s="235" t="n">
        <v>14891</v>
      </c>
      <c r="I8" s="236" t="n">
        <f aca="false">H8-F8</f>
        <v>1092</v>
      </c>
      <c r="J8" s="237" t="s">
        <v>8</v>
      </c>
      <c r="K8" s="238" t="s">
        <v>54</v>
      </c>
    </row>
    <row r="9" customFormat="false" ht="14.25" hidden="false" customHeight="false" outlineLevel="0" collapsed="false">
      <c r="A9" s="239"/>
      <c r="B9" s="1"/>
      <c r="C9" s="240"/>
      <c r="D9" s="1"/>
      <c r="E9" s="240"/>
      <c r="F9" s="1"/>
      <c r="G9" s="241"/>
      <c r="H9" s="1"/>
      <c r="I9" s="241"/>
      <c r="J9" s="1"/>
    </row>
    <row r="10" customFormat="false" ht="14.25" hidden="false" customHeight="false" outlineLevel="0" collapsed="false">
      <c r="A10" s="242" t="s">
        <v>269</v>
      </c>
      <c r="B10" s="10" t="n">
        <v>198</v>
      </c>
      <c r="C10" s="236" t="n">
        <v>-34</v>
      </c>
      <c r="D10" s="10" t="n">
        <v>185</v>
      </c>
      <c r="E10" s="236" t="n">
        <f aca="false">D10-B10</f>
        <v>-13</v>
      </c>
      <c r="F10" s="10" t="n">
        <v>171</v>
      </c>
      <c r="G10" s="236" t="n">
        <f aca="false">F10-D10</f>
        <v>-14</v>
      </c>
      <c r="H10" s="10" t="n">
        <v>192</v>
      </c>
      <c r="I10" s="236" t="n">
        <f aca="false">H10-F10</f>
        <v>21</v>
      </c>
      <c r="J10" s="243" t="n">
        <f aca="false">H10/$H$10*100</f>
        <v>100</v>
      </c>
    </row>
    <row r="11" customFormat="false" ht="14.25" hidden="false" customHeight="false" outlineLevel="0" collapsed="false">
      <c r="A11" s="244" t="s">
        <v>270</v>
      </c>
      <c r="B11" s="1" t="n">
        <v>4</v>
      </c>
      <c r="C11" s="240" t="n">
        <v>-3</v>
      </c>
      <c r="D11" s="1" t="n">
        <v>11</v>
      </c>
      <c r="E11" s="240" t="n">
        <f aca="false">D11-B11</f>
        <v>7</v>
      </c>
      <c r="F11" s="1" t="n">
        <v>6</v>
      </c>
      <c r="G11" s="241" t="n">
        <f aca="false">F11-D11</f>
        <v>-5</v>
      </c>
      <c r="H11" s="1" t="n">
        <v>7</v>
      </c>
      <c r="I11" s="241" t="n">
        <f aca="false">H11-F11</f>
        <v>1</v>
      </c>
      <c r="J11" s="245" t="n">
        <f aca="false">H11/$H$10*100</f>
        <v>3.64583333333333</v>
      </c>
    </row>
    <row r="12" customFormat="false" ht="14.25" hidden="false" customHeight="false" outlineLevel="0" collapsed="false">
      <c r="A12" s="244" t="s">
        <v>271</v>
      </c>
      <c r="B12" s="1" t="n">
        <v>77</v>
      </c>
      <c r="C12" s="240" t="n">
        <v>-12</v>
      </c>
      <c r="D12" s="1" t="n">
        <v>63</v>
      </c>
      <c r="E12" s="240" t="n">
        <f aca="false">D12-B12</f>
        <v>-14</v>
      </c>
      <c r="F12" s="1" t="n">
        <v>62</v>
      </c>
      <c r="G12" s="241" t="n">
        <f aca="false">F12-D12</f>
        <v>-1</v>
      </c>
      <c r="H12" s="1" t="n">
        <v>73</v>
      </c>
      <c r="I12" s="241" t="n">
        <f aca="false">H12-F12</f>
        <v>11</v>
      </c>
      <c r="J12" s="245" t="n">
        <f aca="false">H12/$H$10*100</f>
        <v>38.0208333333333</v>
      </c>
    </row>
    <row r="13" customFormat="false" ht="14.25" hidden="false" customHeight="false" outlineLevel="0" collapsed="false">
      <c r="A13" s="246"/>
      <c r="B13" s="1"/>
      <c r="C13" s="240"/>
      <c r="D13" s="1"/>
      <c r="E13" s="240"/>
      <c r="F13" s="1"/>
      <c r="G13" s="241"/>
      <c r="H13" s="1"/>
      <c r="I13" s="241"/>
      <c r="J13" s="245"/>
    </row>
    <row r="14" customFormat="false" ht="14.25" hidden="false" customHeight="false" outlineLevel="0" collapsed="false">
      <c r="A14" s="242" t="s">
        <v>272</v>
      </c>
      <c r="B14" s="10" t="n">
        <v>15920</v>
      </c>
      <c r="C14" s="236" t="n">
        <v>-188</v>
      </c>
      <c r="D14" s="10" t="n">
        <v>15764</v>
      </c>
      <c r="E14" s="236" t="n">
        <f aca="false">D14-B14</f>
        <v>-156</v>
      </c>
      <c r="F14" s="10" t="n">
        <v>16479</v>
      </c>
      <c r="G14" s="236" t="n">
        <f aca="false">F14-D14</f>
        <v>715</v>
      </c>
      <c r="H14" s="10" t="n">
        <v>18853</v>
      </c>
      <c r="I14" s="236" t="n">
        <f aca="false">H14-F14</f>
        <v>2374</v>
      </c>
      <c r="J14" s="243" t="n">
        <f aca="false">H14/$H$14*100</f>
        <v>100</v>
      </c>
    </row>
    <row r="15" customFormat="false" ht="14.25" hidden="false" customHeight="false" outlineLevel="0" collapsed="false">
      <c r="A15" s="244" t="s">
        <v>270</v>
      </c>
      <c r="B15" s="1" t="n">
        <v>1294</v>
      </c>
      <c r="C15" s="240" t="n">
        <v>20</v>
      </c>
      <c r="D15" s="1" t="n">
        <v>1132</v>
      </c>
      <c r="E15" s="240" t="n">
        <f aca="false">D15-B15</f>
        <v>-162</v>
      </c>
      <c r="F15" s="1" t="n">
        <v>1141</v>
      </c>
      <c r="G15" s="241" t="n">
        <f aca="false">F15-D15</f>
        <v>9</v>
      </c>
      <c r="H15" s="1" t="n">
        <v>1313</v>
      </c>
      <c r="I15" s="241" t="n">
        <f aca="false">H15-F15</f>
        <v>172</v>
      </c>
      <c r="J15" s="245" t="n">
        <f aca="false">H15/$H$14*100</f>
        <v>6.96440884739829</v>
      </c>
    </row>
    <row r="16" customFormat="false" ht="14.25" hidden="false" customHeight="false" outlineLevel="0" collapsed="false">
      <c r="A16" s="244" t="s">
        <v>271</v>
      </c>
      <c r="B16" s="1" t="n">
        <v>1791</v>
      </c>
      <c r="C16" s="240" t="n">
        <v>35</v>
      </c>
      <c r="D16" s="1" t="n">
        <v>1887</v>
      </c>
      <c r="E16" s="240" t="n">
        <f aca="false">D16-B16</f>
        <v>96</v>
      </c>
      <c r="F16" s="1" t="n">
        <v>1922</v>
      </c>
      <c r="G16" s="241" t="n">
        <f aca="false">F16-D16</f>
        <v>35</v>
      </c>
      <c r="H16" s="1" t="n">
        <v>2131</v>
      </c>
      <c r="I16" s="241" t="n">
        <f aca="false">H16-F16</f>
        <v>209</v>
      </c>
      <c r="J16" s="245" t="n">
        <f aca="false">H16/$H$14*100</f>
        <v>11.303240863523</v>
      </c>
    </row>
    <row r="17" customFormat="false" ht="14.25" hidden="false" customHeight="false" outlineLevel="0" collapsed="false">
      <c r="A17" s="247"/>
      <c r="B17" s="19"/>
      <c r="C17" s="151"/>
      <c r="D17" s="151"/>
      <c r="E17" s="151"/>
      <c r="F17" s="19"/>
      <c r="G17" s="151"/>
      <c r="H17" s="19"/>
      <c r="I17" s="151"/>
      <c r="J17" s="19"/>
    </row>
    <row r="18" customFormat="false" ht="14.25" hidden="false" customHeight="false" outlineLevel="0" collapsed="false">
      <c r="A18" s="248" t="s">
        <v>273</v>
      </c>
    </row>
    <row r="19" customFormat="false" ht="14.25" hidden="false" customHeight="false" outlineLevel="0" collapsed="false">
      <c r="A19" s="248" t="s">
        <v>274</v>
      </c>
    </row>
    <row r="20" customFormat="false" ht="14.25" hidden="false" customHeight="false" outlineLevel="0" collapsed="false">
      <c r="A20" s="248"/>
    </row>
  </sheetData>
  <mergeCells count="4">
    <mergeCell ref="B5:C5"/>
    <mergeCell ref="D5:E5"/>
    <mergeCell ref="F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9" width="2.62"/>
    <col collapsed="false" customWidth="true" hidden="false" outlineLevel="0" max="2" min="2" style="249" width="24.99"/>
    <col collapsed="false" customWidth="true" hidden="false" outlineLevel="0" max="3" min="3" style="249" width="9.87"/>
    <col collapsed="false" customWidth="true" hidden="false" outlineLevel="0" max="10" min="4" style="249" width="7.62"/>
    <col collapsed="false" customWidth="false" hidden="false" outlineLevel="0" max="257" min="11" style="249" width="10.62"/>
  </cols>
  <sheetData>
    <row r="1" customFormat="false" ht="14.25" hidden="false" customHeight="false" outlineLevel="0" collapsed="false">
      <c r="J1" s="250" t="s">
        <v>275</v>
      </c>
    </row>
    <row r="3" customFormat="false" ht="14.25" hidden="false" customHeight="false" outlineLevel="0" collapsed="false">
      <c r="A3" s="251" t="s">
        <v>276</v>
      </c>
      <c r="B3" s="25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3" t="s">
        <v>277</v>
      </c>
    </row>
    <row r="5" customFormat="false" ht="15" hidden="false" customHeight="false" outlineLevel="0" collapsed="false">
      <c r="A5" s="254"/>
      <c r="B5" s="255"/>
      <c r="C5" s="256"/>
      <c r="D5" s="257" t="s">
        <v>278</v>
      </c>
      <c r="E5" s="256"/>
      <c r="F5" s="258"/>
      <c r="G5" s="256"/>
      <c r="H5" s="257" t="s">
        <v>279</v>
      </c>
      <c r="I5" s="256"/>
      <c r="J5" s="256"/>
      <c r="K5" s="254"/>
    </row>
    <row r="6" customFormat="false" ht="14.25" hidden="false" customHeight="false" outlineLevel="0" collapsed="false">
      <c r="A6" s="259" t="s">
        <v>61</v>
      </c>
      <c r="B6" s="259"/>
      <c r="C6" s="260" t="s">
        <v>118</v>
      </c>
      <c r="D6" s="261" t="s">
        <v>280</v>
      </c>
      <c r="E6" s="261" t="s">
        <v>281</v>
      </c>
      <c r="F6" s="262" t="s">
        <v>282</v>
      </c>
      <c r="G6" s="260" t="s">
        <v>118</v>
      </c>
      <c r="H6" s="261" t="s">
        <v>280</v>
      </c>
      <c r="I6" s="261" t="s">
        <v>281</v>
      </c>
      <c r="J6" s="263" t="s">
        <v>282</v>
      </c>
      <c r="K6" s="254"/>
    </row>
    <row r="7" customFormat="false" ht="14.25" hidden="false" customHeight="false" outlineLevel="0" collapsed="false">
      <c r="A7" s="264" t="s">
        <v>283</v>
      </c>
      <c r="B7" s="255"/>
      <c r="C7" s="37" t="n">
        <f aca="false">C8+C27</f>
        <v>14862</v>
      </c>
      <c r="D7" s="12" t="s">
        <v>8</v>
      </c>
      <c r="E7" s="12" t="s">
        <v>8</v>
      </c>
      <c r="F7" s="12" t="s">
        <v>8</v>
      </c>
      <c r="G7" s="37" t="n">
        <f aca="false">G8+G27</f>
        <v>192</v>
      </c>
      <c r="H7" s="12" t="s">
        <v>8</v>
      </c>
      <c r="I7" s="12" t="s">
        <v>8</v>
      </c>
      <c r="J7" s="12" t="s">
        <v>8</v>
      </c>
    </row>
    <row r="8" s="251" customFormat="true" ht="14.25" hidden="false" customHeight="false" outlineLevel="0" collapsed="false">
      <c r="A8" s="265" t="s">
        <v>284</v>
      </c>
      <c r="B8" s="266"/>
      <c r="C8" s="37" t="n">
        <f aca="false">SUM(C9:C25)</f>
        <v>14822</v>
      </c>
      <c r="D8" s="37" t="n">
        <f aca="false">SUM(D9:D25)</f>
        <v>10793</v>
      </c>
      <c r="E8" s="37" t="n">
        <f aca="false">SUM(E9:E25)</f>
        <v>3304</v>
      </c>
      <c r="F8" s="37" t="n">
        <f aca="false">SUM(F9:F25)</f>
        <v>543</v>
      </c>
      <c r="G8" s="37" t="n">
        <f aca="false">SUM(G9:G25)</f>
        <v>189</v>
      </c>
      <c r="H8" s="37" t="n">
        <f aca="false">SUM(H9:H25)</f>
        <v>89</v>
      </c>
      <c r="I8" s="37" t="n">
        <f aca="false">SUM(I9:I25)</f>
        <v>75</v>
      </c>
      <c r="J8" s="37" t="n">
        <f aca="false">SUM(J9:J25)</f>
        <v>16</v>
      </c>
    </row>
    <row r="9" customFormat="false" ht="14.25" hidden="false" customHeight="false" outlineLevel="0" collapsed="false">
      <c r="B9" s="267" t="s">
        <v>285</v>
      </c>
      <c r="C9" s="3" t="n">
        <v>716</v>
      </c>
      <c r="D9" s="0" t="n">
        <v>531</v>
      </c>
      <c r="E9" s="0" t="n">
        <v>126</v>
      </c>
      <c r="F9" s="0" t="n">
        <v>26</v>
      </c>
      <c r="G9" s="23" t="n">
        <v>14</v>
      </c>
      <c r="H9" s="0" t="n">
        <v>5</v>
      </c>
      <c r="I9" s="0" t="n">
        <v>4</v>
      </c>
      <c r="J9" s="0" t="n">
        <v>1</v>
      </c>
    </row>
    <row r="10" customFormat="false" ht="14.25" hidden="false" customHeight="false" outlineLevel="0" collapsed="false">
      <c r="B10" s="267" t="s">
        <v>286</v>
      </c>
      <c r="C10" s="3" t="n">
        <v>289</v>
      </c>
      <c r="D10" s="0" t="n">
        <v>184</v>
      </c>
      <c r="E10" s="0" t="n">
        <v>71</v>
      </c>
      <c r="F10" s="0" t="n">
        <v>23</v>
      </c>
      <c r="G10" s="23" t="n">
        <v>15</v>
      </c>
      <c r="H10" s="0" t="n">
        <v>9</v>
      </c>
      <c r="I10" s="0" t="n">
        <v>6</v>
      </c>
      <c r="J10" s="12" t="s">
        <v>8</v>
      </c>
    </row>
    <row r="11" customFormat="false" ht="14.25" hidden="false" customHeight="false" outlineLevel="0" collapsed="false">
      <c r="B11" s="267" t="s">
        <v>245</v>
      </c>
      <c r="C11" s="3" t="n">
        <v>268</v>
      </c>
      <c r="D11" s="0" t="n">
        <v>192</v>
      </c>
      <c r="E11" s="0" t="n">
        <v>51</v>
      </c>
      <c r="F11" s="0" t="n">
        <v>25</v>
      </c>
      <c r="G11" s="23" t="n">
        <v>47</v>
      </c>
      <c r="H11" s="0" t="n">
        <v>28</v>
      </c>
      <c r="I11" s="0" t="n">
        <v>15</v>
      </c>
      <c r="J11" s="0" t="n">
        <v>4</v>
      </c>
    </row>
    <row r="12" customFormat="false" ht="14.25" hidden="false" customHeight="false" outlineLevel="0" collapsed="false">
      <c r="B12" s="267" t="s">
        <v>287</v>
      </c>
      <c r="C12" s="3" t="n">
        <v>215</v>
      </c>
      <c r="D12" s="0" t="n">
        <v>164</v>
      </c>
      <c r="E12" s="0" t="n">
        <v>40</v>
      </c>
      <c r="F12" s="0" t="n">
        <v>11</v>
      </c>
      <c r="G12" s="23" t="n">
        <v>3</v>
      </c>
      <c r="H12" s="268" t="n">
        <v>1</v>
      </c>
      <c r="I12" s="0" t="n">
        <v>1</v>
      </c>
      <c r="J12" s="268" t="n">
        <v>1</v>
      </c>
    </row>
    <row r="13" customFormat="false" ht="14.25" hidden="false" customHeight="false" outlineLevel="0" collapsed="false">
      <c r="B13" s="267" t="s">
        <v>288</v>
      </c>
      <c r="C13" s="3" t="n">
        <v>51</v>
      </c>
      <c r="D13" s="0" t="n">
        <v>31</v>
      </c>
      <c r="E13" s="0" t="n">
        <v>20</v>
      </c>
      <c r="F13" s="12" t="s">
        <v>8</v>
      </c>
      <c r="G13" s="12" t="s">
        <v>8</v>
      </c>
      <c r="H13" s="12" t="s">
        <v>8</v>
      </c>
      <c r="I13" s="12" t="s">
        <v>8</v>
      </c>
      <c r="J13" s="12" t="s">
        <v>8</v>
      </c>
    </row>
    <row r="14" customFormat="false" ht="14.25" hidden="false" customHeight="false" outlineLevel="0" collapsed="false">
      <c r="B14" s="267" t="s">
        <v>289</v>
      </c>
      <c r="C14" s="3" t="n">
        <v>89</v>
      </c>
      <c r="D14" s="0" t="n">
        <v>56</v>
      </c>
      <c r="E14" s="0" t="n">
        <v>26</v>
      </c>
      <c r="F14" s="0" t="n">
        <v>6</v>
      </c>
      <c r="G14" s="23" t="n">
        <v>2</v>
      </c>
      <c r="H14" s="268" t="n">
        <v>1</v>
      </c>
      <c r="I14" s="0" t="n">
        <v>1</v>
      </c>
      <c r="J14" s="12" t="s">
        <v>8</v>
      </c>
    </row>
    <row r="15" customFormat="false" ht="14.25" hidden="false" customHeight="false" outlineLevel="0" collapsed="false">
      <c r="B15" s="267" t="s">
        <v>290</v>
      </c>
      <c r="C15" s="3" t="n">
        <v>195</v>
      </c>
      <c r="D15" s="0" t="n">
        <v>127</v>
      </c>
      <c r="E15" s="0" t="n">
        <v>49</v>
      </c>
      <c r="F15" s="0" t="n">
        <v>13</v>
      </c>
      <c r="G15" s="12" t="s">
        <v>8</v>
      </c>
      <c r="H15" s="12" t="s">
        <v>8</v>
      </c>
      <c r="I15" s="12" t="s">
        <v>8</v>
      </c>
      <c r="J15" s="12" t="s">
        <v>8</v>
      </c>
    </row>
    <row r="16" customFormat="false" ht="14.25" hidden="false" customHeight="false" outlineLevel="0" collapsed="false">
      <c r="B16" s="267" t="s">
        <v>291</v>
      </c>
      <c r="C16" s="3" t="n">
        <v>650</v>
      </c>
      <c r="D16" s="0" t="n">
        <v>502</v>
      </c>
      <c r="E16" s="0" t="n">
        <v>122</v>
      </c>
      <c r="F16" s="0" t="n">
        <v>21</v>
      </c>
      <c r="G16" s="23" t="n">
        <v>6</v>
      </c>
      <c r="H16" s="268" t="n">
        <v>2</v>
      </c>
      <c r="I16" s="0" t="n">
        <v>3</v>
      </c>
      <c r="J16" s="12" t="s">
        <v>8</v>
      </c>
    </row>
    <row r="17" customFormat="false" ht="14.25" hidden="false" customHeight="false" outlineLevel="0" collapsed="false">
      <c r="B17" s="267" t="s">
        <v>292</v>
      </c>
      <c r="C17" s="3" t="n">
        <v>1054</v>
      </c>
      <c r="D17" s="0" t="n">
        <v>802</v>
      </c>
      <c r="E17" s="0" t="n">
        <v>212</v>
      </c>
      <c r="F17" s="0" t="n">
        <v>29</v>
      </c>
      <c r="G17" s="269" t="n">
        <v>5</v>
      </c>
      <c r="H17" s="268" t="n">
        <v>3</v>
      </c>
      <c r="I17" s="268" t="n">
        <v>1</v>
      </c>
      <c r="J17" s="12" t="s">
        <v>8</v>
      </c>
    </row>
    <row r="18" customFormat="false" ht="14.25" hidden="false" customHeight="false" outlineLevel="0" collapsed="false">
      <c r="B18" s="267" t="s">
        <v>293</v>
      </c>
      <c r="C18" s="3" t="n">
        <v>360</v>
      </c>
      <c r="D18" s="0" t="n">
        <v>278</v>
      </c>
      <c r="E18" s="0" t="n">
        <v>81</v>
      </c>
      <c r="F18" s="0" t="n">
        <v>1</v>
      </c>
      <c r="G18" s="23" t="n">
        <v>9</v>
      </c>
      <c r="H18" s="268" t="n">
        <v>4</v>
      </c>
      <c r="I18" s="0" t="n">
        <v>5</v>
      </c>
      <c r="J18" s="12" t="s">
        <v>8</v>
      </c>
    </row>
    <row r="19" customFormat="false" ht="14.25" hidden="false" customHeight="false" outlineLevel="0" collapsed="false">
      <c r="B19" s="267" t="s">
        <v>294</v>
      </c>
      <c r="C19" s="3" t="n">
        <v>325</v>
      </c>
      <c r="D19" s="0" t="n">
        <v>242</v>
      </c>
      <c r="E19" s="0" t="n">
        <v>69</v>
      </c>
      <c r="F19" s="0" t="n">
        <v>11</v>
      </c>
      <c r="G19" s="269" t="n">
        <v>1</v>
      </c>
      <c r="H19" s="12" t="s">
        <v>8</v>
      </c>
      <c r="I19" s="268" t="n">
        <v>1</v>
      </c>
      <c r="J19" s="12" t="s">
        <v>8</v>
      </c>
    </row>
    <row r="20" customFormat="false" ht="14.25" hidden="false" customHeight="false" outlineLevel="0" collapsed="false">
      <c r="B20" s="267" t="s">
        <v>295</v>
      </c>
      <c r="C20" s="3" t="n">
        <v>796</v>
      </c>
      <c r="D20" s="0" t="n">
        <v>579</v>
      </c>
      <c r="E20" s="0" t="n">
        <v>152</v>
      </c>
      <c r="F20" s="0" t="n">
        <v>51</v>
      </c>
      <c r="G20" s="23" t="n">
        <v>6</v>
      </c>
      <c r="H20" s="268" t="n">
        <v>1</v>
      </c>
      <c r="I20" s="0" t="n">
        <v>1</v>
      </c>
      <c r="J20" s="0" t="n">
        <v>4</v>
      </c>
    </row>
    <row r="21" customFormat="false" ht="14.25" hidden="false" customHeight="false" outlineLevel="0" collapsed="false">
      <c r="B21" s="267" t="s">
        <v>296</v>
      </c>
      <c r="C21" s="3" t="n">
        <v>67</v>
      </c>
      <c r="D21" s="0" t="n">
        <v>45</v>
      </c>
      <c r="E21" s="0" t="n">
        <v>17</v>
      </c>
      <c r="F21" s="0" t="n">
        <v>4</v>
      </c>
      <c r="G21" s="23" t="n">
        <v>12</v>
      </c>
      <c r="H21" s="268" t="n">
        <v>6</v>
      </c>
      <c r="I21" s="268" t="n">
        <v>4</v>
      </c>
      <c r="J21" s="0" t="n">
        <v>2</v>
      </c>
    </row>
    <row r="22" customFormat="false" ht="14.25" hidden="false" customHeight="false" outlineLevel="0" collapsed="false">
      <c r="B22" s="267" t="s">
        <v>297</v>
      </c>
      <c r="C22" s="3" t="n">
        <v>26</v>
      </c>
      <c r="D22" s="0" t="n">
        <v>18</v>
      </c>
      <c r="E22" s="0" t="n">
        <v>7</v>
      </c>
      <c r="F22" s="268" t="n">
        <v>1</v>
      </c>
      <c r="G22" s="12" t="s">
        <v>8</v>
      </c>
      <c r="H22" s="12" t="s">
        <v>8</v>
      </c>
      <c r="I22" s="12" t="s">
        <v>8</v>
      </c>
      <c r="J22" s="12" t="s">
        <v>8</v>
      </c>
    </row>
    <row r="23" customFormat="false" ht="14.25" hidden="false" customHeight="false" outlineLevel="0" collapsed="false">
      <c r="B23" s="267" t="s">
        <v>298</v>
      </c>
      <c r="C23" s="3" t="n">
        <v>9523</v>
      </c>
      <c r="D23" s="12" t="n">
        <v>6920</v>
      </c>
      <c r="E23" s="12" t="n">
        <v>2203</v>
      </c>
      <c r="F23" s="0" t="n">
        <v>313</v>
      </c>
      <c r="G23" s="23" t="n">
        <v>67</v>
      </c>
      <c r="H23" s="268" t="n">
        <v>29</v>
      </c>
      <c r="I23" s="268" t="n">
        <v>33</v>
      </c>
      <c r="J23" s="0" t="n">
        <v>3</v>
      </c>
    </row>
    <row r="24" customFormat="false" ht="14.25" hidden="false" customHeight="false" outlineLevel="0" collapsed="false">
      <c r="B24" s="267" t="s">
        <v>299</v>
      </c>
      <c r="C24" s="3" t="n">
        <v>33</v>
      </c>
      <c r="D24" s="0" t="n">
        <v>25</v>
      </c>
      <c r="E24" s="270" t="n">
        <v>8</v>
      </c>
      <c r="F24" s="12" t="s">
        <v>8</v>
      </c>
      <c r="G24" s="12" t="s">
        <v>8</v>
      </c>
      <c r="H24" s="12" t="s">
        <v>8</v>
      </c>
      <c r="I24" s="12" t="s">
        <v>8</v>
      </c>
      <c r="J24" s="12" t="s">
        <v>8</v>
      </c>
    </row>
    <row r="25" customFormat="false" ht="14.25" hidden="false" customHeight="false" outlineLevel="0" collapsed="false">
      <c r="B25" s="267" t="s">
        <v>41</v>
      </c>
      <c r="C25" s="3" t="n">
        <v>165</v>
      </c>
      <c r="D25" s="0" t="n">
        <v>97</v>
      </c>
      <c r="E25" s="0" t="n">
        <v>50</v>
      </c>
      <c r="F25" s="0" t="n">
        <v>8</v>
      </c>
      <c r="G25" s="23" t="n">
        <v>2</v>
      </c>
      <c r="H25" s="12" t="s">
        <v>8</v>
      </c>
      <c r="I25" s="12" t="s">
        <v>8</v>
      </c>
      <c r="J25" s="268" t="n">
        <v>1</v>
      </c>
    </row>
    <row r="26" customFormat="false" ht="14.25" hidden="false" customHeight="false" outlineLevel="0" collapsed="false">
      <c r="B26" s="271" t="s">
        <v>300</v>
      </c>
      <c r="C26" s="3" t="n">
        <v>267</v>
      </c>
      <c r="D26" s="0" t="n">
        <v>209</v>
      </c>
      <c r="E26" s="0" t="n">
        <v>51</v>
      </c>
      <c r="F26" s="268" t="n">
        <v>6</v>
      </c>
      <c r="G26" s="23" t="n">
        <v>9</v>
      </c>
      <c r="H26" s="0" t="n">
        <v>8</v>
      </c>
      <c r="I26" s="268" t="n">
        <v>1</v>
      </c>
      <c r="J26" s="12" t="s">
        <v>8</v>
      </c>
    </row>
    <row r="27" customFormat="false" ht="14.25" hidden="false" customHeight="false" outlineLevel="0" collapsed="false">
      <c r="A27" s="272" t="s">
        <v>301</v>
      </c>
      <c r="B27" s="273"/>
      <c r="C27" s="3" t="n">
        <v>40</v>
      </c>
      <c r="D27" s="12" t="s">
        <v>8</v>
      </c>
      <c r="E27" s="12" t="s">
        <v>8</v>
      </c>
      <c r="F27" s="12" t="s">
        <v>8</v>
      </c>
      <c r="G27" s="23" t="n">
        <v>3</v>
      </c>
      <c r="H27" s="12" t="s">
        <v>8</v>
      </c>
      <c r="I27" s="12" t="s">
        <v>8</v>
      </c>
      <c r="J27" s="12" t="s">
        <v>8</v>
      </c>
    </row>
    <row r="28" customFormat="false" ht="14.25" hidden="false" customHeight="false" outlineLevel="0" collapsed="false">
      <c r="A28" s="274"/>
      <c r="B28" s="275"/>
      <c r="C28" s="19"/>
      <c r="D28" s="151"/>
      <c r="E28" s="151"/>
      <c r="F28" s="151"/>
      <c r="G28" s="19"/>
      <c r="H28" s="151"/>
      <c r="I28" s="151"/>
      <c r="J28" s="151"/>
    </row>
    <row r="29" customFormat="false" ht="14.25" hidden="false" customHeight="false" outlineLevel="0" collapsed="false">
      <c r="A29" s="276" t="s">
        <v>302</v>
      </c>
      <c r="B29" s="276"/>
    </row>
    <row r="30" customFormat="false" ht="14.25" hidden="false" customHeight="false" outlineLevel="0" collapsed="false">
      <c r="A30" s="276" t="s">
        <v>303</v>
      </c>
      <c r="B30" s="276"/>
    </row>
    <row r="31" customFormat="false" ht="14.25" hidden="false" customHeight="false" outlineLevel="0" collapsed="false">
      <c r="A31" s="276" t="s">
        <v>304</v>
      </c>
      <c r="B31" s="276"/>
    </row>
    <row r="32" customFormat="false" ht="14.25" hidden="false" customHeight="false" outlineLevel="0" collapsed="false">
      <c r="A32" s="276"/>
      <c r="B32" s="27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77" width="30.24"/>
    <col collapsed="false" customWidth="true" hidden="false" outlineLevel="0" max="14" min="2" style="277" width="8.62"/>
    <col collapsed="false" customWidth="false" hidden="false" outlineLevel="0" max="257" min="15" style="277" width="10.62"/>
  </cols>
  <sheetData>
    <row r="1" customFormat="false" ht="14.25" hidden="false" customHeight="false" outlineLevel="0" collapsed="false">
      <c r="A1" s="278" t="s">
        <v>305</v>
      </c>
      <c r="N1" s="279" t="s">
        <v>306</v>
      </c>
    </row>
    <row r="3" customFormat="false" ht="14.25" hidden="false" customHeight="false" outlineLevel="0" collapsed="false">
      <c r="A3" s="280" t="s">
        <v>307</v>
      </c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s="287" customFormat="true" ht="50.1" hidden="false" customHeight="true" outlineLevel="0" collapsed="false">
      <c r="A5" s="282" t="s">
        <v>60</v>
      </c>
      <c r="B5" s="283" t="s">
        <v>308</v>
      </c>
      <c r="C5" s="283" t="s">
        <v>309</v>
      </c>
      <c r="D5" s="283" t="s">
        <v>310</v>
      </c>
      <c r="E5" s="283" t="s">
        <v>311</v>
      </c>
      <c r="F5" s="283" t="s">
        <v>312</v>
      </c>
      <c r="G5" s="283" t="s">
        <v>313</v>
      </c>
      <c r="H5" s="283" t="s">
        <v>314</v>
      </c>
      <c r="I5" s="283" t="s">
        <v>315</v>
      </c>
      <c r="J5" s="283" t="s">
        <v>316</v>
      </c>
      <c r="K5" s="283" t="s">
        <v>317</v>
      </c>
      <c r="L5" s="283" t="s">
        <v>318</v>
      </c>
      <c r="M5" s="284" t="s">
        <v>319</v>
      </c>
      <c r="N5" s="285" t="s">
        <v>320</v>
      </c>
      <c r="O5" s="286"/>
      <c r="P5" s="286"/>
      <c r="Q5" s="286"/>
    </row>
    <row r="6" customFormat="false" ht="14.25" hidden="false" customHeight="false" outlineLevel="0" collapsed="false">
      <c r="A6" s="288"/>
    </row>
    <row r="7" customFormat="false" ht="14.25" hidden="false" customHeight="false" outlineLevel="0" collapsed="false">
      <c r="A7" s="289" t="s">
        <v>118</v>
      </c>
      <c r="B7" s="10" t="n">
        <f aca="false">SUM(B8:B19)</f>
        <v>12</v>
      </c>
      <c r="C7" s="10" t="n">
        <f aca="false">SUM(C8:C19)</f>
        <v>29</v>
      </c>
      <c r="D7" s="10" t="n">
        <f aca="false">SUM(D8:D19)</f>
        <v>70</v>
      </c>
      <c r="E7" s="10" t="n">
        <f aca="false">SUM(E8:E19)</f>
        <v>2328</v>
      </c>
      <c r="F7" s="10" t="n">
        <f aca="false">SUM(F8:F19)</f>
        <v>90</v>
      </c>
      <c r="G7" s="10" t="n">
        <f aca="false">SUM(G8:G19)</f>
        <v>38457</v>
      </c>
      <c r="H7" s="10" t="n">
        <f aca="false">SUM(H8:H19)</f>
        <v>652</v>
      </c>
      <c r="I7" s="10" t="n">
        <f aca="false">SUM(I8:I19)</f>
        <v>63</v>
      </c>
      <c r="J7" s="10" t="n">
        <f aca="false">SUM(J8:J19)</f>
        <v>5</v>
      </c>
      <c r="K7" s="10" t="n">
        <f aca="false">SUM(K8:K19)</f>
        <v>9</v>
      </c>
      <c r="L7" s="10" t="n">
        <f aca="false">SUM(L8:L19)</f>
        <v>16</v>
      </c>
      <c r="M7" s="10" t="n">
        <f aca="false">SUM(M8:M19)</f>
        <v>121</v>
      </c>
      <c r="N7" s="10" t="n">
        <f aca="false">SUM(N8:N19)</f>
        <v>21009</v>
      </c>
    </row>
    <row r="8" customFormat="false" ht="14.25" hidden="false" customHeight="false" outlineLevel="0" collapsed="false">
      <c r="A8" s="290" t="s">
        <v>321</v>
      </c>
      <c r="B8" s="1" t="n">
        <v>1</v>
      </c>
      <c r="C8" s="1" t="n">
        <v>3</v>
      </c>
      <c r="D8" s="1" t="n">
        <v>5</v>
      </c>
      <c r="E8" s="1" t="n">
        <v>246</v>
      </c>
      <c r="F8" s="1" t="n">
        <v>1</v>
      </c>
      <c r="G8" s="1" t="n">
        <v>2439</v>
      </c>
      <c r="H8" s="1" t="n">
        <v>69</v>
      </c>
      <c r="I8" s="1" t="n">
        <v>11</v>
      </c>
      <c r="J8" s="1" t="n">
        <v>3</v>
      </c>
      <c r="K8" s="12" t="s">
        <v>8</v>
      </c>
      <c r="L8" s="1" t="n">
        <v>2</v>
      </c>
      <c r="M8" s="1" t="n">
        <v>9</v>
      </c>
      <c r="N8" s="1" t="n">
        <v>2910</v>
      </c>
    </row>
    <row r="9" customFormat="false" ht="14.25" hidden="false" customHeight="false" outlineLevel="0" collapsed="false">
      <c r="A9" s="290" t="s">
        <v>322</v>
      </c>
      <c r="B9" s="1" t="n">
        <v>1</v>
      </c>
      <c r="C9" s="1" t="n">
        <v>5</v>
      </c>
      <c r="D9" s="1" t="n">
        <v>7</v>
      </c>
      <c r="E9" s="1" t="n">
        <v>347</v>
      </c>
      <c r="F9" s="1" t="n">
        <v>1</v>
      </c>
      <c r="G9" s="1" t="n">
        <v>4220</v>
      </c>
      <c r="H9" s="1" t="n">
        <v>65</v>
      </c>
      <c r="I9" s="1" t="n">
        <v>5</v>
      </c>
      <c r="J9" s="2" t="s">
        <v>225</v>
      </c>
      <c r="K9" s="1" t="n">
        <v>4</v>
      </c>
      <c r="L9" s="1" t="n">
        <v>3</v>
      </c>
      <c r="M9" s="1" t="n">
        <v>13</v>
      </c>
      <c r="N9" s="1" t="n">
        <v>2913</v>
      </c>
    </row>
    <row r="10" customFormat="false" ht="14.25" hidden="false" customHeight="false" outlineLevel="0" collapsed="false">
      <c r="A10" s="290" t="s">
        <v>323</v>
      </c>
      <c r="B10" s="1" t="n">
        <v>1</v>
      </c>
      <c r="C10" s="1" t="n">
        <v>1</v>
      </c>
      <c r="D10" s="1" t="n">
        <v>4</v>
      </c>
      <c r="E10" s="1" t="n">
        <v>141</v>
      </c>
      <c r="F10" s="1" t="n">
        <v>9</v>
      </c>
      <c r="G10" s="1" t="n">
        <v>2978</v>
      </c>
      <c r="H10" s="1" t="n">
        <v>43</v>
      </c>
      <c r="I10" s="1" t="n">
        <v>5</v>
      </c>
      <c r="J10" s="1" t="n">
        <v>1</v>
      </c>
      <c r="K10" s="12" t="s">
        <v>8</v>
      </c>
      <c r="L10" s="1" t="n">
        <v>1</v>
      </c>
      <c r="M10" s="1" t="n">
        <v>7</v>
      </c>
      <c r="N10" s="1" t="n">
        <v>1048</v>
      </c>
    </row>
    <row r="11" customFormat="false" ht="14.25" hidden="false" customHeight="false" outlineLevel="0" collapsed="false">
      <c r="A11" s="290" t="s">
        <v>324</v>
      </c>
      <c r="B11" s="1" t="n">
        <v>1</v>
      </c>
      <c r="C11" s="1" t="n">
        <v>2</v>
      </c>
      <c r="D11" s="1" t="n">
        <v>2</v>
      </c>
      <c r="E11" s="1" t="n">
        <v>118</v>
      </c>
      <c r="F11" s="1" t="n">
        <v>7</v>
      </c>
      <c r="G11" s="1" t="n">
        <v>2259</v>
      </c>
      <c r="H11" s="1" t="n">
        <v>46</v>
      </c>
      <c r="I11" s="1" t="n">
        <v>4</v>
      </c>
      <c r="J11" s="12" t="s">
        <v>8</v>
      </c>
      <c r="K11" s="12" t="n">
        <v>1</v>
      </c>
      <c r="L11" s="1" t="n">
        <v>2</v>
      </c>
      <c r="M11" s="1" t="n">
        <v>6</v>
      </c>
      <c r="N11" s="1" t="n">
        <v>1406</v>
      </c>
    </row>
    <row r="12" customFormat="false" ht="14.25" hidden="false" customHeight="false" outlineLevel="0" collapsed="false">
      <c r="A12" s="290" t="s">
        <v>325</v>
      </c>
      <c r="B12" s="1" t="n">
        <v>1</v>
      </c>
      <c r="C12" s="1" t="n">
        <v>2</v>
      </c>
      <c r="D12" s="1" t="n">
        <v>15</v>
      </c>
      <c r="E12" s="1" t="n">
        <v>369</v>
      </c>
      <c r="F12" s="1" t="n">
        <v>8</v>
      </c>
      <c r="G12" s="1" t="n">
        <v>5693</v>
      </c>
      <c r="H12" s="1" t="n">
        <v>93</v>
      </c>
      <c r="I12" s="1" t="n">
        <v>5</v>
      </c>
      <c r="J12" s="1" t="n">
        <v>1</v>
      </c>
      <c r="K12" s="1" t="n">
        <v>1</v>
      </c>
      <c r="L12" s="1" t="n">
        <v>2</v>
      </c>
      <c r="M12" s="1" t="n">
        <v>19</v>
      </c>
      <c r="N12" s="1" t="n">
        <v>3470</v>
      </c>
    </row>
    <row r="13" customFormat="false" ht="17.25" hidden="false" customHeight="true" outlineLevel="0" collapsed="false">
      <c r="A13" s="290" t="s">
        <v>326</v>
      </c>
      <c r="B13" s="1" t="n">
        <v>1</v>
      </c>
      <c r="C13" s="1" t="n">
        <v>2</v>
      </c>
      <c r="D13" s="1" t="n">
        <v>7</v>
      </c>
      <c r="E13" s="1" t="n">
        <v>194</v>
      </c>
      <c r="F13" s="1" t="n">
        <v>10</v>
      </c>
      <c r="G13" s="1" t="n">
        <v>3344</v>
      </c>
      <c r="H13" s="1" t="n">
        <v>59</v>
      </c>
      <c r="I13" s="1" t="n">
        <v>2</v>
      </c>
      <c r="J13" s="12" t="s">
        <v>8</v>
      </c>
      <c r="K13" s="1" t="n">
        <v>1</v>
      </c>
      <c r="L13" s="1" t="n">
        <v>1</v>
      </c>
      <c r="M13" s="1" t="n">
        <v>10</v>
      </c>
      <c r="N13" s="1" t="n">
        <v>1154</v>
      </c>
    </row>
    <row r="14" customFormat="false" ht="16.5" hidden="false" customHeight="true" outlineLevel="0" collapsed="false">
      <c r="A14" s="290" t="s">
        <v>327</v>
      </c>
      <c r="B14" s="1" t="n">
        <v>1</v>
      </c>
      <c r="C14" s="1" t="n">
        <v>3</v>
      </c>
      <c r="D14" s="1" t="n">
        <v>8</v>
      </c>
      <c r="E14" s="1" t="n">
        <v>187</v>
      </c>
      <c r="F14" s="1" t="n">
        <v>12</v>
      </c>
      <c r="G14" s="1" t="n">
        <v>3882</v>
      </c>
      <c r="H14" s="1" t="n">
        <v>93</v>
      </c>
      <c r="I14" s="1" t="n">
        <v>8</v>
      </c>
      <c r="J14" s="12" t="s">
        <v>8</v>
      </c>
      <c r="K14" s="1" t="n">
        <v>1</v>
      </c>
      <c r="L14" s="1" t="n">
        <v>1</v>
      </c>
      <c r="M14" s="12" t="n">
        <v>13</v>
      </c>
      <c r="N14" s="1" t="n">
        <v>2253</v>
      </c>
    </row>
    <row r="15" customFormat="false" ht="17.25" hidden="false" customHeight="true" outlineLevel="0" collapsed="false">
      <c r="A15" s="290" t="s">
        <v>328</v>
      </c>
      <c r="B15" s="1" t="n">
        <v>1</v>
      </c>
      <c r="C15" s="1" t="n">
        <v>2</v>
      </c>
      <c r="D15" s="1" t="n">
        <v>2</v>
      </c>
      <c r="E15" s="1" t="n">
        <v>100</v>
      </c>
      <c r="F15" s="1" t="n">
        <v>7</v>
      </c>
      <c r="G15" s="1" t="n">
        <v>2470</v>
      </c>
      <c r="H15" s="1" t="n">
        <v>41</v>
      </c>
      <c r="I15" s="12" t="n">
        <v>1</v>
      </c>
      <c r="J15" s="12" t="s">
        <v>8</v>
      </c>
      <c r="K15" s="12" t="s">
        <v>8</v>
      </c>
      <c r="L15" s="1" t="n">
        <v>1</v>
      </c>
      <c r="M15" s="1" t="n">
        <v>7</v>
      </c>
      <c r="N15" s="1" t="n">
        <v>770</v>
      </c>
    </row>
    <row r="16" customFormat="false" ht="16.5" hidden="false" customHeight="true" outlineLevel="0" collapsed="false">
      <c r="A16" s="290" t="s">
        <v>329</v>
      </c>
      <c r="B16" s="1" t="n">
        <v>1</v>
      </c>
      <c r="C16" s="1" t="n">
        <v>4</v>
      </c>
      <c r="D16" s="1" t="n">
        <v>8</v>
      </c>
      <c r="E16" s="1" t="n">
        <v>274</v>
      </c>
      <c r="F16" s="1" t="n">
        <v>14</v>
      </c>
      <c r="G16" s="1" t="n">
        <v>4849</v>
      </c>
      <c r="H16" s="1" t="n">
        <v>66</v>
      </c>
      <c r="I16" s="1" t="n">
        <v>8</v>
      </c>
      <c r="J16" s="12" t="s">
        <v>8</v>
      </c>
      <c r="K16" s="1" t="n">
        <v>1</v>
      </c>
      <c r="L16" s="1" t="n">
        <v>1</v>
      </c>
      <c r="M16" s="1" t="n">
        <v>16</v>
      </c>
      <c r="N16" s="1" t="n">
        <v>1753</v>
      </c>
    </row>
    <row r="17" customFormat="false" ht="15.75" hidden="false" customHeight="true" outlineLevel="0" collapsed="false">
      <c r="A17" s="290" t="s">
        <v>330</v>
      </c>
      <c r="B17" s="1" t="n">
        <v>1</v>
      </c>
      <c r="C17" s="1" t="n">
        <v>1</v>
      </c>
      <c r="D17" s="1" t="n">
        <v>5</v>
      </c>
      <c r="E17" s="1" t="n">
        <v>84</v>
      </c>
      <c r="F17" s="1" t="n">
        <v>7</v>
      </c>
      <c r="G17" s="1" t="n">
        <v>1878</v>
      </c>
      <c r="H17" s="1" t="n">
        <v>25</v>
      </c>
      <c r="I17" s="1" t="n">
        <v>1</v>
      </c>
      <c r="J17" s="12" t="s">
        <v>8</v>
      </c>
      <c r="K17" s="12" t="s">
        <v>8</v>
      </c>
      <c r="L17" s="12" t="s">
        <v>8</v>
      </c>
      <c r="M17" s="1" t="n">
        <v>7</v>
      </c>
      <c r="N17" s="1" t="n">
        <v>448</v>
      </c>
    </row>
    <row r="18" customFormat="false" ht="15" hidden="false" customHeight="true" outlineLevel="0" collapsed="false">
      <c r="A18" s="290" t="s">
        <v>331</v>
      </c>
      <c r="B18" s="1" t="n">
        <v>1</v>
      </c>
      <c r="C18" s="1" t="n">
        <v>2</v>
      </c>
      <c r="D18" s="1" t="n">
        <v>4</v>
      </c>
      <c r="E18" s="1" t="n">
        <v>148</v>
      </c>
      <c r="F18" s="1" t="n">
        <v>6</v>
      </c>
      <c r="G18" s="1" t="n">
        <v>2465</v>
      </c>
      <c r="H18" s="1" t="n">
        <v>22</v>
      </c>
      <c r="I18" s="1" t="n">
        <v>5</v>
      </c>
      <c r="J18" s="12" t="s">
        <v>8</v>
      </c>
      <c r="K18" s="12" t="s">
        <v>8</v>
      </c>
      <c r="L18" s="1" t="n">
        <v>1</v>
      </c>
      <c r="M18" s="1" t="n">
        <v>8</v>
      </c>
      <c r="N18" s="1" t="n">
        <v>1434</v>
      </c>
    </row>
    <row r="19" customFormat="false" ht="18" hidden="false" customHeight="true" outlineLevel="0" collapsed="false">
      <c r="A19" s="290" t="s">
        <v>332</v>
      </c>
      <c r="B19" s="1" t="n">
        <v>1</v>
      </c>
      <c r="C19" s="1" t="n">
        <v>2</v>
      </c>
      <c r="D19" s="1" t="n">
        <v>3</v>
      </c>
      <c r="E19" s="1" t="n">
        <v>120</v>
      </c>
      <c r="F19" s="1" t="n">
        <v>8</v>
      </c>
      <c r="G19" s="1" t="n">
        <v>1980</v>
      </c>
      <c r="H19" s="1" t="n">
        <v>30</v>
      </c>
      <c r="I19" s="1" t="n">
        <v>8</v>
      </c>
      <c r="J19" s="12" t="s">
        <v>8</v>
      </c>
      <c r="K19" s="12" t="s">
        <v>8</v>
      </c>
      <c r="L19" s="1" t="n">
        <v>1</v>
      </c>
      <c r="M19" s="1" t="n">
        <v>6</v>
      </c>
      <c r="N19" s="1" t="n">
        <v>1450</v>
      </c>
    </row>
    <row r="20" customFormat="false" ht="14.2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</row>
    <row r="21" customFormat="false" ht="14.25" hidden="false" customHeight="false" outlineLevel="0" collapsed="false">
      <c r="A21" s="293" t="s">
        <v>333</v>
      </c>
    </row>
    <row r="22" customFormat="false" ht="14.25" hidden="false" customHeight="false" outlineLevel="0" collapsed="false">
      <c r="A22" s="294"/>
      <c r="G22" s="295"/>
    </row>
    <row r="23" customFormat="false" ht="14.25" hidden="false" customHeight="false" outlineLevel="0" collapsed="false">
      <c r="A23" s="294"/>
    </row>
    <row r="24" customFormat="false" ht="14.25" hidden="false" customHeight="false" outlineLevel="0" collapsed="false">
      <c r="A24" s="294"/>
      <c r="G24" s="1"/>
    </row>
    <row r="25" customFormat="false" ht="14.25" hidden="false" customHeight="false" outlineLevel="0" collapsed="false">
      <c r="G25" s="1"/>
    </row>
    <row r="26" customFormat="false" ht="14.25" hidden="false" customHeight="false" outlineLevel="0" collapsed="false">
      <c r="G26" s="1"/>
    </row>
    <row r="27" customFormat="false" ht="14.25" hidden="false" customHeight="false" outlineLevel="0" collapsed="false">
      <c r="G27" s="1"/>
    </row>
    <row r="28" customFormat="false" ht="14.25" hidden="false" customHeight="false" outlineLevel="0" collapsed="false">
      <c r="G28" s="1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  <row r="31" customFormat="false" ht="14.25" hidden="false" customHeight="false" outlineLevel="0" collapsed="false">
      <c r="G31" s="1"/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G33" s="1"/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6" width="3.12"/>
    <col collapsed="false" customWidth="true" hidden="false" outlineLevel="0" max="2" min="2" style="296" width="22.5"/>
    <col collapsed="false" customWidth="true" hidden="false" outlineLevel="0" max="4" min="3" style="296" width="11.5"/>
    <col collapsed="false" customWidth="true" hidden="false" outlineLevel="0" max="11" min="5" style="296" width="9.5"/>
    <col collapsed="false" customWidth="true" hidden="false" outlineLevel="0" max="12" min="12" style="296" width="9.24"/>
    <col collapsed="false" customWidth="true" hidden="false" outlineLevel="0" max="13" min="13" style="296" width="9.5"/>
    <col collapsed="false" customWidth="true" hidden="false" outlineLevel="0" max="14" min="14" style="296" width="9.36"/>
    <col collapsed="false" customWidth="true" hidden="false" outlineLevel="0" max="15" min="15" style="296" width="9.5"/>
    <col collapsed="false" customWidth="true" hidden="false" outlineLevel="0" max="18" min="16" style="296" width="8.62"/>
    <col collapsed="false" customWidth="false" hidden="false" outlineLevel="0" max="257" min="19" style="296" width="10.62"/>
  </cols>
  <sheetData>
    <row r="1" customFormat="false" ht="14.25" hidden="false" customHeight="false" outlineLevel="0" collapsed="false">
      <c r="A1" s="297" t="s">
        <v>305</v>
      </c>
      <c r="O1" s="298" t="s">
        <v>306</v>
      </c>
    </row>
    <row r="3" customFormat="false" ht="14.25" hidden="false" customHeight="false" outlineLevel="0" collapsed="false">
      <c r="A3" s="299" t="s">
        <v>334</v>
      </c>
    </row>
    <row r="4" customFormat="false" ht="15" hidden="false" customHeight="false" outlineLevel="0" collapsed="false"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</row>
    <row r="5" customFormat="false" ht="15" hidden="false" customHeight="false" outlineLevel="0" collapsed="false">
      <c r="A5" s="301" t="s">
        <v>61</v>
      </c>
      <c r="B5" s="301"/>
      <c r="C5" s="302" t="s">
        <v>335</v>
      </c>
      <c r="D5" s="303" t="s">
        <v>336</v>
      </c>
      <c r="E5" s="303" t="s">
        <v>337</v>
      </c>
      <c r="F5" s="303" t="s">
        <v>338</v>
      </c>
      <c r="G5" s="303" t="s">
        <v>339</v>
      </c>
      <c r="H5" s="303" t="s">
        <v>340</v>
      </c>
      <c r="I5" s="303" t="s">
        <v>341</v>
      </c>
      <c r="J5" s="303" t="s">
        <v>342</v>
      </c>
      <c r="K5" s="303" t="s">
        <v>343</v>
      </c>
      <c r="L5" s="304" t="s">
        <v>344</v>
      </c>
      <c r="M5" s="305" t="s">
        <v>345</v>
      </c>
      <c r="N5" s="305" t="s">
        <v>346</v>
      </c>
      <c r="O5" s="305" t="s">
        <v>347</v>
      </c>
    </row>
    <row r="6" customFormat="false" ht="14.25" hidden="false" customHeight="false" outlineLevel="0" collapsed="false">
      <c r="A6" s="306" t="s">
        <v>348</v>
      </c>
      <c r="B6" s="307"/>
      <c r="C6" s="308" t="s">
        <v>349</v>
      </c>
      <c r="D6" s="309" t="s">
        <v>350</v>
      </c>
      <c r="E6" s="309" t="s">
        <v>350</v>
      </c>
      <c r="F6" s="310" t="s">
        <v>351</v>
      </c>
      <c r="G6" s="311" t="s">
        <v>352</v>
      </c>
      <c r="H6" s="310" t="s">
        <v>353</v>
      </c>
      <c r="I6" s="310" t="s">
        <v>353</v>
      </c>
      <c r="J6" s="310" t="s">
        <v>353</v>
      </c>
      <c r="K6" s="310" t="s">
        <v>353</v>
      </c>
      <c r="L6" s="310" t="s">
        <v>353</v>
      </c>
      <c r="M6" s="310" t="s">
        <v>353</v>
      </c>
      <c r="N6" s="310" t="s">
        <v>353</v>
      </c>
      <c r="O6" s="310" t="s">
        <v>353</v>
      </c>
    </row>
    <row r="7" customFormat="false" ht="14.25" hidden="false" customHeight="false" outlineLevel="0" collapsed="false">
      <c r="A7" s="306" t="s">
        <v>354</v>
      </c>
      <c r="B7" s="312"/>
      <c r="C7" s="10" t="n">
        <f aca="false">SUM(C8:C10)</f>
        <v>0</v>
      </c>
      <c r="D7" s="10" t="n">
        <f aca="false">SUM(D8:D10)</f>
        <v>0</v>
      </c>
      <c r="E7" s="10" t="n">
        <f aca="false">SUM(E8:E10)</f>
        <v>3</v>
      </c>
      <c r="F7" s="10" t="n">
        <f aca="false">SUM(F8:F10)</f>
        <v>878</v>
      </c>
      <c r="G7" s="10" t="n">
        <f aca="false">SUM(G8:G10)</f>
        <v>0</v>
      </c>
      <c r="H7" s="10" t="n">
        <f aca="false">SUM(H8:H10)</f>
        <v>67</v>
      </c>
      <c r="I7" s="10" t="n">
        <f aca="false">SUM(I8:I10)</f>
        <v>2</v>
      </c>
      <c r="J7" s="10" t="n">
        <f aca="false">SUM(J8:J10)</f>
        <v>241</v>
      </c>
      <c r="K7" s="10" t="n">
        <f aca="false">SUM(K8:K10)</f>
        <v>0</v>
      </c>
      <c r="L7" s="10" t="n">
        <f aca="false">SUM(L8:L10)</f>
        <v>0</v>
      </c>
      <c r="M7" s="10" t="n">
        <f aca="false">SUM(M8:M10)</f>
        <v>0</v>
      </c>
      <c r="N7" s="10" t="n">
        <f aca="false">SUM(N8:N10)</f>
        <v>5</v>
      </c>
      <c r="O7" s="10" t="n">
        <f aca="false">SUM(O8:O10)</f>
        <v>0</v>
      </c>
    </row>
    <row r="8" customFormat="false" ht="14.25" hidden="false" customHeight="true" outlineLevel="0" collapsed="false">
      <c r="B8" s="313" t="s">
        <v>355</v>
      </c>
      <c r="C8" s="314" t="s">
        <v>8</v>
      </c>
      <c r="D8" s="314" t="s">
        <v>8</v>
      </c>
      <c r="E8" s="0" t="n">
        <v>2</v>
      </c>
      <c r="F8" s="0" t="n">
        <v>878</v>
      </c>
      <c r="G8" s="314" t="s">
        <v>8</v>
      </c>
      <c r="H8" s="0" t="n">
        <v>37</v>
      </c>
      <c r="I8" s="0" t="n">
        <v>1</v>
      </c>
      <c r="J8" s="0" t="n">
        <v>179</v>
      </c>
      <c r="K8" s="314" t="s">
        <v>8</v>
      </c>
      <c r="L8" s="314" t="s">
        <v>8</v>
      </c>
      <c r="M8" s="314" t="s">
        <v>8</v>
      </c>
      <c r="N8" s="314" t="n">
        <v>4</v>
      </c>
      <c r="O8" s="314" t="s">
        <v>8</v>
      </c>
    </row>
    <row r="9" customFormat="false" ht="14.25" hidden="false" customHeight="false" outlineLevel="0" collapsed="false">
      <c r="B9" s="313" t="s">
        <v>356</v>
      </c>
      <c r="C9" s="314" t="s">
        <v>8</v>
      </c>
      <c r="D9" s="314" t="s">
        <v>8</v>
      </c>
      <c r="E9" s="0" t="n">
        <v>1</v>
      </c>
      <c r="F9" s="314" t="s">
        <v>8</v>
      </c>
      <c r="G9" s="314" t="s">
        <v>8</v>
      </c>
      <c r="H9" s="0" t="n">
        <v>24</v>
      </c>
      <c r="I9" s="314" t="s">
        <v>8</v>
      </c>
      <c r="J9" s="314" t="s">
        <v>8</v>
      </c>
      <c r="K9" s="314" t="s">
        <v>8</v>
      </c>
      <c r="L9" s="314" t="s">
        <v>8</v>
      </c>
      <c r="M9" s="314" t="s">
        <v>8</v>
      </c>
      <c r="N9" s="314" t="s">
        <v>8</v>
      </c>
      <c r="O9" s="314" t="s">
        <v>8</v>
      </c>
    </row>
    <row r="10" customFormat="false" ht="14.25" hidden="false" customHeight="false" outlineLevel="0" collapsed="false">
      <c r="B10" s="313" t="s">
        <v>357</v>
      </c>
      <c r="C10" s="314" t="s">
        <v>8</v>
      </c>
      <c r="D10" s="314" t="s">
        <v>8</v>
      </c>
      <c r="E10" s="314" t="s">
        <v>8</v>
      </c>
      <c r="F10" s="314" t="s">
        <v>8</v>
      </c>
      <c r="G10" s="314" t="s">
        <v>8</v>
      </c>
      <c r="H10" s="0" t="n">
        <v>6</v>
      </c>
      <c r="I10" s="0" t="n">
        <v>1</v>
      </c>
      <c r="J10" s="0" t="n">
        <v>62</v>
      </c>
      <c r="K10" s="314" t="s">
        <v>8</v>
      </c>
      <c r="L10" s="314" t="s">
        <v>8</v>
      </c>
      <c r="M10" s="314" t="s">
        <v>8</v>
      </c>
      <c r="N10" s="0" t="n">
        <v>1</v>
      </c>
      <c r="O10" s="314" t="s">
        <v>8</v>
      </c>
    </row>
    <row r="11" customFormat="false" ht="14.25" hidden="false" customHeight="false" outlineLevel="0" collapsed="false">
      <c r="A11" s="315"/>
      <c r="B11" s="316"/>
      <c r="C11" s="317"/>
      <c r="D11" s="317"/>
      <c r="E11" s="317"/>
      <c r="F11" s="317"/>
      <c r="G11" s="317"/>
      <c r="H11" s="19"/>
      <c r="I11" s="19"/>
      <c r="J11" s="19"/>
      <c r="K11" s="318"/>
      <c r="L11" s="317"/>
      <c r="M11" s="317"/>
      <c r="N11" s="317"/>
      <c r="O11" s="317"/>
    </row>
    <row r="12" customFormat="false" ht="14.25" hidden="false" customHeight="false" outlineLevel="0" collapsed="false">
      <c r="A12" s="319" t="s">
        <v>358</v>
      </c>
      <c r="B12" s="320"/>
      <c r="C12" s="321"/>
      <c r="D12" s="321"/>
      <c r="E12" s="321"/>
      <c r="F12" s="321"/>
      <c r="G12" s="321"/>
      <c r="H12" s="1"/>
      <c r="I12" s="1"/>
      <c r="J12" s="1"/>
      <c r="K12" s="321"/>
      <c r="L12" s="321"/>
      <c r="M12" s="321"/>
      <c r="N12" s="321"/>
      <c r="O12" s="321"/>
    </row>
    <row r="13" customFormat="false" ht="15" hidden="false" customHeight="false" outlineLevel="0" collapsed="false"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</row>
    <row r="14" customFormat="false" ht="15" hidden="false" customHeight="false" outlineLevel="0" collapsed="false">
      <c r="A14" s="301" t="s">
        <v>61</v>
      </c>
      <c r="B14" s="301"/>
      <c r="C14" s="302" t="s">
        <v>335</v>
      </c>
      <c r="D14" s="303" t="s">
        <v>359</v>
      </c>
      <c r="E14" s="303" t="s">
        <v>337</v>
      </c>
      <c r="F14" s="303" t="s">
        <v>360</v>
      </c>
      <c r="G14" s="303" t="s">
        <v>339</v>
      </c>
      <c r="H14" s="303" t="s">
        <v>361</v>
      </c>
      <c r="I14" s="303" t="s">
        <v>362</v>
      </c>
      <c r="J14" s="303" t="s">
        <v>363</v>
      </c>
      <c r="K14" s="322" t="s">
        <v>364</v>
      </c>
      <c r="L14" s="304" t="s">
        <v>344</v>
      </c>
      <c r="M14" s="305" t="s">
        <v>345</v>
      </c>
      <c r="N14" s="305" t="s">
        <v>365</v>
      </c>
      <c r="O14" s="305" t="s">
        <v>366</v>
      </c>
    </row>
    <row r="15" customFormat="false" ht="14.25" hidden="false" customHeight="false" outlineLevel="0" collapsed="false">
      <c r="A15" s="306" t="s">
        <v>367</v>
      </c>
      <c r="B15" s="323"/>
      <c r="C15" s="308" t="s">
        <v>349</v>
      </c>
      <c r="D15" s="309" t="s">
        <v>350</v>
      </c>
      <c r="E15" s="309" t="s">
        <v>350</v>
      </c>
      <c r="F15" s="310" t="s">
        <v>351</v>
      </c>
      <c r="G15" s="311" t="s">
        <v>352</v>
      </c>
      <c r="H15" s="310" t="s">
        <v>353</v>
      </c>
      <c r="I15" s="310" t="s">
        <v>353</v>
      </c>
      <c r="J15" s="310" t="s">
        <v>353</v>
      </c>
      <c r="K15" s="310" t="s">
        <v>353</v>
      </c>
      <c r="L15" s="310" t="s">
        <v>353</v>
      </c>
      <c r="M15" s="310" t="s">
        <v>353</v>
      </c>
      <c r="N15" s="311" t="s">
        <v>352</v>
      </c>
      <c r="O15" s="310" t="s">
        <v>368</v>
      </c>
    </row>
    <row r="16" customFormat="false" ht="14.25" hidden="false" customHeight="true" outlineLevel="0" collapsed="false">
      <c r="A16" s="306" t="s">
        <v>354</v>
      </c>
      <c r="B16" s="312"/>
      <c r="C16" s="324" t="n">
        <f aca="false">SUM(C17:C27)</f>
        <v>210</v>
      </c>
      <c r="D16" s="324" t="n">
        <f aca="false">SUM(D17:D27)</f>
        <v>717</v>
      </c>
      <c r="E16" s="324" t="n">
        <f aca="false">SUM(E17:E27)</f>
        <v>203</v>
      </c>
      <c r="F16" s="324" t="n">
        <f aca="false">SUM(F17:F27)</f>
        <v>515</v>
      </c>
      <c r="G16" s="324" t="n">
        <f aca="false">SUM(G17:G27)</f>
        <v>0</v>
      </c>
      <c r="H16" s="324" t="n">
        <f aca="false">SUM(H17:H27)</f>
        <v>2</v>
      </c>
      <c r="I16" s="324" t="n">
        <f aca="false">SUM(I17:I27)</f>
        <v>0</v>
      </c>
      <c r="J16" s="324" t="n">
        <f aca="false">SUM(J17:J27)</f>
        <v>0</v>
      </c>
      <c r="K16" s="324" t="n">
        <f aca="false">SUM(K17:K27)</f>
        <v>2</v>
      </c>
      <c r="L16" s="324" t="n">
        <f aca="false">SUM(L17:L27)</f>
        <v>0</v>
      </c>
      <c r="M16" s="324" t="n">
        <f aca="false">SUM(M17:M27)</f>
        <v>0</v>
      </c>
      <c r="N16" s="324" t="n">
        <f aca="false">SUM(N17:N27)</f>
        <v>137</v>
      </c>
      <c r="O16" s="324" t="n">
        <f aca="false">SUM(O17:O27)</f>
        <v>1</v>
      </c>
    </row>
    <row r="17" customFormat="false" ht="14.25" hidden="false" customHeight="true" outlineLevel="0" collapsed="false">
      <c r="B17" s="313" t="s">
        <v>369</v>
      </c>
      <c r="C17" s="0" t="n">
        <v>209</v>
      </c>
      <c r="D17" s="0" t="n">
        <v>614</v>
      </c>
      <c r="E17" s="0" t="n">
        <v>104</v>
      </c>
      <c r="F17" s="0" t="n">
        <v>508</v>
      </c>
      <c r="G17" s="314" t="s">
        <v>8</v>
      </c>
      <c r="H17" s="314" t="s">
        <v>8</v>
      </c>
      <c r="I17" s="314" t="s">
        <v>8</v>
      </c>
      <c r="J17" s="314" t="s">
        <v>8</v>
      </c>
      <c r="K17" s="314" t="s">
        <v>8</v>
      </c>
      <c r="L17" s="314" t="s">
        <v>8</v>
      </c>
      <c r="M17" s="314" t="s">
        <v>8</v>
      </c>
      <c r="N17" s="0" t="n">
        <v>137</v>
      </c>
      <c r="O17" s="314" t="s">
        <v>8</v>
      </c>
    </row>
    <row r="18" customFormat="false" ht="14.25" hidden="false" customHeight="false" outlineLevel="0" collapsed="false">
      <c r="B18" s="313" t="s">
        <v>370</v>
      </c>
      <c r="C18" s="314" t="s">
        <v>8</v>
      </c>
      <c r="D18" s="0" t="n">
        <v>2</v>
      </c>
      <c r="E18" s="0" t="n">
        <v>2</v>
      </c>
      <c r="F18" s="0" t="n">
        <v>5</v>
      </c>
      <c r="G18" s="314" t="s">
        <v>8</v>
      </c>
      <c r="H18" s="314" t="s">
        <v>8</v>
      </c>
      <c r="I18" s="314" t="s">
        <v>8</v>
      </c>
      <c r="J18" s="314" t="s">
        <v>8</v>
      </c>
      <c r="K18" s="314" t="s">
        <v>8</v>
      </c>
      <c r="L18" s="314" t="s">
        <v>8</v>
      </c>
      <c r="M18" s="314" t="s">
        <v>8</v>
      </c>
      <c r="N18" s="0" t="n">
        <v>0</v>
      </c>
      <c r="O18" s="314" t="s">
        <v>8</v>
      </c>
    </row>
    <row r="19" customFormat="false" ht="14.25" hidden="false" customHeight="false" outlineLevel="0" collapsed="false">
      <c r="B19" s="313" t="s">
        <v>371</v>
      </c>
      <c r="C19" s="314" t="s">
        <v>8</v>
      </c>
      <c r="D19" s="0" t="n">
        <v>3</v>
      </c>
      <c r="E19" s="0" t="n">
        <v>3</v>
      </c>
      <c r="F19" s="0" t="n">
        <v>1</v>
      </c>
      <c r="G19" s="314" t="s">
        <v>8</v>
      </c>
      <c r="H19" s="314" t="s">
        <v>8</v>
      </c>
      <c r="I19" s="314" t="s">
        <v>8</v>
      </c>
      <c r="J19" s="314" t="s">
        <v>8</v>
      </c>
      <c r="K19" s="314" t="s">
        <v>8</v>
      </c>
      <c r="L19" s="314" t="s">
        <v>8</v>
      </c>
      <c r="M19" s="314" t="s">
        <v>8</v>
      </c>
      <c r="N19" s="314" t="s">
        <v>8</v>
      </c>
      <c r="O19" s="314" t="s">
        <v>8</v>
      </c>
    </row>
    <row r="20" customFormat="false" ht="14.25" hidden="false" customHeight="false" outlineLevel="0" collapsed="false">
      <c r="B20" s="313" t="s">
        <v>372</v>
      </c>
      <c r="C20" s="314" t="s">
        <v>8</v>
      </c>
      <c r="D20" s="0" t="n">
        <v>35</v>
      </c>
      <c r="E20" s="0" t="n">
        <v>35</v>
      </c>
      <c r="F20" s="314" t="s">
        <v>8</v>
      </c>
      <c r="G20" s="314" t="s">
        <v>8</v>
      </c>
      <c r="H20" s="314" t="s">
        <v>8</v>
      </c>
      <c r="I20" s="314" t="s">
        <v>8</v>
      </c>
      <c r="J20" s="314" t="s">
        <v>8</v>
      </c>
      <c r="K20" s="314" t="s">
        <v>8</v>
      </c>
      <c r="L20" s="314" t="s">
        <v>8</v>
      </c>
      <c r="M20" s="314" t="s">
        <v>8</v>
      </c>
      <c r="N20" s="314" t="s">
        <v>8</v>
      </c>
      <c r="O20" s="314" t="s">
        <v>8</v>
      </c>
    </row>
    <row r="21" customFormat="false" ht="14.25" hidden="false" customHeight="false" outlineLevel="0" collapsed="false">
      <c r="B21" s="313" t="s">
        <v>373</v>
      </c>
      <c r="C21" s="314" t="s">
        <v>8</v>
      </c>
      <c r="D21" s="314" t="s">
        <v>8</v>
      </c>
      <c r="E21" s="314" t="s">
        <v>8</v>
      </c>
      <c r="F21" s="314" t="s">
        <v>8</v>
      </c>
      <c r="G21" s="314" t="s">
        <v>8</v>
      </c>
      <c r="H21" s="314" t="s">
        <v>8</v>
      </c>
      <c r="I21" s="314" t="s">
        <v>8</v>
      </c>
      <c r="J21" s="314" t="s">
        <v>8</v>
      </c>
      <c r="K21" s="314" t="s">
        <v>8</v>
      </c>
      <c r="L21" s="314" t="s">
        <v>8</v>
      </c>
      <c r="M21" s="314" t="s">
        <v>8</v>
      </c>
      <c r="N21" s="314" t="s">
        <v>8</v>
      </c>
      <c r="O21" s="314" t="s">
        <v>8</v>
      </c>
    </row>
    <row r="22" customFormat="false" ht="14.25" hidden="false" customHeight="false" outlineLevel="0" collapsed="false">
      <c r="B22" s="313" t="s">
        <v>374</v>
      </c>
      <c r="C22" s="314" t="s">
        <v>8</v>
      </c>
      <c r="D22" s="0" t="n">
        <v>2</v>
      </c>
      <c r="E22" s="0" t="n">
        <v>2</v>
      </c>
      <c r="F22" s="314" t="s">
        <v>8</v>
      </c>
      <c r="G22" s="314" t="s">
        <v>8</v>
      </c>
      <c r="H22" s="314" t="s">
        <v>8</v>
      </c>
      <c r="I22" s="314" t="s">
        <v>8</v>
      </c>
      <c r="J22" s="314" t="s">
        <v>8</v>
      </c>
      <c r="K22" s="314" t="s">
        <v>8</v>
      </c>
      <c r="L22" s="314" t="s">
        <v>8</v>
      </c>
      <c r="M22" s="314" t="s">
        <v>8</v>
      </c>
      <c r="N22" s="314" t="s">
        <v>8</v>
      </c>
      <c r="O22" s="314" t="s">
        <v>8</v>
      </c>
    </row>
    <row r="23" customFormat="false" ht="14.25" hidden="false" customHeight="false" outlineLevel="0" collapsed="false">
      <c r="B23" s="313" t="s">
        <v>375</v>
      </c>
      <c r="C23" s="314" t="s">
        <v>8</v>
      </c>
      <c r="D23" s="0" t="n">
        <v>3</v>
      </c>
      <c r="E23" s="0" t="n">
        <v>3</v>
      </c>
      <c r="F23" s="314" t="s">
        <v>8</v>
      </c>
      <c r="G23" s="314" t="s">
        <v>8</v>
      </c>
      <c r="H23" s="314" t="s">
        <v>8</v>
      </c>
      <c r="I23" s="314" t="s">
        <v>8</v>
      </c>
      <c r="J23" s="314" t="s">
        <v>8</v>
      </c>
      <c r="K23" s="314" t="s">
        <v>8</v>
      </c>
      <c r="L23" s="314" t="s">
        <v>8</v>
      </c>
      <c r="M23" s="314" t="s">
        <v>8</v>
      </c>
      <c r="N23" s="314" t="s">
        <v>8</v>
      </c>
      <c r="O23" s="0" t="n">
        <v>1</v>
      </c>
    </row>
    <row r="24" customFormat="false" ht="17.25" hidden="false" customHeight="true" outlineLevel="0" collapsed="false">
      <c r="B24" s="313" t="s">
        <v>376</v>
      </c>
      <c r="C24" s="0" t="n">
        <v>1</v>
      </c>
      <c r="D24" s="0" t="n">
        <v>7</v>
      </c>
      <c r="E24" s="314" t="s">
        <v>8</v>
      </c>
      <c r="F24" s="0" t="n">
        <v>1</v>
      </c>
      <c r="G24" s="314" t="s">
        <v>8</v>
      </c>
      <c r="H24" s="0" t="n">
        <v>2</v>
      </c>
      <c r="I24" s="314" t="s">
        <v>8</v>
      </c>
      <c r="J24" s="314" t="s">
        <v>8</v>
      </c>
      <c r="K24" s="0" t="n">
        <v>2</v>
      </c>
      <c r="L24" s="314" t="s">
        <v>8</v>
      </c>
      <c r="M24" s="314" t="s">
        <v>8</v>
      </c>
      <c r="N24" s="314" t="s">
        <v>8</v>
      </c>
      <c r="O24" s="314" t="s">
        <v>8</v>
      </c>
    </row>
    <row r="25" customFormat="false" ht="17.25" hidden="false" customHeight="true" outlineLevel="0" collapsed="false">
      <c r="B25" s="325" t="s">
        <v>377</v>
      </c>
      <c r="C25" s="314" t="s">
        <v>8</v>
      </c>
      <c r="D25" s="314" t="s">
        <v>8</v>
      </c>
      <c r="E25" s="314" t="s">
        <v>8</v>
      </c>
      <c r="F25" s="314" t="s">
        <v>8</v>
      </c>
      <c r="G25" s="314" t="s">
        <v>8</v>
      </c>
      <c r="H25" s="314" t="s">
        <v>8</v>
      </c>
      <c r="I25" s="314" t="s">
        <v>8</v>
      </c>
      <c r="J25" s="314" t="s">
        <v>8</v>
      </c>
      <c r="K25" s="314" t="s">
        <v>8</v>
      </c>
      <c r="L25" s="314" t="s">
        <v>8</v>
      </c>
      <c r="M25" s="314" t="s">
        <v>8</v>
      </c>
      <c r="N25" s="314" t="s">
        <v>8</v>
      </c>
      <c r="O25" s="314" t="s">
        <v>8</v>
      </c>
    </row>
    <row r="26" customFormat="false" ht="14.25" hidden="false" customHeight="false" outlineLevel="0" collapsed="false">
      <c r="B26" s="313" t="s">
        <v>378</v>
      </c>
      <c r="C26" s="314" t="s">
        <v>8</v>
      </c>
      <c r="D26" s="0" t="n">
        <v>18</v>
      </c>
      <c r="E26" s="0" t="n">
        <v>18</v>
      </c>
      <c r="F26" s="314" t="s">
        <v>8</v>
      </c>
      <c r="G26" s="314" t="s">
        <v>8</v>
      </c>
      <c r="H26" s="314" t="s">
        <v>8</v>
      </c>
      <c r="I26" s="314" t="s">
        <v>8</v>
      </c>
      <c r="J26" s="314" t="s">
        <v>8</v>
      </c>
      <c r="K26" s="314" t="s">
        <v>8</v>
      </c>
      <c r="L26" s="314" t="s">
        <v>8</v>
      </c>
      <c r="M26" s="314" t="s">
        <v>8</v>
      </c>
      <c r="N26" s="314" t="s">
        <v>8</v>
      </c>
      <c r="O26" s="314" t="s">
        <v>8</v>
      </c>
    </row>
    <row r="27" customFormat="false" ht="14.25" hidden="false" customHeight="false" outlineLevel="0" collapsed="false">
      <c r="B27" s="313" t="s">
        <v>41</v>
      </c>
      <c r="C27" s="314" t="s">
        <v>8</v>
      </c>
      <c r="D27" s="0" t="n">
        <v>33</v>
      </c>
      <c r="E27" s="0" t="n">
        <v>36</v>
      </c>
      <c r="F27" s="314" t="s">
        <v>8</v>
      </c>
      <c r="G27" s="314" t="s">
        <v>8</v>
      </c>
      <c r="H27" s="314" t="s">
        <v>8</v>
      </c>
      <c r="I27" s="314" t="s">
        <v>8</v>
      </c>
      <c r="J27" s="314" t="s">
        <v>8</v>
      </c>
      <c r="K27" s="314" t="s">
        <v>8</v>
      </c>
      <c r="L27" s="314" t="s">
        <v>8</v>
      </c>
      <c r="M27" s="314" t="s">
        <v>8</v>
      </c>
      <c r="N27" s="314" t="s">
        <v>8</v>
      </c>
      <c r="O27" s="314" t="s">
        <v>8</v>
      </c>
    </row>
    <row r="28" customFormat="false" ht="14.25" hidden="false" customHeight="false" outlineLevel="0" collapsed="false">
      <c r="A28" s="315"/>
      <c r="B28" s="326"/>
      <c r="C28" s="317"/>
      <c r="D28" s="317"/>
      <c r="E28" s="317"/>
      <c r="F28" s="317"/>
      <c r="G28" s="317"/>
      <c r="H28" s="315"/>
      <c r="I28" s="315"/>
      <c r="J28" s="315"/>
      <c r="K28" s="315"/>
      <c r="L28" s="315"/>
      <c r="M28" s="315"/>
      <c r="N28" s="315"/>
      <c r="O28" s="315"/>
    </row>
    <row r="29" customFormat="false" ht="14.25" hidden="false" customHeight="false" outlineLevel="0" collapsed="false">
      <c r="A29" s="319" t="s">
        <v>379</v>
      </c>
    </row>
  </sheetData>
  <mergeCells count="2">
    <mergeCell ref="A5:B5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27" width="1.62"/>
    <col collapsed="false" customWidth="true" hidden="false" outlineLevel="0" max="2" min="2" style="328" width="26.87"/>
    <col collapsed="false" customWidth="true" hidden="false" outlineLevel="0" max="7" min="3" style="327" width="7.5"/>
    <col collapsed="false" customWidth="false" hidden="false" outlineLevel="0" max="257" min="8" style="327" width="10.62"/>
  </cols>
  <sheetData>
    <row r="1" customFormat="false" ht="14.25" hidden="false" customHeight="false" outlineLevel="0" collapsed="false">
      <c r="A1" s="329" t="s">
        <v>380</v>
      </c>
      <c r="B1" s="327"/>
    </row>
    <row r="3" s="331" customFormat="true" ht="14.25" hidden="false" customHeight="false" outlineLevel="0" collapsed="false">
      <c r="A3" s="330" t="s">
        <v>381</v>
      </c>
      <c r="B3" s="330"/>
      <c r="C3" s="330"/>
      <c r="D3" s="330"/>
      <c r="E3" s="330"/>
      <c r="F3" s="0"/>
      <c r="G3" s="0"/>
    </row>
    <row r="4" s="331" customFormat="true" ht="15" hidden="false" customHeight="false" outlineLevel="0" collapsed="false">
      <c r="A4" s="330"/>
      <c r="B4" s="330"/>
      <c r="C4" s="330"/>
      <c r="D4" s="330"/>
      <c r="E4" s="330"/>
      <c r="F4" s="332" t="s">
        <v>382</v>
      </c>
      <c r="G4" s="0"/>
    </row>
    <row r="5" s="336" customFormat="true" ht="15.95" hidden="false" customHeight="true" outlineLevel="0" collapsed="false">
      <c r="A5" s="333"/>
      <c r="B5" s="334" t="s">
        <v>383</v>
      </c>
      <c r="C5" s="334" t="s">
        <v>384</v>
      </c>
      <c r="D5" s="334" t="n">
        <v>9</v>
      </c>
      <c r="E5" s="334" t="n">
        <v>10</v>
      </c>
      <c r="F5" s="334" t="n">
        <v>11</v>
      </c>
      <c r="G5" s="335" t="n">
        <v>12</v>
      </c>
    </row>
    <row r="6" s="339" customFormat="true" ht="15.95" hidden="false" customHeight="true" outlineLevel="0" collapsed="false">
      <c r="A6" s="337" t="s">
        <v>385</v>
      </c>
      <c r="B6" s="338"/>
      <c r="C6" s="3" t="n">
        <v>1259</v>
      </c>
      <c r="D6" s="3" t="n">
        <v>1139</v>
      </c>
      <c r="E6" s="3" t="n">
        <v>940</v>
      </c>
      <c r="F6" s="3" t="n">
        <f aca="false">SUM(F7:F42)</f>
        <v>1074</v>
      </c>
      <c r="G6" s="3" t="n">
        <f aca="false">SUM(G7:G42)</f>
        <v>1086</v>
      </c>
    </row>
    <row r="7" s="339" customFormat="true" ht="15.95" hidden="false" customHeight="true" outlineLevel="0" collapsed="false">
      <c r="B7" s="340" t="s">
        <v>386</v>
      </c>
      <c r="C7" s="341" t="n">
        <v>44</v>
      </c>
      <c r="D7" s="341" t="n">
        <v>35</v>
      </c>
      <c r="E7" s="341" t="n">
        <v>32</v>
      </c>
      <c r="F7" s="0" t="n">
        <v>32</v>
      </c>
      <c r="G7" s="0" t="n">
        <v>36</v>
      </c>
    </row>
    <row r="8" s="339" customFormat="true" ht="15.95" hidden="false" customHeight="true" outlineLevel="0" collapsed="false">
      <c r="B8" s="340" t="s">
        <v>387</v>
      </c>
      <c r="C8" s="341" t="n">
        <v>13</v>
      </c>
      <c r="D8" s="341" t="n">
        <v>3</v>
      </c>
      <c r="E8" s="341" t="n">
        <v>9</v>
      </c>
      <c r="F8" s="0" t="n">
        <v>13</v>
      </c>
      <c r="G8" s="0" t="n">
        <v>9</v>
      </c>
    </row>
    <row r="9" s="339" customFormat="true" ht="15.95" hidden="false" customHeight="true" outlineLevel="0" collapsed="false">
      <c r="B9" s="340" t="s">
        <v>388</v>
      </c>
      <c r="C9" s="341" t="n">
        <v>153</v>
      </c>
      <c r="D9" s="341" t="n">
        <v>110</v>
      </c>
      <c r="E9" s="341" t="n">
        <v>59</v>
      </c>
      <c r="F9" s="0" t="n">
        <v>84</v>
      </c>
      <c r="G9" s="0" t="n">
        <v>97</v>
      </c>
    </row>
    <row r="10" s="339" customFormat="true" ht="15.95" hidden="false" customHeight="true" outlineLevel="0" collapsed="false">
      <c r="B10" s="340" t="s">
        <v>389</v>
      </c>
      <c r="C10" s="341" t="n">
        <v>88</v>
      </c>
      <c r="D10" s="341" t="n">
        <v>113</v>
      </c>
      <c r="E10" s="341" t="n">
        <v>87</v>
      </c>
      <c r="F10" s="0" t="n">
        <v>105</v>
      </c>
      <c r="G10" s="0" t="n">
        <v>103</v>
      </c>
    </row>
    <row r="11" s="339" customFormat="true" ht="15.95" hidden="false" customHeight="true" outlineLevel="0" collapsed="false">
      <c r="B11" s="340" t="s">
        <v>390</v>
      </c>
      <c r="C11" s="341" t="n">
        <v>13</v>
      </c>
      <c r="D11" s="341" t="n">
        <v>12</v>
      </c>
      <c r="E11" s="341" t="n">
        <v>17</v>
      </c>
      <c r="F11" s="0" t="n">
        <v>22</v>
      </c>
      <c r="G11" s="0" t="n">
        <v>19</v>
      </c>
    </row>
    <row r="12" s="339" customFormat="true" ht="15.95" hidden="false" customHeight="true" outlineLevel="0" collapsed="false">
      <c r="B12" s="340" t="s">
        <v>391</v>
      </c>
      <c r="C12" s="341" t="n">
        <v>30</v>
      </c>
      <c r="D12" s="341" t="n">
        <v>25</v>
      </c>
      <c r="E12" s="341" t="n">
        <v>33</v>
      </c>
      <c r="F12" s="0" t="n">
        <v>38</v>
      </c>
      <c r="G12" s="0" t="n">
        <v>27</v>
      </c>
    </row>
    <row r="13" s="339" customFormat="true" ht="15.95" hidden="false" customHeight="true" outlineLevel="0" collapsed="false">
      <c r="B13" s="340" t="s">
        <v>392</v>
      </c>
      <c r="C13" s="341" t="n">
        <v>89</v>
      </c>
      <c r="D13" s="341" t="n">
        <v>94</v>
      </c>
      <c r="E13" s="341" t="n">
        <v>89</v>
      </c>
      <c r="F13" s="0" t="n">
        <v>71</v>
      </c>
      <c r="G13" s="0" t="n">
        <v>78</v>
      </c>
    </row>
    <row r="14" s="339" customFormat="true" ht="15.95" hidden="false" customHeight="true" outlineLevel="0" collapsed="false">
      <c r="B14" s="340" t="s">
        <v>393</v>
      </c>
      <c r="C14" s="341" t="n">
        <v>48</v>
      </c>
      <c r="D14" s="341" t="n">
        <v>52</v>
      </c>
      <c r="E14" s="341" t="n">
        <v>42</v>
      </c>
      <c r="F14" s="0" t="n">
        <v>54</v>
      </c>
      <c r="G14" s="0" t="n">
        <v>52</v>
      </c>
    </row>
    <row r="15" s="339" customFormat="true" ht="15.95" hidden="false" customHeight="true" outlineLevel="0" collapsed="false">
      <c r="B15" s="340" t="s">
        <v>394</v>
      </c>
      <c r="C15" s="342" t="s">
        <v>8</v>
      </c>
      <c r="D15" s="342" t="s">
        <v>8</v>
      </c>
      <c r="E15" s="342" t="s">
        <v>8</v>
      </c>
      <c r="F15" s="268" t="s">
        <v>8</v>
      </c>
      <c r="G15" s="268" t="s">
        <v>8</v>
      </c>
    </row>
    <row r="16" s="339" customFormat="true" ht="15.95" hidden="false" customHeight="true" outlineLevel="0" collapsed="false">
      <c r="B16" s="340" t="s">
        <v>395</v>
      </c>
      <c r="C16" s="341" t="n">
        <v>2</v>
      </c>
      <c r="D16" s="341" t="n">
        <v>1</v>
      </c>
      <c r="E16" s="341" t="n">
        <v>5</v>
      </c>
      <c r="F16" s="0" t="n">
        <v>3</v>
      </c>
      <c r="G16" s="0" t="n">
        <v>2</v>
      </c>
    </row>
    <row r="17" s="339" customFormat="true" ht="15.95" hidden="false" customHeight="true" outlineLevel="0" collapsed="false">
      <c r="B17" s="340" t="s">
        <v>396</v>
      </c>
      <c r="C17" s="342" t="s">
        <v>8</v>
      </c>
      <c r="D17" s="342" t="s">
        <v>8</v>
      </c>
      <c r="E17" s="342" t="s">
        <v>8</v>
      </c>
      <c r="F17" s="268" t="s">
        <v>8</v>
      </c>
      <c r="G17" s="268" t="s">
        <v>8</v>
      </c>
    </row>
    <row r="18" s="339" customFormat="true" ht="15.95" hidden="false" customHeight="true" outlineLevel="0" collapsed="false">
      <c r="B18" s="340" t="s">
        <v>397</v>
      </c>
      <c r="C18" s="341" t="n">
        <v>9</v>
      </c>
      <c r="D18" s="341" t="n">
        <v>7</v>
      </c>
      <c r="E18" s="341" t="n">
        <v>5</v>
      </c>
      <c r="F18" s="0" t="n">
        <v>7</v>
      </c>
      <c r="G18" s="0" t="n">
        <v>6</v>
      </c>
    </row>
    <row r="19" s="339" customFormat="true" ht="15.95" hidden="false" customHeight="true" outlineLevel="0" collapsed="false">
      <c r="B19" s="340" t="s">
        <v>398</v>
      </c>
      <c r="C19" s="341" t="n">
        <v>17</v>
      </c>
      <c r="D19" s="341" t="n">
        <v>22</v>
      </c>
      <c r="E19" s="341" t="n">
        <v>16</v>
      </c>
      <c r="F19" s="0" t="n">
        <v>17</v>
      </c>
      <c r="G19" s="268" t="n">
        <v>9</v>
      </c>
    </row>
    <row r="20" s="339" customFormat="true" ht="15.95" hidden="false" customHeight="true" outlineLevel="0" collapsed="false">
      <c r="B20" s="340" t="s">
        <v>399</v>
      </c>
      <c r="C20" s="341" t="n">
        <v>17</v>
      </c>
      <c r="D20" s="341" t="n">
        <v>13</v>
      </c>
      <c r="E20" s="341" t="n">
        <v>7</v>
      </c>
      <c r="F20" s="0" t="n">
        <v>6</v>
      </c>
      <c r="G20" s="0" t="n">
        <v>14</v>
      </c>
    </row>
    <row r="21" s="339" customFormat="true" ht="15.95" hidden="false" customHeight="true" outlineLevel="0" collapsed="false">
      <c r="B21" s="340" t="s">
        <v>400</v>
      </c>
      <c r="C21" s="342" t="s">
        <v>8</v>
      </c>
      <c r="D21" s="342" t="s">
        <v>8</v>
      </c>
      <c r="E21" s="342" t="s">
        <v>8</v>
      </c>
      <c r="F21" s="268" t="s">
        <v>8</v>
      </c>
      <c r="G21" s="268" t="s">
        <v>8</v>
      </c>
    </row>
    <row r="22" s="339" customFormat="true" ht="15.95" hidden="false" customHeight="true" outlineLevel="0" collapsed="false">
      <c r="B22" s="340" t="s">
        <v>401</v>
      </c>
      <c r="C22" s="341" t="n">
        <v>9</v>
      </c>
      <c r="D22" s="341" t="n">
        <v>13</v>
      </c>
      <c r="E22" s="341" t="n">
        <v>14</v>
      </c>
      <c r="F22" s="0" t="n">
        <v>16</v>
      </c>
      <c r="G22" s="0" t="n">
        <v>16</v>
      </c>
    </row>
    <row r="23" s="339" customFormat="true" ht="15.95" hidden="false" customHeight="true" outlineLevel="0" collapsed="false">
      <c r="B23" s="340" t="s">
        <v>402</v>
      </c>
      <c r="C23" s="342" t="s">
        <v>8</v>
      </c>
      <c r="D23" s="342" t="s">
        <v>8</v>
      </c>
      <c r="E23" s="342" t="s">
        <v>8</v>
      </c>
      <c r="F23" s="268" t="s">
        <v>8</v>
      </c>
      <c r="G23" s="268" t="s">
        <v>8</v>
      </c>
    </row>
    <row r="24" s="339" customFormat="true" ht="15.95" hidden="false" customHeight="true" outlineLevel="0" collapsed="false">
      <c r="B24" s="340" t="s">
        <v>403</v>
      </c>
      <c r="C24" s="341" t="n">
        <v>11</v>
      </c>
      <c r="D24" s="341" t="n">
        <v>10</v>
      </c>
      <c r="E24" s="341" t="n">
        <v>9</v>
      </c>
      <c r="F24" s="0" t="n">
        <v>10</v>
      </c>
      <c r="G24" s="0" t="n">
        <v>9</v>
      </c>
    </row>
    <row r="25" s="339" customFormat="true" ht="15.95" hidden="false" customHeight="true" outlineLevel="0" collapsed="false">
      <c r="B25" s="340" t="s">
        <v>404</v>
      </c>
      <c r="C25" s="341" t="n">
        <v>7</v>
      </c>
      <c r="D25" s="341" t="n">
        <v>2</v>
      </c>
      <c r="E25" s="341" t="n">
        <v>3</v>
      </c>
      <c r="F25" s="0" t="n">
        <v>6</v>
      </c>
      <c r="G25" s="268" t="n">
        <v>5</v>
      </c>
    </row>
    <row r="26" s="339" customFormat="true" ht="15.95" hidden="false" customHeight="true" outlineLevel="0" collapsed="false">
      <c r="B26" s="340" t="s">
        <v>405</v>
      </c>
      <c r="C26" s="342" t="s">
        <v>8</v>
      </c>
      <c r="D26" s="342" t="s">
        <v>8</v>
      </c>
      <c r="E26" s="342" t="s">
        <v>8</v>
      </c>
      <c r="F26" s="268" t="s">
        <v>8</v>
      </c>
      <c r="G26" s="268" t="s">
        <v>8</v>
      </c>
    </row>
    <row r="27" s="339" customFormat="true" ht="15.95" hidden="false" customHeight="true" outlineLevel="0" collapsed="false">
      <c r="B27" s="340" t="s">
        <v>406</v>
      </c>
      <c r="C27" s="341" t="n">
        <v>2</v>
      </c>
      <c r="D27" s="341" t="n">
        <v>2</v>
      </c>
      <c r="E27" s="341" t="n">
        <v>2</v>
      </c>
      <c r="F27" s="0" t="n">
        <v>2</v>
      </c>
      <c r="G27" s="268" t="n">
        <v>1</v>
      </c>
    </row>
    <row r="28" s="339" customFormat="true" ht="15.95" hidden="false" customHeight="true" outlineLevel="0" collapsed="false">
      <c r="B28" s="340" t="s">
        <v>407</v>
      </c>
      <c r="C28" s="341" t="n">
        <v>4</v>
      </c>
      <c r="D28" s="341" t="n">
        <v>4</v>
      </c>
      <c r="E28" s="341" t="n">
        <v>9</v>
      </c>
      <c r="F28" s="0" t="n">
        <v>13</v>
      </c>
      <c r="G28" s="268" t="n">
        <v>11</v>
      </c>
    </row>
    <row r="29" s="339" customFormat="true" ht="15.95" hidden="false" customHeight="true" outlineLevel="0" collapsed="false">
      <c r="B29" s="340" t="s">
        <v>408</v>
      </c>
      <c r="C29" s="342" t="s">
        <v>8</v>
      </c>
      <c r="D29" s="342" t="s">
        <v>8</v>
      </c>
      <c r="E29" s="342" t="s">
        <v>8</v>
      </c>
      <c r="F29" s="268" t="s">
        <v>8</v>
      </c>
      <c r="G29" s="268" t="s">
        <v>8</v>
      </c>
    </row>
    <row r="30" s="339" customFormat="true" ht="15.95" hidden="false" customHeight="true" outlineLevel="0" collapsed="false">
      <c r="B30" s="340" t="s">
        <v>409</v>
      </c>
      <c r="C30" s="341" t="n">
        <v>162</v>
      </c>
      <c r="D30" s="341" t="n">
        <v>119</v>
      </c>
      <c r="E30" s="341" t="n">
        <v>118</v>
      </c>
      <c r="F30" s="0" t="n">
        <v>144</v>
      </c>
      <c r="G30" s="268" t="n">
        <v>162</v>
      </c>
    </row>
    <row r="31" s="339" customFormat="true" ht="15.95" hidden="false" customHeight="true" outlineLevel="0" collapsed="false">
      <c r="B31" s="340" t="s">
        <v>370</v>
      </c>
      <c r="C31" s="342" t="s">
        <v>8</v>
      </c>
      <c r="D31" s="342" t="s">
        <v>8</v>
      </c>
      <c r="E31" s="342" t="s">
        <v>8</v>
      </c>
      <c r="F31" s="268" t="s">
        <v>8</v>
      </c>
      <c r="G31" s="268" t="s">
        <v>8</v>
      </c>
    </row>
    <row r="32" s="339" customFormat="true" ht="15.95" hidden="false" customHeight="true" outlineLevel="0" collapsed="false">
      <c r="B32" s="340" t="s">
        <v>410</v>
      </c>
      <c r="C32" s="342" t="s">
        <v>8</v>
      </c>
      <c r="D32" s="342" t="s">
        <v>8</v>
      </c>
      <c r="E32" s="342" t="s">
        <v>8</v>
      </c>
      <c r="F32" s="268" t="s">
        <v>8</v>
      </c>
      <c r="G32" s="268" t="s">
        <v>8</v>
      </c>
    </row>
    <row r="33" s="339" customFormat="true" ht="15.95" hidden="false" customHeight="true" outlineLevel="0" collapsed="false">
      <c r="B33" s="340" t="s">
        <v>411</v>
      </c>
      <c r="C33" s="342" t="s">
        <v>8</v>
      </c>
      <c r="D33" s="342" t="s">
        <v>8</v>
      </c>
      <c r="E33" s="342" t="s">
        <v>8</v>
      </c>
      <c r="F33" s="268" t="s">
        <v>8</v>
      </c>
      <c r="G33" s="268" t="s">
        <v>8</v>
      </c>
    </row>
    <row r="34" s="339" customFormat="true" ht="15.95" hidden="false" customHeight="true" outlineLevel="0" collapsed="false">
      <c r="B34" s="340" t="s">
        <v>412</v>
      </c>
      <c r="C34" s="341" t="n">
        <v>17</v>
      </c>
      <c r="D34" s="341" t="n">
        <v>26</v>
      </c>
      <c r="E34" s="341" t="n">
        <v>12</v>
      </c>
      <c r="F34" s="0" t="n">
        <v>11</v>
      </c>
      <c r="G34" s="0" t="n">
        <v>15</v>
      </c>
    </row>
    <row r="35" s="339" customFormat="true" ht="15.95" hidden="false" customHeight="true" outlineLevel="0" collapsed="false">
      <c r="B35" s="340" t="s">
        <v>413</v>
      </c>
      <c r="C35" s="341" t="n">
        <v>14</v>
      </c>
      <c r="D35" s="341" t="n">
        <v>11</v>
      </c>
      <c r="E35" s="341" t="n">
        <v>5</v>
      </c>
      <c r="F35" s="0" t="n">
        <v>6</v>
      </c>
      <c r="G35" s="0" t="n">
        <v>2</v>
      </c>
    </row>
    <row r="36" s="339" customFormat="true" ht="15.95" hidden="false" customHeight="true" outlineLevel="0" collapsed="false">
      <c r="B36" s="340" t="s">
        <v>414</v>
      </c>
      <c r="C36" s="341" t="n">
        <v>14</v>
      </c>
      <c r="D36" s="341" t="n">
        <v>7</v>
      </c>
      <c r="E36" s="341" t="n">
        <v>9</v>
      </c>
      <c r="F36" s="0" t="n">
        <v>15</v>
      </c>
      <c r="G36" s="0" t="n">
        <v>15</v>
      </c>
    </row>
    <row r="37" s="339" customFormat="true" ht="15.95" hidden="false" customHeight="true" outlineLevel="0" collapsed="false">
      <c r="B37" s="340" t="s">
        <v>415</v>
      </c>
      <c r="C37" s="341" t="n">
        <v>14</v>
      </c>
      <c r="D37" s="341" t="n">
        <v>15</v>
      </c>
      <c r="E37" s="341" t="n">
        <v>15</v>
      </c>
      <c r="F37" s="0" t="n">
        <v>16</v>
      </c>
      <c r="G37" s="0" t="n">
        <v>18</v>
      </c>
    </row>
    <row r="38" s="339" customFormat="true" ht="15.95" hidden="false" customHeight="true" outlineLevel="0" collapsed="false">
      <c r="B38" s="340" t="s">
        <v>416</v>
      </c>
      <c r="C38" s="341" t="n">
        <v>9</v>
      </c>
      <c r="D38" s="341" t="n">
        <v>9</v>
      </c>
      <c r="E38" s="341" t="n">
        <v>14</v>
      </c>
      <c r="F38" s="0" t="n">
        <v>8</v>
      </c>
      <c r="G38" s="0" t="n">
        <v>11</v>
      </c>
    </row>
    <row r="39" s="339" customFormat="true" ht="15.95" hidden="false" customHeight="true" outlineLevel="0" collapsed="false">
      <c r="B39" s="340" t="s">
        <v>417</v>
      </c>
      <c r="C39" s="341" t="n">
        <v>7</v>
      </c>
      <c r="D39" s="341" t="n">
        <v>8</v>
      </c>
      <c r="E39" s="341" t="n">
        <v>5</v>
      </c>
      <c r="F39" s="0" t="n">
        <v>8</v>
      </c>
      <c r="G39" s="0" t="n">
        <v>9</v>
      </c>
    </row>
    <row r="40" s="339" customFormat="true" ht="15.95" hidden="false" customHeight="true" outlineLevel="0" collapsed="false">
      <c r="B40" s="340" t="s">
        <v>418</v>
      </c>
      <c r="C40" s="341" t="n">
        <v>50</v>
      </c>
      <c r="D40" s="341" t="n">
        <v>31</v>
      </c>
      <c r="E40" s="341" t="n">
        <v>17</v>
      </c>
      <c r="F40" s="0" t="n">
        <v>20</v>
      </c>
      <c r="G40" s="0" t="n">
        <v>25</v>
      </c>
    </row>
    <row r="41" s="339" customFormat="true" ht="15.95" hidden="false" customHeight="true" outlineLevel="0" collapsed="false">
      <c r="B41" s="340" t="s">
        <v>41</v>
      </c>
      <c r="C41" s="341" t="n">
        <v>114</v>
      </c>
      <c r="D41" s="341" t="n">
        <v>114</v>
      </c>
      <c r="E41" s="341" t="n">
        <v>120</v>
      </c>
      <c r="F41" s="0" t="n">
        <v>148</v>
      </c>
      <c r="G41" s="0" t="n">
        <v>140</v>
      </c>
    </row>
    <row r="42" s="339" customFormat="true" ht="15.95" hidden="false" customHeight="true" outlineLevel="0" collapsed="false">
      <c r="A42" s="343"/>
      <c r="B42" s="344" t="s">
        <v>419</v>
      </c>
      <c r="C42" s="345" t="n">
        <v>302</v>
      </c>
      <c r="D42" s="345" t="n">
        <v>281</v>
      </c>
      <c r="E42" s="345" t="n">
        <v>183</v>
      </c>
      <c r="F42" s="346" t="n">
        <v>199</v>
      </c>
      <c r="G42" s="347" t="n">
        <v>195</v>
      </c>
    </row>
    <row r="43" s="341" customFormat="true" ht="15.95" hidden="false" customHeight="true" outlineLevel="0" collapsed="false">
      <c r="A43" s="348" t="s">
        <v>358</v>
      </c>
      <c r="B43" s="332"/>
      <c r="C43" s="349"/>
      <c r="D43" s="349"/>
      <c r="E43" s="349"/>
      <c r="F43" s="349"/>
      <c r="G43" s="349"/>
      <c r="H43" s="349"/>
    </row>
    <row r="44" customFormat="false" ht="14.25" hidden="false" customHeight="false" outlineLevel="0" collapsed="false">
      <c r="A44" s="332"/>
      <c r="B44" s="350"/>
      <c r="C44" s="332"/>
      <c r="D44" s="332"/>
      <c r="E44" s="332"/>
      <c r="F44" s="332"/>
      <c r="G44" s="332"/>
      <c r="H44" s="332"/>
    </row>
    <row r="45" customFormat="false" ht="14.25" hidden="false" customHeight="false" outlineLevel="0" collapsed="false">
      <c r="A45" s="332"/>
      <c r="B45" s="350"/>
      <c r="C45" s="332"/>
      <c r="D45" s="332"/>
      <c r="E45" s="332"/>
      <c r="F45" s="332"/>
      <c r="G45" s="332"/>
      <c r="H45" s="332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51" width="3.12"/>
    <col collapsed="false" customWidth="true" hidden="false" outlineLevel="0" max="2" min="2" style="351" width="26.74"/>
    <col collapsed="false" customWidth="true" hidden="false" outlineLevel="0" max="7" min="3" style="351" width="12.36"/>
    <col collapsed="false" customWidth="false" hidden="false" outlineLevel="0" max="257" min="8" style="351" width="10.62"/>
  </cols>
  <sheetData>
    <row r="1" customFormat="false" ht="14.25" hidden="false" customHeight="false" outlineLevel="0" collapsed="false">
      <c r="G1" s="352" t="s">
        <v>420</v>
      </c>
    </row>
    <row r="3" customFormat="false" ht="14.25" hidden="false" customHeight="false" outlineLevel="0" collapsed="false">
      <c r="A3" s="353" t="s">
        <v>421</v>
      </c>
    </row>
    <row r="4" customFormat="false" ht="15" hidden="false" customHeight="false" outlineLevel="0" collapsed="false">
      <c r="B4" s="354"/>
      <c r="E4" s="355" t="s">
        <v>422</v>
      </c>
    </row>
    <row r="5" customFormat="false" ht="15" hidden="false" customHeight="false" outlineLevel="0" collapsed="false">
      <c r="A5" s="356"/>
      <c r="B5" s="357"/>
      <c r="C5" s="358"/>
      <c r="D5" s="358"/>
      <c r="E5" s="358"/>
      <c r="F5" s="358"/>
      <c r="G5" s="356"/>
    </row>
    <row r="6" customFormat="false" ht="14.25" hidden="false" customHeight="false" outlineLevel="0" collapsed="false">
      <c r="A6" s="359" t="s">
        <v>173</v>
      </c>
      <c r="B6" s="359"/>
      <c r="C6" s="359" t="s">
        <v>423</v>
      </c>
      <c r="D6" s="360" t="n">
        <v>9</v>
      </c>
      <c r="E6" s="360" t="n">
        <v>10</v>
      </c>
      <c r="F6" s="360" t="n">
        <v>11</v>
      </c>
      <c r="G6" s="361" t="n">
        <v>12</v>
      </c>
    </row>
    <row r="7" customFormat="false" ht="14.25" hidden="false" customHeight="false" outlineLevel="0" collapsed="false">
      <c r="A7" s="362"/>
      <c r="B7" s="363"/>
      <c r="G7" s="364"/>
    </row>
    <row r="8" customFormat="false" ht="14.25" hidden="false" customHeight="false" outlineLevel="0" collapsed="false">
      <c r="A8" s="365" t="s">
        <v>424</v>
      </c>
      <c r="B8" s="366"/>
      <c r="C8" s="1"/>
      <c r="D8" s="1"/>
      <c r="E8" s="1"/>
      <c r="F8" s="1"/>
      <c r="G8" s="10"/>
    </row>
    <row r="9" customFormat="false" ht="14.25" hidden="false" customHeight="false" outlineLevel="0" collapsed="false">
      <c r="A9" s="365"/>
      <c r="B9" s="367" t="s">
        <v>425</v>
      </c>
      <c r="C9" s="1" t="n">
        <v>1259</v>
      </c>
      <c r="D9" s="1" t="n">
        <v>1139</v>
      </c>
      <c r="E9" s="1" t="n">
        <v>940</v>
      </c>
      <c r="F9" s="13" t="n">
        <v>1074</v>
      </c>
      <c r="G9" s="13" t="n">
        <v>1086</v>
      </c>
    </row>
    <row r="10" customFormat="false" ht="14.25" hidden="false" customHeight="false" outlineLevel="0" collapsed="false">
      <c r="B10" s="368" t="s">
        <v>426</v>
      </c>
      <c r="C10" s="1" t="n">
        <v>4123</v>
      </c>
      <c r="D10" s="1" t="n">
        <v>3306</v>
      </c>
      <c r="E10" s="1" t="n">
        <v>3043</v>
      </c>
      <c r="F10" s="13" t="n">
        <v>3531</v>
      </c>
      <c r="G10" s="13" t="n">
        <v>2724</v>
      </c>
    </row>
    <row r="11" customFormat="false" ht="14.25" hidden="false" customHeight="false" outlineLevel="0" collapsed="false">
      <c r="B11" s="368" t="s">
        <v>335</v>
      </c>
      <c r="C11" s="1" t="n">
        <v>565</v>
      </c>
      <c r="D11" s="1" t="n">
        <v>479</v>
      </c>
      <c r="E11" s="1" t="n">
        <v>488</v>
      </c>
      <c r="F11" s="13" t="n">
        <v>525</v>
      </c>
      <c r="G11" s="13" t="n">
        <v>495</v>
      </c>
    </row>
    <row r="12" customFormat="false" ht="14.25" hidden="false" customHeight="false" outlineLevel="0" collapsed="false">
      <c r="B12" s="368" t="s">
        <v>427</v>
      </c>
      <c r="C12" s="1" t="n">
        <v>43</v>
      </c>
      <c r="D12" s="1" t="n">
        <v>54</v>
      </c>
      <c r="E12" s="1" t="n">
        <v>61</v>
      </c>
      <c r="F12" s="13" t="n">
        <v>56</v>
      </c>
      <c r="G12" s="13" t="n">
        <v>76</v>
      </c>
    </row>
    <row r="13" customFormat="false" ht="14.25" hidden="false" customHeight="false" outlineLevel="0" collapsed="false">
      <c r="B13" s="368" t="s">
        <v>428</v>
      </c>
      <c r="C13" s="1" t="n">
        <v>135</v>
      </c>
      <c r="D13" s="1" t="n">
        <v>124</v>
      </c>
      <c r="E13" s="1" t="n">
        <v>110</v>
      </c>
      <c r="F13" s="13" t="n">
        <v>111</v>
      </c>
      <c r="G13" s="13" t="n">
        <v>156</v>
      </c>
    </row>
    <row r="14" customFormat="false" ht="14.25" hidden="false" customHeight="false" outlineLevel="0" collapsed="false">
      <c r="B14" s="368"/>
      <c r="C14" s="1"/>
      <c r="D14" s="1"/>
      <c r="E14" s="1"/>
      <c r="F14" s="13"/>
      <c r="G14" s="13"/>
    </row>
    <row r="15" customFormat="false" ht="14.25" hidden="false" customHeight="false" outlineLevel="0" collapsed="false">
      <c r="A15" s="365" t="s">
        <v>429</v>
      </c>
      <c r="B15" s="369"/>
      <c r="C15" s="1"/>
      <c r="D15" s="1"/>
      <c r="E15" s="1"/>
      <c r="F15" s="13"/>
      <c r="G15" s="13"/>
    </row>
    <row r="16" customFormat="false" ht="14.25" hidden="false" customHeight="false" outlineLevel="0" collapsed="false">
      <c r="B16" s="368" t="s">
        <v>425</v>
      </c>
      <c r="C16" s="12" t="n">
        <v>717</v>
      </c>
      <c r="D16" s="1" t="n">
        <v>630</v>
      </c>
      <c r="E16" s="1" t="n">
        <v>589</v>
      </c>
      <c r="F16" s="13" t="n">
        <v>635</v>
      </c>
      <c r="G16" s="13" t="n">
        <v>581</v>
      </c>
    </row>
    <row r="17" customFormat="false" ht="14.25" hidden="false" customHeight="false" outlineLevel="0" collapsed="false">
      <c r="B17" s="368" t="s">
        <v>430</v>
      </c>
      <c r="C17" s="1" t="n">
        <v>61518</v>
      </c>
      <c r="D17" s="1" t="n">
        <v>48750</v>
      </c>
      <c r="E17" s="1" t="n">
        <v>48025</v>
      </c>
      <c r="F17" s="13" t="n">
        <v>54364</v>
      </c>
      <c r="G17" s="13" t="n">
        <v>45606</v>
      </c>
    </row>
    <row r="18" customFormat="false" ht="14.25" hidden="false" customHeight="false" outlineLevel="0" collapsed="false">
      <c r="B18" s="368" t="s">
        <v>426</v>
      </c>
      <c r="C18" s="1" t="n">
        <v>3695</v>
      </c>
      <c r="D18" s="1" t="n">
        <v>2990</v>
      </c>
      <c r="E18" s="1" t="n">
        <v>2869</v>
      </c>
      <c r="F18" s="13" t="n">
        <v>3418</v>
      </c>
      <c r="G18" s="13" t="n">
        <v>2634</v>
      </c>
    </row>
    <row r="19" customFormat="false" ht="14.25" hidden="false" customHeight="false" outlineLevel="0" collapsed="false">
      <c r="B19" s="368"/>
      <c r="C19" s="1"/>
      <c r="D19" s="1"/>
      <c r="E19" s="1"/>
      <c r="F19" s="13"/>
      <c r="G19" s="13"/>
    </row>
    <row r="20" customFormat="false" ht="14.25" hidden="false" customHeight="false" outlineLevel="0" collapsed="false">
      <c r="A20" s="365" t="s">
        <v>431</v>
      </c>
      <c r="B20" s="369"/>
      <c r="C20" s="1"/>
      <c r="D20" s="1"/>
      <c r="E20" s="1"/>
      <c r="F20" s="13"/>
      <c r="G20" s="13"/>
    </row>
    <row r="21" customFormat="false" ht="14.25" hidden="false" customHeight="false" outlineLevel="0" collapsed="false">
      <c r="B21" s="368" t="s">
        <v>425</v>
      </c>
      <c r="C21" s="1" t="n">
        <v>182</v>
      </c>
      <c r="D21" s="1" t="n">
        <v>184</v>
      </c>
      <c r="E21" s="1" t="n">
        <v>81</v>
      </c>
      <c r="F21" s="13" t="n">
        <v>126</v>
      </c>
      <c r="G21" s="13" t="n">
        <v>142</v>
      </c>
    </row>
    <row r="22" customFormat="false" ht="14.25" hidden="false" customHeight="false" outlineLevel="0" collapsed="false">
      <c r="B22" s="368" t="s">
        <v>432</v>
      </c>
      <c r="C22" s="1" t="n">
        <v>21548</v>
      </c>
      <c r="D22" s="1" t="n">
        <v>12619</v>
      </c>
      <c r="E22" s="1" t="n">
        <v>1441</v>
      </c>
      <c r="F22" s="13" t="n">
        <v>5456</v>
      </c>
      <c r="G22" s="13" t="n">
        <v>4854</v>
      </c>
    </row>
    <row r="23" customFormat="false" ht="14.25" hidden="false" customHeight="false" outlineLevel="0" collapsed="false">
      <c r="B23" s="368" t="s">
        <v>426</v>
      </c>
      <c r="C23" s="1" t="n">
        <v>243</v>
      </c>
      <c r="D23" s="1" t="n">
        <v>90</v>
      </c>
      <c r="E23" s="1" t="n">
        <v>14</v>
      </c>
      <c r="F23" s="13" t="n">
        <v>16</v>
      </c>
      <c r="G23" s="13" t="n">
        <v>25</v>
      </c>
    </row>
    <row r="24" customFormat="false" ht="14.25" hidden="false" customHeight="false" outlineLevel="0" collapsed="false">
      <c r="A24" s="370"/>
      <c r="B24" s="371"/>
      <c r="C24" s="370"/>
      <c r="D24" s="370"/>
      <c r="E24" s="370"/>
      <c r="F24" s="370"/>
      <c r="G24" s="370"/>
    </row>
    <row r="25" customFormat="false" ht="14.25" hidden="false" customHeight="false" outlineLevel="0" collapsed="false">
      <c r="A25" s="372" t="s">
        <v>358</v>
      </c>
      <c r="B25" s="373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51" width="3.12"/>
    <col collapsed="false" customWidth="true" hidden="false" outlineLevel="0" max="2" min="2" style="351" width="17.36"/>
    <col collapsed="false" customWidth="true" hidden="false" outlineLevel="0" max="6" min="3" style="351" width="8.62"/>
    <col collapsed="false" customWidth="true" hidden="false" outlineLevel="0" max="8" min="7" style="351" width="9.5"/>
    <col collapsed="false" customWidth="true" hidden="false" outlineLevel="0" max="9" min="9" style="351" width="2.62"/>
    <col collapsed="false" customWidth="false" hidden="false" outlineLevel="0" max="257" min="10" style="351" width="10.62"/>
  </cols>
  <sheetData>
    <row r="1" customFormat="false" ht="14.25" hidden="false" customHeight="false" outlineLevel="0" collapsed="false">
      <c r="H1" s="352" t="s">
        <v>433</v>
      </c>
    </row>
    <row r="3" customFormat="false" ht="14.25" hidden="false" customHeight="false" outlineLevel="0" collapsed="false">
      <c r="A3" s="353" t="s">
        <v>434</v>
      </c>
    </row>
    <row r="4" customFormat="false" ht="15" hidden="false" customHeight="false" outlineLevel="0" collapsed="false">
      <c r="B4" s="354"/>
      <c r="C4" s="354"/>
      <c r="D4" s="354"/>
      <c r="E4" s="354"/>
      <c r="F4" s="354"/>
      <c r="G4" s="354"/>
      <c r="H4" s="374" t="s">
        <v>435</v>
      </c>
    </row>
    <row r="5" customFormat="false" ht="15" hidden="false" customHeight="false" outlineLevel="0" collapsed="false">
      <c r="A5" s="356"/>
      <c r="B5" s="357"/>
      <c r="C5" s="359" t="s">
        <v>436</v>
      </c>
      <c r="D5" s="359"/>
      <c r="E5" s="359" t="n">
        <v>11</v>
      </c>
      <c r="F5" s="359"/>
      <c r="G5" s="361" t="n">
        <v>12</v>
      </c>
      <c r="H5" s="361"/>
    </row>
    <row r="6" customFormat="false" ht="14.25" hidden="false" customHeight="false" outlineLevel="0" collapsed="false">
      <c r="A6" s="359" t="s">
        <v>61</v>
      </c>
      <c r="B6" s="359"/>
      <c r="C6" s="359" t="s">
        <v>437</v>
      </c>
      <c r="D6" s="359" t="s">
        <v>438</v>
      </c>
      <c r="E6" s="359" t="s">
        <v>437</v>
      </c>
      <c r="F6" s="359" t="s">
        <v>438</v>
      </c>
      <c r="G6" s="375" t="s">
        <v>437</v>
      </c>
      <c r="H6" s="376" t="s">
        <v>438</v>
      </c>
    </row>
    <row r="7" customFormat="false" ht="14.25" hidden="false" customHeight="false" outlineLevel="0" collapsed="false">
      <c r="A7" s="362"/>
      <c r="B7" s="363"/>
      <c r="C7" s="362"/>
      <c r="D7" s="377"/>
      <c r="E7" s="362"/>
      <c r="F7" s="377"/>
      <c r="G7" s="378"/>
      <c r="H7" s="378"/>
    </row>
    <row r="8" customFormat="false" ht="14.25" hidden="false" customHeight="false" outlineLevel="0" collapsed="false">
      <c r="A8" s="365" t="s">
        <v>439</v>
      </c>
      <c r="B8" s="366"/>
      <c r="C8" s="10" t="n">
        <v>50797</v>
      </c>
      <c r="D8" s="10" t="n">
        <v>50273</v>
      </c>
      <c r="E8" s="10" t="n">
        <f aca="false">SUM(E9:E21)</f>
        <v>54320</v>
      </c>
      <c r="F8" s="10" t="n">
        <f aca="false">SUM(F9:F21)</f>
        <v>53572</v>
      </c>
      <c r="G8" s="10" t="n">
        <f aca="false">SUM(G9:G21)</f>
        <v>57387</v>
      </c>
      <c r="H8" s="10" t="n">
        <f aca="false">SUM(H9:H21)</f>
        <v>56346</v>
      </c>
    </row>
    <row r="9" customFormat="false" ht="14.25" hidden="false" customHeight="false" outlineLevel="0" collapsed="false">
      <c r="A9" s="365"/>
      <c r="B9" s="367" t="s">
        <v>369</v>
      </c>
      <c r="C9" s="1" t="n">
        <v>179</v>
      </c>
      <c r="D9" s="1" t="n">
        <v>77</v>
      </c>
      <c r="E9" s="13" t="n">
        <v>208</v>
      </c>
      <c r="F9" s="13" t="n">
        <v>88</v>
      </c>
      <c r="G9" s="3" t="n">
        <v>246</v>
      </c>
      <c r="H9" s="3" t="n">
        <v>116</v>
      </c>
    </row>
    <row r="10" customFormat="false" ht="14.25" hidden="false" customHeight="false" outlineLevel="0" collapsed="false">
      <c r="B10" s="368" t="s">
        <v>440</v>
      </c>
      <c r="C10" s="1" t="n">
        <v>30</v>
      </c>
      <c r="D10" s="1" t="n">
        <v>29</v>
      </c>
      <c r="E10" s="13" t="n">
        <v>9</v>
      </c>
      <c r="F10" s="13" t="n">
        <v>6</v>
      </c>
      <c r="G10" s="3" t="n">
        <v>8</v>
      </c>
      <c r="H10" s="3" t="n">
        <v>8</v>
      </c>
    </row>
    <row r="11" customFormat="false" ht="14.25" hidden="false" customHeight="false" outlineLevel="0" collapsed="false">
      <c r="B11" s="368" t="s">
        <v>441</v>
      </c>
      <c r="C11" s="1" t="n">
        <v>37</v>
      </c>
      <c r="D11" s="1" t="n">
        <v>35</v>
      </c>
      <c r="E11" s="13" t="n">
        <v>56</v>
      </c>
      <c r="F11" s="13" t="n">
        <v>38</v>
      </c>
      <c r="G11" s="3" t="n">
        <v>56</v>
      </c>
      <c r="H11" s="3" t="n">
        <v>34</v>
      </c>
    </row>
    <row r="12" customFormat="false" ht="14.25" hidden="false" customHeight="false" outlineLevel="0" collapsed="false">
      <c r="B12" s="368" t="s">
        <v>442</v>
      </c>
      <c r="C12" s="1" t="n">
        <v>7969</v>
      </c>
      <c r="D12" s="1" t="n">
        <v>9642</v>
      </c>
      <c r="E12" s="13" t="n">
        <v>8321</v>
      </c>
      <c r="F12" s="13" t="n">
        <v>10130</v>
      </c>
      <c r="G12" s="3" t="n">
        <v>8525</v>
      </c>
      <c r="H12" s="3" t="n">
        <v>10245</v>
      </c>
    </row>
    <row r="13" customFormat="false" ht="14.25" hidden="false" customHeight="false" outlineLevel="0" collapsed="false">
      <c r="B13" s="368"/>
      <c r="C13" s="1"/>
      <c r="D13" s="20" t="s">
        <v>54</v>
      </c>
      <c r="E13" s="13"/>
      <c r="F13" s="13"/>
      <c r="G13" s="3"/>
      <c r="H13" s="3"/>
    </row>
    <row r="14" customFormat="false" ht="14.25" hidden="false" customHeight="false" outlineLevel="0" collapsed="false">
      <c r="B14" s="368" t="s">
        <v>443</v>
      </c>
      <c r="C14" s="12" t="n">
        <v>629</v>
      </c>
      <c r="D14" s="1" t="n">
        <v>619</v>
      </c>
      <c r="E14" s="13" t="n">
        <v>664</v>
      </c>
      <c r="F14" s="13" t="n">
        <v>661</v>
      </c>
      <c r="G14" s="3" t="n">
        <v>648</v>
      </c>
      <c r="H14" s="3" t="n">
        <v>631</v>
      </c>
    </row>
    <row r="15" customFormat="false" ht="14.25" hidden="false" customHeight="false" outlineLevel="0" collapsed="false">
      <c r="B15" s="368" t="s">
        <v>444</v>
      </c>
      <c r="C15" s="12" t="n">
        <v>409</v>
      </c>
      <c r="D15" s="1" t="n">
        <v>425</v>
      </c>
      <c r="E15" s="13" t="n">
        <v>421</v>
      </c>
      <c r="F15" s="13" t="n">
        <v>442</v>
      </c>
      <c r="G15" s="3" t="n">
        <v>411</v>
      </c>
      <c r="H15" s="3" t="n">
        <v>425</v>
      </c>
    </row>
    <row r="16" customFormat="false" ht="14.25" hidden="false" customHeight="false" outlineLevel="0" collapsed="false">
      <c r="B16" s="368" t="s">
        <v>445</v>
      </c>
      <c r="C16" s="1" t="n">
        <v>5861</v>
      </c>
      <c r="D16" s="1" t="n">
        <v>5664</v>
      </c>
      <c r="E16" s="13" t="n">
        <v>6117</v>
      </c>
      <c r="F16" s="13" t="n">
        <v>5849</v>
      </c>
      <c r="G16" s="3" t="n">
        <v>6671</v>
      </c>
      <c r="H16" s="3" t="n">
        <v>6412</v>
      </c>
    </row>
    <row r="17" customFormat="false" ht="14.25" hidden="false" customHeight="false" outlineLevel="0" collapsed="false">
      <c r="B17" s="368" t="s">
        <v>446</v>
      </c>
      <c r="C17" s="12" t="n">
        <v>423</v>
      </c>
      <c r="D17" s="1" t="n">
        <v>443</v>
      </c>
      <c r="E17" s="13" t="n">
        <v>414</v>
      </c>
      <c r="F17" s="13" t="n">
        <v>408</v>
      </c>
      <c r="G17" s="3" t="n">
        <v>448</v>
      </c>
      <c r="H17" s="3" t="n">
        <v>449</v>
      </c>
    </row>
    <row r="18" customFormat="false" ht="14.25" hidden="false" customHeight="false" outlineLevel="0" collapsed="false">
      <c r="B18" s="368" t="s">
        <v>447</v>
      </c>
      <c r="C18" s="12" t="n">
        <v>596</v>
      </c>
      <c r="D18" s="1" t="n">
        <v>449</v>
      </c>
      <c r="E18" s="13" t="n">
        <v>710</v>
      </c>
      <c r="F18" s="13" t="n">
        <v>523</v>
      </c>
      <c r="G18" s="3" t="n">
        <v>769</v>
      </c>
      <c r="H18" s="3" t="n">
        <v>555</v>
      </c>
    </row>
    <row r="19" customFormat="false" ht="14.25" hidden="false" customHeight="false" outlineLevel="0" collapsed="false">
      <c r="B19" s="368"/>
      <c r="C19" s="12"/>
      <c r="D19" s="1"/>
      <c r="E19" s="13"/>
      <c r="F19" s="13"/>
      <c r="G19" s="3"/>
      <c r="H19" s="3"/>
    </row>
    <row r="20" customFormat="false" ht="14.25" hidden="false" customHeight="false" outlineLevel="0" collapsed="false">
      <c r="B20" s="368" t="s">
        <v>448</v>
      </c>
      <c r="C20" s="12" t="n">
        <v>29930</v>
      </c>
      <c r="D20" s="1" t="n">
        <v>28639</v>
      </c>
      <c r="E20" s="13" t="n">
        <v>32314</v>
      </c>
      <c r="F20" s="13" t="n">
        <v>30887</v>
      </c>
      <c r="G20" s="3" t="n">
        <v>33876</v>
      </c>
      <c r="H20" s="3" t="n">
        <v>32292</v>
      </c>
    </row>
    <row r="21" customFormat="false" ht="14.25" hidden="false" customHeight="false" outlineLevel="0" collapsed="false">
      <c r="B21" s="368" t="s">
        <v>41</v>
      </c>
      <c r="C21" s="12" t="n">
        <v>4734</v>
      </c>
      <c r="D21" s="1" t="n">
        <v>4251</v>
      </c>
      <c r="E21" s="13" t="n">
        <v>5086</v>
      </c>
      <c r="F21" s="13" t="n">
        <v>4540</v>
      </c>
      <c r="G21" s="3" t="n">
        <v>5729</v>
      </c>
      <c r="H21" s="3" t="n">
        <v>5179</v>
      </c>
    </row>
    <row r="22" customFormat="false" ht="14.25" hidden="false" customHeight="false" outlineLevel="0" collapsed="false">
      <c r="A22" s="370"/>
      <c r="B22" s="371"/>
      <c r="C22" s="379"/>
      <c r="D22" s="379"/>
      <c r="E22" s="379"/>
      <c r="F22" s="379"/>
      <c r="G22" s="380"/>
      <c r="H22" s="18"/>
    </row>
    <row r="23" customFormat="false" ht="14.25" hidden="false" customHeight="false" outlineLevel="0" collapsed="false">
      <c r="A23" s="372" t="s">
        <v>358</v>
      </c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8" min="3" style="1" width="7.87"/>
    <col collapsed="false" customWidth="true" hidden="false" outlineLevel="0" max="10" min="9" style="1" width="8.11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1" t="s">
        <v>449</v>
      </c>
    </row>
    <row r="3" customFormat="false" ht="14.25" hidden="false" customHeight="false" outlineLevel="0" collapsed="false">
      <c r="A3" s="3" t="s">
        <v>450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381" t="s">
        <v>451</v>
      </c>
      <c r="J4" s="4"/>
    </row>
    <row r="5" customFormat="false" ht="15" hidden="false" customHeight="false" outlineLevel="0" collapsed="false">
      <c r="A5" s="382"/>
      <c r="B5" s="9"/>
      <c r="C5" s="138" t="s">
        <v>172</v>
      </c>
      <c r="D5" s="138"/>
      <c r="E5" s="138" t="n">
        <v>10</v>
      </c>
      <c r="F5" s="138"/>
      <c r="G5" s="138" t="n">
        <v>11</v>
      </c>
      <c r="H5" s="138"/>
      <c r="I5" s="383" t="n">
        <v>12</v>
      </c>
      <c r="J5" s="383"/>
    </row>
    <row r="6" customFormat="false" ht="14.25" hidden="false" customHeight="false" outlineLevel="0" collapsed="false">
      <c r="A6" s="138" t="s">
        <v>61</v>
      </c>
      <c r="B6" s="138"/>
      <c r="C6" s="138" t="s">
        <v>452</v>
      </c>
      <c r="D6" s="138" t="s">
        <v>453</v>
      </c>
      <c r="E6" s="138" t="s">
        <v>452</v>
      </c>
      <c r="F6" s="138" t="s">
        <v>453</v>
      </c>
      <c r="G6" s="138" t="s">
        <v>452</v>
      </c>
      <c r="H6" s="138" t="s">
        <v>453</v>
      </c>
      <c r="I6" s="384" t="s">
        <v>452</v>
      </c>
      <c r="J6" s="385" t="s">
        <v>453</v>
      </c>
    </row>
    <row r="7" customFormat="false" ht="14.25" hidden="false" customHeight="false" outlineLevel="0" collapsed="false">
      <c r="A7" s="386"/>
      <c r="B7" s="387"/>
      <c r="C7" s="386"/>
      <c r="D7" s="386"/>
      <c r="E7" s="386"/>
      <c r="F7" s="386"/>
      <c r="G7" s="386"/>
      <c r="H7" s="386"/>
      <c r="I7" s="10"/>
      <c r="J7" s="10"/>
    </row>
    <row r="8" customFormat="false" ht="14.25" hidden="false" customHeight="false" outlineLevel="0" collapsed="false">
      <c r="A8" s="388" t="s">
        <v>439</v>
      </c>
      <c r="B8" s="389"/>
      <c r="C8" s="388" t="n">
        <v>45</v>
      </c>
      <c r="D8" s="388" t="n">
        <v>2319</v>
      </c>
      <c r="E8" s="388" t="n">
        <v>32</v>
      </c>
      <c r="F8" s="388" t="n">
        <v>2178</v>
      </c>
      <c r="G8" s="3" t="n">
        <v>44</v>
      </c>
      <c r="H8" s="3" t="n">
        <v>1976</v>
      </c>
      <c r="I8" s="3" t="n">
        <v>34</v>
      </c>
      <c r="J8" s="3" t="n">
        <v>2239</v>
      </c>
    </row>
    <row r="9" customFormat="false" ht="14.25" hidden="false" customHeight="false" outlineLevel="0" collapsed="false">
      <c r="A9" s="388"/>
      <c r="B9" s="390" t="s">
        <v>454</v>
      </c>
      <c r="C9" s="1" t="n">
        <v>7</v>
      </c>
      <c r="D9" s="1" t="n">
        <v>778</v>
      </c>
      <c r="E9" s="1" t="n">
        <v>2</v>
      </c>
      <c r="F9" s="1" t="n">
        <v>726</v>
      </c>
      <c r="G9" s="13" t="n">
        <v>8</v>
      </c>
      <c r="H9" s="13" t="n">
        <v>594</v>
      </c>
      <c r="I9" s="3" t="n">
        <v>4</v>
      </c>
      <c r="J9" s="3" t="n">
        <v>720</v>
      </c>
    </row>
    <row r="10" customFormat="false" ht="14.25" hidden="false" customHeight="false" outlineLevel="0" collapsed="false">
      <c r="B10" s="11" t="s">
        <v>455</v>
      </c>
      <c r="C10" s="1" t="n">
        <v>2</v>
      </c>
      <c r="D10" s="1" t="n">
        <v>21</v>
      </c>
      <c r="E10" s="1" t="n">
        <v>1</v>
      </c>
      <c r="F10" s="1" t="n">
        <v>21</v>
      </c>
      <c r="G10" s="13" t="n">
        <v>1</v>
      </c>
      <c r="H10" s="13" t="n">
        <v>10</v>
      </c>
      <c r="I10" s="3" t="n">
        <v>1</v>
      </c>
      <c r="J10" s="3" t="n">
        <v>15</v>
      </c>
    </row>
    <row r="11" customFormat="false" ht="14.25" hidden="false" customHeight="false" outlineLevel="0" collapsed="false">
      <c r="B11" s="11" t="s">
        <v>456</v>
      </c>
      <c r="C11" s="1" t="n">
        <v>22</v>
      </c>
      <c r="D11" s="1" t="n">
        <v>608</v>
      </c>
      <c r="E11" s="1" t="n">
        <v>13</v>
      </c>
      <c r="F11" s="1" t="n">
        <v>548</v>
      </c>
      <c r="G11" s="13" t="n">
        <v>20</v>
      </c>
      <c r="H11" s="13" t="n">
        <v>533</v>
      </c>
      <c r="I11" s="3" t="n">
        <v>11</v>
      </c>
      <c r="J11" s="3" t="n">
        <v>529</v>
      </c>
    </row>
    <row r="12" customFormat="false" ht="14.25" hidden="false" customHeight="false" outlineLevel="0" collapsed="false">
      <c r="B12" s="11" t="s">
        <v>457</v>
      </c>
      <c r="C12" s="1" t="n">
        <v>7</v>
      </c>
      <c r="D12" s="1" t="n">
        <v>195</v>
      </c>
      <c r="E12" s="1" t="n">
        <v>6</v>
      </c>
      <c r="F12" s="1" t="n">
        <v>195</v>
      </c>
      <c r="G12" s="13" t="n">
        <v>5</v>
      </c>
      <c r="H12" s="13" t="n">
        <v>194</v>
      </c>
      <c r="I12" s="3" t="n">
        <v>7</v>
      </c>
      <c r="J12" s="3" t="n">
        <v>277</v>
      </c>
    </row>
    <row r="13" customFormat="false" ht="14.25" hidden="false" customHeight="false" outlineLevel="0" collapsed="false">
      <c r="B13" s="11"/>
      <c r="C13" s="20" t="s">
        <v>54</v>
      </c>
      <c r="E13" s="20" t="s">
        <v>54</v>
      </c>
      <c r="G13" s="13"/>
      <c r="H13" s="13"/>
      <c r="I13" s="3"/>
      <c r="J13" s="3"/>
    </row>
    <row r="14" customFormat="false" ht="14.25" hidden="false" customHeight="false" outlineLevel="0" collapsed="false">
      <c r="B14" s="11" t="s">
        <v>458</v>
      </c>
      <c r="C14" s="12" t="s">
        <v>8</v>
      </c>
      <c r="D14" s="1" t="n">
        <v>59</v>
      </c>
      <c r="E14" s="12" t="s">
        <v>8</v>
      </c>
      <c r="F14" s="1" t="n">
        <v>52</v>
      </c>
      <c r="G14" s="146" t="s">
        <v>8</v>
      </c>
      <c r="H14" s="13" t="n">
        <v>46</v>
      </c>
      <c r="I14" s="146" t="s">
        <v>8</v>
      </c>
      <c r="J14" s="3" t="n">
        <v>6</v>
      </c>
    </row>
    <row r="15" customFormat="false" ht="14.25" hidden="false" customHeight="false" outlineLevel="0" collapsed="false">
      <c r="B15" s="11" t="s">
        <v>459</v>
      </c>
      <c r="C15" s="12" t="s">
        <v>8</v>
      </c>
      <c r="D15" s="1" t="n">
        <v>2</v>
      </c>
      <c r="E15" s="12" t="s">
        <v>8</v>
      </c>
      <c r="F15" s="1" t="n">
        <v>3</v>
      </c>
      <c r="G15" s="146" t="s">
        <v>8</v>
      </c>
      <c r="H15" s="13" t="n">
        <v>1</v>
      </c>
      <c r="I15" s="146" t="s">
        <v>8</v>
      </c>
      <c r="J15" s="3" t="n">
        <v>5</v>
      </c>
    </row>
    <row r="16" customFormat="false" ht="14.25" hidden="false" customHeight="false" outlineLevel="0" collapsed="false">
      <c r="B16" s="11" t="s">
        <v>460</v>
      </c>
      <c r="C16" s="12" t="s">
        <v>8</v>
      </c>
      <c r="D16" s="1" t="n">
        <v>38</v>
      </c>
      <c r="E16" s="12" t="s">
        <v>8</v>
      </c>
      <c r="F16" s="1" t="n">
        <v>67</v>
      </c>
      <c r="G16" s="13" t="n">
        <v>2</v>
      </c>
      <c r="H16" s="13" t="n">
        <v>46</v>
      </c>
      <c r="I16" s="3" t="n">
        <v>1</v>
      </c>
      <c r="J16" s="3" t="n">
        <v>63</v>
      </c>
    </row>
    <row r="17" customFormat="false" ht="14.25" hidden="false" customHeight="false" outlineLevel="0" collapsed="false">
      <c r="B17" s="11" t="s">
        <v>461</v>
      </c>
      <c r="C17" s="12" t="s">
        <v>8</v>
      </c>
      <c r="D17" s="1" t="n">
        <v>10</v>
      </c>
      <c r="E17" s="12" t="s">
        <v>8</v>
      </c>
      <c r="F17" s="1" t="n">
        <v>7</v>
      </c>
      <c r="G17" s="146" t="s">
        <v>8</v>
      </c>
      <c r="H17" s="13" t="n">
        <v>9</v>
      </c>
      <c r="I17" s="146" t="s">
        <v>8</v>
      </c>
      <c r="J17" s="3" t="n">
        <v>1</v>
      </c>
    </row>
    <row r="18" customFormat="false" ht="14.25" hidden="false" customHeight="false" outlineLevel="0" collapsed="false">
      <c r="B18" s="11" t="s">
        <v>462</v>
      </c>
      <c r="C18" s="1" t="n">
        <v>7</v>
      </c>
      <c r="D18" s="1" t="n">
        <v>608</v>
      </c>
      <c r="E18" s="1" t="n">
        <v>8</v>
      </c>
      <c r="F18" s="1" t="n">
        <v>559</v>
      </c>
      <c r="G18" s="13" t="n">
        <v>8</v>
      </c>
      <c r="H18" s="13" t="n">
        <v>543</v>
      </c>
      <c r="I18" s="3" t="n">
        <v>10</v>
      </c>
      <c r="J18" s="3" t="n">
        <v>623</v>
      </c>
    </row>
    <row r="19" customFormat="false" ht="14.25" hidden="false" customHeight="false" outlineLevel="0" collapsed="false">
      <c r="A19" s="19"/>
      <c r="B19" s="391"/>
      <c r="C19" s="151"/>
      <c r="D19" s="151"/>
      <c r="E19" s="151"/>
      <c r="F19" s="151"/>
      <c r="G19" s="151"/>
      <c r="H19" s="19"/>
      <c r="I19" s="19"/>
      <c r="J19" s="19"/>
    </row>
    <row r="20" customFormat="false" ht="14.25" hidden="false" customHeight="false" outlineLevel="0" collapsed="false">
      <c r="A20" s="20" t="s">
        <v>463</v>
      </c>
      <c r="B20" s="392"/>
      <c r="C20" s="12"/>
      <c r="D20" s="12"/>
      <c r="E20" s="12"/>
      <c r="F20" s="12"/>
      <c r="G20" s="12"/>
    </row>
    <row r="21" customFormat="false" ht="14.25" hidden="false" customHeight="false" outlineLevel="0" collapsed="false">
      <c r="A21" s="20" t="s">
        <v>464</v>
      </c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93" width="3.12"/>
    <col collapsed="false" customWidth="true" hidden="false" outlineLevel="0" max="2" min="2" style="393" width="22.62"/>
    <col collapsed="false" customWidth="true" hidden="false" outlineLevel="0" max="7" min="3" style="393" width="8.62"/>
    <col collapsed="false" customWidth="false" hidden="false" outlineLevel="0" max="257" min="8" style="393" width="10.62"/>
  </cols>
  <sheetData>
    <row r="1" customFormat="false" ht="14.25" hidden="false" customHeight="false" outlineLevel="0" collapsed="false">
      <c r="A1" s="394" t="s">
        <v>449</v>
      </c>
    </row>
    <row r="3" customFormat="false" ht="14.25" hidden="false" customHeight="false" outlineLevel="0" collapsed="false">
      <c r="A3" s="395" t="s">
        <v>465</v>
      </c>
    </row>
    <row r="4" customFormat="false" ht="15" hidden="false" customHeight="false" outlineLevel="0" collapsed="false">
      <c r="B4" s="396"/>
      <c r="G4" s="397" t="s">
        <v>466</v>
      </c>
    </row>
    <row r="5" customFormat="false" ht="15" hidden="false" customHeight="false" outlineLevel="0" collapsed="false">
      <c r="A5" s="398"/>
      <c r="B5" s="399"/>
      <c r="C5" s="400"/>
      <c r="D5" s="400"/>
      <c r="E5" s="400"/>
      <c r="F5" s="400"/>
      <c r="G5" s="401"/>
    </row>
    <row r="6" customFormat="false" ht="14.25" hidden="false" customHeight="false" outlineLevel="0" collapsed="false">
      <c r="A6" s="402" t="s">
        <v>173</v>
      </c>
      <c r="B6" s="402"/>
      <c r="C6" s="402" t="s">
        <v>423</v>
      </c>
      <c r="D6" s="403" t="n">
        <v>9</v>
      </c>
      <c r="E6" s="403" t="n">
        <v>10</v>
      </c>
      <c r="F6" s="404" t="n">
        <v>11</v>
      </c>
      <c r="G6" s="405" t="n">
        <v>12</v>
      </c>
    </row>
    <row r="7" customFormat="false" ht="14.25" hidden="false" customHeight="false" outlineLevel="0" collapsed="false">
      <c r="A7" s="406"/>
      <c r="B7" s="407"/>
      <c r="F7" s="394"/>
      <c r="G7" s="408"/>
    </row>
    <row r="8" customFormat="false" ht="14.25" hidden="false" customHeight="false" outlineLevel="0" collapsed="false">
      <c r="A8" s="409" t="s">
        <v>467</v>
      </c>
      <c r="B8" s="410"/>
      <c r="C8" s="388" t="n">
        <v>50</v>
      </c>
      <c r="D8" s="388" t="n">
        <v>45</v>
      </c>
      <c r="E8" s="37" t="n">
        <v>32</v>
      </c>
      <c r="F8" s="23" t="n">
        <v>44</v>
      </c>
      <c r="G8" s="23" t="n">
        <v>34</v>
      </c>
    </row>
    <row r="9" customFormat="false" ht="14.25" hidden="false" customHeight="false" outlineLevel="0" collapsed="false">
      <c r="A9" s="409"/>
      <c r="B9" s="411" t="s">
        <v>468</v>
      </c>
      <c r="C9" s="1" t="n">
        <v>11</v>
      </c>
      <c r="D9" s="1" t="n">
        <v>14</v>
      </c>
      <c r="E9" s="412" t="n">
        <v>10</v>
      </c>
      <c r="F9" s="270" t="n">
        <v>10</v>
      </c>
      <c r="G9" s="23" t="n">
        <v>4</v>
      </c>
    </row>
    <row r="10" customFormat="false" ht="14.25" hidden="false" customHeight="false" outlineLevel="0" collapsed="false">
      <c r="B10" s="413" t="s">
        <v>469</v>
      </c>
      <c r="C10" s="393" t="n">
        <v>5</v>
      </c>
      <c r="D10" s="393" t="n">
        <v>3</v>
      </c>
      <c r="E10" s="412" t="s">
        <v>8</v>
      </c>
      <c r="F10" s="270" t="n">
        <v>2</v>
      </c>
      <c r="G10" s="23" t="n">
        <v>2</v>
      </c>
    </row>
    <row r="11" customFormat="false" ht="14.25" hidden="false" customHeight="false" outlineLevel="0" collapsed="false">
      <c r="B11" s="413" t="s">
        <v>470</v>
      </c>
      <c r="C11" s="12" t="s">
        <v>8</v>
      </c>
      <c r="D11" s="12" t="n">
        <v>3</v>
      </c>
      <c r="E11" s="412" t="n">
        <v>1</v>
      </c>
      <c r="F11" s="270" t="n">
        <v>4</v>
      </c>
      <c r="G11" s="23" t="n">
        <v>3</v>
      </c>
    </row>
    <row r="12" customFormat="false" ht="14.25" hidden="false" customHeight="false" outlineLevel="0" collapsed="false">
      <c r="B12" s="413" t="s">
        <v>471</v>
      </c>
      <c r="C12" s="1" t="n">
        <v>3</v>
      </c>
      <c r="D12" s="1" t="n">
        <v>1</v>
      </c>
      <c r="E12" s="412" t="n">
        <v>2</v>
      </c>
      <c r="F12" s="270" t="n">
        <v>5</v>
      </c>
      <c r="G12" s="23" t="n">
        <v>2</v>
      </c>
    </row>
    <row r="13" customFormat="false" ht="14.25" hidden="false" customHeight="false" outlineLevel="0" collapsed="false">
      <c r="B13" s="413"/>
      <c r="C13" s="1"/>
      <c r="D13" s="1"/>
      <c r="E13" s="412"/>
      <c r="F13" s="270"/>
      <c r="G13" s="23"/>
    </row>
    <row r="14" customFormat="false" ht="14.25" hidden="false" customHeight="false" outlineLevel="0" collapsed="false">
      <c r="B14" s="413" t="s">
        <v>472</v>
      </c>
      <c r="C14" s="1" t="n">
        <v>2</v>
      </c>
      <c r="D14" s="1" t="n">
        <v>1</v>
      </c>
      <c r="E14" s="412" t="n">
        <v>3</v>
      </c>
      <c r="F14" s="270" t="n">
        <v>4</v>
      </c>
      <c r="G14" s="269" t="s">
        <v>8</v>
      </c>
    </row>
    <row r="15" customFormat="false" ht="28.5" hidden="false" customHeight="false" outlineLevel="0" collapsed="false">
      <c r="B15" s="413" t="s">
        <v>473</v>
      </c>
      <c r="C15" s="1" t="n">
        <v>9</v>
      </c>
      <c r="D15" s="1" t="n">
        <v>7</v>
      </c>
      <c r="E15" s="412" t="n">
        <v>4</v>
      </c>
      <c r="F15" s="270" t="n">
        <v>3</v>
      </c>
      <c r="G15" s="23" t="n">
        <v>4</v>
      </c>
    </row>
    <row r="16" customFormat="false" ht="14.25" hidden="false" customHeight="false" outlineLevel="0" collapsed="false">
      <c r="B16" s="413" t="s">
        <v>474</v>
      </c>
      <c r="C16" s="12" t="s">
        <v>8</v>
      </c>
      <c r="D16" s="12" t="s">
        <v>8</v>
      </c>
      <c r="E16" s="412" t="s">
        <v>8</v>
      </c>
      <c r="F16" s="314" t="s">
        <v>8</v>
      </c>
      <c r="G16" s="414" t="s">
        <v>8</v>
      </c>
    </row>
    <row r="17" customFormat="false" ht="14.25" hidden="false" customHeight="false" outlineLevel="0" collapsed="false">
      <c r="B17" s="413" t="s">
        <v>475</v>
      </c>
      <c r="C17" s="12" t="s">
        <v>8</v>
      </c>
      <c r="D17" s="12" t="n">
        <v>1</v>
      </c>
      <c r="E17" s="412" t="s">
        <v>8</v>
      </c>
      <c r="F17" s="270" t="n">
        <v>2</v>
      </c>
      <c r="G17" s="414" t="s">
        <v>8</v>
      </c>
    </row>
    <row r="18" customFormat="false" ht="14.25" hidden="false" customHeight="false" outlineLevel="0" collapsed="false">
      <c r="B18" s="413" t="s">
        <v>476</v>
      </c>
      <c r="C18" s="12" t="s">
        <v>8</v>
      </c>
      <c r="D18" s="12" t="s">
        <v>8</v>
      </c>
      <c r="E18" s="412" t="s">
        <v>8</v>
      </c>
      <c r="F18" s="314" t="s">
        <v>8</v>
      </c>
      <c r="G18" s="269" t="n">
        <v>1</v>
      </c>
    </row>
    <row r="19" customFormat="false" ht="14.25" hidden="false" customHeight="false" outlineLevel="0" collapsed="false">
      <c r="B19" s="413"/>
      <c r="C19" s="1"/>
      <c r="D19" s="1"/>
      <c r="E19" s="412"/>
      <c r="F19" s="270"/>
      <c r="G19" s="23"/>
    </row>
    <row r="20" customFormat="false" ht="14.25" hidden="false" customHeight="false" outlineLevel="0" collapsed="false">
      <c r="B20" s="413" t="s">
        <v>477</v>
      </c>
      <c r="C20" s="12" t="n">
        <v>1</v>
      </c>
      <c r="D20" s="1" t="n">
        <v>1</v>
      </c>
      <c r="E20" s="412" t="s">
        <v>8</v>
      </c>
      <c r="F20" s="314" t="s">
        <v>8</v>
      </c>
      <c r="G20" s="269" t="n">
        <v>1</v>
      </c>
    </row>
    <row r="21" customFormat="false" ht="14.25" hidden="false" customHeight="false" outlineLevel="0" collapsed="false">
      <c r="B21" s="413" t="s">
        <v>478</v>
      </c>
      <c r="C21" s="12" t="s">
        <v>8</v>
      </c>
      <c r="D21" s="12" t="s">
        <v>8</v>
      </c>
      <c r="E21" s="412" t="s">
        <v>8</v>
      </c>
      <c r="F21" s="314" t="s">
        <v>8</v>
      </c>
      <c r="G21" s="414" t="s">
        <v>8</v>
      </c>
    </row>
    <row r="22" customFormat="false" ht="14.25" hidden="false" customHeight="false" outlineLevel="0" collapsed="false">
      <c r="B22" s="413" t="s">
        <v>369</v>
      </c>
      <c r="C22" s="1" t="n">
        <v>3</v>
      </c>
      <c r="D22" s="1" t="n">
        <v>1</v>
      </c>
      <c r="E22" s="412" t="s">
        <v>8</v>
      </c>
      <c r="F22" s="314" t="s">
        <v>8</v>
      </c>
      <c r="G22" s="414" t="s">
        <v>8</v>
      </c>
    </row>
    <row r="23" customFormat="false" ht="14.25" hidden="false" customHeight="false" outlineLevel="0" collapsed="false">
      <c r="B23" s="413" t="s">
        <v>479</v>
      </c>
      <c r="C23" s="1" t="n">
        <v>14</v>
      </c>
      <c r="D23" s="1" t="n">
        <v>12</v>
      </c>
      <c r="E23" s="412" t="n">
        <v>11</v>
      </c>
      <c r="F23" s="270" t="n">
        <v>13</v>
      </c>
      <c r="G23" s="23" t="n">
        <v>14</v>
      </c>
    </row>
    <row r="24" customFormat="false" ht="14.25" hidden="false" customHeight="false" outlineLevel="0" collapsed="false">
      <c r="B24" s="413" t="s">
        <v>41</v>
      </c>
      <c r="C24" s="12" t="n">
        <v>2</v>
      </c>
      <c r="D24" s="1" t="n">
        <v>1</v>
      </c>
      <c r="E24" s="412" t="n">
        <v>1</v>
      </c>
      <c r="F24" s="270" t="n">
        <v>1</v>
      </c>
      <c r="G24" s="23" t="n">
        <v>3</v>
      </c>
    </row>
    <row r="25" customFormat="false" ht="14.25" hidden="false" customHeight="false" outlineLevel="0" collapsed="false">
      <c r="A25" s="415"/>
      <c r="B25" s="416"/>
      <c r="C25" s="415"/>
      <c r="D25" s="415"/>
      <c r="E25" s="415"/>
      <c r="F25" s="415"/>
      <c r="G25" s="417"/>
    </row>
    <row r="26" customFormat="false" ht="14.25" hidden="false" customHeight="false" outlineLevel="0" collapsed="false">
      <c r="A26" s="418" t="s">
        <v>464</v>
      </c>
      <c r="B26" s="419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" width="19.12"/>
    <col collapsed="false" customWidth="true" hidden="false" outlineLevel="0" max="2" min="2" style="21" width="11.62"/>
    <col collapsed="false" customWidth="true" hidden="false" outlineLevel="0" max="3" min="3" style="21" width="9.62"/>
    <col collapsed="false" customWidth="true" hidden="false" outlineLevel="0" max="4" min="4" style="21" width="9.99"/>
    <col collapsed="false" customWidth="true" hidden="false" outlineLevel="0" max="5" min="5" style="21" width="9.75"/>
    <col collapsed="false" customWidth="true" hidden="false" outlineLevel="0" max="6" min="6" style="21" width="9.87"/>
    <col collapsed="false" customWidth="false" hidden="false" outlineLevel="0" max="257" min="7" style="21" width="10.62"/>
  </cols>
  <sheetData>
    <row r="1" customFormat="false" ht="14.25" hidden="false" customHeight="false" outlineLevel="0" collapsed="false">
      <c r="G1" s="22" t="s">
        <v>0</v>
      </c>
    </row>
    <row r="3" customFormat="false" ht="14.25" hidden="false" customHeight="false" outlineLevel="0" collapsed="false">
      <c r="A3" s="23" t="s">
        <v>19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24"/>
      <c r="B4" s="24"/>
      <c r="C4" s="24"/>
      <c r="D4" s="24"/>
      <c r="E4" s="24"/>
      <c r="F4" s="25" t="s">
        <v>20</v>
      </c>
      <c r="G4" s="24"/>
    </row>
    <row r="5" customFormat="false" ht="15" hidden="false" customHeight="false" outlineLevel="0" collapsed="false">
      <c r="A5" s="26" t="s">
        <v>21</v>
      </c>
      <c r="B5" s="27" t="s">
        <v>22</v>
      </c>
      <c r="C5" s="27" t="n">
        <v>8</v>
      </c>
      <c r="D5" s="27" t="n">
        <v>9</v>
      </c>
      <c r="E5" s="28" t="n">
        <v>10</v>
      </c>
      <c r="F5" s="28" t="n">
        <v>11</v>
      </c>
      <c r="G5" s="29" t="n">
        <v>12</v>
      </c>
    </row>
    <row r="6" customFormat="false" ht="14.25" hidden="false" customHeight="false" outlineLevel="0" collapsed="false">
      <c r="A6" s="30"/>
      <c r="B6" s="0"/>
      <c r="C6" s="0"/>
      <c r="D6" s="0"/>
      <c r="E6" s="0"/>
      <c r="F6" s="31"/>
      <c r="G6" s="32"/>
    </row>
    <row r="7" customFormat="false" ht="15.75" hidden="false" customHeight="true" outlineLevel="0" collapsed="false">
      <c r="A7" s="33" t="s">
        <v>23</v>
      </c>
      <c r="B7" s="13" t="n">
        <v>2138</v>
      </c>
      <c r="C7" s="13" t="n">
        <v>2140</v>
      </c>
      <c r="D7" s="0" t="n">
        <v>2140</v>
      </c>
      <c r="E7" s="1" t="n">
        <v>2139</v>
      </c>
      <c r="F7" s="13" t="n">
        <v>2136</v>
      </c>
      <c r="G7" s="3" t="n">
        <v>2133</v>
      </c>
    </row>
    <row r="8" customFormat="false" ht="14.25" hidden="false" customHeight="false" outlineLevel="0" collapsed="false">
      <c r="A8" s="33" t="s">
        <v>24</v>
      </c>
      <c r="B8" s="13" t="n">
        <v>521</v>
      </c>
      <c r="C8" s="13" t="n">
        <v>548</v>
      </c>
      <c r="D8" s="0" t="n">
        <v>582</v>
      </c>
      <c r="E8" s="1" t="n">
        <v>623</v>
      </c>
      <c r="F8" s="0" t="n">
        <v>659</v>
      </c>
      <c r="G8" s="23" t="n">
        <v>699</v>
      </c>
    </row>
    <row r="9" customFormat="false" ht="14.25" hidden="false" customHeight="false" outlineLevel="0" collapsed="false">
      <c r="A9" s="33"/>
      <c r="B9" s="13"/>
      <c r="C9" s="13"/>
      <c r="D9" s="13"/>
      <c r="E9" s="1"/>
      <c r="F9" s="0"/>
      <c r="G9" s="23"/>
    </row>
    <row r="10" customFormat="false" ht="14.25" hidden="false" customHeight="false" outlineLevel="0" collapsed="false">
      <c r="A10" s="33" t="s">
        <v>25</v>
      </c>
      <c r="B10" s="16" t="n">
        <v>24.3685687558466</v>
      </c>
      <c r="C10" s="16" t="n">
        <v>25.607476635514</v>
      </c>
      <c r="D10" s="16" t="n">
        <v>27.196261682243</v>
      </c>
      <c r="E10" s="34" t="n">
        <v>29.1</v>
      </c>
      <c r="F10" s="0" t="n">
        <v>30.9</v>
      </c>
      <c r="G10" s="15" t="n">
        <v>32.8</v>
      </c>
    </row>
    <row r="11" customFormat="false" ht="14.25" hidden="false" customHeight="false" outlineLevel="0" collapsed="false">
      <c r="A11" s="33"/>
      <c r="B11" s="35"/>
      <c r="C11" s="35"/>
      <c r="D11" s="35"/>
      <c r="E11" s="1"/>
      <c r="F11" s="0"/>
      <c r="G11" s="23"/>
    </row>
    <row r="12" customFormat="false" ht="16.5" hidden="false" customHeight="true" outlineLevel="0" collapsed="false">
      <c r="A12" s="33" t="s">
        <v>26</v>
      </c>
      <c r="B12" s="35" t="n">
        <v>54</v>
      </c>
      <c r="C12" s="35" t="n">
        <v>55</v>
      </c>
      <c r="D12" s="35" t="n">
        <v>56</v>
      </c>
      <c r="E12" s="1" t="n">
        <v>58</v>
      </c>
      <c r="F12" s="0" t="n">
        <v>60</v>
      </c>
      <c r="G12" s="23" t="n">
        <v>62</v>
      </c>
    </row>
    <row r="13" customFormat="false" ht="14.25" hidden="false" customHeight="false" outlineLevel="0" collapsed="false">
      <c r="A13" s="33" t="s">
        <v>27</v>
      </c>
      <c r="B13" s="36" t="s">
        <v>28</v>
      </c>
      <c r="C13" s="36" t="s">
        <v>29</v>
      </c>
      <c r="D13" s="36" t="s">
        <v>30</v>
      </c>
      <c r="E13" s="12" t="s">
        <v>31</v>
      </c>
      <c r="F13" s="12" t="s">
        <v>31</v>
      </c>
      <c r="G13" s="37" t="s">
        <v>32</v>
      </c>
    </row>
    <row r="14" customFormat="false" ht="14.25" hidden="false" customHeight="false" outlineLevel="0" collapsed="false">
      <c r="A14" s="33" t="s">
        <v>33</v>
      </c>
      <c r="B14" s="36" t="s">
        <v>28</v>
      </c>
      <c r="C14" s="36" t="s">
        <v>28</v>
      </c>
      <c r="D14" s="36" t="s">
        <v>28</v>
      </c>
      <c r="E14" s="36" t="s">
        <v>28</v>
      </c>
      <c r="F14" s="12" t="s">
        <v>34</v>
      </c>
      <c r="G14" s="37" t="s">
        <v>35</v>
      </c>
    </row>
    <row r="15" customFormat="false" ht="14.25" hidden="false" customHeight="false" outlineLevel="0" collapsed="false">
      <c r="A15" s="38"/>
      <c r="B15" s="39"/>
      <c r="C15" s="39"/>
      <c r="D15" s="39"/>
      <c r="E15" s="39"/>
      <c r="F15" s="39"/>
      <c r="G15" s="40"/>
    </row>
    <row r="16" customFormat="false" ht="14.25" hidden="false" customHeight="false" outlineLevel="0" collapsed="false">
      <c r="A16" s="41" t="s">
        <v>36</v>
      </c>
      <c r="B16" s="0"/>
      <c r="C16" s="0"/>
      <c r="D16" s="0"/>
      <c r="E16" s="0"/>
      <c r="F16" s="0"/>
      <c r="G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false" outlineLevel="0" collapsed="false">
      <c r="A19" s="42" t="s">
        <v>37</v>
      </c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43" t="s">
        <v>38</v>
      </c>
      <c r="G20" s="24"/>
    </row>
    <row r="21" customFormat="false" ht="15" hidden="false" customHeight="false" outlineLevel="0" collapsed="false">
      <c r="A21" s="26" t="s">
        <v>21</v>
      </c>
      <c r="B21" s="27" t="s">
        <v>22</v>
      </c>
      <c r="C21" s="27" t="n">
        <v>8</v>
      </c>
      <c r="D21" s="27" t="n">
        <v>9</v>
      </c>
      <c r="E21" s="28" t="n">
        <v>10</v>
      </c>
      <c r="F21" s="28" t="n">
        <v>11</v>
      </c>
      <c r="G21" s="29" t="n">
        <v>12</v>
      </c>
    </row>
    <row r="22" customFormat="false" ht="14.25" hidden="false" customHeight="false" outlineLevel="0" collapsed="false">
      <c r="A22" s="30"/>
      <c r="B22" s="0"/>
      <c r="C22" s="0"/>
      <c r="D22" s="0"/>
      <c r="E22" s="0"/>
      <c r="F22" s="31"/>
      <c r="G22" s="32"/>
    </row>
    <row r="23" customFormat="false" ht="14.25" hidden="false" customHeight="false" outlineLevel="0" collapsed="false">
      <c r="A23" s="33" t="s">
        <v>39</v>
      </c>
      <c r="B23" s="44" t="n">
        <v>24.4</v>
      </c>
      <c r="C23" s="44" t="n">
        <v>25.6</v>
      </c>
      <c r="D23" s="45" t="n">
        <v>27.2</v>
      </c>
      <c r="E23" s="34" t="n">
        <v>29.1</v>
      </c>
      <c r="F23" s="0" t="n">
        <v>30.9</v>
      </c>
      <c r="G23" s="46" t="n">
        <v>32.8</v>
      </c>
    </row>
    <row r="24" customFormat="false" ht="14.25" hidden="false" customHeight="false" outlineLevel="0" collapsed="false">
      <c r="A24" s="33" t="s">
        <v>40</v>
      </c>
      <c r="B24" s="44" t="n">
        <v>1.6</v>
      </c>
      <c r="C24" s="44" t="n">
        <v>1.9</v>
      </c>
      <c r="D24" s="45" t="n">
        <v>2.6</v>
      </c>
      <c r="E24" s="34" t="n">
        <v>3</v>
      </c>
      <c r="F24" s="0" t="n">
        <v>3.3</v>
      </c>
      <c r="G24" s="46" t="n">
        <v>3.6</v>
      </c>
    </row>
    <row r="25" customFormat="false" ht="14.25" hidden="false" customHeight="false" outlineLevel="0" collapsed="false">
      <c r="A25" s="33" t="s">
        <v>41</v>
      </c>
      <c r="B25" s="44" t="n">
        <v>0.6</v>
      </c>
      <c r="C25" s="44" t="n">
        <v>0.6</v>
      </c>
      <c r="D25" s="44" t="n">
        <v>0.6</v>
      </c>
      <c r="E25" s="34" t="n">
        <v>0.8</v>
      </c>
      <c r="F25" s="0" t="n">
        <v>0.7</v>
      </c>
      <c r="G25" s="47" t="n">
        <v>0.7</v>
      </c>
    </row>
    <row r="26" customFormat="false" ht="14.25" hidden="false" customHeight="false" outlineLevel="0" collapsed="false">
      <c r="A26" s="33" t="s">
        <v>42</v>
      </c>
      <c r="B26" s="44" t="n">
        <f aca="false">SUM(B23:B25)</f>
        <v>26.6</v>
      </c>
      <c r="C26" s="44" t="n">
        <f aca="false">SUM(C23:C25)</f>
        <v>28.1</v>
      </c>
      <c r="D26" s="44" t="n">
        <v>30.3</v>
      </c>
      <c r="E26" s="34" t="n">
        <v>32.9</v>
      </c>
      <c r="F26" s="0" t="n">
        <v>34.9</v>
      </c>
      <c r="G26" s="47" t="n">
        <v>37.1</v>
      </c>
    </row>
    <row r="27" customFormat="false" ht="14.25" hidden="false" customHeight="false" outlineLevel="0" collapsed="false">
      <c r="A27" s="33"/>
      <c r="B27" s="44"/>
      <c r="C27" s="44"/>
      <c r="D27" s="44"/>
      <c r="E27" s="34"/>
      <c r="F27" s="0"/>
      <c r="G27" s="23"/>
    </row>
    <row r="28" customFormat="false" ht="14.25" hidden="false" customHeight="false" outlineLevel="0" collapsed="false">
      <c r="A28" s="33" t="s">
        <v>43</v>
      </c>
      <c r="B28" s="44" t="n">
        <v>4.5</v>
      </c>
      <c r="C28" s="44" t="n">
        <v>8.3</v>
      </c>
      <c r="D28" s="44" t="n">
        <v>9.1</v>
      </c>
      <c r="E28" s="34" t="n">
        <v>11.6</v>
      </c>
      <c r="F28" s="0" t="n">
        <v>11.1</v>
      </c>
      <c r="G28" s="47" t="n">
        <v>12.5</v>
      </c>
    </row>
    <row r="29" customFormat="false" ht="14.25" hidden="false" customHeight="false" outlineLevel="0" collapsed="false">
      <c r="A29" s="33" t="s">
        <v>44</v>
      </c>
      <c r="B29" s="44" t="n">
        <f aca="false">B26+B28</f>
        <v>31.1</v>
      </c>
      <c r="C29" s="44" t="n">
        <f aca="false">C26+C28</f>
        <v>36.4</v>
      </c>
      <c r="D29" s="44" t="n">
        <f aca="false">D26+D28</f>
        <v>39.4</v>
      </c>
      <c r="E29" s="34" t="n">
        <v>44.5</v>
      </c>
      <c r="F29" s="45" t="n">
        <v>46</v>
      </c>
      <c r="G29" s="48" t="n">
        <v>49.6</v>
      </c>
    </row>
    <row r="30" customFormat="false" ht="14.25" hidden="false" customHeight="false" outlineLevel="0" collapsed="false">
      <c r="A30" s="33"/>
      <c r="B30" s="35"/>
      <c r="C30" s="35"/>
      <c r="D30" s="35"/>
      <c r="E30" s="34"/>
      <c r="F30" s="0"/>
      <c r="G30" s="23"/>
    </row>
    <row r="31" customFormat="false" ht="14.25" hidden="false" customHeight="false" outlineLevel="0" collapsed="false">
      <c r="A31" s="33" t="s">
        <v>45</v>
      </c>
      <c r="B31" s="36" t="s">
        <v>28</v>
      </c>
      <c r="C31" s="35" t="n">
        <v>62</v>
      </c>
      <c r="D31" s="35" t="n">
        <v>64</v>
      </c>
      <c r="E31" s="1" t="n">
        <v>66</v>
      </c>
      <c r="F31" s="0" t="n">
        <v>69</v>
      </c>
      <c r="G31" s="23" t="n">
        <v>71</v>
      </c>
    </row>
    <row r="32" customFormat="false" ht="14.25" hidden="false" customHeight="false" outlineLevel="0" collapsed="false">
      <c r="A32" s="33" t="s">
        <v>27</v>
      </c>
      <c r="B32" s="36" t="s">
        <v>28</v>
      </c>
      <c r="C32" s="36" t="s">
        <v>46</v>
      </c>
      <c r="D32" s="36" t="s">
        <v>47</v>
      </c>
      <c r="E32" s="12" t="s">
        <v>48</v>
      </c>
      <c r="F32" s="12" t="s">
        <v>49</v>
      </c>
      <c r="G32" s="37" t="s">
        <v>50</v>
      </c>
    </row>
    <row r="33" customFormat="false" ht="14.25" hidden="false" customHeight="false" outlineLevel="0" collapsed="false">
      <c r="A33" s="33" t="s">
        <v>33</v>
      </c>
      <c r="B33" s="36" t="s">
        <v>28</v>
      </c>
      <c r="C33" s="36" t="s">
        <v>28</v>
      </c>
      <c r="D33" s="36" t="s">
        <v>28</v>
      </c>
      <c r="E33" s="36" t="s">
        <v>28</v>
      </c>
      <c r="F33" s="12" t="s">
        <v>51</v>
      </c>
      <c r="G33" s="37" t="s">
        <v>52</v>
      </c>
    </row>
    <row r="34" customFormat="false" ht="14.25" hidden="false" customHeight="false" outlineLevel="0" collapsed="false">
      <c r="A34" s="38"/>
      <c r="B34" s="39"/>
      <c r="C34" s="39"/>
      <c r="D34" s="39"/>
      <c r="E34" s="39"/>
      <c r="F34" s="39"/>
      <c r="G34" s="40"/>
    </row>
    <row r="35" customFormat="false" ht="14.25" hidden="false" customHeight="false" outlineLevel="0" collapsed="false">
      <c r="A35" s="41" t="s">
        <v>36</v>
      </c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6.75"/>
    <col collapsed="false" customWidth="true" hidden="false" outlineLevel="0" max="3" min="3" style="49" width="12.36"/>
    <col collapsed="false" customWidth="true" hidden="false" outlineLevel="0" max="4" min="4" style="49" width="5.62"/>
    <col collapsed="false" customWidth="true" hidden="false" outlineLevel="0" max="5" min="5" style="49" width="12.36"/>
    <col collapsed="false" customWidth="true" hidden="false" outlineLevel="0" max="6" min="6" style="49" width="5.62"/>
    <col collapsed="false" customWidth="true" hidden="false" outlineLevel="0" max="7" min="7" style="49" width="12.87"/>
    <col collapsed="false" customWidth="true" hidden="false" outlineLevel="0" max="8" min="8" style="49" width="5.62"/>
    <col collapsed="false" customWidth="true" hidden="false" outlineLevel="0" max="9" min="9" style="49" width="15.62"/>
    <col collapsed="false" customWidth="false" hidden="false" outlineLevel="0" max="10" min="10" style="49" width="10.62"/>
    <col collapsed="false" customWidth="true" hidden="false" outlineLevel="0" max="11" min="11" style="49" width="39.74"/>
    <col collapsed="false" customWidth="false" hidden="false" outlineLevel="0" max="16" min="12" style="49" width="10.62"/>
    <col collapsed="false" customWidth="true" hidden="false" outlineLevel="0" max="18" min="17" style="49" width="3.12"/>
    <col collapsed="false" customWidth="true" hidden="false" outlineLevel="0" max="19" min="19" style="49" width="46.87"/>
    <col collapsed="false" customWidth="false" hidden="false" outlineLevel="0" max="257" min="20" style="49" width="10.62"/>
  </cols>
  <sheetData>
    <row r="1" customFormat="false" ht="15.95" hidden="false" customHeight="true" outlineLevel="0" collapsed="false">
      <c r="A1" s="50" t="s">
        <v>53</v>
      </c>
    </row>
    <row r="2" customFormat="false" ht="15.95" hidden="false" customHeight="true" outlineLevel="0" collapsed="false">
      <c r="G2" s="51" t="s">
        <v>54</v>
      </c>
    </row>
    <row r="3" customFormat="false" ht="15.95" hidden="false" customHeight="true" outlineLevel="0" collapsed="false">
      <c r="A3" s="52" t="s">
        <v>55</v>
      </c>
    </row>
    <row r="4" customFormat="false" ht="15.95" hidden="false" customHeight="true" outlineLevel="0" collapsed="false">
      <c r="G4" s="53"/>
      <c r="K4" s="52"/>
      <c r="Q4" s="52"/>
      <c r="R4" s="52"/>
      <c r="S4" s="52"/>
    </row>
    <row r="5" customFormat="false" ht="15.95" hidden="false" customHeight="true" outlineLevel="0" collapsed="false">
      <c r="A5" s="54" t="s">
        <v>56</v>
      </c>
      <c r="B5" s="55"/>
      <c r="C5" s="55"/>
      <c r="D5" s="55"/>
      <c r="E5" s="55"/>
      <c r="F5" s="55"/>
      <c r="G5" s="55"/>
      <c r="H5" s="55"/>
      <c r="I5" s="55"/>
      <c r="J5" s="56"/>
      <c r="K5" s="54" t="s">
        <v>57</v>
      </c>
      <c r="L5" s="55"/>
      <c r="M5" s="55"/>
      <c r="N5" s="55"/>
      <c r="O5" s="55"/>
      <c r="Q5" s="54" t="s">
        <v>58</v>
      </c>
      <c r="R5" s="57"/>
      <c r="S5" s="57"/>
      <c r="T5" s="55"/>
      <c r="U5" s="55"/>
      <c r="V5" s="55"/>
      <c r="W5" s="55"/>
    </row>
    <row r="6" customFormat="false" ht="15.95" hidden="false" customHeight="true" outlineLevel="0" collapsed="false">
      <c r="A6" s="58"/>
      <c r="B6" s="59" t="s">
        <v>59</v>
      </c>
      <c r="C6" s="59"/>
      <c r="D6" s="60" t="n">
        <v>9</v>
      </c>
      <c r="E6" s="60"/>
      <c r="F6" s="60" t="n">
        <v>10</v>
      </c>
      <c r="G6" s="60"/>
      <c r="H6" s="61" t="n">
        <v>11</v>
      </c>
      <c r="I6" s="61"/>
      <c r="J6" s="61"/>
      <c r="K6" s="59" t="s">
        <v>60</v>
      </c>
      <c r="L6" s="59" t="s">
        <v>59</v>
      </c>
      <c r="M6" s="59" t="n">
        <v>9</v>
      </c>
      <c r="N6" s="62" t="n">
        <v>10</v>
      </c>
      <c r="O6" s="63" t="n">
        <v>11</v>
      </c>
      <c r="Q6" s="59" t="s">
        <v>60</v>
      </c>
      <c r="R6" s="59"/>
      <c r="S6" s="59"/>
      <c r="T6" s="59" t="s">
        <v>59</v>
      </c>
      <c r="U6" s="59" t="n">
        <v>9</v>
      </c>
      <c r="V6" s="62" t="n">
        <v>10</v>
      </c>
      <c r="W6" s="63" t="n">
        <v>11</v>
      </c>
    </row>
    <row r="7" customFormat="false" ht="15.95" hidden="false" customHeight="true" outlineLevel="0" collapsed="false">
      <c r="A7" s="59" t="s">
        <v>61</v>
      </c>
      <c r="B7" s="59" t="s">
        <v>62</v>
      </c>
      <c r="C7" s="59" t="s">
        <v>63</v>
      </c>
      <c r="D7" s="59" t="s">
        <v>62</v>
      </c>
      <c r="E7" s="59" t="s">
        <v>63</v>
      </c>
      <c r="F7" s="59" t="s">
        <v>62</v>
      </c>
      <c r="G7" s="59" t="s">
        <v>63</v>
      </c>
      <c r="H7" s="64" t="s">
        <v>62</v>
      </c>
      <c r="I7" s="65" t="s">
        <v>63</v>
      </c>
      <c r="J7" s="66"/>
      <c r="K7" s="67"/>
      <c r="N7" s="50"/>
      <c r="O7" s="68"/>
      <c r="S7" s="67"/>
      <c r="V7" s="50"/>
      <c r="W7" s="68"/>
    </row>
    <row r="8" customFormat="false" ht="15.95" hidden="false" customHeight="true" outlineLevel="0" collapsed="false">
      <c r="A8" s="58"/>
      <c r="I8" s="68"/>
      <c r="K8" s="69" t="s">
        <v>64</v>
      </c>
      <c r="L8" s="1" t="n">
        <v>2148</v>
      </c>
      <c r="M8" s="1" t="n">
        <v>2148</v>
      </c>
      <c r="N8" s="1" t="n">
        <v>2147</v>
      </c>
      <c r="O8" s="10" t="n">
        <v>2145</v>
      </c>
      <c r="Q8" s="70" t="s">
        <v>65</v>
      </c>
      <c r="R8" s="71"/>
      <c r="S8" s="72"/>
      <c r="T8" s="1" t="n">
        <v>2148</v>
      </c>
      <c r="U8" s="1" t="n">
        <v>2148</v>
      </c>
      <c r="V8" s="1" t="n">
        <v>2147</v>
      </c>
      <c r="W8" s="10" t="n">
        <v>2145</v>
      </c>
    </row>
    <row r="9" customFormat="false" ht="15.95" hidden="false" customHeight="true" outlineLevel="0" collapsed="false">
      <c r="A9" s="73" t="s">
        <v>66</v>
      </c>
      <c r="B9" s="56"/>
      <c r="F9" s="50"/>
      <c r="G9" s="50"/>
      <c r="I9" s="68"/>
      <c r="K9" s="69"/>
      <c r="L9" s="1"/>
      <c r="M9" s="1"/>
      <c r="N9" s="1"/>
      <c r="O9" s="10"/>
      <c r="Q9" s="71"/>
      <c r="R9" s="71"/>
      <c r="S9" s="72"/>
      <c r="T9" s="1"/>
      <c r="U9" s="1"/>
      <c r="V9" s="1"/>
      <c r="W9" s="10"/>
    </row>
    <row r="10" customFormat="false" ht="15.95" hidden="false" customHeight="true" outlineLevel="0" collapsed="false">
      <c r="A10" s="73" t="s">
        <v>67</v>
      </c>
      <c r="B10" s="1" t="n">
        <v>27</v>
      </c>
      <c r="C10" s="12" t="s">
        <v>68</v>
      </c>
      <c r="D10" s="1" t="n">
        <v>27</v>
      </c>
      <c r="E10" s="74" t="s">
        <v>68</v>
      </c>
      <c r="F10" s="1" t="n">
        <v>26</v>
      </c>
      <c r="G10" s="74" t="s">
        <v>69</v>
      </c>
      <c r="H10" s="10" t="n">
        <v>25</v>
      </c>
      <c r="I10" s="75" t="s">
        <v>70</v>
      </c>
      <c r="K10" s="76" t="s">
        <v>71</v>
      </c>
      <c r="L10" s="1" t="n">
        <v>1435</v>
      </c>
      <c r="M10" s="1" t="n">
        <v>1486</v>
      </c>
      <c r="N10" s="1" t="n">
        <v>1540</v>
      </c>
      <c r="O10" s="10" t="n">
        <v>1604</v>
      </c>
      <c r="Q10" s="51" t="s">
        <v>72</v>
      </c>
      <c r="S10" s="76"/>
      <c r="T10" s="12" t="n">
        <v>2099</v>
      </c>
      <c r="U10" s="1" t="n">
        <v>2108</v>
      </c>
      <c r="V10" s="1" t="n">
        <v>2197</v>
      </c>
      <c r="W10" s="10" t="n">
        <v>2192</v>
      </c>
    </row>
    <row r="11" customFormat="false" ht="15.95" hidden="false" customHeight="true" outlineLevel="0" collapsed="false">
      <c r="A11" s="73" t="s">
        <v>73</v>
      </c>
      <c r="B11" s="1" t="n">
        <v>4</v>
      </c>
      <c r="C11" s="12" t="s">
        <v>74</v>
      </c>
      <c r="D11" s="1" t="n">
        <v>4</v>
      </c>
      <c r="E11" s="74" t="s">
        <v>74</v>
      </c>
      <c r="F11" s="1" t="n">
        <v>4</v>
      </c>
      <c r="G11" s="74" t="s">
        <v>74</v>
      </c>
      <c r="H11" s="10" t="n">
        <v>5</v>
      </c>
      <c r="I11" s="75" t="s">
        <v>75</v>
      </c>
      <c r="J11" s="12"/>
      <c r="K11" s="69" t="s">
        <v>76</v>
      </c>
      <c r="L11" s="1" t="n">
        <v>434</v>
      </c>
      <c r="M11" s="1" t="n">
        <v>462</v>
      </c>
      <c r="N11" s="1" t="n">
        <v>513</v>
      </c>
      <c r="O11" s="10" t="n">
        <v>554</v>
      </c>
      <c r="R11" s="77" t="s">
        <v>77</v>
      </c>
      <c r="S11" s="69"/>
      <c r="T11" s="12" t="n">
        <v>1963</v>
      </c>
      <c r="U11" s="1" t="n">
        <v>1978</v>
      </c>
      <c r="V11" s="1" t="n">
        <v>2045</v>
      </c>
      <c r="W11" s="10" t="n">
        <v>2044</v>
      </c>
    </row>
    <row r="12" customFormat="false" ht="15.95" hidden="false" customHeight="true" outlineLevel="0" collapsed="false">
      <c r="A12" s="58"/>
      <c r="B12" s="1"/>
      <c r="C12" s="12"/>
      <c r="D12" s="1"/>
      <c r="E12" s="74"/>
      <c r="F12" s="1"/>
      <c r="G12" s="74"/>
      <c r="H12" s="10"/>
      <c r="I12" s="75"/>
      <c r="J12" s="12"/>
      <c r="K12" s="69" t="s">
        <v>78</v>
      </c>
      <c r="L12" s="1" t="n">
        <v>1001</v>
      </c>
      <c r="M12" s="1" t="n">
        <v>1024</v>
      </c>
      <c r="N12" s="1" t="n">
        <v>1027</v>
      </c>
      <c r="O12" s="10" t="n">
        <v>1050</v>
      </c>
      <c r="S12" s="69" t="s">
        <v>79</v>
      </c>
      <c r="T12" s="12" t="n">
        <v>1854</v>
      </c>
      <c r="U12" s="1" t="n">
        <v>1883</v>
      </c>
      <c r="V12" s="1" t="n">
        <v>1953</v>
      </c>
      <c r="W12" s="10" t="n">
        <v>1972</v>
      </c>
    </row>
    <row r="13" customFormat="false" ht="15.95" hidden="false" customHeight="true" outlineLevel="0" collapsed="false">
      <c r="A13" s="73" t="s">
        <v>80</v>
      </c>
      <c r="B13" s="1"/>
      <c r="C13" s="12"/>
      <c r="D13" s="1"/>
      <c r="E13" s="74"/>
      <c r="F13" s="1"/>
      <c r="G13" s="74"/>
      <c r="H13" s="10"/>
      <c r="I13" s="75"/>
      <c r="J13" s="12"/>
      <c r="K13" s="69" t="s">
        <v>81</v>
      </c>
      <c r="L13" s="1" t="n">
        <v>713</v>
      </c>
      <c r="M13" s="1" t="n">
        <v>662</v>
      </c>
      <c r="N13" s="1" t="n">
        <v>607</v>
      </c>
      <c r="O13" s="10" t="n">
        <v>541</v>
      </c>
      <c r="S13" s="69" t="s">
        <v>82</v>
      </c>
      <c r="T13" s="12" t="n">
        <v>109</v>
      </c>
      <c r="U13" s="1" t="n">
        <v>95</v>
      </c>
      <c r="V13" s="1" t="n">
        <v>92</v>
      </c>
      <c r="W13" s="10" t="n">
        <v>72</v>
      </c>
    </row>
    <row r="14" customFormat="false" ht="15.95" hidden="false" customHeight="true" outlineLevel="0" collapsed="false">
      <c r="A14" s="73" t="s">
        <v>83</v>
      </c>
      <c r="B14" s="1" t="n">
        <v>30</v>
      </c>
      <c r="C14" s="12" t="s">
        <v>84</v>
      </c>
      <c r="D14" s="1" t="n">
        <v>28</v>
      </c>
      <c r="E14" s="74" t="s">
        <v>85</v>
      </c>
      <c r="F14" s="1" t="n">
        <v>28</v>
      </c>
      <c r="G14" s="74" t="s">
        <v>85</v>
      </c>
      <c r="H14" s="10" t="n">
        <v>26</v>
      </c>
      <c r="I14" s="75" t="s">
        <v>86</v>
      </c>
      <c r="J14" s="12"/>
      <c r="K14" s="69" t="s">
        <v>87</v>
      </c>
      <c r="L14" s="1" t="n">
        <v>2157</v>
      </c>
      <c r="M14" s="1" t="n">
        <v>2128</v>
      </c>
      <c r="N14" s="1" t="n">
        <v>2152</v>
      </c>
      <c r="O14" s="10" t="n">
        <v>2170</v>
      </c>
      <c r="R14" s="51" t="s">
        <v>88</v>
      </c>
      <c r="S14" s="69"/>
      <c r="T14" s="12" t="n">
        <v>136</v>
      </c>
      <c r="U14" s="1" t="n">
        <v>130</v>
      </c>
      <c r="V14" s="1" t="n">
        <v>152</v>
      </c>
      <c r="W14" s="10" t="n">
        <v>148</v>
      </c>
    </row>
    <row r="15" customFormat="false" ht="15.95" hidden="false" customHeight="true" outlineLevel="0" collapsed="false">
      <c r="A15" s="73" t="s">
        <v>89</v>
      </c>
      <c r="B15" s="1" t="n">
        <v>14</v>
      </c>
      <c r="C15" s="12" t="s">
        <v>90</v>
      </c>
      <c r="D15" s="1" t="n">
        <v>14</v>
      </c>
      <c r="E15" s="74" t="s">
        <v>90</v>
      </c>
      <c r="F15" s="1" t="n">
        <v>14</v>
      </c>
      <c r="G15" s="74" t="s">
        <v>90</v>
      </c>
      <c r="H15" s="10" t="n">
        <v>13</v>
      </c>
      <c r="I15" s="75" t="s">
        <v>91</v>
      </c>
      <c r="J15" s="12"/>
      <c r="K15" s="78" t="s">
        <v>92</v>
      </c>
      <c r="L15" s="1" t="n">
        <v>2114</v>
      </c>
      <c r="M15" s="1" t="n">
        <v>2094</v>
      </c>
      <c r="N15" s="1" t="n">
        <v>2111</v>
      </c>
      <c r="O15" s="10" t="n">
        <v>2150</v>
      </c>
      <c r="Q15" s="51" t="s">
        <v>93</v>
      </c>
      <c r="S15" s="72"/>
      <c r="T15" s="1" t="n">
        <v>1990</v>
      </c>
      <c r="U15" s="1" t="n">
        <v>2013</v>
      </c>
      <c r="V15" s="1" t="n">
        <v>2105</v>
      </c>
      <c r="W15" s="10" t="n">
        <v>2120</v>
      </c>
    </row>
    <row r="16" customFormat="false" ht="15.95" hidden="false" customHeight="true" outlineLevel="0" collapsed="false">
      <c r="A16" s="73" t="s">
        <v>94</v>
      </c>
      <c r="B16" s="1" t="n">
        <v>14</v>
      </c>
      <c r="C16" s="12" t="s">
        <v>95</v>
      </c>
      <c r="D16" s="1" t="n">
        <v>14</v>
      </c>
      <c r="E16" s="74" t="s">
        <v>96</v>
      </c>
      <c r="F16" s="1" t="n">
        <v>14</v>
      </c>
      <c r="G16" s="74" t="s">
        <v>97</v>
      </c>
      <c r="H16" s="10" t="n">
        <v>18</v>
      </c>
      <c r="I16" s="75" t="s">
        <v>98</v>
      </c>
      <c r="J16" s="12"/>
      <c r="K16" s="69" t="s">
        <v>99</v>
      </c>
      <c r="L16" s="1" t="n">
        <v>1988</v>
      </c>
      <c r="M16" s="1" t="n">
        <v>1963</v>
      </c>
      <c r="N16" s="1" t="n">
        <v>1985</v>
      </c>
      <c r="O16" s="10" t="n">
        <v>2000</v>
      </c>
      <c r="S16" s="69" t="s">
        <v>100</v>
      </c>
      <c r="T16" s="1" t="n">
        <v>1630</v>
      </c>
      <c r="U16" s="1" t="n">
        <v>1675</v>
      </c>
      <c r="V16" s="1" t="n">
        <v>1748</v>
      </c>
      <c r="W16" s="10" t="n">
        <v>1757</v>
      </c>
    </row>
    <row r="17" customFormat="false" ht="15.95" hidden="false" customHeight="true" outlineLevel="0" collapsed="false">
      <c r="A17" s="58"/>
      <c r="B17" s="1"/>
      <c r="C17" s="12"/>
      <c r="D17" s="1"/>
      <c r="E17" s="74"/>
      <c r="F17" s="1"/>
      <c r="G17" s="74"/>
      <c r="H17" s="10"/>
      <c r="I17" s="75"/>
      <c r="J17" s="12"/>
      <c r="K17" s="69" t="s">
        <v>101</v>
      </c>
      <c r="L17" s="1" t="n">
        <v>126</v>
      </c>
      <c r="M17" s="1" t="n">
        <v>131</v>
      </c>
      <c r="N17" s="1" t="n">
        <v>126</v>
      </c>
      <c r="O17" s="10" t="n">
        <v>150</v>
      </c>
      <c r="S17" s="69" t="s">
        <v>102</v>
      </c>
      <c r="T17" s="1" t="n">
        <v>83</v>
      </c>
      <c r="U17" s="1" t="n">
        <v>69</v>
      </c>
      <c r="V17" s="1" t="n">
        <v>90</v>
      </c>
      <c r="W17" s="10" t="n">
        <v>83</v>
      </c>
    </row>
    <row r="18" customFormat="false" ht="15.95" hidden="false" customHeight="true" outlineLevel="0" collapsed="false">
      <c r="A18" s="73" t="s">
        <v>103</v>
      </c>
      <c r="B18" s="1" t="n">
        <v>40</v>
      </c>
      <c r="C18" s="12" t="s">
        <v>104</v>
      </c>
      <c r="D18" s="1" t="n">
        <v>39</v>
      </c>
      <c r="E18" s="74" t="s">
        <v>105</v>
      </c>
      <c r="F18" s="1" t="n">
        <v>33</v>
      </c>
      <c r="G18" s="74" t="s">
        <v>106</v>
      </c>
      <c r="H18" s="10" t="n">
        <v>32</v>
      </c>
      <c r="I18" s="75" t="s">
        <v>107</v>
      </c>
      <c r="J18" s="12"/>
      <c r="K18" s="78" t="s">
        <v>108</v>
      </c>
      <c r="L18" s="1" t="n">
        <v>43</v>
      </c>
      <c r="M18" s="1" t="n">
        <v>34</v>
      </c>
      <c r="N18" s="1" t="n">
        <v>41</v>
      </c>
      <c r="O18" s="10" t="n">
        <v>20</v>
      </c>
      <c r="S18" s="69" t="s">
        <v>109</v>
      </c>
      <c r="T18" s="1" t="n">
        <v>277</v>
      </c>
      <c r="U18" s="1" t="n">
        <v>269</v>
      </c>
      <c r="V18" s="1" t="n">
        <v>267</v>
      </c>
      <c r="W18" s="10" t="n">
        <v>280</v>
      </c>
    </row>
    <row r="19" customFormat="false" ht="15.95" hidden="false" customHeight="true" outlineLevel="0" collapsed="false">
      <c r="A19" s="79"/>
      <c r="B19" s="80"/>
      <c r="C19" s="19"/>
      <c r="D19" s="19"/>
      <c r="E19" s="19"/>
      <c r="F19" s="19"/>
      <c r="G19" s="19"/>
      <c r="H19" s="19"/>
      <c r="I19" s="18"/>
      <c r="J19" s="12"/>
      <c r="K19" s="81"/>
      <c r="L19" s="19"/>
      <c r="M19" s="19"/>
      <c r="N19" s="19"/>
      <c r="O19" s="19"/>
      <c r="Q19" s="50" t="s">
        <v>110</v>
      </c>
      <c r="S19" s="58"/>
      <c r="T19" s="1" t="n">
        <v>977</v>
      </c>
      <c r="U19" s="1" t="n">
        <v>981</v>
      </c>
      <c r="V19" s="1" t="n">
        <v>1023</v>
      </c>
      <c r="W19" s="10" t="n">
        <v>1022</v>
      </c>
      <c r="X19" s="82"/>
    </row>
    <row r="20" customFormat="false" ht="15.95" hidden="false" customHeight="true" outlineLevel="0" collapsed="false">
      <c r="A20" s="51" t="s">
        <v>111</v>
      </c>
      <c r="J20" s="1"/>
      <c r="K20" s="51" t="s">
        <v>112</v>
      </c>
      <c r="Q20" s="50" t="s">
        <v>113</v>
      </c>
      <c r="S20" s="58"/>
      <c r="T20" s="82" t="n">
        <v>914</v>
      </c>
      <c r="U20" s="1" t="n">
        <v>921</v>
      </c>
      <c r="V20" s="1" t="n">
        <v>952</v>
      </c>
      <c r="W20" s="10" t="n">
        <v>953</v>
      </c>
      <c r="X20" s="82"/>
    </row>
    <row r="21" customFormat="false" ht="15.95" hidden="false" customHeight="true" outlineLevel="0" collapsed="false">
      <c r="A21" s="50" t="s">
        <v>114</v>
      </c>
      <c r="Q21" s="83"/>
      <c r="R21" s="83"/>
      <c r="S21" s="81"/>
      <c r="T21" s="19"/>
      <c r="U21" s="19"/>
      <c r="V21" s="19"/>
      <c r="W21" s="19"/>
    </row>
    <row r="22" customFormat="false" ht="15.95" hidden="false" customHeight="true" outlineLevel="0" collapsed="false">
      <c r="Q22" s="51" t="s">
        <v>115</v>
      </c>
    </row>
  </sheetData>
  <mergeCells count="5">
    <mergeCell ref="B6:C6"/>
    <mergeCell ref="D6:E6"/>
    <mergeCell ref="F6:G6"/>
    <mergeCell ref="H6:J6"/>
    <mergeCell ref="Q6:S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4" man="true" max="16383" min="0"/>
  </rowBreaks>
  <colBreaks count="2" manualBreakCount="2">
    <brk id="10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4" width="29.36"/>
    <col collapsed="false" customWidth="false" hidden="false" outlineLevel="0" max="257" min="2" style="84" width="10.62"/>
  </cols>
  <sheetData>
    <row r="1" customFormat="false" ht="14.25" hidden="false" customHeight="false" outlineLevel="0" collapsed="false">
      <c r="E1" s="85" t="s">
        <v>116</v>
      </c>
    </row>
    <row r="3" customFormat="false" ht="14.25" hidden="false" customHeight="false" outlineLevel="0" collapsed="false">
      <c r="A3" s="86" t="s">
        <v>117</v>
      </c>
    </row>
    <row r="4" customFormat="false" ht="14.25" hidden="false" customHeight="false" outlineLevel="0" collapsed="false">
      <c r="A4" s="87"/>
      <c r="B4" s="88"/>
      <c r="C4" s="88"/>
      <c r="D4" s="88"/>
      <c r="E4" s="88"/>
    </row>
    <row r="5" customFormat="false" ht="14.25" hidden="false" customHeight="false" outlineLevel="0" collapsed="false">
      <c r="A5" s="89" t="s">
        <v>60</v>
      </c>
      <c r="B5" s="89" t="s">
        <v>59</v>
      </c>
      <c r="C5" s="89" t="n">
        <v>9</v>
      </c>
      <c r="D5" s="90" t="n">
        <v>10</v>
      </c>
      <c r="E5" s="91" t="n">
        <v>11</v>
      </c>
    </row>
    <row r="6" customFormat="false" ht="14.25" hidden="false" customHeight="false" outlineLevel="0" collapsed="false">
      <c r="A6" s="92"/>
      <c r="D6" s="93"/>
      <c r="E6" s="94"/>
    </row>
    <row r="7" customFormat="false" ht="14.25" hidden="false" customHeight="false" outlineLevel="0" collapsed="false">
      <c r="A7" s="95" t="s">
        <v>118</v>
      </c>
      <c r="B7" s="10" t="n">
        <v>1653</v>
      </c>
      <c r="C7" s="10" t="n">
        <f aca="false">SUM(C8:C14)</f>
        <v>1734</v>
      </c>
      <c r="D7" s="10" t="n">
        <v>2000</v>
      </c>
      <c r="E7" s="10" t="n">
        <v>2225</v>
      </c>
    </row>
    <row r="8" customFormat="false" ht="14.25" hidden="false" customHeight="false" outlineLevel="0" collapsed="false">
      <c r="A8" s="96" t="s">
        <v>119</v>
      </c>
      <c r="B8" s="12" t="n">
        <v>1512</v>
      </c>
      <c r="C8" s="1" t="n">
        <v>1609</v>
      </c>
      <c r="D8" s="1" t="n">
        <v>1887</v>
      </c>
      <c r="E8" s="10" t="n">
        <v>2100</v>
      </c>
    </row>
    <row r="9" customFormat="false" ht="14.25" hidden="false" customHeight="false" outlineLevel="0" collapsed="false">
      <c r="A9" s="97" t="s">
        <v>120</v>
      </c>
      <c r="B9" s="12" t="n">
        <v>35</v>
      </c>
      <c r="C9" s="93" t="n">
        <v>24</v>
      </c>
      <c r="D9" s="93" t="n">
        <v>29</v>
      </c>
      <c r="E9" s="94" t="n">
        <v>116</v>
      </c>
    </row>
    <row r="10" customFormat="false" ht="14.25" hidden="false" customHeight="false" outlineLevel="0" collapsed="false">
      <c r="A10" s="97" t="s">
        <v>121</v>
      </c>
      <c r="B10" s="12" t="n">
        <v>9</v>
      </c>
      <c r="C10" s="93" t="n">
        <v>8</v>
      </c>
      <c r="D10" s="93" t="n">
        <v>4</v>
      </c>
      <c r="E10" s="94" t="n">
        <v>18</v>
      </c>
    </row>
    <row r="11" customFormat="false" ht="14.25" hidden="false" customHeight="false" outlineLevel="0" collapsed="false">
      <c r="A11" s="97" t="s">
        <v>122</v>
      </c>
      <c r="B11" s="12" t="n">
        <v>81</v>
      </c>
      <c r="C11" s="93" t="n">
        <v>79</v>
      </c>
      <c r="D11" s="93" t="n">
        <v>68</v>
      </c>
      <c r="E11" s="37" t="s">
        <v>28</v>
      </c>
    </row>
    <row r="12" customFormat="false" ht="14.25" hidden="false" customHeight="false" outlineLevel="0" collapsed="false">
      <c r="A12" s="97" t="s">
        <v>123</v>
      </c>
      <c r="B12" s="12" t="n">
        <v>7</v>
      </c>
      <c r="C12" s="93" t="n">
        <v>8</v>
      </c>
      <c r="D12" s="93" t="n">
        <v>5</v>
      </c>
      <c r="E12" s="37" t="s">
        <v>28</v>
      </c>
    </row>
    <row r="13" customFormat="false" ht="14.25" hidden="false" customHeight="false" outlineLevel="0" collapsed="false">
      <c r="A13" s="97" t="s">
        <v>124</v>
      </c>
      <c r="B13" s="1" t="n">
        <v>1</v>
      </c>
      <c r="C13" s="93" t="n">
        <v>0</v>
      </c>
      <c r="D13" s="93" t="n">
        <v>0</v>
      </c>
      <c r="E13" s="37" t="s">
        <v>28</v>
      </c>
    </row>
    <row r="14" customFormat="false" ht="28.5" hidden="false" customHeight="false" outlineLevel="0" collapsed="false">
      <c r="A14" s="97" t="s">
        <v>125</v>
      </c>
      <c r="B14" s="1" t="n">
        <v>8</v>
      </c>
      <c r="C14" s="93" t="n">
        <v>6</v>
      </c>
      <c r="D14" s="93" t="n">
        <v>7</v>
      </c>
      <c r="E14" s="37" t="s">
        <v>28</v>
      </c>
    </row>
    <row r="15" customFormat="false" ht="14.25" hidden="false" customHeight="false" outlineLevel="0" collapsed="false">
      <c r="A15" s="98"/>
      <c r="B15" s="19"/>
      <c r="C15" s="19"/>
      <c r="D15" s="19"/>
      <c r="E15" s="19"/>
    </row>
    <row r="16" customFormat="false" ht="14.25" hidden="false" customHeight="false" outlineLevel="0" collapsed="false">
      <c r="A16" s="99" t="s">
        <v>126</v>
      </c>
      <c r="B16" s="1"/>
      <c r="C16" s="1"/>
      <c r="D16" s="1"/>
      <c r="E16" s="1"/>
    </row>
    <row r="17" customFormat="false" ht="14.25" hidden="false" customHeight="false" outlineLevel="0" collapsed="false">
      <c r="A17" s="99" t="s">
        <v>127</v>
      </c>
      <c r="B17" s="1"/>
      <c r="C17" s="1"/>
      <c r="D17" s="1"/>
      <c r="E17" s="1"/>
    </row>
    <row r="18" customFormat="false" ht="14.25" hidden="false" customHeight="false" outlineLevel="0" collapsed="false">
      <c r="A18" s="99" t="s">
        <v>128</v>
      </c>
      <c r="B18" s="1"/>
      <c r="C18" s="1"/>
      <c r="D18" s="1"/>
      <c r="E18" s="1"/>
    </row>
    <row r="19" customFormat="false" ht="14.25" hidden="false" customHeight="false" outlineLevel="0" collapsed="false">
      <c r="A19" s="100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1" width="19.74"/>
    <col collapsed="false" customWidth="true" hidden="false" outlineLevel="0" max="3" min="3" style="101" width="10.99"/>
    <col collapsed="false" customWidth="true" hidden="false" outlineLevel="0" max="7" min="4" style="101" width="9.62"/>
    <col collapsed="false" customWidth="false" hidden="false" outlineLevel="0" max="257" min="8" style="101" width="10.62"/>
  </cols>
  <sheetData>
    <row r="1" customFormat="false" ht="14.25" hidden="false" customHeight="false" outlineLevel="0" collapsed="false">
      <c r="G1" s="102" t="s">
        <v>116</v>
      </c>
    </row>
    <row r="3" customFormat="false" ht="14.25" hidden="false" customHeight="false" outlineLevel="0" collapsed="false">
      <c r="A3" s="103" t="s">
        <v>129</v>
      </c>
    </row>
    <row r="4" customFormat="false" ht="15" hidden="false" customHeight="false" outlineLevel="0" collapsed="false">
      <c r="G4" s="102" t="s">
        <v>130</v>
      </c>
    </row>
    <row r="5" s="107" customFormat="true" ht="30" hidden="false" customHeight="true" outlineLevel="0" collapsed="false">
      <c r="A5" s="104" t="s">
        <v>61</v>
      </c>
      <c r="B5" s="104"/>
      <c r="C5" s="104" t="s">
        <v>59</v>
      </c>
      <c r="D5" s="105" t="n">
        <v>9</v>
      </c>
      <c r="E5" s="105" t="n">
        <v>10</v>
      </c>
      <c r="F5" s="105" t="n">
        <v>11</v>
      </c>
      <c r="G5" s="106" t="n">
        <v>12</v>
      </c>
    </row>
    <row r="6" customFormat="false" ht="14.25" hidden="false" customHeight="false" outlineLevel="0" collapsed="false">
      <c r="B6" s="108"/>
      <c r="G6" s="103"/>
    </row>
    <row r="7" customFormat="false" ht="14.25" hidden="false" customHeight="false" outlineLevel="0" collapsed="false">
      <c r="A7" s="109" t="s">
        <v>131</v>
      </c>
      <c r="B7" s="108"/>
      <c r="C7" s="10" t="n">
        <v>604</v>
      </c>
      <c r="D7" s="10" t="n">
        <v>624</v>
      </c>
      <c r="E7" s="10" t="n">
        <v>632</v>
      </c>
      <c r="F7" s="10" t="n">
        <f aca="false">SUM(F8:F15)</f>
        <v>651</v>
      </c>
      <c r="G7" s="10" t="n">
        <f aca="false">SUM(G8:G15)</f>
        <v>767</v>
      </c>
    </row>
    <row r="8" customFormat="false" ht="14.25" hidden="false" customHeight="false" outlineLevel="0" collapsed="false">
      <c r="B8" s="110" t="s">
        <v>132</v>
      </c>
      <c r="C8" s="1" t="n">
        <v>107</v>
      </c>
      <c r="D8" s="1" t="n">
        <v>182</v>
      </c>
      <c r="E8" s="111" t="n">
        <v>216</v>
      </c>
      <c r="F8" s="111" t="n">
        <v>244</v>
      </c>
      <c r="G8" s="109" t="n">
        <v>272</v>
      </c>
    </row>
    <row r="9" customFormat="false" ht="14.25" hidden="false" customHeight="false" outlineLevel="0" collapsed="false">
      <c r="B9" s="110" t="s">
        <v>133</v>
      </c>
      <c r="C9" s="1" t="n">
        <v>84</v>
      </c>
      <c r="D9" s="1" t="n">
        <v>76</v>
      </c>
      <c r="E9" s="111" t="n">
        <v>68</v>
      </c>
      <c r="F9" s="111" t="n">
        <v>66</v>
      </c>
      <c r="G9" s="109" t="n">
        <v>127</v>
      </c>
    </row>
    <row r="10" customFormat="false" ht="14.25" hidden="false" customHeight="false" outlineLevel="0" collapsed="false">
      <c r="B10" s="110" t="s">
        <v>134</v>
      </c>
      <c r="C10" s="1" t="n">
        <v>136</v>
      </c>
      <c r="D10" s="1" t="n">
        <v>103</v>
      </c>
      <c r="E10" s="111" t="n">
        <v>109</v>
      </c>
      <c r="F10" s="111" t="n">
        <v>95</v>
      </c>
      <c r="G10" s="109" t="n">
        <v>90</v>
      </c>
    </row>
    <row r="11" customFormat="false" ht="14.25" hidden="false" customHeight="false" outlineLevel="0" collapsed="false">
      <c r="B11" s="110" t="s">
        <v>135</v>
      </c>
      <c r="C11" s="1" t="n">
        <v>12</v>
      </c>
      <c r="D11" s="1" t="n">
        <v>4</v>
      </c>
      <c r="E11" s="111" t="n">
        <v>7</v>
      </c>
      <c r="F11" s="111" t="n">
        <v>5</v>
      </c>
      <c r="G11" s="109" t="n">
        <v>7</v>
      </c>
    </row>
    <row r="12" customFormat="false" ht="14.25" hidden="false" customHeight="false" outlineLevel="0" collapsed="false">
      <c r="B12" s="110" t="s">
        <v>136</v>
      </c>
      <c r="C12" s="1" t="n">
        <v>156</v>
      </c>
      <c r="D12" s="1" t="n">
        <v>167</v>
      </c>
      <c r="E12" s="111" t="n">
        <v>167</v>
      </c>
      <c r="F12" s="111" t="n">
        <v>144</v>
      </c>
      <c r="G12" s="109" t="n">
        <v>152</v>
      </c>
    </row>
    <row r="13" customFormat="false" ht="14.25" hidden="false" customHeight="false" outlineLevel="0" collapsed="false">
      <c r="B13" s="110" t="s">
        <v>137</v>
      </c>
      <c r="C13" s="1" t="n">
        <v>2</v>
      </c>
      <c r="D13" s="1" t="n">
        <v>4</v>
      </c>
      <c r="E13" s="111" t="n">
        <v>2</v>
      </c>
      <c r="F13" s="111" t="n">
        <v>2</v>
      </c>
      <c r="G13" s="112" t="s">
        <v>8</v>
      </c>
    </row>
    <row r="14" customFormat="false" ht="14.25" hidden="false" customHeight="false" outlineLevel="0" collapsed="false">
      <c r="B14" s="110" t="s">
        <v>138</v>
      </c>
      <c r="C14" s="12" t="s">
        <v>8</v>
      </c>
      <c r="D14" s="12" t="s">
        <v>8</v>
      </c>
      <c r="E14" s="112" t="n">
        <v>1</v>
      </c>
      <c r="F14" s="112" t="s">
        <v>8</v>
      </c>
      <c r="G14" s="113" t="n">
        <v>3</v>
      </c>
    </row>
    <row r="15" customFormat="false" ht="14.25" hidden="false" customHeight="false" outlineLevel="0" collapsed="false">
      <c r="B15" s="110" t="s">
        <v>41</v>
      </c>
      <c r="C15" s="1" t="n">
        <v>107</v>
      </c>
      <c r="D15" s="1" t="n">
        <v>88</v>
      </c>
      <c r="E15" s="111" t="n">
        <v>62</v>
      </c>
      <c r="F15" s="111" t="n">
        <v>95</v>
      </c>
      <c r="G15" s="109" t="n">
        <v>116</v>
      </c>
    </row>
    <row r="16" customFormat="false" ht="14.25" hidden="false" customHeight="false" outlineLevel="0" collapsed="false">
      <c r="A16" s="114"/>
      <c r="B16" s="115"/>
      <c r="C16" s="114"/>
      <c r="D16" s="114"/>
      <c r="E16" s="114"/>
      <c r="F16" s="114"/>
      <c r="G16" s="116"/>
    </row>
    <row r="17" customFormat="false" ht="14.25" hidden="false" customHeight="false" outlineLevel="0" collapsed="false">
      <c r="A17" s="117" t="s">
        <v>139</v>
      </c>
      <c r="B17" s="118"/>
      <c r="C17" s="119"/>
    </row>
    <row r="18" customFormat="false" ht="14.25" hidden="false" customHeight="false" outlineLevel="0" collapsed="false">
      <c r="B18" s="118"/>
      <c r="C18" s="119"/>
    </row>
    <row r="19" customFormat="false" ht="14.25" hidden="false" customHeight="false" outlineLevel="0" collapsed="false">
      <c r="B19" s="119"/>
      <c r="C19" s="119"/>
    </row>
    <row r="20" customFormat="false" ht="14.25" hidden="false" customHeight="false" outlineLevel="0" collapsed="false">
      <c r="B20" s="119"/>
      <c r="C20" s="119"/>
    </row>
    <row r="21" customFormat="false" ht="14.25" hidden="false" customHeight="false" outlineLevel="0" collapsed="false">
      <c r="B21" s="119"/>
      <c r="C21" s="119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0" width="30.5"/>
    <col collapsed="false" customWidth="false" hidden="false" outlineLevel="0" max="257" min="2" style="120" width="10.62"/>
  </cols>
  <sheetData>
    <row r="1" customFormat="false" ht="14.25" hidden="false" customHeight="false" outlineLevel="0" collapsed="false">
      <c r="A1" s="121" t="s">
        <v>140</v>
      </c>
      <c r="E1" s="122" t="s">
        <v>54</v>
      </c>
    </row>
    <row r="3" customFormat="false" ht="14.25" hidden="false" customHeight="false" outlineLevel="0" collapsed="false">
      <c r="A3" s="123" t="s">
        <v>141</v>
      </c>
    </row>
    <row r="4" customFormat="false" ht="15" hidden="false" customHeight="false" outlineLevel="0" collapsed="false">
      <c r="A4" s="124" t="s">
        <v>142</v>
      </c>
      <c r="B4" s="125"/>
      <c r="C4" s="125"/>
      <c r="D4" s="125"/>
      <c r="E4" s="126"/>
    </row>
    <row r="5" customFormat="false" ht="33" hidden="false" customHeight="true" outlineLevel="0" collapsed="false">
      <c r="A5" s="127" t="s">
        <v>61</v>
      </c>
      <c r="B5" s="127" t="s">
        <v>59</v>
      </c>
      <c r="C5" s="127" t="n">
        <v>9</v>
      </c>
      <c r="D5" s="128" t="n">
        <v>10</v>
      </c>
      <c r="E5" s="129" t="n">
        <v>11</v>
      </c>
    </row>
    <row r="6" customFormat="false" ht="14.25" hidden="false" customHeight="false" outlineLevel="0" collapsed="false">
      <c r="A6" s="130"/>
      <c r="D6" s="121"/>
      <c r="E6" s="121"/>
    </row>
    <row r="7" customFormat="false" ht="14.25" hidden="false" customHeight="false" outlineLevel="0" collapsed="false">
      <c r="A7" s="131" t="s">
        <v>143</v>
      </c>
      <c r="B7" s="1"/>
      <c r="C7" s="1"/>
      <c r="D7" s="1"/>
      <c r="E7" s="1"/>
    </row>
    <row r="8" customFormat="false" ht="14.25" hidden="false" customHeight="false" outlineLevel="0" collapsed="false">
      <c r="A8" s="132" t="s">
        <v>144</v>
      </c>
      <c r="B8" s="1" t="n">
        <v>201</v>
      </c>
      <c r="C8" s="1" t="n">
        <v>201</v>
      </c>
      <c r="D8" s="1" t="n">
        <v>203</v>
      </c>
      <c r="E8" s="1" t="n">
        <v>203</v>
      </c>
    </row>
    <row r="9" customFormat="false" ht="14.25" hidden="false" customHeight="false" outlineLevel="0" collapsed="false">
      <c r="A9" s="133" t="s">
        <v>145</v>
      </c>
      <c r="B9" s="1" t="n">
        <v>11665</v>
      </c>
      <c r="C9" s="1" t="n">
        <v>11616</v>
      </c>
      <c r="D9" s="1" t="n">
        <v>11739</v>
      </c>
      <c r="E9" s="1" t="n">
        <v>12416</v>
      </c>
    </row>
    <row r="10" customFormat="false" ht="14.25" hidden="false" customHeight="false" outlineLevel="0" collapsed="false">
      <c r="A10" s="131" t="s">
        <v>146</v>
      </c>
      <c r="B10" s="1"/>
      <c r="C10" s="1"/>
      <c r="D10" s="1"/>
      <c r="E10" s="1"/>
    </row>
    <row r="11" customFormat="false" ht="14.25" hidden="false" customHeight="false" outlineLevel="0" collapsed="false">
      <c r="A11" s="132" t="s">
        <v>144</v>
      </c>
      <c r="B11" s="1" t="n">
        <v>2259</v>
      </c>
      <c r="C11" s="1" t="n">
        <v>2223</v>
      </c>
      <c r="D11" s="1" t="n">
        <v>2178</v>
      </c>
      <c r="E11" s="1" t="n">
        <v>2141</v>
      </c>
    </row>
    <row r="12" customFormat="false" ht="14.25" hidden="false" customHeight="false" outlineLevel="0" collapsed="false">
      <c r="A12" s="133" t="s">
        <v>145</v>
      </c>
      <c r="B12" s="1" t="n">
        <v>31240</v>
      </c>
      <c r="C12" s="1" t="n">
        <v>31055</v>
      </c>
      <c r="D12" s="1" t="n">
        <v>30757</v>
      </c>
      <c r="E12" s="1" t="n">
        <v>29662</v>
      </c>
    </row>
    <row r="13" customFormat="false" ht="14.25" hidden="false" customHeight="false" outlineLevel="0" collapsed="false">
      <c r="A13" s="134" t="s">
        <v>147</v>
      </c>
      <c r="B13" s="1" t="n">
        <v>768</v>
      </c>
      <c r="C13" s="1" t="n">
        <v>748</v>
      </c>
      <c r="D13" s="1" t="n">
        <v>730</v>
      </c>
      <c r="E13" s="1" t="n">
        <v>720</v>
      </c>
    </row>
    <row r="14" customFormat="false" ht="14.25" hidden="false" customHeight="false" outlineLevel="0" collapsed="false">
      <c r="A14" s="134" t="s">
        <v>148</v>
      </c>
      <c r="B14" s="1" t="n">
        <v>229</v>
      </c>
      <c r="C14" s="1" t="n">
        <v>219</v>
      </c>
      <c r="D14" s="1" t="n">
        <v>193</v>
      </c>
      <c r="E14" s="1" t="n">
        <v>187</v>
      </c>
    </row>
    <row r="15" customFormat="false" ht="14.25" hidden="false" customHeight="false" outlineLevel="0" collapsed="false">
      <c r="A15" s="134" t="s">
        <v>149</v>
      </c>
      <c r="B15" s="1"/>
      <c r="C15" s="1"/>
      <c r="D15" s="1"/>
      <c r="E15" s="1"/>
    </row>
    <row r="16" customFormat="false" ht="14.25" hidden="false" customHeight="false" outlineLevel="0" collapsed="false">
      <c r="A16" s="133" t="s">
        <v>150</v>
      </c>
      <c r="B16" s="1" t="n">
        <v>37</v>
      </c>
      <c r="C16" s="1" t="n">
        <v>35</v>
      </c>
      <c r="D16" s="1" t="n">
        <v>34</v>
      </c>
      <c r="E16" s="1" t="n">
        <v>30</v>
      </c>
    </row>
    <row r="17" customFormat="false" ht="14.25" hidden="false" customHeight="false" outlineLevel="0" collapsed="false">
      <c r="A17" s="133" t="s">
        <v>151</v>
      </c>
      <c r="B17" s="1" t="n">
        <v>17</v>
      </c>
      <c r="C17" s="1" t="n">
        <v>19</v>
      </c>
      <c r="D17" s="1" t="n">
        <v>19</v>
      </c>
      <c r="E17" s="1" t="n">
        <v>19</v>
      </c>
    </row>
    <row r="18" customFormat="false" ht="14.25" hidden="false" customHeight="false" outlineLevel="0" collapsed="false">
      <c r="A18" s="133" t="s">
        <v>152</v>
      </c>
      <c r="B18" s="1" t="n">
        <v>81</v>
      </c>
      <c r="C18" s="1" t="n">
        <v>84</v>
      </c>
      <c r="D18" s="1" t="n">
        <v>86</v>
      </c>
      <c r="E18" s="1" t="n">
        <v>85</v>
      </c>
    </row>
    <row r="19" customFormat="false" ht="14.25" hidden="false" customHeight="false" outlineLevel="0" collapsed="false">
      <c r="A19" s="134" t="s">
        <v>153</v>
      </c>
      <c r="B19" s="1"/>
      <c r="C19" s="1"/>
      <c r="D19" s="1"/>
      <c r="E19" s="1"/>
    </row>
    <row r="20" customFormat="false" ht="14.25" hidden="false" customHeight="false" outlineLevel="0" collapsed="false">
      <c r="A20" s="133" t="s">
        <v>154</v>
      </c>
      <c r="B20" s="1"/>
      <c r="C20" s="1"/>
      <c r="D20" s="1"/>
      <c r="E20" s="1"/>
    </row>
    <row r="21" customFormat="false" ht="14.25" hidden="false" customHeight="false" outlineLevel="0" collapsed="false">
      <c r="A21" s="133" t="s">
        <v>155</v>
      </c>
      <c r="B21" s="12" t="s">
        <v>8</v>
      </c>
      <c r="C21" s="12" t="s">
        <v>8</v>
      </c>
      <c r="D21" s="12" t="s">
        <v>8</v>
      </c>
      <c r="E21" s="12" t="s">
        <v>8</v>
      </c>
    </row>
    <row r="22" customFormat="false" ht="14.25" hidden="false" customHeight="false" outlineLevel="0" collapsed="false">
      <c r="A22" s="133" t="s">
        <v>156</v>
      </c>
      <c r="B22" s="1" t="n">
        <v>151</v>
      </c>
      <c r="C22" s="1" t="n">
        <v>149</v>
      </c>
      <c r="D22" s="1" t="n">
        <v>155</v>
      </c>
      <c r="E22" s="1" t="n">
        <v>157</v>
      </c>
    </row>
    <row r="23" customFormat="false" ht="14.25" hidden="false" customHeight="false" outlineLevel="0" collapsed="false">
      <c r="A23" s="133" t="s">
        <v>157</v>
      </c>
      <c r="B23" s="1"/>
      <c r="C23" s="1"/>
      <c r="D23" s="1"/>
      <c r="E23" s="1"/>
    </row>
    <row r="24" customFormat="false" ht="14.25" hidden="false" customHeight="false" outlineLevel="0" collapsed="false">
      <c r="A24" s="133" t="s">
        <v>155</v>
      </c>
      <c r="B24" s="1" t="n">
        <v>49</v>
      </c>
      <c r="C24" s="1" t="n">
        <v>45</v>
      </c>
      <c r="D24" s="1" t="n">
        <v>42</v>
      </c>
      <c r="E24" s="1" t="n">
        <v>41</v>
      </c>
    </row>
    <row r="25" customFormat="false" ht="14.25" hidden="false" customHeight="false" outlineLevel="0" collapsed="false">
      <c r="A25" s="133" t="s">
        <v>158</v>
      </c>
      <c r="B25" s="1" t="n">
        <v>25</v>
      </c>
      <c r="C25" s="1" t="n">
        <v>25</v>
      </c>
      <c r="D25" s="1" t="n">
        <v>24</v>
      </c>
      <c r="E25" s="1" t="n">
        <v>24</v>
      </c>
    </row>
    <row r="26" customFormat="false" ht="14.25" hidden="false" customHeight="false" outlineLevel="0" collapsed="false">
      <c r="A26" s="133" t="s">
        <v>159</v>
      </c>
      <c r="B26" s="1" t="n">
        <v>27</v>
      </c>
      <c r="C26" s="1" t="n">
        <v>44</v>
      </c>
      <c r="D26" s="1" t="n">
        <v>31</v>
      </c>
      <c r="E26" s="1" t="n">
        <v>34</v>
      </c>
    </row>
    <row r="27" customFormat="false" ht="14.25" hidden="false" customHeight="false" outlineLevel="0" collapsed="false">
      <c r="A27" s="133" t="s">
        <v>160</v>
      </c>
      <c r="B27" s="1" t="n">
        <v>41</v>
      </c>
      <c r="C27" s="1" t="n">
        <v>43</v>
      </c>
      <c r="D27" s="1" t="n">
        <v>37</v>
      </c>
      <c r="E27" s="1" t="n">
        <v>36</v>
      </c>
    </row>
    <row r="28" customFormat="false" ht="14.25" hidden="false" customHeight="false" outlineLevel="0" collapsed="false">
      <c r="A28" s="133" t="s">
        <v>156</v>
      </c>
      <c r="B28" s="1" t="n">
        <v>199</v>
      </c>
      <c r="C28" s="1" t="n">
        <v>200</v>
      </c>
      <c r="D28" s="1" t="n">
        <v>217</v>
      </c>
      <c r="E28" s="1" t="n">
        <v>220</v>
      </c>
    </row>
    <row r="29" customFormat="false" ht="14.25" hidden="false" customHeight="false" outlineLevel="0" collapsed="false">
      <c r="A29" s="134" t="s">
        <v>161</v>
      </c>
      <c r="B29" s="1" t="n">
        <v>3323</v>
      </c>
      <c r="C29" s="1" t="n">
        <v>3334</v>
      </c>
      <c r="D29" s="1" t="n">
        <v>3338</v>
      </c>
      <c r="E29" s="1" t="n">
        <v>3316</v>
      </c>
    </row>
    <row r="30" customFormat="false" ht="14.25" hidden="false" customHeight="false" outlineLevel="0" collapsed="false">
      <c r="A30" s="134" t="s">
        <v>162</v>
      </c>
      <c r="B30" s="1" t="n">
        <v>5863</v>
      </c>
      <c r="C30" s="1" t="n">
        <v>5765</v>
      </c>
      <c r="D30" s="1" t="n">
        <v>5915</v>
      </c>
      <c r="E30" s="1" t="n">
        <v>5924</v>
      </c>
    </row>
    <row r="31" customFormat="false" ht="14.25" hidden="false" customHeight="false" outlineLevel="0" collapsed="false">
      <c r="A31" s="134" t="s">
        <v>163</v>
      </c>
      <c r="B31" s="1" t="n">
        <v>3817</v>
      </c>
      <c r="C31" s="1" t="n">
        <v>3862</v>
      </c>
      <c r="D31" s="1" t="n">
        <v>3923</v>
      </c>
      <c r="E31" s="1" t="n">
        <v>3922</v>
      </c>
    </row>
    <row r="32" customFormat="false" ht="14.25" hidden="false" customHeight="false" outlineLevel="0" collapsed="false">
      <c r="A32" s="134" t="s">
        <v>164</v>
      </c>
      <c r="B32" s="1" t="n">
        <v>6139</v>
      </c>
      <c r="C32" s="1" t="n">
        <v>6197</v>
      </c>
      <c r="D32" s="1" t="n">
        <v>6386</v>
      </c>
      <c r="E32" s="1" t="n">
        <v>6482</v>
      </c>
    </row>
    <row r="33" customFormat="false" ht="14.25" hidden="false" customHeight="false" outlineLevel="0" collapsed="false">
      <c r="A33" s="134" t="s">
        <v>165</v>
      </c>
      <c r="B33" s="1" t="n">
        <v>2771</v>
      </c>
      <c r="C33" s="1" t="n">
        <v>2777</v>
      </c>
      <c r="D33" s="1" t="n">
        <v>2726</v>
      </c>
      <c r="E33" s="1" t="n">
        <v>2666</v>
      </c>
    </row>
    <row r="34" customFormat="false" ht="16.5" hidden="false" customHeight="true" outlineLevel="0" collapsed="false">
      <c r="A34" s="134" t="s">
        <v>166</v>
      </c>
      <c r="B34" s="1" t="n">
        <v>1074</v>
      </c>
      <c r="C34" s="1" t="n">
        <v>1108</v>
      </c>
      <c r="D34" s="1" t="n">
        <v>1101</v>
      </c>
      <c r="E34" s="1" t="n">
        <v>1078</v>
      </c>
    </row>
    <row r="35" customFormat="false" ht="16.5" hidden="false" customHeight="true" outlineLevel="0" collapsed="false">
      <c r="A35" s="134" t="s">
        <v>167</v>
      </c>
      <c r="B35" s="1" t="n">
        <v>30</v>
      </c>
      <c r="C35" s="1" t="n">
        <v>31</v>
      </c>
      <c r="D35" s="1" t="n">
        <v>31</v>
      </c>
      <c r="E35" s="1" t="n">
        <v>29</v>
      </c>
    </row>
    <row r="36" customFormat="false" ht="16.5" hidden="false" customHeight="true" outlineLevel="0" collapsed="false">
      <c r="A36" s="133" t="s">
        <v>154</v>
      </c>
      <c r="B36" s="1" t="n">
        <v>29</v>
      </c>
      <c r="C36" s="1" t="n">
        <v>28</v>
      </c>
      <c r="D36" s="1" t="n">
        <v>28</v>
      </c>
      <c r="E36" s="1" t="n">
        <v>25</v>
      </c>
    </row>
    <row r="37" customFormat="false" ht="16.5" hidden="false" customHeight="true" outlineLevel="0" collapsed="false">
      <c r="A37" s="133" t="s">
        <v>168</v>
      </c>
      <c r="B37" s="1" t="n">
        <v>1</v>
      </c>
      <c r="C37" s="1" t="n">
        <v>3</v>
      </c>
      <c r="D37" s="1" t="n">
        <v>3</v>
      </c>
      <c r="E37" s="1" t="n">
        <v>4</v>
      </c>
    </row>
    <row r="38" customFormat="false" ht="14.25" hidden="false" customHeight="false" outlineLevel="0" collapsed="false">
      <c r="A38" s="135"/>
      <c r="B38" s="19"/>
      <c r="C38" s="19"/>
      <c r="D38" s="19"/>
      <c r="E38" s="19"/>
    </row>
    <row r="39" customFormat="false" ht="14.25" hidden="false" customHeight="false" outlineLevel="0" collapsed="false">
      <c r="A39" s="136" t="s">
        <v>169</v>
      </c>
      <c r="B39" s="1"/>
      <c r="C39" s="1"/>
      <c r="D39" s="1"/>
      <c r="E39" s="1"/>
    </row>
    <row r="40" customFormat="false" ht="14.25" hidden="false" customHeight="false" outlineLevel="0" collapsed="false">
      <c r="A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0.36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11" min="7" style="1" width="7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K1" s="2" t="s">
        <v>170</v>
      </c>
    </row>
    <row r="3" customFormat="false" ht="14.25" hidden="false" customHeight="false" outlineLevel="0" collapsed="false">
      <c r="A3" s="3" t="s">
        <v>171</v>
      </c>
      <c r="B3" s="3"/>
      <c r="C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37" t="s">
        <v>130</v>
      </c>
    </row>
    <row r="5" customFormat="false" ht="15" hidden="false" customHeight="false" outlineLevel="0" collapsed="false">
      <c r="C5" s="9"/>
      <c r="D5" s="138" t="s">
        <v>172</v>
      </c>
      <c r="E5" s="138"/>
      <c r="F5" s="138" t="n">
        <v>10</v>
      </c>
      <c r="G5" s="138"/>
      <c r="H5" s="139" t="n">
        <v>11</v>
      </c>
      <c r="I5" s="139"/>
      <c r="J5" s="140" t="n">
        <v>12</v>
      </c>
      <c r="K5" s="140"/>
    </row>
    <row r="6" customFormat="false" ht="14.25" hidden="false" customHeight="false" outlineLevel="0" collapsed="false">
      <c r="A6" s="138" t="s">
        <v>173</v>
      </c>
      <c r="B6" s="138"/>
      <c r="C6" s="138"/>
      <c r="D6" s="141" t="s">
        <v>174</v>
      </c>
      <c r="E6" s="141" t="s">
        <v>175</v>
      </c>
      <c r="F6" s="141" t="s">
        <v>174</v>
      </c>
      <c r="G6" s="141" t="s">
        <v>175</v>
      </c>
      <c r="H6" s="141" t="s">
        <v>174</v>
      </c>
      <c r="I6" s="141" t="s">
        <v>175</v>
      </c>
      <c r="J6" s="142" t="s">
        <v>174</v>
      </c>
      <c r="K6" s="142" t="s">
        <v>175</v>
      </c>
    </row>
    <row r="7" customFormat="false" ht="14.25" hidden="false" customHeight="false" outlineLevel="0" collapsed="false">
      <c r="C7" s="9"/>
      <c r="J7" s="10"/>
      <c r="K7" s="10"/>
    </row>
    <row r="8" s="3" customFormat="true" ht="14.25" hidden="false" customHeight="false" outlineLevel="0" collapsed="false">
      <c r="A8" s="143" t="s">
        <v>176</v>
      </c>
      <c r="C8" s="144"/>
      <c r="D8" s="10" t="n">
        <v>25577</v>
      </c>
      <c r="E8" s="10" t="n">
        <v>15065</v>
      </c>
      <c r="F8" s="37" t="n">
        <f aca="false">F9+F15+F17+F24+F31+F36</f>
        <v>25703</v>
      </c>
      <c r="G8" s="37" t="n">
        <f aca="false">G9+G15+G17+G24+G31+G36</f>
        <v>15177</v>
      </c>
      <c r="H8" s="3" t="n">
        <v>24231</v>
      </c>
      <c r="I8" s="3" t="n">
        <v>14107</v>
      </c>
      <c r="J8" s="3" t="n">
        <v>27826</v>
      </c>
      <c r="K8" s="3" t="n">
        <v>9396</v>
      </c>
    </row>
    <row r="9" customFormat="false" ht="14.25" hidden="false" customHeight="false" outlineLevel="0" collapsed="false">
      <c r="A9" s="12"/>
      <c r="B9" s="20" t="s">
        <v>177</v>
      </c>
      <c r="C9" s="145"/>
      <c r="D9" s="1" t="n">
        <v>79</v>
      </c>
      <c r="E9" s="1" t="n">
        <v>75</v>
      </c>
      <c r="F9" s="12" t="n">
        <f aca="false">SUM(F10:F13)</f>
        <v>70</v>
      </c>
      <c r="G9" s="12" t="n">
        <f aca="false">SUM(G10:G13)</f>
        <v>62</v>
      </c>
      <c r="H9" s="13" t="n">
        <v>68</v>
      </c>
      <c r="I9" s="13" t="n">
        <v>62</v>
      </c>
      <c r="J9" s="3" t="n">
        <v>88</v>
      </c>
      <c r="K9" s="3" t="n">
        <v>64</v>
      </c>
    </row>
    <row r="10" customFormat="false" ht="14.25" hidden="false" customHeight="false" outlineLevel="0" collapsed="false">
      <c r="A10" s="12"/>
      <c r="C10" s="11" t="s">
        <v>178</v>
      </c>
      <c r="D10" s="1" t="n">
        <v>11</v>
      </c>
      <c r="E10" s="1" t="n">
        <v>12</v>
      </c>
      <c r="F10" s="12" t="n">
        <v>12</v>
      </c>
      <c r="G10" s="12" t="n">
        <v>12</v>
      </c>
      <c r="H10" s="13" t="n">
        <v>8</v>
      </c>
      <c r="I10" s="13" t="n">
        <v>8</v>
      </c>
      <c r="J10" s="3" t="n">
        <v>10</v>
      </c>
      <c r="K10" s="3" t="n">
        <v>8</v>
      </c>
    </row>
    <row r="11" customFormat="false" ht="14.25" hidden="false" customHeight="false" outlineLevel="0" collapsed="false">
      <c r="A11" s="12"/>
      <c r="C11" s="11" t="s">
        <v>179</v>
      </c>
      <c r="D11" s="1" t="n">
        <v>22</v>
      </c>
      <c r="E11" s="1" t="n">
        <v>20</v>
      </c>
      <c r="F11" s="12" t="n">
        <v>23</v>
      </c>
      <c r="G11" s="12" t="n">
        <v>17</v>
      </c>
      <c r="H11" s="13" t="n">
        <v>25</v>
      </c>
      <c r="I11" s="13" t="n">
        <v>24</v>
      </c>
      <c r="J11" s="3" t="n">
        <v>27</v>
      </c>
      <c r="K11" s="3" t="n">
        <v>16</v>
      </c>
    </row>
    <row r="12" customFormat="false" ht="14.25" hidden="false" customHeight="false" outlineLevel="0" collapsed="false">
      <c r="A12" s="12"/>
      <c r="C12" s="11" t="s">
        <v>180</v>
      </c>
      <c r="D12" s="1" t="n">
        <v>19</v>
      </c>
      <c r="E12" s="1" t="n">
        <v>19</v>
      </c>
      <c r="F12" s="12" t="n">
        <v>19</v>
      </c>
      <c r="G12" s="12" t="n">
        <v>19</v>
      </c>
      <c r="H12" s="13" t="n">
        <v>17</v>
      </c>
      <c r="I12" s="13" t="n">
        <v>15</v>
      </c>
      <c r="J12" s="3" t="n">
        <v>24</v>
      </c>
      <c r="K12" s="3" t="n">
        <v>23</v>
      </c>
    </row>
    <row r="13" customFormat="false" ht="14.25" hidden="false" customHeight="false" outlineLevel="0" collapsed="false">
      <c r="A13" s="12"/>
      <c r="C13" s="11" t="s">
        <v>181</v>
      </c>
      <c r="D13" s="1" t="n">
        <v>27</v>
      </c>
      <c r="E13" s="1" t="n">
        <v>24</v>
      </c>
      <c r="F13" s="12" t="n">
        <v>16</v>
      </c>
      <c r="G13" s="12" t="n">
        <v>14</v>
      </c>
      <c r="H13" s="13" t="n">
        <v>18</v>
      </c>
      <c r="I13" s="13" t="n">
        <v>15</v>
      </c>
      <c r="J13" s="3" t="n">
        <v>27</v>
      </c>
      <c r="K13" s="3" t="n">
        <v>17</v>
      </c>
    </row>
    <row r="14" customFormat="false" ht="14.25" hidden="false" customHeight="false" outlineLevel="0" collapsed="false">
      <c r="A14" s="12"/>
      <c r="C14" s="11"/>
      <c r="F14" s="12"/>
      <c r="G14" s="12"/>
      <c r="H14" s="13"/>
      <c r="I14" s="13"/>
      <c r="J14" s="3"/>
      <c r="K14" s="3"/>
    </row>
    <row r="15" customFormat="false" ht="14.25" hidden="false" customHeight="false" outlineLevel="0" collapsed="false">
      <c r="A15" s="12"/>
      <c r="B15" s="20" t="s">
        <v>182</v>
      </c>
      <c r="C15" s="11"/>
      <c r="D15" s="1" t="n">
        <v>22413</v>
      </c>
      <c r="E15" s="1" t="n">
        <v>12116</v>
      </c>
      <c r="F15" s="12" t="n">
        <v>21890</v>
      </c>
      <c r="G15" s="12" t="n">
        <v>11751</v>
      </c>
      <c r="H15" s="13" t="n">
        <v>21467</v>
      </c>
      <c r="I15" s="13" t="n">
        <v>11574</v>
      </c>
      <c r="J15" s="3" t="n">
        <v>23617</v>
      </c>
      <c r="K15" s="3" t="n">
        <v>7157</v>
      </c>
    </row>
    <row r="16" customFormat="false" ht="14.25" hidden="false" customHeight="false" outlineLevel="0" collapsed="false">
      <c r="A16" s="12"/>
      <c r="C16" s="11"/>
      <c r="F16" s="12"/>
      <c r="G16" s="12"/>
      <c r="H16" s="13"/>
      <c r="I16" s="13"/>
      <c r="J16" s="3"/>
      <c r="K16" s="3"/>
    </row>
    <row r="17" customFormat="false" ht="14.25" hidden="false" customHeight="false" outlineLevel="0" collapsed="false">
      <c r="A17" s="12"/>
      <c r="B17" s="20" t="s">
        <v>183</v>
      </c>
      <c r="C17" s="11"/>
      <c r="D17" s="1" t="n">
        <v>649</v>
      </c>
      <c r="E17" s="1" t="n">
        <v>581</v>
      </c>
      <c r="F17" s="12" t="n">
        <f aca="false">SUM(F18:F22)</f>
        <v>440</v>
      </c>
      <c r="G17" s="12" t="n">
        <f aca="false">SUM(G18:G22)</f>
        <v>403</v>
      </c>
      <c r="H17" s="13" t="n">
        <v>404</v>
      </c>
      <c r="I17" s="13" t="n">
        <v>372</v>
      </c>
      <c r="J17" s="3" t="n">
        <v>959</v>
      </c>
      <c r="K17" s="3" t="n">
        <v>612</v>
      </c>
    </row>
    <row r="18" customFormat="false" ht="14.25" hidden="false" customHeight="false" outlineLevel="0" collapsed="false">
      <c r="A18" s="12"/>
      <c r="C18" s="11" t="s">
        <v>184</v>
      </c>
      <c r="D18" s="12" t="s">
        <v>8</v>
      </c>
      <c r="E18" s="12" t="s">
        <v>8</v>
      </c>
      <c r="F18" s="12" t="s">
        <v>8</v>
      </c>
      <c r="G18" s="12" t="s">
        <v>8</v>
      </c>
      <c r="H18" s="146" t="s">
        <v>8</v>
      </c>
      <c r="I18" s="146" t="s">
        <v>8</v>
      </c>
      <c r="J18" s="147" t="s">
        <v>8</v>
      </c>
      <c r="K18" s="147" t="s">
        <v>8</v>
      </c>
    </row>
    <row r="19" customFormat="false" ht="14.25" hidden="false" customHeight="false" outlineLevel="0" collapsed="false">
      <c r="A19" s="12"/>
      <c r="C19" s="11" t="s">
        <v>185</v>
      </c>
      <c r="D19" s="1" t="n">
        <v>87</v>
      </c>
      <c r="E19" s="1" t="n">
        <v>75</v>
      </c>
      <c r="F19" s="12" t="n">
        <v>69</v>
      </c>
      <c r="G19" s="12" t="n">
        <v>62</v>
      </c>
      <c r="H19" s="13" t="n">
        <v>69</v>
      </c>
      <c r="I19" s="13" t="n">
        <v>64</v>
      </c>
      <c r="J19" s="3" t="n">
        <v>259</v>
      </c>
      <c r="K19" s="3" t="n">
        <v>128</v>
      </c>
    </row>
    <row r="20" customFormat="false" ht="14.25" hidden="false" customHeight="false" outlineLevel="0" collapsed="false">
      <c r="A20" s="12"/>
      <c r="C20" s="11" t="s">
        <v>186</v>
      </c>
      <c r="D20" s="1" t="n">
        <v>277</v>
      </c>
      <c r="E20" s="1" t="n">
        <v>253</v>
      </c>
      <c r="F20" s="12" t="n">
        <v>221</v>
      </c>
      <c r="G20" s="12" t="n">
        <v>206</v>
      </c>
      <c r="H20" s="13" t="n">
        <v>217</v>
      </c>
      <c r="I20" s="13" t="n">
        <v>200</v>
      </c>
      <c r="J20" s="3" t="n">
        <v>432</v>
      </c>
      <c r="K20" s="3" t="n">
        <v>308</v>
      </c>
    </row>
    <row r="21" customFormat="false" ht="14.25" hidden="false" customHeight="false" outlineLevel="0" collapsed="false">
      <c r="A21" s="12"/>
      <c r="C21" s="11" t="s">
        <v>187</v>
      </c>
      <c r="D21" s="1" t="n">
        <v>7</v>
      </c>
      <c r="E21" s="1" t="n">
        <v>7</v>
      </c>
      <c r="F21" s="12" t="n">
        <v>13</v>
      </c>
      <c r="G21" s="12" t="n">
        <v>11</v>
      </c>
      <c r="H21" s="13" t="n">
        <v>5</v>
      </c>
      <c r="I21" s="13" t="n">
        <v>4</v>
      </c>
      <c r="J21" s="3" t="n">
        <v>37</v>
      </c>
      <c r="K21" s="3" t="n">
        <v>29</v>
      </c>
    </row>
    <row r="22" customFormat="false" ht="14.25" hidden="false" customHeight="false" outlineLevel="0" collapsed="false">
      <c r="A22" s="12"/>
      <c r="C22" s="11" t="s">
        <v>188</v>
      </c>
      <c r="D22" s="1" t="n">
        <v>278</v>
      </c>
      <c r="E22" s="1" t="n">
        <v>246</v>
      </c>
      <c r="F22" s="12" t="n">
        <v>137</v>
      </c>
      <c r="G22" s="12" t="n">
        <v>124</v>
      </c>
      <c r="H22" s="13" t="n">
        <v>113</v>
      </c>
      <c r="I22" s="13" t="n">
        <v>104</v>
      </c>
      <c r="J22" s="3" t="n">
        <v>231</v>
      </c>
      <c r="K22" s="3" t="n">
        <v>147</v>
      </c>
    </row>
    <row r="23" customFormat="false" ht="14.25" hidden="false" customHeight="false" outlineLevel="0" collapsed="false">
      <c r="A23" s="12"/>
      <c r="C23" s="11"/>
      <c r="F23" s="12"/>
      <c r="G23" s="12"/>
      <c r="H23" s="13"/>
      <c r="I23" s="13"/>
      <c r="J23" s="3"/>
      <c r="K23" s="3"/>
      <c r="M23" s="0"/>
    </row>
    <row r="24" customFormat="false" ht="14.25" hidden="false" customHeight="false" outlineLevel="0" collapsed="false">
      <c r="A24" s="12"/>
      <c r="B24" s="20" t="s">
        <v>189</v>
      </c>
      <c r="C24" s="11"/>
      <c r="D24" s="1" t="n">
        <v>1585</v>
      </c>
      <c r="E24" s="1" t="n">
        <v>1761</v>
      </c>
      <c r="F24" s="12" t="n">
        <f aca="false">SUM(F25:F29)</f>
        <v>2551</v>
      </c>
      <c r="G24" s="12" t="n">
        <f aca="false">SUM(G25:G29)</f>
        <v>2492</v>
      </c>
      <c r="H24" s="13" t="n">
        <v>1608</v>
      </c>
      <c r="I24" s="13" t="n">
        <v>1645</v>
      </c>
      <c r="J24" s="3" t="n">
        <v>983</v>
      </c>
      <c r="K24" s="3" t="n">
        <v>927</v>
      </c>
    </row>
    <row r="25" customFormat="false" ht="14.25" hidden="false" customHeight="false" outlineLevel="0" collapsed="false">
      <c r="A25" s="12"/>
      <c r="C25" s="11" t="s">
        <v>190</v>
      </c>
      <c r="D25" s="1" t="n">
        <v>1490</v>
      </c>
      <c r="E25" s="1" t="n">
        <v>1675</v>
      </c>
      <c r="F25" s="12" t="n">
        <v>2394</v>
      </c>
      <c r="G25" s="12" t="n">
        <v>2335</v>
      </c>
      <c r="H25" s="13" t="n">
        <v>1464</v>
      </c>
      <c r="I25" s="13" t="n">
        <v>1491</v>
      </c>
      <c r="J25" s="3" t="n">
        <v>884</v>
      </c>
      <c r="K25" s="3" t="n">
        <v>818</v>
      </c>
    </row>
    <row r="26" customFormat="false" ht="14.25" hidden="false" customHeight="false" outlineLevel="0" collapsed="false">
      <c r="A26" s="12"/>
      <c r="C26" s="11" t="s">
        <v>191</v>
      </c>
      <c r="D26" s="1" t="n">
        <v>21</v>
      </c>
      <c r="E26" s="1" t="n">
        <v>22</v>
      </c>
      <c r="F26" s="12" t="n">
        <v>25</v>
      </c>
      <c r="G26" s="12" t="n">
        <v>19</v>
      </c>
      <c r="H26" s="13" t="n">
        <v>15</v>
      </c>
      <c r="I26" s="13" t="n">
        <v>12</v>
      </c>
      <c r="J26" s="3" t="n">
        <v>23</v>
      </c>
      <c r="K26" s="3" t="n">
        <v>23</v>
      </c>
    </row>
    <row r="27" customFormat="false" ht="14.25" hidden="false" customHeight="false" outlineLevel="0" collapsed="false">
      <c r="A27" s="12"/>
      <c r="C27" s="11" t="s">
        <v>192</v>
      </c>
      <c r="D27" s="1" t="n">
        <v>72</v>
      </c>
      <c r="E27" s="1" t="n">
        <v>62</v>
      </c>
      <c r="F27" s="12" t="n">
        <v>128</v>
      </c>
      <c r="G27" s="12" t="n">
        <v>134</v>
      </c>
      <c r="H27" s="13" t="n">
        <v>126</v>
      </c>
      <c r="I27" s="13" t="n">
        <v>139</v>
      </c>
      <c r="J27" s="3" t="n">
        <v>76</v>
      </c>
      <c r="K27" s="3" t="n">
        <v>86</v>
      </c>
    </row>
    <row r="28" customFormat="false" ht="14.25" hidden="false" customHeight="false" outlineLevel="0" collapsed="false">
      <c r="A28" s="12"/>
      <c r="C28" s="11" t="s">
        <v>193</v>
      </c>
      <c r="D28" s="12" t="n">
        <v>2</v>
      </c>
      <c r="E28" s="12" t="n">
        <v>2</v>
      </c>
      <c r="F28" s="12" t="s">
        <v>8</v>
      </c>
      <c r="G28" s="12" t="s">
        <v>8</v>
      </c>
      <c r="H28" s="13" t="n">
        <v>3</v>
      </c>
      <c r="I28" s="13" t="n">
        <v>3</v>
      </c>
      <c r="J28" s="147" t="s">
        <v>8</v>
      </c>
      <c r="K28" s="147" t="s">
        <v>8</v>
      </c>
    </row>
    <row r="29" customFormat="false" ht="14.25" hidden="false" customHeight="false" outlineLevel="0" collapsed="false">
      <c r="A29" s="12"/>
      <c r="C29" s="11" t="s">
        <v>194</v>
      </c>
      <c r="D29" s="12" t="s">
        <v>8</v>
      </c>
      <c r="E29" s="12" t="s">
        <v>8</v>
      </c>
      <c r="F29" s="12" t="n">
        <v>4</v>
      </c>
      <c r="G29" s="12" t="n">
        <v>4</v>
      </c>
      <c r="H29" s="146" t="s">
        <v>8</v>
      </c>
      <c r="I29" s="146" t="s">
        <v>8</v>
      </c>
      <c r="J29" s="147" t="s">
        <v>8</v>
      </c>
      <c r="K29" s="147" t="s">
        <v>8</v>
      </c>
    </row>
    <row r="30" customFormat="false" ht="14.25" hidden="false" customHeight="false" outlineLevel="0" collapsed="false">
      <c r="A30" s="12"/>
      <c r="C30" s="11"/>
      <c r="F30" s="12"/>
      <c r="G30" s="12"/>
      <c r="H30" s="13"/>
      <c r="I30" s="13"/>
      <c r="J30" s="3"/>
      <c r="K30" s="3"/>
    </row>
    <row r="31" customFormat="false" ht="14.25" hidden="false" customHeight="false" outlineLevel="0" collapsed="false">
      <c r="A31" s="12"/>
      <c r="B31" s="20" t="s">
        <v>195</v>
      </c>
      <c r="C31" s="11"/>
      <c r="D31" s="1" t="n">
        <v>68</v>
      </c>
      <c r="E31" s="1" t="n">
        <v>64</v>
      </c>
      <c r="F31" s="12" t="n">
        <f aca="false">SUM(F32:F34)</f>
        <v>94</v>
      </c>
      <c r="G31" s="12" t="n">
        <f aca="false">SUM(G32:G34)</f>
        <v>89</v>
      </c>
      <c r="H31" s="13" t="n">
        <v>115</v>
      </c>
      <c r="I31" s="13" t="n">
        <v>97</v>
      </c>
      <c r="J31" s="3" t="n">
        <v>165</v>
      </c>
      <c r="K31" s="3" t="n">
        <v>76</v>
      </c>
    </row>
    <row r="32" customFormat="false" ht="14.25" hidden="false" customHeight="false" outlineLevel="0" collapsed="false">
      <c r="A32" s="12"/>
      <c r="C32" s="11" t="s">
        <v>196</v>
      </c>
      <c r="D32" s="12" t="s">
        <v>8</v>
      </c>
      <c r="E32" s="12" t="s">
        <v>8</v>
      </c>
      <c r="F32" s="12" t="n">
        <v>20</v>
      </c>
      <c r="G32" s="12" t="n">
        <v>20</v>
      </c>
      <c r="H32" s="146" t="s">
        <v>8</v>
      </c>
      <c r="I32" s="146" t="s">
        <v>8</v>
      </c>
      <c r="J32" s="147" t="s">
        <v>8</v>
      </c>
      <c r="K32" s="147" t="s">
        <v>8</v>
      </c>
    </row>
    <row r="33" customFormat="false" ht="14.25" hidden="false" customHeight="false" outlineLevel="0" collapsed="false">
      <c r="A33" s="12"/>
      <c r="C33" s="11" t="s">
        <v>197</v>
      </c>
      <c r="D33" s="1" t="n">
        <v>55</v>
      </c>
      <c r="E33" s="1" t="n">
        <v>53</v>
      </c>
      <c r="F33" s="12" t="n">
        <v>43</v>
      </c>
      <c r="G33" s="12" t="n">
        <v>40</v>
      </c>
      <c r="H33" s="13" t="n">
        <v>104</v>
      </c>
      <c r="I33" s="13" t="n">
        <v>85</v>
      </c>
      <c r="J33" s="3" t="n">
        <v>123</v>
      </c>
      <c r="K33" s="3" t="n">
        <v>46</v>
      </c>
    </row>
    <row r="34" customFormat="false" ht="17.25" hidden="false" customHeight="true" outlineLevel="0" collapsed="false">
      <c r="A34" s="12"/>
      <c r="C34" s="148" t="s">
        <v>198</v>
      </c>
      <c r="D34" s="1" t="n">
        <v>13</v>
      </c>
      <c r="E34" s="1" t="n">
        <v>11</v>
      </c>
      <c r="F34" s="12" t="n">
        <v>31</v>
      </c>
      <c r="G34" s="12" t="n">
        <v>29</v>
      </c>
      <c r="H34" s="13" t="n">
        <v>11</v>
      </c>
      <c r="I34" s="13" t="n">
        <v>12</v>
      </c>
      <c r="J34" s="3" t="n">
        <v>42</v>
      </c>
      <c r="K34" s="3" t="n">
        <v>30</v>
      </c>
    </row>
    <row r="35" customFormat="false" ht="14.25" hidden="false" customHeight="false" outlineLevel="0" collapsed="false">
      <c r="A35" s="12"/>
      <c r="C35" s="11"/>
      <c r="F35" s="12"/>
      <c r="G35" s="12"/>
      <c r="H35" s="13"/>
      <c r="I35" s="13"/>
      <c r="J35" s="3"/>
      <c r="K35" s="3"/>
    </row>
    <row r="36" customFormat="false" ht="14.25" hidden="false" customHeight="false" outlineLevel="0" collapsed="false">
      <c r="A36" s="12"/>
      <c r="B36" s="20" t="s">
        <v>199</v>
      </c>
      <c r="C36" s="11"/>
      <c r="D36" s="1" t="n">
        <v>783</v>
      </c>
      <c r="E36" s="1" t="n">
        <v>468</v>
      </c>
      <c r="F36" s="12" t="n">
        <f aca="false">SUM(F37:F38)</f>
        <v>658</v>
      </c>
      <c r="G36" s="12" t="n">
        <f aca="false">SUM(G37:G38)</f>
        <v>380</v>
      </c>
      <c r="H36" s="13" t="n">
        <v>569</v>
      </c>
      <c r="I36" s="13" t="n">
        <v>357</v>
      </c>
      <c r="J36" s="3" t="n">
        <v>2014</v>
      </c>
      <c r="K36" s="3" t="n">
        <v>560</v>
      </c>
    </row>
    <row r="37" customFormat="false" ht="17.25" hidden="false" customHeight="true" outlineLevel="0" collapsed="false">
      <c r="A37" s="12"/>
      <c r="C37" s="11" t="s">
        <v>200</v>
      </c>
      <c r="D37" s="1" t="n">
        <v>8</v>
      </c>
      <c r="E37" s="1" t="n">
        <v>8</v>
      </c>
      <c r="F37" s="12" t="n">
        <v>7</v>
      </c>
      <c r="G37" s="12" t="n">
        <v>7</v>
      </c>
      <c r="H37" s="13" t="n">
        <v>6</v>
      </c>
      <c r="I37" s="13" t="n">
        <v>5</v>
      </c>
      <c r="J37" s="3" t="n">
        <v>5</v>
      </c>
      <c r="K37" s="3" t="n">
        <v>6</v>
      </c>
    </row>
    <row r="38" customFormat="false" ht="14.25" hidden="false" customHeight="false" outlineLevel="0" collapsed="false">
      <c r="A38" s="12"/>
      <c r="C38" s="11" t="s">
        <v>41</v>
      </c>
      <c r="D38" s="1" t="n">
        <v>775</v>
      </c>
      <c r="E38" s="1" t="n">
        <v>460</v>
      </c>
      <c r="F38" s="12" t="n">
        <v>651</v>
      </c>
      <c r="G38" s="12" t="n">
        <v>373</v>
      </c>
      <c r="H38" s="13" t="n">
        <v>563</v>
      </c>
      <c r="I38" s="13" t="n">
        <v>352</v>
      </c>
      <c r="J38" s="3" t="n">
        <v>2009</v>
      </c>
      <c r="K38" s="3" t="n">
        <v>554</v>
      </c>
    </row>
    <row r="39" customFormat="false" ht="14.25" hidden="false" customHeight="false" outlineLevel="0" collapsed="false">
      <c r="A39" s="149"/>
      <c r="B39" s="149"/>
      <c r="C39" s="150"/>
      <c r="D39" s="19"/>
      <c r="E39" s="151"/>
      <c r="F39" s="151"/>
      <c r="G39" s="151"/>
      <c r="H39" s="19"/>
      <c r="I39" s="151"/>
      <c r="J39" s="18"/>
      <c r="K39" s="152"/>
    </row>
    <row r="40" customFormat="false" ht="14.25" hidden="false" customHeight="false" outlineLevel="0" collapsed="false">
      <c r="A40" s="20" t="s">
        <v>201</v>
      </c>
    </row>
    <row r="41" customFormat="false" ht="14.25" hidden="false" customHeight="false" outlineLevel="0" collapsed="false">
      <c r="A41" s="20" t="s">
        <v>202</v>
      </c>
    </row>
    <row r="42" customFormat="false" ht="14.25" hidden="false" customHeight="false" outlineLevel="0" collapsed="false">
      <c r="A42" s="20" t="s">
        <v>203</v>
      </c>
    </row>
  </sheetData>
  <mergeCells count="5">
    <mergeCell ref="D5:E5"/>
    <mergeCell ref="F5:G5"/>
    <mergeCell ref="H5:I5"/>
    <mergeCell ref="J5:K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3" width="14.36"/>
    <col collapsed="false" customWidth="true" hidden="false" outlineLevel="0" max="2" min="2" style="153" width="7.87"/>
    <col collapsed="false" customWidth="true" hidden="false" outlineLevel="0" max="4" min="3" style="153" width="7.62"/>
    <col collapsed="false" customWidth="true" hidden="false" outlineLevel="0" max="5" min="5" style="153" width="8.87"/>
    <col collapsed="false" customWidth="true" hidden="false" outlineLevel="0" max="12" min="6" style="153" width="7.62"/>
    <col collapsed="false" customWidth="true" hidden="false" outlineLevel="0" max="13" min="13" style="153" width="8.11"/>
    <col collapsed="false" customWidth="true" hidden="false" outlineLevel="0" max="14" min="14" style="153" width="8.62"/>
    <col collapsed="false" customWidth="true" hidden="false" outlineLevel="0" max="15" min="15" style="153" width="7.62"/>
    <col collapsed="false" customWidth="true" hidden="false" outlineLevel="0" max="16" min="16" style="153" width="9.5"/>
    <col collapsed="false" customWidth="true" hidden="false" outlineLevel="0" max="17" min="17" style="153" width="7.62"/>
    <col collapsed="false" customWidth="true" hidden="false" outlineLevel="0" max="18" min="18" style="153" width="8.5"/>
    <col collapsed="false" customWidth="true" hidden="false" outlineLevel="0" max="20" min="19" style="153" width="7.62"/>
    <col collapsed="false" customWidth="false" hidden="false" outlineLevel="0" max="257" min="21" style="153" width="10.62"/>
  </cols>
  <sheetData>
    <row r="1" customFormat="false" ht="14.25" hidden="false" customHeight="false" outlineLevel="0" collapsed="false">
      <c r="A1" s="154" t="s">
        <v>204</v>
      </c>
      <c r="R1" s="154"/>
      <c r="T1" s="155" t="s">
        <v>205</v>
      </c>
    </row>
    <row r="3" customFormat="false" ht="14.25" hidden="false" customHeight="false" outlineLevel="0" collapsed="false">
      <c r="A3" s="156" t="s">
        <v>206</v>
      </c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8" t="s">
        <v>207</v>
      </c>
      <c r="T4" s="157"/>
    </row>
    <row r="5" customFormat="false" ht="15" hidden="false" customHeight="false" outlineLevel="0" collapsed="false">
      <c r="A5" s="159"/>
      <c r="B5" s="160"/>
      <c r="C5" s="161"/>
      <c r="D5" s="159"/>
      <c r="E5" s="159"/>
      <c r="F5" s="162"/>
      <c r="G5" s="163" t="s">
        <v>208</v>
      </c>
      <c r="H5" s="164"/>
      <c r="I5" s="163" t="s">
        <v>209</v>
      </c>
      <c r="J5" s="164"/>
      <c r="K5" s="163" t="s">
        <v>210</v>
      </c>
      <c r="L5" s="165"/>
      <c r="M5" s="164"/>
      <c r="N5" s="164"/>
      <c r="O5" s="163" t="s">
        <v>211</v>
      </c>
      <c r="P5" s="166" t="s">
        <v>212</v>
      </c>
      <c r="Q5" s="164"/>
      <c r="R5" s="163" t="s">
        <v>210</v>
      </c>
      <c r="S5" s="164"/>
      <c r="T5" s="164"/>
    </row>
    <row r="6" customFormat="false" ht="18.75" hidden="false" customHeight="true" outlineLevel="0" collapsed="false">
      <c r="A6" s="167" t="s">
        <v>213</v>
      </c>
      <c r="B6" s="168" t="s">
        <v>214</v>
      </c>
      <c r="C6" s="169" t="n">
        <v>10</v>
      </c>
      <c r="D6" s="169" t="n">
        <v>11</v>
      </c>
      <c r="E6" s="170" t="n">
        <v>12</v>
      </c>
      <c r="F6" s="169" t="s">
        <v>215</v>
      </c>
      <c r="G6" s="169" t="n">
        <v>14</v>
      </c>
      <c r="H6" s="169" t="n">
        <v>15</v>
      </c>
      <c r="I6" s="169" t="n">
        <v>16</v>
      </c>
      <c r="J6" s="169" t="n">
        <v>17</v>
      </c>
      <c r="K6" s="169" t="n">
        <v>18</v>
      </c>
      <c r="L6" s="169" t="n">
        <v>19</v>
      </c>
      <c r="M6" s="171" t="s">
        <v>216</v>
      </c>
      <c r="N6" s="171" t="s">
        <v>217</v>
      </c>
      <c r="O6" s="171" t="s">
        <v>218</v>
      </c>
      <c r="P6" s="171" t="s">
        <v>219</v>
      </c>
      <c r="Q6" s="171" t="s">
        <v>220</v>
      </c>
      <c r="R6" s="171" t="s">
        <v>221</v>
      </c>
      <c r="S6" s="167" t="s">
        <v>222</v>
      </c>
      <c r="T6" s="163" t="s">
        <v>223</v>
      </c>
    </row>
    <row r="7" customFormat="false" ht="14.25" hidden="false" customHeight="false" outlineLevel="0" collapsed="false">
      <c r="A7" s="172" t="s">
        <v>224</v>
      </c>
      <c r="B7" s="173" t="n">
        <v>4023</v>
      </c>
      <c r="C7" s="173" t="n">
        <v>3629</v>
      </c>
      <c r="D7" s="173" t="n">
        <v>3197</v>
      </c>
      <c r="E7" s="173" t="n">
        <v>3156</v>
      </c>
      <c r="F7" s="174" t="n">
        <v>491</v>
      </c>
      <c r="G7" s="174" t="n">
        <v>392</v>
      </c>
      <c r="H7" s="174" t="n">
        <v>615</v>
      </c>
      <c r="I7" s="174" t="n">
        <v>834</v>
      </c>
      <c r="J7" s="174" t="n">
        <v>472</v>
      </c>
      <c r="K7" s="174" t="n">
        <v>234</v>
      </c>
      <c r="L7" s="174" t="n">
        <v>118</v>
      </c>
      <c r="M7" s="175" t="s">
        <v>225</v>
      </c>
      <c r="N7" s="174" t="n">
        <v>137</v>
      </c>
      <c r="O7" s="174" t="n">
        <v>951</v>
      </c>
      <c r="P7" s="174" t="n">
        <v>1476</v>
      </c>
      <c r="Q7" s="174" t="n">
        <v>20</v>
      </c>
      <c r="R7" s="174" t="n">
        <v>56</v>
      </c>
      <c r="S7" s="174" t="n">
        <v>220</v>
      </c>
      <c r="T7" s="174" t="n">
        <v>296</v>
      </c>
    </row>
    <row r="8" customFormat="false" ht="14.25" hidden="false" customHeight="false" outlineLevel="0" collapsed="false">
      <c r="A8" s="176" t="s">
        <v>226</v>
      </c>
      <c r="B8" s="177" t="n">
        <v>774</v>
      </c>
      <c r="C8" s="177" t="n">
        <v>-394</v>
      </c>
      <c r="D8" s="177" t="n">
        <v>-432</v>
      </c>
      <c r="E8" s="178" t="n">
        <v>-41</v>
      </c>
      <c r="F8" s="179" t="n">
        <v>-56</v>
      </c>
      <c r="G8" s="179" t="n">
        <v>-26</v>
      </c>
      <c r="H8" s="179" t="n">
        <v>-53</v>
      </c>
      <c r="I8" s="179" t="n">
        <v>52</v>
      </c>
      <c r="J8" s="179" t="n">
        <v>31</v>
      </c>
      <c r="K8" s="179" t="n">
        <v>25</v>
      </c>
      <c r="L8" s="179" t="n">
        <v>-14</v>
      </c>
      <c r="M8" s="180" t="s">
        <v>225</v>
      </c>
      <c r="N8" s="179" t="n">
        <v>-26</v>
      </c>
      <c r="O8" s="179" t="n">
        <v>-83</v>
      </c>
      <c r="P8" s="179" t="n">
        <v>-2</v>
      </c>
      <c r="Q8" s="179" t="n">
        <v>5</v>
      </c>
      <c r="R8" s="179" t="n">
        <v>12</v>
      </c>
      <c r="S8" s="179" t="n">
        <v>40</v>
      </c>
      <c r="T8" s="179" t="n">
        <v>13</v>
      </c>
    </row>
    <row r="9" customFormat="false" ht="14.25" hidden="false" customHeight="false" outlineLevel="0" collapsed="false">
      <c r="A9" s="176" t="s">
        <v>227</v>
      </c>
      <c r="B9" s="181" t="s">
        <v>225</v>
      </c>
      <c r="C9" s="181" t="s">
        <v>225</v>
      </c>
      <c r="D9" s="181" t="s">
        <v>225</v>
      </c>
      <c r="E9" s="182" t="n">
        <v>100</v>
      </c>
      <c r="F9" s="183" t="n">
        <v>15.6</v>
      </c>
      <c r="G9" s="183" t="n">
        <v>12.4</v>
      </c>
      <c r="H9" s="183" t="n">
        <v>19.5</v>
      </c>
      <c r="I9" s="183" t="n">
        <v>26.4</v>
      </c>
      <c r="J9" s="183" t="n">
        <v>15</v>
      </c>
      <c r="K9" s="183" t="n">
        <v>7.4</v>
      </c>
      <c r="L9" s="183" t="n">
        <v>3.7</v>
      </c>
      <c r="M9" s="180" t="s">
        <v>225</v>
      </c>
      <c r="N9" s="183" t="n">
        <v>4.3</v>
      </c>
      <c r="O9" s="183" t="n">
        <v>30.1</v>
      </c>
      <c r="P9" s="183" t="n">
        <v>46.8</v>
      </c>
      <c r="Q9" s="183" t="n">
        <v>0.6</v>
      </c>
      <c r="R9" s="183" t="n">
        <v>1.8</v>
      </c>
      <c r="S9" s="183" t="n">
        <v>7</v>
      </c>
      <c r="T9" s="183" t="n">
        <v>9.4</v>
      </c>
    </row>
    <row r="10" customFormat="false" ht="14.25" hidden="false" customHeight="false" outlineLevel="0" collapsed="false">
      <c r="A10" s="159"/>
      <c r="B10" s="177"/>
      <c r="C10" s="177"/>
      <c r="D10" s="177"/>
      <c r="E10" s="178"/>
      <c r="F10" s="179"/>
      <c r="G10" s="179"/>
      <c r="H10" s="179"/>
      <c r="I10" s="179"/>
      <c r="J10" s="179"/>
      <c r="K10" s="179"/>
      <c r="L10" s="179"/>
      <c r="M10" s="180"/>
      <c r="N10" s="179"/>
      <c r="O10" s="179"/>
      <c r="P10" s="179"/>
      <c r="Q10" s="179"/>
      <c r="R10" s="179"/>
      <c r="S10" s="179"/>
      <c r="T10" s="179"/>
    </row>
    <row r="11" customFormat="false" ht="14.25" hidden="false" customHeight="false" outlineLevel="0" collapsed="false">
      <c r="A11" s="176" t="s">
        <v>228</v>
      </c>
      <c r="B11" s="177" t="n">
        <v>47</v>
      </c>
      <c r="C11" s="177" t="n">
        <v>13</v>
      </c>
      <c r="D11" s="177" t="n">
        <v>24</v>
      </c>
      <c r="E11" s="178" t="n">
        <v>19</v>
      </c>
      <c r="F11" s="181" t="s">
        <v>225</v>
      </c>
      <c r="G11" s="179" t="n">
        <v>3</v>
      </c>
      <c r="H11" s="179" t="n">
        <v>5</v>
      </c>
      <c r="I11" s="179" t="n">
        <v>3</v>
      </c>
      <c r="J11" s="179" t="n">
        <v>5</v>
      </c>
      <c r="K11" s="179" t="n">
        <v>2</v>
      </c>
      <c r="L11" s="179" t="n">
        <v>1</v>
      </c>
      <c r="M11" s="180" t="s">
        <v>225</v>
      </c>
      <c r="N11" s="180" t="s">
        <v>225</v>
      </c>
      <c r="O11" s="179" t="n">
        <v>4</v>
      </c>
      <c r="P11" s="179" t="n">
        <v>4</v>
      </c>
      <c r="Q11" s="180" t="s">
        <v>225</v>
      </c>
      <c r="R11" s="180" t="s">
        <v>225</v>
      </c>
      <c r="S11" s="179" t="n">
        <v>3</v>
      </c>
      <c r="T11" s="179" t="n">
        <v>8</v>
      </c>
    </row>
    <row r="12" customFormat="false" ht="14.25" hidden="false" customHeight="false" outlineLevel="0" collapsed="false">
      <c r="A12" s="176" t="s">
        <v>229</v>
      </c>
      <c r="B12" s="177" t="n">
        <v>430</v>
      </c>
      <c r="C12" s="177" t="n">
        <v>330</v>
      </c>
      <c r="D12" s="177" t="n">
        <v>287</v>
      </c>
      <c r="E12" s="178" t="n">
        <v>366</v>
      </c>
      <c r="F12" s="179" t="n">
        <v>11</v>
      </c>
      <c r="G12" s="179" t="n">
        <v>57</v>
      </c>
      <c r="H12" s="179" t="n">
        <v>88</v>
      </c>
      <c r="I12" s="179" t="n">
        <v>99</v>
      </c>
      <c r="J12" s="179" t="n">
        <v>52</v>
      </c>
      <c r="K12" s="179" t="n">
        <v>37</v>
      </c>
      <c r="L12" s="179" t="n">
        <v>22</v>
      </c>
      <c r="M12" s="180" t="s">
        <v>225</v>
      </c>
      <c r="N12" s="179" t="n">
        <v>2</v>
      </c>
      <c r="O12" s="179" t="n">
        <v>105</v>
      </c>
      <c r="P12" s="179" t="n">
        <v>115</v>
      </c>
      <c r="Q12" s="180" t="s">
        <v>225</v>
      </c>
      <c r="R12" s="179" t="n">
        <v>10</v>
      </c>
      <c r="S12" s="179" t="n">
        <v>59</v>
      </c>
      <c r="T12" s="179" t="n">
        <v>75</v>
      </c>
    </row>
    <row r="13" customFormat="false" ht="14.25" hidden="false" customHeight="false" outlineLevel="0" collapsed="false">
      <c r="A13" s="176" t="s">
        <v>230</v>
      </c>
      <c r="B13" s="177" t="n">
        <v>3180</v>
      </c>
      <c r="C13" s="177" t="n">
        <v>3036</v>
      </c>
      <c r="D13" s="177" t="n">
        <v>2617</v>
      </c>
      <c r="E13" s="178" t="n">
        <v>2352</v>
      </c>
      <c r="F13" s="179" t="n">
        <v>421</v>
      </c>
      <c r="G13" s="179" t="n">
        <v>296</v>
      </c>
      <c r="H13" s="179" t="n">
        <v>432</v>
      </c>
      <c r="I13" s="179" t="n">
        <v>625</v>
      </c>
      <c r="J13" s="179" t="n">
        <v>336</v>
      </c>
      <c r="K13" s="179" t="n">
        <v>158</v>
      </c>
      <c r="L13" s="179" t="n">
        <v>84</v>
      </c>
      <c r="M13" s="180" t="s">
        <v>225</v>
      </c>
      <c r="N13" s="179" t="n">
        <v>118</v>
      </c>
      <c r="O13" s="179" t="n">
        <v>735</v>
      </c>
      <c r="P13" s="179" t="n">
        <v>1137</v>
      </c>
      <c r="Q13" s="179" t="n">
        <v>15</v>
      </c>
      <c r="R13" s="179" t="n">
        <v>34</v>
      </c>
      <c r="S13" s="179" t="n">
        <v>132</v>
      </c>
      <c r="T13" s="179" t="n">
        <v>181</v>
      </c>
    </row>
    <row r="14" customFormat="false" ht="14.25" hidden="false" customHeight="false" outlineLevel="0" collapsed="false">
      <c r="A14" s="176" t="s">
        <v>231</v>
      </c>
      <c r="B14" s="177" t="n">
        <v>5</v>
      </c>
      <c r="C14" s="177" t="n">
        <v>7</v>
      </c>
      <c r="D14" s="177" t="n">
        <v>9</v>
      </c>
      <c r="E14" s="178" t="n">
        <v>9</v>
      </c>
      <c r="F14" s="180" t="s">
        <v>225</v>
      </c>
      <c r="G14" s="180" t="s">
        <v>225</v>
      </c>
      <c r="H14" s="179" t="n">
        <v>1</v>
      </c>
      <c r="I14" s="180" t="s">
        <v>225</v>
      </c>
      <c r="J14" s="179" t="n">
        <v>5</v>
      </c>
      <c r="K14" s="179" t="n">
        <v>2</v>
      </c>
      <c r="L14" s="179" t="n">
        <v>1</v>
      </c>
      <c r="M14" s="180" t="s">
        <v>225</v>
      </c>
      <c r="N14" s="180" t="s">
        <v>225</v>
      </c>
      <c r="O14" s="180" t="s">
        <v>225</v>
      </c>
      <c r="P14" s="179" t="n">
        <v>4</v>
      </c>
      <c r="Q14" s="180" t="s">
        <v>225</v>
      </c>
      <c r="R14" s="180" t="s">
        <v>225</v>
      </c>
      <c r="S14" s="179" t="n">
        <v>1</v>
      </c>
      <c r="T14" s="179" t="n">
        <v>4</v>
      </c>
    </row>
    <row r="15" customFormat="false" ht="14.25" hidden="false" customHeight="false" outlineLevel="0" collapsed="false">
      <c r="A15" s="176" t="s">
        <v>232</v>
      </c>
      <c r="B15" s="177" t="n">
        <v>7</v>
      </c>
      <c r="C15" s="177" t="n">
        <v>9</v>
      </c>
      <c r="D15" s="177" t="n">
        <v>9</v>
      </c>
      <c r="E15" s="178" t="n">
        <v>8</v>
      </c>
      <c r="F15" s="179" t="n">
        <v>3</v>
      </c>
      <c r="G15" s="179" t="n">
        <v>1</v>
      </c>
      <c r="H15" s="179" t="n">
        <v>1</v>
      </c>
      <c r="I15" s="179" t="n">
        <v>3</v>
      </c>
      <c r="J15" s="180" t="s">
        <v>225</v>
      </c>
      <c r="K15" s="180" t="s">
        <v>225</v>
      </c>
      <c r="L15" s="180" t="s">
        <v>225</v>
      </c>
      <c r="M15" s="180" t="s">
        <v>225</v>
      </c>
      <c r="N15" s="179" t="n">
        <v>1</v>
      </c>
      <c r="O15" s="179" t="n">
        <v>4</v>
      </c>
      <c r="P15" s="179" t="n">
        <v>1</v>
      </c>
      <c r="Q15" s="180" t="s">
        <v>225</v>
      </c>
      <c r="R15" s="179" t="n">
        <v>1</v>
      </c>
      <c r="S15" s="179" t="n">
        <v>1</v>
      </c>
      <c r="T15" s="180" t="s">
        <v>225</v>
      </c>
    </row>
    <row r="16" customFormat="false" ht="14.25" hidden="false" customHeight="false" outlineLevel="0" collapsed="false">
      <c r="A16" s="184" t="s">
        <v>233</v>
      </c>
      <c r="B16" s="185" t="n">
        <v>354</v>
      </c>
      <c r="C16" s="185" t="n">
        <v>234</v>
      </c>
      <c r="D16" s="185" t="n">
        <v>251</v>
      </c>
      <c r="E16" s="186" t="n">
        <v>402</v>
      </c>
      <c r="F16" s="187" t="n">
        <v>56</v>
      </c>
      <c r="G16" s="187" t="n">
        <v>35</v>
      </c>
      <c r="H16" s="187" t="n">
        <v>88</v>
      </c>
      <c r="I16" s="187" t="n">
        <v>104</v>
      </c>
      <c r="J16" s="187" t="n">
        <v>74</v>
      </c>
      <c r="K16" s="187" t="n">
        <v>35</v>
      </c>
      <c r="L16" s="187" t="n">
        <v>10</v>
      </c>
      <c r="M16" s="188" t="s">
        <v>225</v>
      </c>
      <c r="N16" s="187" t="n">
        <v>16</v>
      </c>
      <c r="O16" s="187" t="n">
        <v>103</v>
      </c>
      <c r="P16" s="187" t="n">
        <v>215</v>
      </c>
      <c r="Q16" s="187" t="n">
        <v>5</v>
      </c>
      <c r="R16" s="187" t="n">
        <v>11</v>
      </c>
      <c r="S16" s="187" t="n">
        <v>24</v>
      </c>
      <c r="T16" s="187" t="n">
        <v>28</v>
      </c>
    </row>
    <row r="17" customFormat="false" ht="14.25" hidden="false" customHeight="false" outlineLevel="0" collapsed="false">
      <c r="A17" s="189" t="s">
        <v>234</v>
      </c>
    </row>
  </sheetData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90" width="19.74"/>
    <col collapsed="false" customWidth="true" hidden="false" outlineLevel="0" max="2" min="2" style="190" width="8.87"/>
    <col collapsed="false" customWidth="false" hidden="false" outlineLevel="0" max="3" min="3" style="190" width="10.62"/>
    <col collapsed="false" customWidth="true" hidden="false" outlineLevel="0" max="4" min="4" style="191" width="8.36"/>
    <col collapsed="false" customWidth="true" hidden="false" outlineLevel="0" max="5" min="5" style="190" width="7.62"/>
    <col collapsed="false" customWidth="true" hidden="false" outlineLevel="0" max="6" min="6" style="190" width="11.62"/>
    <col collapsed="false" customWidth="true" hidden="false" outlineLevel="0" max="7" min="7" style="191" width="8.99"/>
    <col collapsed="false" customWidth="false" hidden="false" outlineLevel="0" max="257" min="8" style="190" width="10.62"/>
  </cols>
  <sheetData>
    <row r="1" customFormat="false" ht="14.25" hidden="false" customHeight="false" outlineLevel="0" collapsed="false">
      <c r="G1" s="192" t="s">
        <v>235</v>
      </c>
    </row>
    <row r="3" customFormat="false" ht="14.25" hidden="false" customHeight="false" outlineLevel="0" collapsed="false">
      <c r="A3" s="193" t="s">
        <v>236</v>
      </c>
    </row>
    <row r="4" customFormat="false" ht="15" hidden="false" customHeight="false" outlineLevel="0" collapsed="false">
      <c r="A4" s="194"/>
      <c r="B4" s="194"/>
      <c r="C4" s="194"/>
      <c r="D4" s="195"/>
      <c r="E4" s="194"/>
      <c r="F4" s="194"/>
      <c r="G4" s="195"/>
    </row>
    <row r="5" customFormat="false" ht="15" hidden="false" customHeight="false" outlineLevel="0" collapsed="false">
      <c r="A5" s="196"/>
      <c r="B5" s="197" t="s">
        <v>237</v>
      </c>
      <c r="C5" s="197"/>
      <c r="D5" s="197"/>
      <c r="E5" s="198" t="n">
        <v>12</v>
      </c>
      <c r="F5" s="198"/>
      <c r="G5" s="198"/>
      <c r="H5" s="199"/>
    </row>
    <row r="6" customFormat="false" ht="14.25" hidden="false" customHeight="false" outlineLevel="0" collapsed="false">
      <c r="A6" s="200" t="s">
        <v>2</v>
      </c>
      <c r="B6" s="200" t="s">
        <v>238</v>
      </c>
      <c r="C6" s="200" t="s">
        <v>239</v>
      </c>
      <c r="D6" s="201" t="s">
        <v>240</v>
      </c>
      <c r="E6" s="202" t="s">
        <v>238</v>
      </c>
      <c r="F6" s="202" t="s">
        <v>239</v>
      </c>
      <c r="G6" s="203" t="s">
        <v>240</v>
      </c>
      <c r="H6" s="199"/>
    </row>
    <row r="7" customFormat="false" ht="14.25" hidden="false" customHeight="false" outlineLevel="0" collapsed="false">
      <c r="A7" s="204"/>
      <c r="B7" s="205" t="s">
        <v>241</v>
      </c>
      <c r="C7" s="206" t="s">
        <v>242</v>
      </c>
      <c r="D7" s="207" t="s">
        <v>243</v>
      </c>
      <c r="E7" s="208" t="s">
        <v>241</v>
      </c>
      <c r="F7" s="209" t="s">
        <v>244</v>
      </c>
      <c r="G7" s="210" t="s">
        <v>243</v>
      </c>
      <c r="H7" s="199"/>
    </row>
    <row r="8" customFormat="false" ht="14.25" hidden="false" customHeight="false" outlineLevel="0" collapsed="false">
      <c r="A8" s="196"/>
      <c r="E8" s="211"/>
      <c r="F8" s="211"/>
      <c r="G8" s="212"/>
    </row>
    <row r="9" s="193" customFormat="true" ht="14.25" hidden="false" customHeight="false" outlineLevel="0" collapsed="false">
      <c r="A9" s="213" t="s">
        <v>245</v>
      </c>
      <c r="B9" s="214" t="n">
        <v>3697</v>
      </c>
      <c r="C9" s="214" t="n">
        <v>6630827</v>
      </c>
      <c r="D9" s="215" t="n">
        <v>17.5</v>
      </c>
      <c r="E9" s="214" t="n">
        <v>3663</v>
      </c>
      <c r="F9" s="214" t="n">
        <v>6552049</v>
      </c>
      <c r="G9" s="215" t="n">
        <v>17.3</v>
      </c>
    </row>
    <row r="10" customFormat="false" ht="14.25" hidden="false" customHeight="false" outlineLevel="0" collapsed="false">
      <c r="A10" s="216" t="s">
        <v>246</v>
      </c>
      <c r="B10" s="214" t="n">
        <v>581</v>
      </c>
      <c r="C10" s="214" t="n">
        <v>1995694</v>
      </c>
      <c r="D10" s="215" t="n">
        <v>5.3</v>
      </c>
      <c r="E10" s="214" t="n">
        <v>597</v>
      </c>
      <c r="F10" s="214" t="n">
        <v>1953897</v>
      </c>
      <c r="G10" s="215" t="n">
        <v>5.1</v>
      </c>
    </row>
    <row r="11" customFormat="false" ht="14.25" hidden="false" customHeight="false" outlineLevel="0" collapsed="false">
      <c r="A11" s="216" t="s">
        <v>247</v>
      </c>
      <c r="B11" s="214" t="n">
        <v>54</v>
      </c>
      <c r="C11" s="214" t="n">
        <v>122525</v>
      </c>
      <c r="D11" s="215" t="n">
        <v>0.3</v>
      </c>
      <c r="E11" s="214" t="n">
        <v>48</v>
      </c>
      <c r="F11" s="214" t="n">
        <v>98450</v>
      </c>
      <c r="G11" s="215" t="n">
        <v>0.3</v>
      </c>
    </row>
    <row r="12" customFormat="false" ht="14.25" hidden="false" customHeight="false" outlineLevel="0" collapsed="false">
      <c r="A12" s="216" t="s">
        <v>248</v>
      </c>
      <c r="B12" s="214" t="n">
        <v>2173</v>
      </c>
      <c r="C12" s="214" t="n">
        <v>3919536</v>
      </c>
      <c r="D12" s="215" t="n">
        <v>10.3</v>
      </c>
      <c r="E12" s="214" t="n">
        <v>2185</v>
      </c>
      <c r="F12" s="214" t="n">
        <v>3918767</v>
      </c>
      <c r="G12" s="215" t="n">
        <v>10.3</v>
      </c>
    </row>
    <row r="13" customFormat="false" ht="14.25" hidden="false" customHeight="false" outlineLevel="0" collapsed="false">
      <c r="A13" s="216" t="s">
        <v>249</v>
      </c>
      <c r="B13" s="214" t="n">
        <v>836</v>
      </c>
      <c r="C13" s="214" t="n">
        <v>216605</v>
      </c>
      <c r="D13" s="215" t="n">
        <v>0.6</v>
      </c>
      <c r="E13" s="214" t="n">
        <v>845</v>
      </c>
      <c r="F13" s="214" t="n">
        <v>220735</v>
      </c>
      <c r="G13" s="215" t="n">
        <v>0.6</v>
      </c>
      <c r="H13" s="190" t="s">
        <v>250</v>
      </c>
    </row>
    <row r="14" customFormat="false" ht="14.25" hidden="false" customHeight="false" outlineLevel="0" collapsed="false">
      <c r="A14" s="216" t="s">
        <v>251</v>
      </c>
      <c r="B14" s="214" t="n">
        <v>399</v>
      </c>
      <c r="C14" s="214" t="n">
        <v>139022</v>
      </c>
      <c r="D14" s="215" t="n">
        <v>0.4</v>
      </c>
      <c r="E14" s="214" t="n">
        <v>398</v>
      </c>
      <c r="F14" s="214" t="n">
        <v>138822</v>
      </c>
      <c r="G14" s="215" t="n">
        <v>0.4</v>
      </c>
    </row>
    <row r="15" customFormat="false" ht="14.25" hidden="false" customHeight="false" outlineLevel="0" collapsed="false">
      <c r="A15" s="216" t="s">
        <v>252</v>
      </c>
      <c r="B15" s="214" t="n">
        <v>25</v>
      </c>
      <c r="C15" s="214" t="n">
        <v>21707</v>
      </c>
      <c r="D15" s="215" t="n">
        <v>0.1</v>
      </c>
      <c r="E15" s="214" t="n">
        <v>26</v>
      </c>
      <c r="F15" s="214" t="n">
        <v>22659</v>
      </c>
      <c r="G15" s="215" t="n">
        <v>0.1</v>
      </c>
    </row>
    <row r="16" customFormat="false" ht="14.25" hidden="false" customHeight="false" outlineLevel="0" collapsed="false">
      <c r="A16" s="216" t="s">
        <v>253</v>
      </c>
      <c r="B16" s="214" t="n">
        <v>415</v>
      </c>
      <c r="C16" s="214" t="n">
        <v>815225</v>
      </c>
      <c r="D16" s="215" t="n">
        <v>2.2</v>
      </c>
      <c r="E16" s="214" t="n">
        <v>429</v>
      </c>
      <c r="F16" s="214" t="n">
        <v>820835</v>
      </c>
      <c r="G16" s="215" t="n">
        <v>2.2</v>
      </c>
    </row>
    <row r="17" customFormat="false" ht="14.25" hidden="false" customHeight="false" outlineLevel="0" collapsed="false">
      <c r="A17" s="216" t="s">
        <v>254</v>
      </c>
      <c r="B17" s="214" t="n">
        <v>790</v>
      </c>
      <c r="C17" s="214" t="n">
        <v>198353</v>
      </c>
      <c r="D17" s="215" t="n">
        <v>0.5</v>
      </c>
      <c r="E17" s="214" t="n">
        <v>788</v>
      </c>
      <c r="F17" s="214" t="n">
        <v>198898</v>
      </c>
      <c r="G17" s="215" t="n">
        <v>0.5</v>
      </c>
    </row>
    <row r="18" customFormat="false" ht="14.25" hidden="false" customHeight="false" outlineLevel="0" collapsed="false">
      <c r="A18" s="216" t="s">
        <v>255</v>
      </c>
      <c r="B18" s="214" t="n">
        <v>649</v>
      </c>
      <c r="C18" s="214" t="n">
        <v>982535</v>
      </c>
      <c r="D18" s="215" t="n">
        <v>2.6</v>
      </c>
      <c r="E18" s="214" t="n">
        <v>667</v>
      </c>
      <c r="F18" s="214" t="n">
        <v>985103</v>
      </c>
      <c r="G18" s="215" t="n">
        <v>2.6</v>
      </c>
    </row>
    <row r="19" customFormat="false" ht="14.25" hidden="false" customHeight="false" outlineLevel="0" collapsed="false">
      <c r="A19" s="216" t="s">
        <v>256</v>
      </c>
      <c r="B19" s="214" t="n">
        <v>16715</v>
      </c>
      <c r="C19" s="217" t="s">
        <v>8</v>
      </c>
      <c r="D19" s="218" t="s">
        <v>8</v>
      </c>
      <c r="E19" s="214" t="n">
        <v>17162</v>
      </c>
      <c r="F19" s="217" t="s">
        <v>8</v>
      </c>
      <c r="G19" s="218" t="s">
        <v>8</v>
      </c>
    </row>
    <row r="20" customFormat="false" ht="14.25" hidden="false" customHeight="false" outlineLevel="0" collapsed="false">
      <c r="A20" s="216" t="s">
        <v>257</v>
      </c>
      <c r="B20" s="214" t="n">
        <v>1970</v>
      </c>
      <c r="C20" s="217" t="s">
        <v>8</v>
      </c>
      <c r="D20" s="218" t="s">
        <v>8</v>
      </c>
      <c r="E20" s="214" t="n">
        <v>1968</v>
      </c>
      <c r="F20" s="217" t="s">
        <v>8</v>
      </c>
      <c r="G20" s="218" t="s">
        <v>8</v>
      </c>
    </row>
    <row r="21" customFormat="false" ht="14.25" hidden="false" customHeight="false" outlineLevel="0" collapsed="false">
      <c r="A21" s="219"/>
      <c r="B21" s="185"/>
      <c r="C21" s="187"/>
      <c r="D21" s="220"/>
      <c r="E21" s="187"/>
      <c r="F21" s="187"/>
      <c r="G21" s="220"/>
    </row>
    <row r="22" customFormat="false" ht="14.25" hidden="false" customHeight="false" outlineLevel="0" collapsed="false">
      <c r="A22" s="99" t="s">
        <v>258</v>
      </c>
    </row>
    <row r="23" customFormat="false" ht="14.25" hidden="false" customHeight="false" outlineLevel="0" collapsed="false">
      <c r="A23" s="99" t="s">
        <v>259</v>
      </c>
    </row>
    <row r="24" customFormat="false" ht="14.25" hidden="false" customHeight="false" outlineLevel="0" collapsed="false">
      <c r="A24" s="99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0:16Z</dcterms:created>
  <dc:creator>統計情報班</dc:creator>
  <dc:description/>
  <dc:language>en-US</dc:language>
  <cp:lastModifiedBy>情報チーム</cp:lastModifiedBy>
  <cp:lastPrinted>2001-08-23T04:09:11Z</cp:lastPrinted>
  <dcterms:modified xsi:type="dcterms:W3CDTF">2002-02-26T04:13:01Z</dcterms:modified>
  <cp:revision>0</cp:revision>
  <dc:subject/>
  <dc:title/>
</cp:coreProperties>
</file>