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  <sheet name="152" sheetId="2" state="visible" r:id="rId3"/>
    <sheet name="153" sheetId="3" state="visible" r:id="rId4"/>
    <sheet name="154" sheetId="4" state="visible" r:id="rId5"/>
    <sheet name="155" sheetId="5" state="visible" r:id="rId6"/>
    <sheet name="156" sheetId="6" state="visible" r:id="rId7"/>
    <sheet name="157" sheetId="7" state="visible" r:id="rId8"/>
    <sheet name="158" sheetId="8" state="visible" r:id="rId9"/>
    <sheet name="15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664">
  <si>
    <r>
      <rPr>
        <sz val="12"/>
        <color rgb="FF000000"/>
        <rFont val="Noto Sans"/>
        <family val="2"/>
      </rPr>
      <t xml:space="preserve">　観光　</t>
    </r>
    <r>
      <rPr>
        <sz val="12"/>
        <color rgb="FF000000"/>
        <rFont val="Osaka"/>
        <family val="3"/>
        <charset val="128"/>
      </rPr>
      <t xml:space="preserve">199</t>
    </r>
  </si>
  <si>
    <r>
      <rPr>
        <b val="true"/>
        <sz val="12"/>
        <color rgb="FF000000"/>
        <rFont val="Osaka"/>
        <family val="3"/>
        <charset val="128"/>
      </rPr>
      <t xml:space="preserve">151.</t>
    </r>
    <r>
      <rPr>
        <b val="true"/>
        <sz val="12"/>
        <color rgb="FF000000"/>
        <rFont val="Noto Sans"/>
        <family val="2"/>
      </rPr>
      <t xml:space="preserve">自然公園の現況（平成</t>
    </r>
    <r>
      <rPr>
        <b val="true"/>
        <sz val="12"/>
        <color rgb="FF000000"/>
        <rFont val="Osaka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Osaka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現在）</t>
    </r>
  </si>
  <si>
    <r>
      <rPr>
        <sz val="12"/>
        <color rgb="FF000000"/>
        <rFont val="Noto Sans"/>
        <family val="2"/>
      </rPr>
      <t xml:space="preserve">（単位：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区　　　　分</t>
  </si>
  <si>
    <t xml:space="preserve">指定年月日</t>
  </si>
  <si>
    <t xml:space="preserve">面　　　積</t>
  </si>
  <si>
    <t xml:space="preserve">特別保護地区</t>
  </si>
  <si>
    <t xml:space="preserve">特別地域</t>
  </si>
  <si>
    <t xml:space="preserve">普通地域</t>
  </si>
  <si>
    <t xml:space="preserve">総　　　　　　　数</t>
  </si>
  <si>
    <t xml:space="preserve">国　　立　　公　　園</t>
  </si>
  <si>
    <t xml:space="preserve">日光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Osaka"/>
        <family val="3"/>
        <charset val="128"/>
      </rPr>
      <t xml:space="preserve">9.12. 4</t>
    </r>
  </si>
  <si>
    <t xml:space="preserve">磐梯朝日</t>
  </si>
  <si>
    <t xml:space="preserve">25. 9. 5</t>
  </si>
  <si>
    <t xml:space="preserve">国　　定　　公　　園</t>
  </si>
  <si>
    <t xml:space="preserve">越後三山只見</t>
  </si>
  <si>
    <t xml:space="preserve">48. 5.15</t>
  </si>
  <si>
    <t xml:space="preserve">県　立　自　然　公　園</t>
  </si>
  <si>
    <t xml:space="preserve">-</t>
  </si>
  <si>
    <t xml:space="preserve">霊山</t>
  </si>
  <si>
    <t xml:space="preserve">23.10.18</t>
  </si>
  <si>
    <t xml:space="preserve">霞ヶ城</t>
  </si>
  <si>
    <t xml:space="preserve">南湖</t>
  </si>
  <si>
    <t xml:space="preserve">奥久慈</t>
  </si>
  <si>
    <t xml:space="preserve">磐城海岸</t>
  </si>
  <si>
    <t xml:space="preserve">松川浦</t>
  </si>
  <si>
    <t xml:space="preserve">26. 3.27</t>
  </si>
  <si>
    <t xml:space="preserve">勿来</t>
  </si>
  <si>
    <t xml:space="preserve">只見柳津</t>
  </si>
  <si>
    <t xml:space="preserve">大川羽鳥</t>
  </si>
  <si>
    <t xml:space="preserve">28. 3.14</t>
  </si>
  <si>
    <t xml:space="preserve">阿武隈高原中部</t>
  </si>
  <si>
    <t xml:space="preserve">夏井川渓谷</t>
  </si>
  <si>
    <r>
      <rPr>
        <sz val="12"/>
        <color rgb="FF000000"/>
        <rFont val="Noto Sans"/>
        <family val="2"/>
      </rPr>
      <t xml:space="preserve">　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県立自然公園には、特別保護地区の制度がない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国立・国定公園については、福島県側の面積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面積は陸域の部分であり、（　）内に海域の部分を示した。</t>
    </r>
  </si>
  <si>
    <t xml:space="preserve">　資料：県環境政策課「環境白書」</t>
  </si>
  <si>
    <r>
      <rPr>
        <sz val="12"/>
        <color rgb="FF000000"/>
        <rFont val="Noto Sans"/>
        <family val="2"/>
      </rPr>
      <t xml:space="preserve">観光　</t>
    </r>
    <r>
      <rPr>
        <sz val="12"/>
        <color rgb="FF000000"/>
        <rFont val="Osaka"/>
        <family val="3"/>
        <charset val="128"/>
      </rPr>
      <t xml:space="preserve">199</t>
    </r>
  </si>
  <si>
    <r>
      <rPr>
        <b val="true"/>
        <sz val="12"/>
        <color rgb="FF000000"/>
        <rFont val="Osaka"/>
        <family val="3"/>
        <charset val="128"/>
      </rPr>
      <t xml:space="preserve">152.</t>
    </r>
    <r>
      <rPr>
        <b val="true"/>
        <sz val="12"/>
        <color rgb="FF000000"/>
        <rFont val="Noto Sans"/>
        <family val="2"/>
      </rPr>
      <t xml:space="preserve">都市公園の現況（平成</t>
    </r>
    <r>
      <rPr>
        <b val="true"/>
        <sz val="12"/>
        <color rgb="FF000000"/>
        <rFont val="Osaka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Osaka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Osaka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単位：箇所、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箇所数</t>
  </si>
  <si>
    <t xml:space="preserve">面　積</t>
  </si>
  <si>
    <t xml:space="preserve">総　　　　　　　　数</t>
  </si>
  <si>
    <t xml:space="preserve">都市基幹公園</t>
  </si>
  <si>
    <t xml:space="preserve">  　総　  合  　公　  園</t>
  </si>
  <si>
    <t xml:space="preserve">住　区　基　幹　公　園</t>
  </si>
  <si>
    <t xml:space="preserve">  　運　  動  　公　  園</t>
  </si>
  <si>
    <t xml:space="preserve">街区公園</t>
  </si>
  <si>
    <t xml:space="preserve">広域公園</t>
  </si>
  <si>
    <t xml:space="preserve">近隣公園</t>
  </si>
  <si>
    <t xml:space="preserve">風致公園</t>
  </si>
  <si>
    <t xml:space="preserve">地区公園</t>
  </si>
  <si>
    <t xml:space="preserve">墓園</t>
  </si>
  <si>
    <t xml:space="preserve">都市緑地</t>
  </si>
  <si>
    <t xml:space="preserve">緑道</t>
  </si>
  <si>
    <t xml:space="preserve">　資料：県都市計画課</t>
  </si>
  <si>
    <r>
      <rPr>
        <sz val="12"/>
        <color rgb="FF000000"/>
        <rFont val="Noto Sans"/>
        <family val="2"/>
      </rPr>
      <t xml:space="preserve">観光　</t>
    </r>
    <r>
      <rPr>
        <sz val="12"/>
        <color rgb="FF000000"/>
        <rFont val="Osaka"/>
        <family val="3"/>
        <charset val="128"/>
      </rPr>
      <t xml:space="preserve">201</t>
    </r>
  </si>
  <si>
    <r>
      <rPr>
        <b val="true"/>
        <sz val="12"/>
        <color rgb="FF000000"/>
        <rFont val="Osaka"/>
        <family val="3"/>
        <charset val="128"/>
      </rPr>
      <t xml:space="preserve">153.</t>
    </r>
    <r>
      <rPr>
        <b val="true"/>
        <sz val="12"/>
        <color rgb="FF000000"/>
        <rFont val="Noto Sans"/>
        <family val="2"/>
      </rPr>
      <t xml:space="preserve">スキー場入込状況</t>
    </r>
  </si>
  <si>
    <t xml:space="preserve">　</t>
  </si>
  <si>
    <t xml:space="preserve">　　　　　（単位：人、％）</t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t xml:space="preserve">総数</t>
  </si>
  <si>
    <t xml:space="preserve">吾妻</t>
  </si>
  <si>
    <t xml:space="preserve">あだたら高原</t>
  </si>
  <si>
    <t xml:space="preserve">塩沢</t>
  </si>
  <si>
    <t xml:space="preserve">羽鳥湖</t>
  </si>
  <si>
    <t xml:space="preserve">スキーリゾート天栄</t>
  </si>
  <si>
    <t xml:space="preserve">白河高原</t>
  </si>
  <si>
    <t xml:space="preserve">沼尻</t>
  </si>
  <si>
    <t xml:space="preserve">箕輪</t>
  </si>
  <si>
    <t xml:space="preserve">横向</t>
  </si>
  <si>
    <t xml:space="preserve">猪苗代</t>
  </si>
  <si>
    <t xml:space="preserve">磐梯国際</t>
  </si>
  <si>
    <t xml:space="preserve">猪苗代リゾート</t>
  </si>
  <si>
    <t xml:space="preserve">リステルスキーファンタジア</t>
  </si>
  <si>
    <t xml:space="preserve">裏磐梯</t>
  </si>
  <si>
    <t xml:space="preserve">裏磐梯猫魔</t>
  </si>
  <si>
    <t xml:space="preserve">グランデコスキーリゾート</t>
  </si>
  <si>
    <t xml:space="preserve">アルツ磐梯</t>
  </si>
  <si>
    <t xml:space="preserve">五分一</t>
  </si>
  <si>
    <t xml:space="preserve">雷神山</t>
  </si>
  <si>
    <t xml:space="preserve">三ノ倉</t>
  </si>
  <si>
    <t xml:space="preserve">フェアリーランドかねやま</t>
  </si>
  <si>
    <t xml:space="preserve">会津坂下町営</t>
  </si>
  <si>
    <t xml:space="preserve">柳津温泉</t>
  </si>
  <si>
    <t xml:space="preserve">昭和村営権現山</t>
  </si>
  <si>
    <t xml:space="preserve">おおすご</t>
  </si>
  <si>
    <t xml:space="preserve">－</t>
  </si>
  <si>
    <t xml:space="preserve">三島町営</t>
  </si>
  <si>
    <t xml:space="preserve">只見</t>
  </si>
  <si>
    <t xml:space="preserve">会津高原南郷</t>
  </si>
  <si>
    <t xml:space="preserve">会津高原たかつえ</t>
  </si>
  <si>
    <t xml:space="preserve">檜枝岐温泉</t>
  </si>
  <si>
    <t xml:space="preserve">会津高原台鞍山</t>
  </si>
  <si>
    <t xml:space="preserve">会津高原高畑</t>
  </si>
  <si>
    <t xml:space="preserve">資料：県観光交流課「観光客入込状況」</t>
  </si>
  <si>
    <t xml:space="preserve">２０２　観光</t>
  </si>
  <si>
    <t xml:space="preserve">観光　２０３</t>
  </si>
  <si>
    <r>
      <rPr>
        <b val="true"/>
        <sz val="12"/>
        <color rgb="FF000000"/>
        <rFont val="Osaka"/>
        <family val="3"/>
        <charset val="128"/>
      </rPr>
      <t xml:space="preserve">154</t>
    </r>
    <r>
      <rPr>
        <b val="true"/>
        <sz val="12"/>
        <color rgb="FF000000"/>
        <rFont val="Noto Sans"/>
        <family val="2"/>
      </rPr>
      <t xml:space="preserve">．観光客入込状況（平成１２年）</t>
    </r>
  </si>
  <si>
    <t xml:space="preserve">（単位：人）</t>
  </si>
  <si>
    <t xml:space="preserve">総　　　数</t>
  </si>
  <si>
    <t xml:space="preserve">日帰り</t>
  </si>
  <si>
    <t xml:space="preserve">宿泊</t>
  </si>
  <si>
    <t xml:space="preserve">総　　数</t>
  </si>
  <si>
    <t xml:space="preserve">県　外　客</t>
  </si>
  <si>
    <t xml:space="preserve">県　内　客</t>
  </si>
  <si>
    <t xml:space="preserve">総　　　　　　　　　数</t>
  </si>
  <si>
    <t xml:space="preserve">　ス　　　キ　　　ー</t>
  </si>
  <si>
    <t xml:space="preserve">　行   　  楽      地</t>
  </si>
  <si>
    <t xml:space="preserve">スカイライン</t>
  </si>
  <si>
    <t xml:space="preserve">スカイランド</t>
  </si>
  <si>
    <t xml:space="preserve">福島市民家園</t>
  </si>
  <si>
    <t xml:space="preserve">古関裕而記念館</t>
  </si>
  <si>
    <t xml:space="preserve">白鳥飛来地</t>
  </si>
  <si>
    <t xml:space="preserve">西田記念館</t>
  </si>
  <si>
    <t xml:space="preserve">四季の里</t>
  </si>
  <si>
    <t xml:space="preserve">東北サファリパーク</t>
  </si>
  <si>
    <t xml:space="preserve">安達ヶ原ふるさと村</t>
  </si>
  <si>
    <t xml:space="preserve">智恵子記念館</t>
  </si>
  <si>
    <t xml:space="preserve">希望の森公園</t>
  </si>
  <si>
    <t xml:space="preserve">半田山自然公園</t>
  </si>
  <si>
    <t xml:space="preserve">県民の森</t>
  </si>
  <si>
    <t xml:space="preserve">蛇の鼻公園</t>
  </si>
  <si>
    <t xml:space="preserve">郡山カルチャーパーク</t>
  </si>
  <si>
    <t xml:space="preserve">石筵ふれあい牧場</t>
  </si>
  <si>
    <t xml:space="preserve">ビッグパレット</t>
  </si>
  <si>
    <t xml:space="preserve">岩瀬牧場</t>
  </si>
  <si>
    <t xml:space="preserve">高柴山</t>
  </si>
  <si>
    <t xml:space="preserve">リカちゃんキャッスル</t>
  </si>
  <si>
    <t xml:space="preserve">あぶくま洞</t>
  </si>
  <si>
    <t xml:space="preserve">仙台平</t>
  </si>
  <si>
    <t xml:space="preserve">カブトムシ自然王国</t>
  </si>
  <si>
    <t xml:space="preserve">田園生活館</t>
  </si>
  <si>
    <t xml:space="preserve">ハーブガーデン</t>
  </si>
  <si>
    <t xml:space="preserve">三春滝桜</t>
  </si>
  <si>
    <t xml:space="preserve">キョロロン村</t>
  </si>
  <si>
    <t xml:space="preserve">白河関の里</t>
  </si>
  <si>
    <t xml:space="preserve">山本不動尊</t>
  </si>
  <si>
    <t xml:space="preserve">ルネサンス棚倉</t>
  </si>
  <si>
    <t xml:space="preserve">童里夢公園なかじま</t>
  </si>
  <si>
    <t xml:space="preserve">磐梯高原</t>
  </si>
  <si>
    <t xml:space="preserve">雄国沼</t>
  </si>
  <si>
    <t xml:space="preserve">ラビスパ裏磐梯</t>
  </si>
  <si>
    <t xml:space="preserve">野口記念館</t>
  </si>
  <si>
    <t xml:space="preserve">天鏡閣</t>
  </si>
  <si>
    <t xml:space="preserve">南ヶ丘牧場</t>
  </si>
  <si>
    <t xml:space="preserve">世界のガラス館</t>
  </si>
  <si>
    <t xml:space="preserve">喜多方市街</t>
  </si>
  <si>
    <t xml:space="preserve">パーク喜多の郷</t>
  </si>
  <si>
    <t xml:space="preserve">大山祇神社</t>
  </si>
  <si>
    <t xml:space="preserve">飯豊とそばの里</t>
  </si>
  <si>
    <t xml:space="preserve">若松市街</t>
  </si>
  <si>
    <t xml:space="preserve">伊佐須美神社</t>
  </si>
  <si>
    <t xml:space="preserve">本郷窯元</t>
  </si>
  <si>
    <t xml:space="preserve">会津村・日新館</t>
  </si>
  <si>
    <t xml:space="preserve">ふるさと村</t>
  </si>
  <si>
    <t xml:space="preserve">沼沢湖</t>
  </si>
  <si>
    <t xml:space="preserve">大内宿</t>
  </si>
  <si>
    <t xml:space="preserve">大川ライン</t>
  </si>
  <si>
    <t xml:space="preserve">田島祇園の里</t>
  </si>
  <si>
    <t xml:space="preserve">尾瀬</t>
  </si>
  <si>
    <t xml:space="preserve">田子倉湖</t>
  </si>
  <si>
    <t xml:space="preserve">河井記念館</t>
  </si>
  <si>
    <t xml:space="preserve">天神岬スポーツ公園</t>
  </si>
  <si>
    <t xml:space="preserve">グリーンフィールド富岡</t>
  </si>
  <si>
    <t xml:space="preserve">原子力発電所</t>
  </si>
  <si>
    <t xml:space="preserve">高瀬川</t>
  </si>
  <si>
    <t xml:space="preserve">五十人山</t>
  </si>
  <si>
    <t xml:space="preserve">Ｊヴィレッジ</t>
  </si>
  <si>
    <t xml:space="preserve">水石山</t>
  </si>
  <si>
    <t xml:space="preserve">勿来の関</t>
  </si>
  <si>
    <t xml:space="preserve">三崎</t>
  </si>
  <si>
    <t xml:space="preserve">石炭化石館</t>
  </si>
  <si>
    <t xml:space="preserve">塩屋埼</t>
  </si>
  <si>
    <t xml:space="preserve">いわき北部</t>
  </si>
  <si>
    <t xml:space="preserve">ら・ら・ミュウ、アクアマリン</t>
  </si>
  <si>
    <t xml:space="preserve">　温　　　　　　泉</t>
  </si>
  <si>
    <t xml:space="preserve">飯坂</t>
  </si>
  <si>
    <t xml:space="preserve">土湯</t>
  </si>
  <si>
    <t xml:space="preserve">土湯峠地区</t>
  </si>
  <si>
    <t xml:space="preserve">高湯</t>
  </si>
  <si>
    <t xml:space="preserve">岳</t>
  </si>
  <si>
    <t xml:space="preserve">磐梯熱海</t>
  </si>
  <si>
    <t xml:space="preserve">湯本・二岐</t>
  </si>
  <si>
    <t xml:space="preserve">母畑・石川</t>
  </si>
  <si>
    <t xml:space="preserve">甲子・新甲子</t>
  </si>
  <si>
    <t xml:space="preserve">沼尻・中の沢</t>
  </si>
  <si>
    <t xml:space="preserve">熱塩</t>
  </si>
  <si>
    <t xml:space="preserve">東山</t>
  </si>
  <si>
    <t xml:space="preserve">芦ノ牧</t>
  </si>
  <si>
    <t xml:space="preserve">柳津</t>
  </si>
  <si>
    <t xml:space="preserve">湯野上</t>
  </si>
  <si>
    <t xml:space="preserve">檜枝岐</t>
  </si>
  <si>
    <r>
      <rPr>
        <sz val="12"/>
        <color rgb="FF000000"/>
        <rFont val="Noto Sans"/>
        <family val="2"/>
      </rPr>
      <t xml:space="preserve">南会津温泉郷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館岩村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〃 　   （伊南村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〃    　（南郷村</t>
    </r>
    <r>
      <rPr>
        <sz val="12"/>
        <color rgb="FF000000"/>
        <rFont val="Osaka"/>
        <family val="3"/>
        <charset val="128"/>
      </rPr>
      <t xml:space="preserve">)</t>
    </r>
  </si>
  <si>
    <t xml:space="preserve">いわき湯本</t>
  </si>
  <si>
    <t xml:space="preserve">ハワイアンズ</t>
  </si>
  <si>
    <t xml:space="preserve">　湖　・　海　水　浴</t>
  </si>
  <si>
    <t xml:space="preserve">湖南七浜</t>
  </si>
  <si>
    <t xml:space="preserve">志田浜</t>
  </si>
  <si>
    <t xml:space="preserve">長浜</t>
  </si>
  <si>
    <t xml:space="preserve">天神浜</t>
  </si>
  <si>
    <t xml:space="preserve">相馬・原釜</t>
  </si>
  <si>
    <t xml:space="preserve">双葉海岸</t>
  </si>
  <si>
    <t xml:space="preserve">薄磯・豊間</t>
  </si>
  <si>
    <t xml:space="preserve">勿来海岸</t>
  </si>
  <si>
    <t xml:space="preserve">永崎</t>
  </si>
  <si>
    <t xml:space="preserve">四倉</t>
  </si>
  <si>
    <t xml:space="preserve">久之浜</t>
  </si>
  <si>
    <t xml:space="preserve">新舞子ビーチ</t>
  </si>
  <si>
    <t xml:space="preserve">　登　　　　　  　山</t>
  </si>
  <si>
    <t xml:space="preserve">吾妻山</t>
  </si>
  <si>
    <t xml:space="preserve">安達太良山</t>
  </si>
  <si>
    <t xml:space="preserve">那須山</t>
  </si>
  <si>
    <r>
      <rPr>
        <sz val="12"/>
        <color rgb="FF000000"/>
        <rFont val="Noto Sans"/>
        <family val="2"/>
      </rPr>
      <t xml:space="preserve">磐梯山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北塩原村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〃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猪苗代町</t>
    </r>
    <r>
      <rPr>
        <sz val="12"/>
        <color rgb="FF000000"/>
        <rFont val="Osaka"/>
        <family val="3"/>
        <charset val="128"/>
      </rPr>
      <t xml:space="preserve">)</t>
    </r>
  </si>
  <si>
    <t xml:space="preserve">飯豊山</t>
  </si>
  <si>
    <t xml:space="preserve">田代山</t>
  </si>
  <si>
    <t xml:space="preserve">浅草岳</t>
  </si>
  <si>
    <t xml:space="preserve">　行　　　　　 　事</t>
  </si>
  <si>
    <r>
      <rPr>
        <sz val="12"/>
        <color rgb="FF000000"/>
        <rFont val="Noto Sans"/>
        <family val="2"/>
      </rPr>
      <t xml:space="preserve">夏まつり（福島市</t>
    </r>
    <r>
      <rPr>
        <sz val="12"/>
        <color rgb="FF000000"/>
        <rFont val="Osaka"/>
        <family val="3"/>
        <charset val="128"/>
      </rPr>
      <t xml:space="preserve">)</t>
    </r>
  </si>
  <si>
    <t xml:space="preserve">提灯まつり</t>
  </si>
  <si>
    <t xml:space="preserve">うねめまつり</t>
  </si>
  <si>
    <t xml:space="preserve">牡丹園</t>
  </si>
  <si>
    <t xml:space="preserve">松明あかし</t>
  </si>
  <si>
    <t xml:space="preserve">だるま市</t>
  </si>
  <si>
    <r>
      <rPr>
        <sz val="12"/>
        <color rgb="FF000000"/>
        <rFont val="Noto Sans"/>
        <family val="2"/>
      </rPr>
      <t xml:space="preserve">秋まつり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会津若松市</t>
    </r>
    <r>
      <rPr>
        <sz val="12"/>
        <color rgb="FF000000"/>
        <rFont val="Osaka"/>
        <family val="3"/>
        <charset val="128"/>
      </rPr>
      <t xml:space="preserve">)</t>
    </r>
  </si>
  <si>
    <t xml:space="preserve">相馬野馬追</t>
  </si>
  <si>
    <r>
      <rPr>
        <sz val="12"/>
        <color rgb="FF000000"/>
        <rFont val="Noto Sans"/>
        <family val="2"/>
      </rPr>
      <t xml:space="preserve">夏まつり（いわき市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Osaka"/>
        <family val="3"/>
        <charset val="128"/>
      </rPr>
      <t xml:space="preserve">206</t>
    </r>
    <r>
      <rPr>
        <sz val="12"/>
        <color rgb="FF000000"/>
        <rFont val="Noto Sans"/>
        <family val="2"/>
      </rPr>
      <t xml:space="preserve">　観光</t>
    </r>
  </si>
  <si>
    <r>
      <rPr>
        <b val="true"/>
        <sz val="12"/>
        <rFont val="Osaka"/>
        <family val="3"/>
        <charset val="128"/>
      </rPr>
      <t xml:space="preserve">155.</t>
    </r>
    <r>
      <rPr>
        <b val="true"/>
        <sz val="12"/>
        <rFont val="Noto Sans"/>
        <family val="2"/>
      </rPr>
      <t xml:space="preserve">有料観光道路車両通行台数と料金収入</t>
    </r>
  </si>
  <si>
    <t xml:space="preserve">（単位：台、万円）</t>
  </si>
  <si>
    <t xml:space="preserve">供用開始年月日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t xml:space="preserve">区　　　　　間</t>
  </si>
  <si>
    <t xml:space="preserve">磐梯吾妻スカイライン</t>
  </si>
  <si>
    <r>
      <rPr>
        <sz val="12"/>
        <color rgb="FF000000"/>
        <rFont val="Noto Sans"/>
        <family val="2"/>
      </rPr>
      <t xml:space="preserve">　昭和</t>
    </r>
    <r>
      <rPr>
        <sz val="12"/>
        <color rgb="FF000000"/>
        <rFont val="Osaka"/>
        <family val="3"/>
        <charset val="128"/>
      </rPr>
      <t xml:space="preserve">34. 11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6</t>
    </r>
  </si>
  <si>
    <t xml:space="preserve">　　　　通　行　台　数</t>
  </si>
  <si>
    <t xml:space="preserve">　福島市町庭坂～</t>
  </si>
  <si>
    <t xml:space="preserve">　　　　通　行　料　金</t>
  </si>
  <si>
    <t xml:space="preserve">　　福島市土湯温泉町</t>
  </si>
  <si>
    <t xml:space="preserve">磐梯山ゴールドライン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45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6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</t>
    </r>
  </si>
  <si>
    <t xml:space="preserve">　磐梯町大字更科～</t>
  </si>
  <si>
    <t xml:space="preserve">　　北塩原村大字桧原</t>
  </si>
  <si>
    <t xml:space="preserve">磐梯吾妻レークライン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47. 10. 20</t>
    </r>
  </si>
  <si>
    <t xml:space="preserve">　猪苗代町若宮～</t>
  </si>
  <si>
    <t xml:space="preserve">西吾妻スカイバレー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48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7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</t>
    </r>
  </si>
  <si>
    <t xml:space="preserve">　北塩原村大字桧原～</t>
  </si>
  <si>
    <t xml:space="preserve">母成グリーンライン</t>
  </si>
  <si>
    <r>
      <rPr>
        <sz val="12"/>
        <rFont val="Noto Sans"/>
        <family val="2"/>
      </rPr>
      <t xml:space="preserve">　昭和</t>
    </r>
    <r>
      <rPr>
        <sz val="12"/>
        <rFont val="Osaka"/>
        <family val="3"/>
        <charset val="128"/>
      </rPr>
      <t xml:space="preserve">51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9.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1</t>
    </r>
  </si>
  <si>
    <t xml:space="preserve">　猪苗代町蚕養～</t>
  </si>
  <si>
    <t xml:space="preserve">　　郡山市熱海町大字石筵</t>
  </si>
  <si>
    <t xml:space="preserve">那須甲子有料道路</t>
  </si>
  <si>
    <r>
      <rPr>
        <sz val="12"/>
        <color rgb="FF000000"/>
        <rFont val="Noto Sans"/>
        <family val="2"/>
      </rPr>
      <t xml:space="preserve">　昭和</t>
    </r>
    <r>
      <rPr>
        <sz val="12"/>
        <color rgb="FF000000"/>
        <rFont val="Osaka"/>
        <family val="3"/>
        <charset val="128"/>
      </rPr>
      <t xml:space="preserve">53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9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</t>
    </r>
  </si>
  <si>
    <t xml:space="preserve">　西郷村大字小田倉～</t>
  </si>
  <si>
    <t xml:space="preserve">　　西郷村大字真船</t>
  </si>
  <si>
    <t xml:space="preserve">　資料：福島県道路公社</t>
  </si>
  <si>
    <r>
      <rPr>
        <b val="true"/>
        <sz val="12"/>
        <color rgb="FF000000"/>
        <rFont val="Osaka"/>
        <family val="3"/>
        <charset val="128"/>
      </rPr>
      <t xml:space="preserve">156</t>
    </r>
    <r>
      <rPr>
        <b val="true"/>
        <sz val="12"/>
        <color rgb="FF000000"/>
        <rFont val="Noto Sans"/>
        <family val="2"/>
      </rPr>
      <t xml:space="preserve">　道の駅（平成</t>
    </r>
    <r>
      <rPr>
        <b val="true"/>
        <sz val="12"/>
        <color rgb="FF000000"/>
        <rFont val="Osaka"/>
        <family val="3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Osaka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Osaka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</t>
    </r>
    <r>
      <rPr>
        <b val="true"/>
        <sz val="12"/>
        <color rgb="FF000000"/>
        <rFont val="Osaka"/>
        <family val="3"/>
        <charset val="128"/>
      </rPr>
      <t xml:space="preserve">)</t>
    </r>
  </si>
  <si>
    <t xml:space="preserve">駅　　名</t>
  </si>
  <si>
    <t xml:space="preserve">路線名</t>
  </si>
  <si>
    <t xml:space="preserve">所在地</t>
  </si>
  <si>
    <t xml:space="preserve">ＴＥＬ</t>
  </si>
  <si>
    <t xml:space="preserve">施　設　概　要</t>
  </si>
  <si>
    <t xml:space="preserve">つちゆ</t>
  </si>
  <si>
    <t xml:space="preserve">国道１１５号線</t>
  </si>
  <si>
    <t xml:space="preserve">福島市</t>
  </si>
  <si>
    <t xml:space="preserve">0243-24-2148</t>
  </si>
  <si>
    <t xml:space="preserve">レストラン、園地</t>
  </si>
  <si>
    <t xml:space="preserve">川俣</t>
  </si>
  <si>
    <t xml:space="preserve">国道１１４号線</t>
  </si>
  <si>
    <t xml:space="preserve">川俣町</t>
  </si>
  <si>
    <t xml:space="preserve">024-566-5253</t>
  </si>
  <si>
    <t xml:space="preserve">おりもの展示館</t>
  </si>
  <si>
    <t xml:space="preserve">たじま</t>
  </si>
  <si>
    <t xml:space="preserve">国道１２１号線</t>
  </si>
  <si>
    <t xml:space="preserve">田島町</t>
  </si>
  <si>
    <t xml:space="preserve">0241-66-3333</t>
  </si>
  <si>
    <t xml:space="preserve">林産物展示販売</t>
  </si>
  <si>
    <t xml:space="preserve">安達</t>
  </si>
  <si>
    <t xml:space="preserve">国道４号線</t>
  </si>
  <si>
    <t xml:space="preserve">安達町</t>
  </si>
  <si>
    <t xml:space="preserve">0243-61-3100</t>
  </si>
  <si>
    <t xml:space="preserve">ふるさとあだち館</t>
  </si>
  <si>
    <t xml:space="preserve">喜多の郷</t>
  </si>
  <si>
    <t xml:space="preserve">喜多方市</t>
  </si>
  <si>
    <t xml:space="preserve">0241-24-2920</t>
  </si>
  <si>
    <t xml:space="preserve">レストラン、物産館</t>
  </si>
  <si>
    <t xml:space="preserve">国道４５９号線</t>
  </si>
  <si>
    <t xml:space="preserve">北塩原村</t>
  </si>
  <si>
    <t xml:space="preserve">0241-33-2241</t>
  </si>
  <si>
    <t xml:space="preserve">林産物展示販売施設</t>
  </si>
  <si>
    <t xml:space="preserve">ならは</t>
  </si>
  <si>
    <t xml:space="preserve">国道６号線</t>
  </si>
  <si>
    <t xml:space="preserve">楢葉町</t>
  </si>
  <si>
    <t xml:space="preserve">0240-26-1126</t>
  </si>
  <si>
    <t xml:space="preserve">温泉保養施設</t>
  </si>
  <si>
    <t xml:space="preserve">資料：国土交通省東北地方整備局</t>
  </si>
  <si>
    <t xml:space="preserve">観光　２０７</t>
  </si>
  <si>
    <r>
      <rPr>
        <b val="true"/>
        <sz val="12"/>
        <color rgb="FF000000"/>
        <rFont val="Osaka"/>
        <family val="3"/>
        <charset val="128"/>
      </rPr>
      <t xml:space="preserve">157</t>
    </r>
    <r>
      <rPr>
        <b val="true"/>
        <sz val="12"/>
        <color rgb="FF000000"/>
        <rFont val="Noto Sans"/>
        <family val="2"/>
      </rPr>
      <t xml:space="preserve">．オートキャンプ場</t>
    </r>
  </si>
  <si>
    <t xml:space="preserve">市町村</t>
  </si>
  <si>
    <t xml:space="preserve">名称</t>
  </si>
  <si>
    <t xml:space="preserve">問い合わせ先ＴＥＬ</t>
  </si>
  <si>
    <t xml:space="preserve">会津地方</t>
  </si>
  <si>
    <t xml:space="preserve">会津若松市</t>
  </si>
  <si>
    <t xml:space="preserve">猪苗代湖モビレージ</t>
  </si>
  <si>
    <t xml:space="preserve">0242-94-2052</t>
  </si>
  <si>
    <t xml:space="preserve">針生緑の広場キャンプ場</t>
  </si>
  <si>
    <t xml:space="preserve">0241-64-6200</t>
  </si>
  <si>
    <t xml:space="preserve">〃</t>
  </si>
  <si>
    <t xml:space="preserve">うさぎの森オートキャンプ場</t>
  </si>
  <si>
    <t xml:space="preserve">0241-62-2200</t>
  </si>
  <si>
    <t xml:space="preserve">舘岩村</t>
  </si>
  <si>
    <t xml:space="preserve">白樺公園キャンプ場</t>
  </si>
  <si>
    <t xml:space="preserve">0241-78-2795</t>
  </si>
  <si>
    <t xml:space="preserve">会津高原川衣キャンプ場</t>
  </si>
  <si>
    <t xml:space="preserve">0241-78-3001</t>
  </si>
  <si>
    <t xml:space="preserve">たていわログビレッジオートキャンプ場</t>
  </si>
  <si>
    <t xml:space="preserve">0241-78-3111</t>
  </si>
  <si>
    <t xml:space="preserve">檜枝岐村</t>
  </si>
  <si>
    <t xml:space="preserve">見通りオートキャンプ場</t>
  </si>
  <si>
    <t xml:space="preserve">0241-75-2075</t>
  </si>
  <si>
    <t xml:space="preserve">泉キャンプ場</t>
  </si>
  <si>
    <t xml:space="preserve">0241-75-2180</t>
  </si>
  <si>
    <t xml:space="preserve">七入オートキャンプ場</t>
  </si>
  <si>
    <t xml:space="preserve">0241-75-2366</t>
  </si>
  <si>
    <t xml:space="preserve">オートキャンプ尾瀬街道</t>
  </si>
  <si>
    <t xml:space="preserve">0241-75-2388</t>
  </si>
  <si>
    <t xml:space="preserve">舟岐オートキャンプ場</t>
  </si>
  <si>
    <t xml:space="preserve">0241-75-2412</t>
  </si>
  <si>
    <t xml:space="preserve">尾瀬よなご平キャンプ場</t>
  </si>
  <si>
    <t xml:space="preserve">0241-75-2475</t>
  </si>
  <si>
    <t xml:space="preserve">伊南村</t>
  </si>
  <si>
    <r>
      <rPr>
        <sz val="12"/>
        <color rgb="FF000000"/>
        <rFont val="Noto Sans"/>
        <family val="2"/>
      </rPr>
      <t xml:space="preserve">小豆温泉せせらぎオートキャンプ場 </t>
    </r>
    <r>
      <rPr>
        <sz val="12"/>
        <color rgb="FF000000"/>
        <rFont val="Osaka"/>
        <family val="3"/>
        <charset val="128"/>
      </rPr>
      <t xml:space="preserve">RED BEAN</t>
    </r>
  </si>
  <si>
    <t xml:space="preserve">0241-76-7715</t>
  </si>
  <si>
    <t xml:space="preserve">久川ふれあい広場キャンプ場</t>
  </si>
  <si>
    <t xml:space="preserve">0241-76-7716</t>
  </si>
  <si>
    <t xml:space="preserve">南郷村</t>
  </si>
  <si>
    <t xml:space="preserve">高清水自然公園キャンプ場</t>
  </si>
  <si>
    <t xml:space="preserve">0241-73-2115</t>
  </si>
  <si>
    <t xml:space="preserve">只見町</t>
  </si>
  <si>
    <t xml:space="preserve">只見青少年旅行村いこいの森</t>
  </si>
  <si>
    <t xml:space="preserve">0241-82-2432</t>
  </si>
  <si>
    <t xml:space="preserve">こたかもりオートキャンプ場</t>
  </si>
  <si>
    <t xml:space="preserve">0241-32-2334</t>
  </si>
  <si>
    <t xml:space="preserve">五色パラダイスキャンプ場</t>
  </si>
  <si>
    <t xml:space="preserve">0241-32-2811</t>
  </si>
  <si>
    <t xml:space="preserve">レイクランドヒバラ</t>
  </si>
  <si>
    <t xml:space="preserve">0241-32-3307</t>
  </si>
  <si>
    <t xml:space="preserve">曽原湖キャンプ場</t>
  </si>
  <si>
    <t xml:space="preserve">0241-32-3371</t>
  </si>
  <si>
    <t xml:space="preserve">細野キャンプ場</t>
  </si>
  <si>
    <t xml:space="preserve">0241-33-2259</t>
  </si>
  <si>
    <t xml:space="preserve">庄助キャンプ場</t>
  </si>
  <si>
    <t xml:space="preserve">0241-33-2442</t>
  </si>
  <si>
    <t xml:space="preserve">西会津町</t>
  </si>
  <si>
    <t xml:space="preserve">さゆりオートパーク</t>
  </si>
  <si>
    <t xml:space="preserve">0241-45-2900</t>
  </si>
  <si>
    <t xml:space="preserve">猪苗代町</t>
  </si>
  <si>
    <t xml:space="preserve">志田浜オートキャンプ場</t>
  </si>
  <si>
    <t xml:space="preserve">0242-66-2242</t>
  </si>
  <si>
    <t xml:space="preserve">金山町</t>
  </si>
  <si>
    <t xml:space="preserve">沼沢湖畔オートキャンプ場</t>
  </si>
  <si>
    <t xml:space="preserve">0241-55-3140</t>
  </si>
  <si>
    <t xml:space="preserve">昭和村</t>
  </si>
  <si>
    <t xml:space="preserve">奥会津昭和の森キャンプ場</t>
  </si>
  <si>
    <t xml:space="preserve">0241-57-2116</t>
  </si>
  <si>
    <t xml:space="preserve">中通り地方</t>
  </si>
  <si>
    <t xml:space="preserve">茂庭滑滝キャンプ場</t>
  </si>
  <si>
    <t xml:space="preserve">024-596-1057</t>
  </si>
  <si>
    <t xml:space="preserve">霊山町</t>
  </si>
  <si>
    <t xml:space="preserve">霊山湧水の里</t>
  </si>
  <si>
    <t xml:space="preserve">024-587-1818</t>
  </si>
  <si>
    <t xml:space="preserve">霊山こどもの村キャンプ場</t>
  </si>
  <si>
    <t xml:space="preserve">024-589-2211</t>
  </si>
  <si>
    <t xml:space="preserve">長沼町</t>
  </si>
  <si>
    <t xml:space="preserve">水と緑のふれあいランドオートキャンプ場</t>
  </si>
  <si>
    <t xml:space="preserve">0248-67-3355</t>
  </si>
  <si>
    <t xml:space="preserve">天栄村</t>
  </si>
  <si>
    <t xml:space="preserve">羽鳥湖畔オートキャンプ場</t>
  </si>
  <si>
    <t xml:space="preserve">0248-85-2033</t>
  </si>
  <si>
    <r>
      <rPr>
        <sz val="12"/>
        <color rgb="FF000000"/>
        <rFont val="Noto Sans"/>
        <family val="2"/>
      </rPr>
      <t xml:space="preserve">羽鳥湖高原レジーナの森</t>
    </r>
    <r>
      <rPr>
        <sz val="12"/>
        <color rgb="FF000000"/>
        <rFont val="Osaka"/>
        <family val="3"/>
        <charset val="128"/>
      </rPr>
      <t xml:space="preserve">Coleman Camp Ground</t>
    </r>
  </si>
  <si>
    <t xml:space="preserve">0248-85-2525</t>
  </si>
  <si>
    <t xml:space="preserve">塙町</t>
  </si>
  <si>
    <t xml:space="preserve">塙ふれあいの森</t>
  </si>
  <si>
    <t xml:space="preserve">0247-43-2112</t>
  </si>
  <si>
    <t xml:space="preserve">湯遊ランドはなわオートキャンプ場</t>
  </si>
  <si>
    <t xml:space="preserve">0247-43-3000</t>
  </si>
  <si>
    <t xml:space="preserve">平田村</t>
  </si>
  <si>
    <t xml:space="preserve">蓬田岳オートキャンプ場</t>
  </si>
  <si>
    <t xml:space="preserve">0247-55-3733</t>
  </si>
  <si>
    <t xml:space="preserve">小野町</t>
  </si>
  <si>
    <t xml:space="preserve">緑とのふれあいの森公園オートキャンプ場</t>
  </si>
  <si>
    <t xml:space="preserve">0247-72-3597</t>
  </si>
  <si>
    <t xml:space="preserve">おのファミリーランド</t>
  </si>
  <si>
    <t xml:space="preserve">0247-72-5365</t>
  </si>
  <si>
    <t xml:space="preserve">ＡＣＮあぶくまキャンプランド</t>
  </si>
  <si>
    <t xml:space="preserve">0247-73-2945</t>
  </si>
  <si>
    <t xml:space="preserve">都路村</t>
  </si>
  <si>
    <t xml:space="preserve">グリーンパーク都路オートキャンプ場</t>
  </si>
  <si>
    <t xml:space="preserve">0247-67-3002</t>
  </si>
  <si>
    <t xml:space="preserve">浜通り地方</t>
  </si>
  <si>
    <t xml:space="preserve">いわき市</t>
  </si>
  <si>
    <t xml:space="preserve">いわき市遠野オートキャンプ場</t>
  </si>
  <si>
    <t xml:space="preserve">0246-74-1031</t>
  </si>
  <si>
    <t xml:space="preserve">いわきの里鬼ヶ城キャンプ場</t>
  </si>
  <si>
    <t xml:space="preserve">0246-84-2127</t>
  </si>
  <si>
    <t xml:space="preserve">原町市</t>
  </si>
  <si>
    <t xml:space="preserve">原町シーサイドパークオートキャンプ場</t>
  </si>
  <si>
    <t xml:space="preserve">0244-22-3301</t>
  </si>
  <si>
    <t xml:space="preserve">天神岬オートキャンプ場</t>
  </si>
  <si>
    <t xml:space="preserve">0240-25-3113</t>
  </si>
  <si>
    <t xml:space="preserve">葛尾村</t>
  </si>
  <si>
    <t xml:space="preserve">葛尾村森林公園もりもりランド・かつらお</t>
  </si>
  <si>
    <t xml:space="preserve">0240-29-2113</t>
  </si>
  <si>
    <t xml:space="preserve">鹿島町</t>
  </si>
  <si>
    <t xml:space="preserve">右田浜オートキャンプ場</t>
  </si>
  <si>
    <t xml:space="preserve">0244-46-2250</t>
  </si>
  <si>
    <t xml:space="preserve">飯舘村</t>
  </si>
  <si>
    <t xml:space="preserve">村民の森あいの沢キャンプ場</t>
  </si>
  <si>
    <t xml:space="preserve">0244-42-0224</t>
  </si>
  <si>
    <t xml:space="preserve">資料：県観光交流課「観光プランデータふくしま」</t>
  </si>
  <si>
    <t xml:space="preserve">２０８　観光</t>
  </si>
  <si>
    <t xml:space="preserve">観光　２０９</t>
  </si>
  <si>
    <r>
      <rPr>
        <b val="true"/>
        <sz val="12"/>
        <color rgb="FF000000"/>
        <rFont val="Osaka"/>
        <family val="3"/>
        <charset val="128"/>
      </rPr>
      <t xml:space="preserve">158</t>
    </r>
    <r>
      <rPr>
        <b val="true"/>
        <sz val="12"/>
        <color rgb="FF000000"/>
        <rFont val="Noto Sans"/>
        <family val="2"/>
      </rPr>
      <t xml:space="preserve">．ゴルフ場</t>
    </r>
  </si>
  <si>
    <t xml:space="preserve">市町村名</t>
  </si>
  <si>
    <t xml:space="preserve">ホール数</t>
  </si>
  <si>
    <t xml:space="preserve">問い合わせ先</t>
  </si>
  <si>
    <t xml:space="preserve">ＦＡＸ</t>
  </si>
  <si>
    <t xml:space="preserve">会津高原たかつえカントリークラブ</t>
  </si>
  <si>
    <t xml:space="preserve">0241-78-3191</t>
  </si>
  <si>
    <t xml:space="preserve">0241-78-5157</t>
  </si>
  <si>
    <t xml:space="preserve">磐梯町</t>
  </si>
  <si>
    <t xml:space="preserve">メローウッドゴルフクラブ</t>
  </si>
  <si>
    <t xml:space="preserve">0242-74-5151</t>
  </si>
  <si>
    <t xml:space="preserve">0242-74-5159</t>
  </si>
  <si>
    <t xml:space="preserve">ボナリ高原ゴルフクラブ</t>
  </si>
  <si>
    <t xml:space="preserve">0242-64-1234</t>
  </si>
  <si>
    <t xml:space="preserve">0242-64-1236</t>
  </si>
  <si>
    <t xml:space="preserve">猪苗代ゴルフクラブ</t>
  </si>
  <si>
    <t xml:space="preserve">0242-64-2800</t>
  </si>
  <si>
    <t xml:space="preserve">0242-64-2810</t>
  </si>
  <si>
    <t xml:space="preserve">河東町</t>
  </si>
  <si>
    <t xml:space="preserve">会津磐梯カントリークラブ</t>
  </si>
  <si>
    <t xml:space="preserve">0242-94-2011</t>
  </si>
  <si>
    <t xml:space="preserve">0242-75-3072</t>
  </si>
  <si>
    <t xml:space="preserve">会津河東カントリークラブ</t>
  </si>
  <si>
    <t xml:space="preserve">0242-94-2016</t>
  </si>
  <si>
    <t xml:space="preserve">0242-94-2474</t>
  </si>
  <si>
    <t xml:space="preserve">（県北）</t>
  </si>
  <si>
    <t xml:space="preserve">民報コース</t>
  </si>
  <si>
    <t xml:space="preserve">024-549-0244</t>
  </si>
  <si>
    <t xml:space="preserve">024-549-1711</t>
  </si>
  <si>
    <t xml:space="preserve">吾妻高原ゴルフクラブ</t>
  </si>
  <si>
    <t xml:space="preserve">024-591-1182</t>
  </si>
  <si>
    <t xml:space="preserve">024-591-4536</t>
  </si>
  <si>
    <t xml:space="preserve">福島カントリー倶楽部</t>
  </si>
  <si>
    <t xml:space="preserve">024-595-2131</t>
  </si>
  <si>
    <t xml:space="preserve">024-595-2315</t>
  </si>
  <si>
    <t xml:space="preserve">二本松市</t>
  </si>
  <si>
    <t xml:space="preserve">安達太良カントリークラブ</t>
  </si>
  <si>
    <t xml:space="preserve">0243-24-2111</t>
  </si>
  <si>
    <t xml:space="preserve">0243-24-2933</t>
  </si>
  <si>
    <t xml:space="preserve">国見町</t>
  </si>
  <si>
    <t xml:space="preserve">白鳥カントリークラブ</t>
  </si>
  <si>
    <t xml:space="preserve">024-585-4141</t>
  </si>
  <si>
    <t xml:space="preserve">024-585-3182</t>
  </si>
  <si>
    <t xml:space="preserve">パーシモンカントリークラブ</t>
  </si>
  <si>
    <t xml:space="preserve">024-586-1100</t>
  </si>
  <si>
    <t xml:space="preserve">024-586-3018</t>
  </si>
  <si>
    <t xml:space="preserve">大玉村</t>
  </si>
  <si>
    <t xml:space="preserve">大玉ＶＩＰロイヤルカントリークラブ</t>
  </si>
  <si>
    <t xml:space="preserve">0243-48-2111</t>
  </si>
  <si>
    <t xml:space="preserve">0243-48-4567</t>
  </si>
  <si>
    <t xml:space="preserve">本宮町</t>
  </si>
  <si>
    <t xml:space="preserve">北郡山カントリークラブ</t>
  </si>
  <si>
    <t xml:space="preserve">0243-33-3850</t>
  </si>
  <si>
    <t xml:space="preserve">0243-33-3848</t>
  </si>
  <si>
    <t xml:space="preserve">岩代町</t>
  </si>
  <si>
    <t xml:space="preserve">岩代・小浜城ゴルフ倶楽部</t>
  </si>
  <si>
    <t xml:space="preserve">0243-55-3300</t>
  </si>
  <si>
    <t xml:space="preserve">0243-57-2727</t>
  </si>
  <si>
    <t xml:space="preserve">（県中）</t>
  </si>
  <si>
    <t xml:space="preserve">郡山市</t>
  </si>
  <si>
    <t xml:space="preserve">郡山ゴルフ倶楽部</t>
  </si>
  <si>
    <t xml:space="preserve">024-954-2011</t>
  </si>
  <si>
    <t xml:space="preserve">024-953-2464</t>
  </si>
  <si>
    <t xml:space="preserve">郡山ニューカントリーゴルフ場</t>
  </si>
  <si>
    <t xml:space="preserve">024-954-2544</t>
  </si>
  <si>
    <t xml:space="preserve">郡山熱海カントリークラブ</t>
  </si>
  <si>
    <t xml:space="preserve">024-984-3111</t>
  </si>
  <si>
    <t xml:space="preserve">024-984-3113</t>
  </si>
  <si>
    <t xml:space="preserve">須賀川市</t>
  </si>
  <si>
    <t xml:space="preserve">宇津峰カントリー倶楽部</t>
  </si>
  <si>
    <t xml:space="preserve">0248-79-2101</t>
  </si>
  <si>
    <t xml:space="preserve">0248-79-2107</t>
  </si>
  <si>
    <t xml:space="preserve">福島空港カントリークラブ</t>
  </si>
  <si>
    <t xml:space="preserve">0248-79-3101</t>
  </si>
  <si>
    <t xml:space="preserve">0248-79-3122</t>
  </si>
  <si>
    <t xml:space="preserve">岩瀬村</t>
  </si>
  <si>
    <t xml:space="preserve">ローレルバレイカントリークラブ</t>
  </si>
  <si>
    <t xml:space="preserve">0248-65-3131</t>
  </si>
  <si>
    <t xml:space="preserve">0248-65-2258</t>
  </si>
  <si>
    <t xml:space="preserve">白河メドウゴルフ倶楽部</t>
  </si>
  <si>
    <t xml:space="preserve">0248-85-1000</t>
  </si>
  <si>
    <t xml:space="preserve">0248-85-1005</t>
  </si>
  <si>
    <t xml:space="preserve">太平洋クラブ白河リゾート</t>
  </si>
  <si>
    <t xml:space="preserve">0248-85-2111</t>
  </si>
  <si>
    <t xml:space="preserve">0248-85-2015</t>
  </si>
  <si>
    <t xml:space="preserve">石川町</t>
  </si>
  <si>
    <t xml:space="preserve">グリーンアカデミーカントリークラブ</t>
  </si>
  <si>
    <t xml:space="preserve">0247-26-1171</t>
  </si>
  <si>
    <t xml:space="preserve">0247-26-7994</t>
  </si>
  <si>
    <t xml:space="preserve">福島石川カントリークラブ</t>
  </si>
  <si>
    <t xml:space="preserve">0247-26-5161</t>
  </si>
  <si>
    <t xml:space="preserve">0247-26-5164</t>
  </si>
  <si>
    <t xml:space="preserve">浅川町</t>
  </si>
  <si>
    <t xml:space="preserve">ガーデン・バレイカントリークラブ</t>
  </si>
  <si>
    <t xml:space="preserve">0247-33-8888</t>
  </si>
  <si>
    <t xml:space="preserve">0247-36-3330</t>
  </si>
  <si>
    <t xml:space="preserve">パインマーシュゴルフ倶楽部＆ホテル</t>
  </si>
  <si>
    <t xml:space="preserve">0247-72-5151</t>
  </si>
  <si>
    <t xml:space="preserve">0247-72-3841</t>
  </si>
  <si>
    <t xml:space="preserve">（県南）</t>
  </si>
  <si>
    <t xml:space="preserve">白河市</t>
  </si>
  <si>
    <t xml:space="preserve">八大白河ゴルフ倶楽部</t>
  </si>
  <si>
    <t xml:space="preserve">0248-22-6411</t>
  </si>
  <si>
    <t xml:space="preserve">0248-27-0667</t>
  </si>
  <si>
    <t xml:space="preserve">西郷村</t>
  </si>
  <si>
    <t xml:space="preserve">那須ロイヤルカントリー倶楽部</t>
  </si>
  <si>
    <t xml:space="preserve">0248-25-2211</t>
  </si>
  <si>
    <t xml:space="preserve">0248-25-2655</t>
  </si>
  <si>
    <t xml:space="preserve">ザ・グリーンブライヤーウエストヴィレッジ</t>
  </si>
  <si>
    <t xml:space="preserve">0248-25-7001</t>
  </si>
  <si>
    <t xml:space="preserve">0248-25-7007</t>
  </si>
  <si>
    <t xml:space="preserve">グリーンウッドカントリークラブ</t>
  </si>
  <si>
    <t xml:space="preserve">0248-25-7551</t>
  </si>
  <si>
    <t xml:space="preserve">0248-25-7550</t>
  </si>
  <si>
    <t xml:space="preserve">白河高原カントリークラブ</t>
  </si>
  <si>
    <t xml:space="preserve">0248-36-2211</t>
  </si>
  <si>
    <t xml:space="preserve">0248-36-2812</t>
  </si>
  <si>
    <t xml:space="preserve">表郷村</t>
  </si>
  <si>
    <t xml:space="preserve">龍の舞ゴルフクラブ</t>
  </si>
  <si>
    <t xml:space="preserve">0248-32-1511</t>
  </si>
  <si>
    <t xml:space="preserve">0248-32-1513</t>
  </si>
  <si>
    <t xml:space="preserve">新白河ゴルフ倶楽部</t>
  </si>
  <si>
    <t xml:space="preserve">0248-32-2215</t>
  </si>
  <si>
    <t xml:space="preserve">0248-32-2289</t>
  </si>
  <si>
    <t xml:space="preserve">ザ・ダイナミックゴルフ倶楽部</t>
  </si>
  <si>
    <t xml:space="preserve">0248-32-2999</t>
  </si>
  <si>
    <t xml:space="preserve">0248-32-2996</t>
  </si>
  <si>
    <t xml:space="preserve">東村</t>
  </si>
  <si>
    <t xml:space="preserve">白河国際カントリークラブ</t>
  </si>
  <si>
    <t xml:space="preserve">0248-34-2141</t>
  </si>
  <si>
    <t xml:space="preserve">0248-34-2145</t>
  </si>
  <si>
    <t xml:space="preserve">泉崎村</t>
  </si>
  <si>
    <t xml:space="preserve">ラフォーレ白河ゴルフコース</t>
  </si>
  <si>
    <t xml:space="preserve">0248-53-3456</t>
  </si>
  <si>
    <t xml:space="preserve">0248-53-3081</t>
  </si>
  <si>
    <t xml:space="preserve">矢吹町</t>
  </si>
  <si>
    <t xml:space="preserve">矢吹ゴルフ倶楽部</t>
  </si>
  <si>
    <t xml:space="preserve">0248-44-3886</t>
  </si>
  <si>
    <t xml:space="preserve">0248-44-2788</t>
  </si>
  <si>
    <t xml:space="preserve">アローレイクカンツリー倶楽部</t>
  </si>
  <si>
    <t xml:space="preserve">0248-52-3000</t>
  </si>
  <si>
    <t xml:space="preserve">0248-52-2034</t>
  </si>
  <si>
    <t xml:space="preserve">大信村</t>
  </si>
  <si>
    <t xml:space="preserve">白河ゴルフ倶楽部</t>
  </si>
  <si>
    <t xml:space="preserve">0248-46-2611</t>
  </si>
  <si>
    <t xml:space="preserve">0248-46-2671</t>
  </si>
  <si>
    <t xml:space="preserve">棚倉町</t>
  </si>
  <si>
    <t xml:space="preserve">棚倉ステークスカントリークラブ</t>
  </si>
  <si>
    <t xml:space="preserve">0247-33-2200</t>
  </si>
  <si>
    <t xml:space="preserve">0247-33-4400</t>
  </si>
  <si>
    <t xml:space="preserve">棚倉田舎倶楽部</t>
  </si>
  <si>
    <t xml:space="preserve">0247-33-3191</t>
  </si>
  <si>
    <t xml:space="preserve">0247-33-3196</t>
  </si>
  <si>
    <t xml:space="preserve">グローリィヒルズゴルフクラブ</t>
  </si>
  <si>
    <t xml:space="preserve">0247-33-7888</t>
  </si>
  <si>
    <t xml:space="preserve">0247-33-7880</t>
  </si>
  <si>
    <t xml:space="preserve">廣済堂平ゴルフ倶楽部</t>
  </si>
  <si>
    <t xml:space="preserve">0246-26-8111</t>
  </si>
  <si>
    <t xml:space="preserve">0246-26-8115</t>
  </si>
  <si>
    <t xml:space="preserve">塩屋埼カントリークラブ</t>
  </si>
  <si>
    <t xml:space="preserve">0246-39-2011</t>
  </si>
  <si>
    <t xml:space="preserve">0246-39-3791</t>
  </si>
  <si>
    <t xml:space="preserve">いわきゴルフクラブ</t>
  </si>
  <si>
    <t xml:space="preserve">0246-43-3181</t>
  </si>
  <si>
    <t xml:space="preserve">0246-44-1330</t>
  </si>
  <si>
    <t xml:space="preserve">小名浜カントリー倶楽部</t>
  </si>
  <si>
    <t xml:space="preserve">0246-52-1411</t>
  </si>
  <si>
    <t xml:space="preserve">0246-52-1420</t>
  </si>
  <si>
    <t xml:space="preserve">クレストヒルズゴルフ倶楽部</t>
  </si>
  <si>
    <t xml:space="preserve">0246-56-0111</t>
  </si>
  <si>
    <t xml:space="preserve">0246-56-5839</t>
  </si>
  <si>
    <t xml:space="preserve">サラブレッドカントリークラブ</t>
  </si>
  <si>
    <t xml:space="preserve">0246-56-0123</t>
  </si>
  <si>
    <t xml:space="preserve">0246-56-6666</t>
  </si>
  <si>
    <t xml:space="preserve">セベ・バレステロスゴルフクラブ泉コース</t>
  </si>
  <si>
    <t xml:space="preserve">0246-56-2911</t>
  </si>
  <si>
    <t xml:space="preserve">0246-56-2930</t>
  </si>
  <si>
    <t xml:space="preserve">小名浜スプリングスホテル＆ゴルフ倶楽部</t>
  </si>
  <si>
    <t xml:space="preserve">0246-56-3311</t>
  </si>
  <si>
    <t xml:space="preserve">0246-56-3310</t>
  </si>
  <si>
    <t xml:space="preserve">バイロンネルソンカントリークラブ</t>
  </si>
  <si>
    <t xml:space="preserve">0246-56-8222</t>
  </si>
  <si>
    <t xml:space="preserve">0246-56-8333</t>
  </si>
  <si>
    <t xml:space="preserve">いわきグリーンヒルズカントリークラブ</t>
  </si>
  <si>
    <t xml:space="preserve">0246-62-0555</t>
  </si>
  <si>
    <t xml:space="preserve">0246-62-0556</t>
  </si>
  <si>
    <t xml:space="preserve">勿来ＶＩＰロイヤルカントリー倶楽部</t>
  </si>
  <si>
    <t xml:space="preserve">0246-64-7111</t>
  </si>
  <si>
    <t xml:space="preserve">0246-64-8010</t>
  </si>
  <si>
    <t xml:space="preserve">五浦庭園カントリークラブ</t>
  </si>
  <si>
    <t xml:space="preserve">0246-65-7933</t>
  </si>
  <si>
    <t xml:space="preserve">0246-65-7937</t>
  </si>
  <si>
    <t xml:space="preserve">田人カントリー倶楽部</t>
  </si>
  <si>
    <t xml:space="preserve">0246-68-3031</t>
  </si>
  <si>
    <t xml:space="preserve">0246-68-3131</t>
  </si>
  <si>
    <t xml:space="preserve">常磐カントリー倶楽部</t>
  </si>
  <si>
    <t xml:space="preserve">0246-82-3721</t>
  </si>
  <si>
    <t xml:space="preserve">0246-82-3297</t>
  </si>
  <si>
    <t xml:space="preserve">湯本スプリングスカントリー倶楽部</t>
  </si>
  <si>
    <t xml:space="preserve">0246-89-2421</t>
  </si>
  <si>
    <t xml:space="preserve">0246-89-2420</t>
  </si>
  <si>
    <t xml:space="preserve">相馬市</t>
  </si>
  <si>
    <t xml:space="preserve">天明カントリークラブ</t>
  </si>
  <si>
    <t xml:space="preserve">0244-36-4877</t>
  </si>
  <si>
    <t xml:space="preserve">0244-36-4753</t>
  </si>
  <si>
    <t xml:space="preserve">クレステージカントリークラブ</t>
  </si>
  <si>
    <t xml:space="preserve">0240-25-2201</t>
  </si>
  <si>
    <t xml:space="preserve">0240-25-3768</t>
  </si>
  <si>
    <t xml:space="preserve">富岡町</t>
  </si>
  <si>
    <t xml:space="preserve">リベラルヒルズゴルフクラブ</t>
  </si>
  <si>
    <t xml:space="preserve">0240-22-5621</t>
  </si>
  <si>
    <t xml:space="preserve">0240-22-6144</t>
  </si>
  <si>
    <t xml:space="preserve">鹿島カントリー倶楽部</t>
  </si>
  <si>
    <t xml:space="preserve">0244-46-5511</t>
  </si>
  <si>
    <t xml:space="preserve">0244-46-2995</t>
  </si>
  <si>
    <r>
      <rPr>
        <sz val="12"/>
        <color rgb="FF000000"/>
        <rFont val="Osaka"/>
        <family val="3"/>
        <charset val="128"/>
      </rPr>
      <t xml:space="preserve">210 </t>
    </r>
    <r>
      <rPr>
        <sz val="12"/>
        <color rgb="FF000000"/>
        <rFont val="Noto Sans"/>
        <family val="2"/>
      </rPr>
      <t xml:space="preserve">　観光</t>
    </r>
  </si>
  <si>
    <r>
      <rPr>
        <b val="true"/>
        <sz val="12"/>
        <color rgb="FF000000"/>
        <rFont val="Osaka"/>
        <family val="3"/>
        <charset val="128"/>
      </rPr>
      <t xml:space="preserve">159.</t>
    </r>
    <r>
      <rPr>
        <b val="true"/>
        <sz val="12"/>
        <color rgb="FF000000"/>
        <rFont val="Noto Sans"/>
        <family val="2"/>
      </rPr>
      <t xml:space="preserve">一般旅券発行件数</t>
    </r>
  </si>
  <si>
    <t xml:space="preserve">（単位：件）</t>
  </si>
  <si>
    <t xml:space="preserve">区　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旅券発行件数</t>
  </si>
  <si>
    <t xml:space="preserve">　　性　　　　　　　　　別</t>
  </si>
  <si>
    <t xml:space="preserve">　　　　　　男</t>
  </si>
  <si>
    <t xml:space="preserve">　　　　　　女</t>
  </si>
  <si>
    <t xml:space="preserve">　　年 　齢 　階 　層 　別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歳　未　満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　　　　　代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Osaka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　　　　　代</t>
    </r>
  </si>
  <si>
    <t xml:space="preserve">資料：県国際課「旅券（パスポート）取扱状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\(#,##0.0\)"/>
    <numFmt numFmtId="168" formatCode="@"/>
    <numFmt numFmtId="169" formatCode="[$-409]#,##0.00_);[RED]\(#,##0.00\)"/>
    <numFmt numFmtId="170" formatCode="0.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12"/>
      <color rgb="FF000000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145" xfId="21"/>
    <cellStyle name="標準_146" xfId="22"/>
    <cellStyle name="標準_147" xfId="23"/>
    <cellStyle name="標準_148" xfId="24"/>
    <cellStyle name="標準_149" xfId="25"/>
    <cellStyle name="標準_150" xfId="26"/>
    <cellStyle name="標準_152" xfId="27"/>
    <cellStyle name="表示済みのハイパーリンク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360</xdr:rowOff>
    </xdr:from>
    <xdr:to>
      <xdr:col>1</xdr:col>
      <xdr:colOff>1080</xdr:colOff>
      <xdr:row>25</xdr:row>
      <xdr:rowOff>114480</xdr:rowOff>
    </xdr:to>
    <xdr:sp>
      <xdr:nvSpPr>
        <xdr:cNvPr id="0" name="テキスト 1"/>
        <xdr:cNvSpPr/>
      </xdr:nvSpPr>
      <xdr:spPr>
        <a:xfrm>
          <a:off x="1902600" y="45050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Osaka"/>
            </a:rPr>
            <a:t>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24"/>
    <col collapsed="false" customWidth="true" hidden="false" outlineLevel="0" max="7" min="3" style="1" width="12.99"/>
    <col collapsed="false" customWidth="false" hidden="false" outlineLevel="0" max="257" min="8" style="1" width="10.62"/>
  </cols>
  <sheetData>
    <row r="1" customFormat="false" ht="14.25" hidden="false" customHeight="false" outlineLevel="0" collapsed="false">
      <c r="A1" s="2"/>
      <c r="G1" s="3" t="s">
        <v>0</v>
      </c>
    </row>
    <row r="3" customFormat="false" ht="14.25" hidden="false" customHeight="false" outlineLevel="0" collapsed="false">
      <c r="A3" s="4" t="s">
        <v>1</v>
      </c>
      <c r="B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 t="s">
        <v>2</v>
      </c>
    </row>
    <row r="5" s="9" customFormat="true" ht="30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4.25" hidden="false" customHeight="false" outlineLevel="0" collapsed="false">
      <c r="A6" s="10"/>
      <c r="B6" s="11"/>
    </row>
    <row r="7" customFormat="false" ht="14.25" hidden="false" customHeight="false" outlineLevel="0" collapsed="false">
      <c r="A7" s="12" t="s">
        <v>9</v>
      </c>
      <c r="B7" s="13"/>
      <c r="C7" s="4"/>
      <c r="D7" s="14" t="n">
        <f aca="false">SUM(D9+D13+D16)</f>
        <v>168343.8</v>
      </c>
      <c r="E7" s="14" t="n">
        <f aca="false">SUM(E9+E13)</f>
        <v>16059.4</v>
      </c>
      <c r="F7" s="14" t="n">
        <f aca="false">SUM(F9+F13+F16)</f>
        <v>97723.5</v>
      </c>
      <c r="G7" s="14" t="n">
        <f aca="false">SUM(G9+G13+G16)</f>
        <v>54560.9</v>
      </c>
    </row>
    <row r="8" customFormat="false" ht="14.25" hidden="false" customHeight="false" outlineLevel="0" collapsed="false">
      <c r="A8" s="12"/>
      <c r="B8" s="13"/>
      <c r="C8" s="4"/>
      <c r="D8" s="15" t="n">
        <f aca="false">SUM(D17)</f>
        <v>2892.2</v>
      </c>
      <c r="E8" s="14"/>
      <c r="F8" s="14"/>
      <c r="G8" s="15" t="n">
        <f aca="false">SUM(G17)</f>
        <v>2892.2</v>
      </c>
    </row>
    <row r="9" customFormat="false" ht="14.25" hidden="false" customHeight="false" outlineLevel="0" collapsed="false">
      <c r="A9" s="16" t="s">
        <v>10</v>
      </c>
      <c r="B9" s="11"/>
      <c r="D9" s="17" t="n">
        <f aca="false">SUM(D10:D11)</f>
        <v>79342.8</v>
      </c>
      <c r="E9" s="17" t="n">
        <f aca="false">SUM(E10:E11)</f>
        <v>5436.4</v>
      </c>
      <c r="F9" s="17" t="n">
        <f aca="false">SUM(F10:F11)</f>
        <v>62078.1</v>
      </c>
      <c r="G9" s="17" t="n">
        <f aca="false">SUM(G10:G11)</f>
        <v>11828.3</v>
      </c>
    </row>
    <row r="10" customFormat="false" ht="14.25" hidden="false" customHeight="false" outlineLevel="0" collapsed="false">
      <c r="A10" s="10"/>
      <c r="B10" s="18" t="s">
        <v>11</v>
      </c>
      <c r="C10" s="19" t="s">
        <v>12</v>
      </c>
      <c r="D10" s="17" t="n">
        <v>13615</v>
      </c>
      <c r="E10" s="17" t="n">
        <v>2121</v>
      </c>
      <c r="F10" s="17" t="n">
        <v>8241</v>
      </c>
      <c r="G10" s="17" t="n">
        <v>3253</v>
      </c>
    </row>
    <row r="11" customFormat="false" ht="14.25" hidden="false" customHeight="false" outlineLevel="0" collapsed="false">
      <c r="A11" s="10"/>
      <c r="B11" s="18" t="s">
        <v>13</v>
      </c>
      <c r="C11" s="20" t="s">
        <v>14</v>
      </c>
      <c r="D11" s="17" t="n">
        <v>65727.8</v>
      </c>
      <c r="E11" s="17" t="n">
        <v>3315.4</v>
      </c>
      <c r="F11" s="17" t="n">
        <v>53837.1</v>
      </c>
      <c r="G11" s="17" t="n">
        <v>8575.3</v>
      </c>
    </row>
    <row r="12" customFormat="false" ht="14.25" hidden="false" customHeight="false" outlineLevel="0" collapsed="false">
      <c r="A12" s="10"/>
      <c r="B12" s="18"/>
      <c r="C12" s="21"/>
      <c r="D12" s="17"/>
      <c r="E12" s="17"/>
      <c r="F12" s="17"/>
      <c r="G12" s="17"/>
    </row>
    <row r="13" customFormat="false" ht="14.25" hidden="false" customHeight="false" outlineLevel="0" collapsed="false">
      <c r="A13" s="16" t="s">
        <v>15</v>
      </c>
      <c r="B13" s="18"/>
      <c r="C13" s="22"/>
      <c r="D13" s="17" t="n">
        <f aca="false">SUM(D14)</f>
        <v>33665</v>
      </c>
      <c r="E13" s="17" t="n">
        <f aca="false">SUM(E14)</f>
        <v>10623</v>
      </c>
      <c r="F13" s="17" t="n">
        <f aca="false">SUM(F14)</f>
        <v>23042</v>
      </c>
      <c r="G13" s="23" t="n">
        <f aca="false">SUM(G14)</f>
        <v>0</v>
      </c>
    </row>
    <row r="14" customFormat="false" ht="14.25" hidden="false" customHeight="false" outlineLevel="0" collapsed="false">
      <c r="A14" s="10"/>
      <c r="B14" s="18" t="s">
        <v>16</v>
      </c>
      <c r="C14" s="24" t="s">
        <v>17</v>
      </c>
      <c r="D14" s="17" t="n">
        <v>33665</v>
      </c>
      <c r="E14" s="17" t="n">
        <v>10623</v>
      </c>
      <c r="F14" s="17" t="n">
        <v>23042</v>
      </c>
      <c r="G14" s="23" t="n">
        <v>0</v>
      </c>
    </row>
    <row r="15" customFormat="false" ht="14.25" hidden="false" customHeight="false" outlineLevel="0" collapsed="false">
      <c r="A15" s="10"/>
      <c r="B15" s="18"/>
      <c r="C15" s="22"/>
      <c r="D15" s="17"/>
      <c r="E15" s="17"/>
      <c r="F15" s="17"/>
      <c r="G15" s="17"/>
    </row>
    <row r="16" customFormat="false" ht="14.25" hidden="false" customHeight="false" outlineLevel="0" collapsed="false">
      <c r="A16" s="16" t="s">
        <v>18</v>
      </c>
      <c r="B16" s="18"/>
      <c r="C16" s="22"/>
      <c r="D16" s="17" t="n">
        <f aca="false">SUM(D18+D19+D20+D21+D22+D24+D26+D28+D29+D30+D31)</f>
        <v>55336</v>
      </c>
      <c r="E16" s="25" t="s">
        <v>19</v>
      </c>
      <c r="F16" s="17" t="n">
        <f aca="false">SUM(F18+F19+F20+F21+F22+F24+F26+F28+F29+F30+F31)</f>
        <v>12603.4</v>
      </c>
      <c r="G16" s="17" t="n">
        <f aca="false">SUM(G18+G19+G20+G21+G22+G24+G26+G28+G29+G30+G31)</f>
        <v>42732.6</v>
      </c>
    </row>
    <row r="17" customFormat="false" ht="14.25" hidden="false" customHeight="false" outlineLevel="0" collapsed="false">
      <c r="A17" s="10"/>
      <c r="B17" s="18"/>
      <c r="C17" s="22"/>
      <c r="D17" s="26" t="n">
        <f aca="false">SUM(D23+D25+D27)</f>
        <v>2892.2</v>
      </c>
      <c r="E17" s="17"/>
      <c r="F17" s="17"/>
      <c r="G17" s="26" t="n">
        <f aca="false">SUM(G23+G25+G27)</f>
        <v>2892.2</v>
      </c>
    </row>
    <row r="18" customFormat="false" ht="14.25" hidden="false" customHeight="false" outlineLevel="0" collapsed="false">
      <c r="A18" s="10"/>
      <c r="B18" s="18" t="s">
        <v>20</v>
      </c>
      <c r="C18" s="22" t="s">
        <v>21</v>
      </c>
      <c r="D18" s="17" t="n">
        <v>2271</v>
      </c>
      <c r="E18" s="25" t="s">
        <v>19</v>
      </c>
      <c r="F18" s="17" t="n">
        <v>661</v>
      </c>
      <c r="G18" s="17" t="n">
        <v>1610</v>
      </c>
    </row>
    <row r="19" customFormat="false" ht="14.25" hidden="false" customHeight="false" outlineLevel="0" collapsed="false">
      <c r="A19" s="10"/>
      <c r="B19" s="18" t="s">
        <v>22</v>
      </c>
      <c r="C19" s="22" t="s">
        <v>21</v>
      </c>
      <c r="D19" s="17" t="n">
        <v>170.4</v>
      </c>
      <c r="E19" s="25" t="s">
        <v>19</v>
      </c>
      <c r="F19" s="17" t="n">
        <v>23.9</v>
      </c>
      <c r="G19" s="17" t="n">
        <v>146.5</v>
      </c>
    </row>
    <row r="20" customFormat="false" ht="14.25" hidden="false" customHeight="false" outlineLevel="0" collapsed="false">
      <c r="A20" s="10"/>
      <c r="B20" s="18" t="s">
        <v>23</v>
      </c>
      <c r="C20" s="22" t="s">
        <v>21</v>
      </c>
      <c r="D20" s="17" t="n">
        <v>777</v>
      </c>
      <c r="E20" s="25" t="s">
        <v>19</v>
      </c>
      <c r="F20" s="17" t="n">
        <v>112.3</v>
      </c>
      <c r="G20" s="17" t="n">
        <v>664.7</v>
      </c>
    </row>
    <row r="21" customFormat="false" ht="14.25" hidden="false" customHeight="false" outlineLevel="0" collapsed="false">
      <c r="A21" s="10"/>
      <c r="B21" s="18" t="s">
        <v>24</v>
      </c>
      <c r="C21" s="22" t="s">
        <v>21</v>
      </c>
      <c r="D21" s="17" t="n">
        <v>4831.1</v>
      </c>
      <c r="E21" s="25" t="s">
        <v>19</v>
      </c>
      <c r="F21" s="17" t="n">
        <v>776.1</v>
      </c>
      <c r="G21" s="17" t="n">
        <v>4055</v>
      </c>
    </row>
    <row r="22" customFormat="false" ht="14.25" hidden="false" customHeight="false" outlineLevel="0" collapsed="false">
      <c r="A22" s="10"/>
      <c r="B22" s="18" t="s">
        <v>25</v>
      </c>
      <c r="C22" s="22" t="s">
        <v>21</v>
      </c>
      <c r="D22" s="17" t="n">
        <v>710.2</v>
      </c>
      <c r="E22" s="25" t="s">
        <v>19</v>
      </c>
      <c r="F22" s="17" t="n">
        <v>328.7</v>
      </c>
      <c r="G22" s="17" t="n">
        <v>381.5</v>
      </c>
    </row>
    <row r="23" customFormat="false" ht="14.25" hidden="false" customHeight="false" outlineLevel="0" collapsed="false">
      <c r="A23" s="10"/>
      <c r="B23" s="18"/>
      <c r="C23" s="22"/>
      <c r="D23" s="26" t="n">
        <v>1594.4</v>
      </c>
      <c r="E23" s="17"/>
      <c r="F23" s="17"/>
      <c r="G23" s="26" t="n">
        <v>1594.4</v>
      </c>
    </row>
    <row r="24" customFormat="false" ht="14.25" hidden="false" customHeight="false" outlineLevel="0" collapsed="false">
      <c r="A24" s="10"/>
      <c r="B24" s="18" t="s">
        <v>26</v>
      </c>
      <c r="C24" s="24" t="s">
        <v>27</v>
      </c>
      <c r="D24" s="17" t="n">
        <v>979</v>
      </c>
      <c r="E24" s="25" t="s">
        <v>19</v>
      </c>
      <c r="F24" s="17" t="n">
        <v>842</v>
      </c>
      <c r="G24" s="17" t="n">
        <v>137</v>
      </c>
    </row>
    <row r="25" customFormat="false" ht="14.25" hidden="false" customHeight="false" outlineLevel="0" collapsed="false">
      <c r="A25" s="10"/>
      <c r="B25" s="18"/>
      <c r="C25" s="22"/>
      <c r="D25" s="26" t="n">
        <v>738</v>
      </c>
      <c r="E25" s="17"/>
      <c r="F25" s="17"/>
      <c r="G25" s="26" t="n">
        <v>738</v>
      </c>
    </row>
    <row r="26" customFormat="false" ht="14.25" hidden="false" customHeight="false" outlineLevel="0" collapsed="false">
      <c r="B26" s="18" t="s">
        <v>28</v>
      </c>
      <c r="C26" s="24" t="s">
        <v>27</v>
      </c>
      <c r="D26" s="17" t="n">
        <v>1395.6</v>
      </c>
      <c r="E26" s="25" t="s">
        <v>19</v>
      </c>
      <c r="F26" s="17" t="n">
        <v>314.8</v>
      </c>
      <c r="G26" s="17" t="n">
        <v>1080.8</v>
      </c>
    </row>
    <row r="27" customFormat="false" ht="14.25" hidden="false" customHeight="false" outlineLevel="0" collapsed="false">
      <c r="B27" s="18"/>
      <c r="C27" s="22"/>
      <c r="D27" s="26" t="n">
        <v>559.8</v>
      </c>
      <c r="E27" s="17"/>
      <c r="F27" s="17"/>
      <c r="G27" s="26" t="n">
        <v>559.8</v>
      </c>
    </row>
    <row r="28" customFormat="false" ht="14.25" hidden="false" customHeight="false" outlineLevel="0" collapsed="false">
      <c r="B28" s="18" t="s">
        <v>29</v>
      </c>
      <c r="C28" s="24" t="s">
        <v>27</v>
      </c>
      <c r="D28" s="17" t="n">
        <v>15668.2</v>
      </c>
      <c r="E28" s="25" t="s">
        <v>19</v>
      </c>
      <c r="F28" s="17" t="n">
        <v>573.3</v>
      </c>
      <c r="G28" s="17" t="n">
        <v>15094.9</v>
      </c>
    </row>
    <row r="29" customFormat="false" ht="14.25" hidden="false" customHeight="false" outlineLevel="0" collapsed="false">
      <c r="B29" s="18" t="s">
        <v>30</v>
      </c>
      <c r="C29" s="24" t="s">
        <v>31</v>
      </c>
      <c r="D29" s="17" t="n">
        <v>16544</v>
      </c>
      <c r="E29" s="25" t="s">
        <v>19</v>
      </c>
      <c r="F29" s="17" t="n">
        <v>4543</v>
      </c>
      <c r="G29" s="17" t="n">
        <v>12001</v>
      </c>
    </row>
    <row r="30" customFormat="false" ht="14.25" hidden="false" customHeight="false" outlineLevel="0" collapsed="false">
      <c r="B30" s="18" t="s">
        <v>32</v>
      </c>
      <c r="C30" s="24" t="s">
        <v>31</v>
      </c>
      <c r="D30" s="17" t="n">
        <v>7658.5</v>
      </c>
      <c r="E30" s="25" t="s">
        <v>19</v>
      </c>
      <c r="F30" s="17" t="n">
        <v>2765.7</v>
      </c>
      <c r="G30" s="17" t="n">
        <v>4892.8</v>
      </c>
    </row>
    <row r="31" customFormat="false" ht="14.25" hidden="false" customHeight="false" outlineLevel="0" collapsed="false">
      <c r="B31" s="18" t="s">
        <v>33</v>
      </c>
      <c r="C31" s="24" t="s">
        <v>31</v>
      </c>
      <c r="D31" s="17" t="n">
        <v>4331</v>
      </c>
      <c r="E31" s="25" t="s">
        <v>19</v>
      </c>
      <c r="F31" s="17" t="n">
        <v>1662.6</v>
      </c>
      <c r="G31" s="17" t="n">
        <v>2668.4</v>
      </c>
    </row>
    <row r="32" customFormat="false" ht="14.25" hidden="false" customHeight="false" outlineLevel="0" collapsed="false">
      <c r="A32" s="27"/>
      <c r="B32" s="28"/>
      <c r="C32" s="27"/>
      <c r="D32" s="27"/>
      <c r="E32" s="27"/>
      <c r="F32" s="27"/>
      <c r="G32" s="27"/>
    </row>
    <row r="33" customFormat="false" ht="14.25" hidden="false" customHeight="false" outlineLevel="0" collapsed="false">
      <c r="A33" s="29" t="s">
        <v>34</v>
      </c>
      <c r="B33" s="30"/>
    </row>
    <row r="34" customFormat="false" ht="14.25" hidden="false" customHeight="false" outlineLevel="0" collapsed="false">
      <c r="A34" s="29" t="s">
        <v>35</v>
      </c>
      <c r="B34" s="30"/>
    </row>
    <row r="35" customFormat="false" ht="14.25" hidden="false" customHeight="false" outlineLevel="0" collapsed="false">
      <c r="A35" s="29" t="s">
        <v>36</v>
      </c>
      <c r="B35" s="30"/>
    </row>
    <row r="36" customFormat="false" ht="14.25" hidden="false" customHeight="false" outlineLevel="0" collapsed="false">
      <c r="A36" s="29" t="s">
        <v>37</v>
      </c>
      <c r="B36" s="30"/>
    </row>
    <row r="37" customFormat="false" ht="14.25" hidden="false" customHeight="false" outlineLevel="0" collapsed="false">
      <c r="B37" s="30"/>
    </row>
    <row r="38" customFormat="false" ht="14.25" hidden="false" customHeight="false" outlineLevel="0" collapsed="false">
      <c r="B38" s="30"/>
    </row>
    <row r="39" customFormat="false" ht="14.25" hidden="false" customHeight="false" outlineLevel="0" collapsed="false">
      <c r="B39" s="30"/>
    </row>
    <row r="40" customFormat="false" ht="14.25" hidden="false" customHeight="false" outlineLevel="0" collapsed="false">
      <c r="B40" s="30"/>
    </row>
    <row r="41" customFormat="false" ht="14.25" hidden="false" customHeight="false" outlineLevel="0" collapsed="false">
      <c r="B41" s="30"/>
    </row>
    <row r="42" customFormat="false" ht="14.25" hidden="false" customHeight="false" outlineLevel="0" collapsed="false">
      <c r="B42" s="30"/>
    </row>
    <row r="43" customFormat="false" ht="14.25" hidden="false" customHeight="false" outlineLevel="0" collapsed="false">
      <c r="B43" s="30"/>
    </row>
    <row r="44" customFormat="false" ht="14.25" hidden="false" customHeight="false" outlineLevel="0" collapsed="false">
      <c r="B44" s="30"/>
    </row>
    <row r="45" customFormat="false" ht="14.25" hidden="false" customHeight="false" outlineLevel="0" collapsed="false">
      <c r="B45" s="30"/>
    </row>
    <row r="46" customFormat="false" ht="14.25" hidden="false" customHeight="false" outlineLevel="0" collapsed="false">
      <c r="B46" s="30"/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21.24"/>
    <col collapsed="false" customWidth="true" hidden="false" outlineLevel="0" max="3" min="3" style="31" width="8.62"/>
    <col collapsed="false" customWidth="true" hidden="false" outlineLevel="0" max="4" min="4" style="31" width="10.24"/>
    <col collapsed="false" customWidth="true" hidden="false" outlineLevel="0" max="5" min="5" style="31" width="26.24"/>
    <col collapsed="false" customWidth="true" hidden="false" outlineLevel="0" max="7" min="6" style="31" width="8.62"/>
    <col collapsed="false" customWidth="false" hidden="false" outlineLevel="0" max="257" min="8" style="31" width="10.62"/>
  </cols>
  <sheetData>
    <row r="1" customFormat="false" ht="14.25" hidden="false" customHeight="false" outlineLevel="0" collapsed="false">
      <c r="A1" s="32"/>
      <c r="G1" s="33" t="s">
        <v>38</v>
      </c>
    </row>
    <row r="3" customFormat="false" ht="14.25" hidden="false" customHeight="false" outlineLevel="0" collapsed="false">
      <c r="A3" s="34" t="s">
        <v>39</v>
      </c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6" t="s">
        <v>40</v>
      </c>
    </row>
    <row r="5" s="41" customFormat="true" ht="24.95" hidden="false" customHeight="true" outlineLevel="0" collapsed="false">
      <c r="A5" s="37" t="s">
        <v>3</v>
      </c>
      <c r="B5" s="37"/>
      <c r="C5" s="38" t="s">
        <v>41</v>
      </c>
      <c r="D5" s="39" t="s">
        <v>42</v>
      </c>
      <c r="E5" s="40" t="s">
        <v>3</v>
      </c>
      <c r="F5" s="38" t="s">
        <v>41</v>
      </c>
      <c r="G5" s="37" t="s">
        <v>42</v>
      </c>
    </row>
    <row r="6" customFormat="false" ht="14.25" hidden="false" customHeight="false" outlineLevel="0" collapsed="false">
      <c r="B6" s="42"/>
      <c r="D6" s="43"/>
      <c r="E6" s="42"/>
    </row>
    <row r="7" customFormat="false" ht="14.25" hidden="false" customHeight="false" outlineLevel="0" collapsed="false">
      <c r="A7" s="44" t="s">
        <v>43</v>
      </c>
      <c r="B7" s="42"/>
      <c r="C7" s="45" t="n">
        <v>888</v>
      </c>
      <c r="D7" s="46" t="n">
        <v>1677</v>
      </c>
      <c r="E7" s="47" t="s">
        <v>44</v>
      </c>
      <c r="F7" s="48" t="n">
        <f aca="false">SUM(F8:F9)</f>
        <v>31</v>
      </c>
      <c r="G7" s="49" t="n">
        <f aca="false">SUM(G8:G9)</f>
        <v>535.79</v>
      </c>
    </row>
    <row r="8" customFormat="false" ht="14.25" hidden="false" customHeight="false" outlineLevel="0" collapsed="false">
      <c r="B8" s="42"/>
      <c r="C8" s="48"/>
      <c r="D8" s="50"/>
      <c r="E8" s="51" t="s">
        <v>45</v>
      </c>
      <c r="F8" s="48" t="n">
        <v>23</v>
      </c>
      <c r="G8" s="49" t="n">
        <v>416.82</v>
      </c>
    </row>
    <row r="9" customFormat="false" ht="14.25" hidden="false" customHeight="false" outlineLevel="0" collapsed="false">
      <c r="A9" s="52" t="s">
        <v>46</v>
      </c>
      <c r="B9" s="42"/>
      <c r="C9" s="23" t="n">
        <f aca="false">SUM(C10:C12)</f>
        <v>684</v>
      </c>
      <c r="D9" s="50" t="n">
        <f aca="false">SUM(D10:D12)</f>
        <v>351.44</v>
      </c>
      <c r="E9" s="51" t="s">
        <v>47</v>
      </c>
      <c r="F9" s="48" t="n">
        <v>8</v>
      </c>
      <c r="G9" s="49" t="n">
        <v>118.97</v>
      </c>
    </row>
    <row r="10" customFormat="false" ht="14.25" hidden="false" customHeight="false" outlineLevel="0" collapsed="false">
      <c r="B10" s="47" t="s">
        <v>48</v>
      </c>
      <c r="C10" s="48" t="n">
        <v>601</v>
      </c>
      <c r="D10" s="50" t="n">
        <v>150.69</v>
      </c>
      <c r="E10" s="47" t="s">
        <v>49</v>
      </c>
      <c r="F10" s="48" t="n">
        <v>5</v>
      </c>
      <c r="G10" s="49" t="n">
        <v>164.1</v>
      </c>
    </row>
    <row r="11" customFormat="false" ht="14.25" hidden="false" customHeight="false" outlineLevel="0" collapsed="false">
      <c r="B11" s="47" t="s">
        <v>50</v>
      </c>
      <c r="C11" s="48" t="n">
        <v>66</v>
      </c>
      <c r="D11" s="50" t="n">
        <v>125.13</v>
      </c>
      <c r="E11" s="47" t="s">
        <v>51</v>
      </c>
      <c r="F11" s="48" t="n">
        <v>29</v>
      </c>
      <c r="G11" s="49" t="n">
        <v>355.57</v>
      </c>
    </row>
    <row r="12" customFormat="false" ht="14.25" hidden="false" customHeight="false" outlineLevel="0" collapsed="false">
      <c r="B12" s="47" t="s">
        <v>52</v>
      </c>
      <c r="C12" s="48" t="n">
        <v>17</v>
      </c>
      <c r="D12" s="50" t="n">
        <v>75.62</v>
      </c>
      <c r="E12" s="47" t="s">
        <v>53</v>
      </c>
      <c r="F12" s="48" t="n">
        <v>10</v>
      </c>
      <c r="G12" s="49" t="n">
        <v>117.48</v>
      </c>
    </row>
    <row r="13" customFormat="false" ht="14.25" hidden="false" customHeight="false" outlineLevel="0" collapsed="false">
      <c r="B13" s="47"/>
      <c r="C13" s="48"/>
      <c r="D13" s="50"/>
      <c r="E13" s="47" t="s">
        <v>54</v>
      </c>
      <c r="F13" s="48" t="n">
        <v>107</v>
      </c>
      <c r="G13" s="49" t="n">
        <v>140.53</v>
      </c>
    </row>
    <row r="14" customFormat="false" ht="14.25" hidden="false" customHeight="false" outlineLevel="0" collapsed="false">
      <c r="B14" s="47"/>
      <c r="C14" s="48"/>
      <c r="D14" s="50"/>
      <c r="E14" s="47" t="s">
        <v>55</v>
      </c>
      <c r="F14" s="48" t="n">
        <v>22</v>
      </c>
      <c r="G14" s="49" t="n">
        <v>12.09</v>
      </c>
    </row>
    <row r="15" customFormat="false" ht="14.25" hidden="false" customHeight="false" outlineLevel="0" collapsed="false">
      <c r="A15" s="53"/>
      <c r="B15" s="54"/>
      <c r="C15" s="53"/>
      <c r="D15" s="55"/>
      <c r="E15" s="54"/>
      <c r="F15" s="53"/>
      <c r="G15" s="53"/>
    </row>
    <row r="16" customFormat="false" ht="14.25" hidden="false" customHeight="false" outlineLevel="0" collapsed="false">
      <c r="A16" s="52" t="s">
        <v>56</v>
      </c>
    </row>
  </sheetData>
  <mergeCells count="1">
    <mergeCell ref="A5:B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21.87"/>
    <col collapsed="false" customWidth="true" hidden="false" outlineLevel="0" max="4" min="2" style="56" width="12.62"/>
    <col collapsed="false" customWidth="true" hidden="false" outlineLevel="0" max="5" min="5" style="57" width="12.62"/>
    <col collapsed="false" customWidth="true" hidden="false" outlineLevel="0" max="6" min="6" style="56" width="6.87"/>
    <col collapsed="false" customWidth="false" hidden="false" outlineLevel="0" max="257" min="7" style="56" width="10.62"/>
  </cols>
  <sheetData>
    <row r="1" customFormat="false" ht="14.25" hidden="false" customHeight="false" outlineLevel="0" collapsed="false">
      <c r="E1" s="58"/>
      <c r="F1" s="59" t="s">
        <v>57</v>
      </c>
    </row>
    <row r="3" customFormat="false" ht="14.25" hidden="false" customHeight="false" outlineLevel="0" collapsed="false">
      <c r="A3" s="57" t="s">
        <v>58</v>
      </c>
      <c r="D3" s="60" t="s">
        <v>59</v>
      </c>
    </row>
    <row r="4" customFormat="false" ht="15" hidden="false" customHeight="false" outlineLevel="0" collapsed="false">
      <c r="A4" s="61"/>
      <c r="B4" s="62"/>
      <c r="C4" s="62"/>
      <c r="D4" s="62"/>
      <c r="E4" s="63" t="s">
        <v>60</v>
      </c>
      <c r="F4" s="63" t="s">
        <v>59</v>
      </c>
    </row>
    <row r="5" s="70" customFormat="true" ht="24" hidden="false" customHeight="true" outlineLevel="0" collapsed="false">
      <c r="A5" s="64" t="s">
        <v>61</v>
      </c>
      <c r="B5" s="65" t="s">
        <v>62</v>
      </c>
      <c r="C5" s="66" t="n">
        <v>10</v>
      </c>
      <c r="D5" s="67" t="n">
        <v>11</v>
      </c>
      <c r="E5" s="68" t="n">
        <v>12</v>
      </c>
      <c r="F5" s="69" t="s">
        <v>63</v>
      </c>
    </row>
    <row r="6" customFormat="false" ht="14.25" hidden="false" customHeight="false" outlineLevel="0" collapsed="false">
      <c r="A6" s="71"/>
      <c r="B6" s="72"/>
      <c r="C6" s="72"/>
      <c r="D6" s="73"/>
      <c r="E6" s="73"/>
    </row>
    <row r="7" s="57" customFormat="true" ht="14.25" hidden="false" customHeight="false" outlineLevel="0" collapsed="false">
      <c r="A7" s="74" t="s">
        <v>64</v>
      </c>
      <c r="B7" s="75" t="n">
        <v>3775477</v>
      </c>
      <c r="C7" s="75" t="n">
        <f aca="false">SUM(C8:C39)</f>
        <v>3555274</v>
      </c>
      <c r="D7" s="75" t="n">
        <f aca="false">SUM(D8:D39)</f>
        <v>3278979</v>
      </c>
      <c r="E7" s="75" t="n">
        <f aca="false">SUM(E8:E39)</f>
        <v>3188318</v>
      </c>
      <c r="F7" s="76" t="n">
        <f aca="false">E7/$E$7*100</f>
        <v>100</v>
      </c>
    </row>
    <row r="8" customFormat="false" ht="14.25" hidden="false" customHeight="false" outlineLevel="0" collapsed="false">
      <c r="A8" s="77" t="s">
        <v>65</v>
      </c>
      <c r="B8" s="78" t="n">
        <v>32840</v>
      </c>
      <c r="C8" s="78" t="n">
        <v>51120</v>
      </c>
      <c r="D8" s="78" t="n">
        <v>31509</v>
      </c>
      <c r="E8" s="79" t="n">
        <v>23415</v>
      </c>
      <c r="F8" s="80" t="n">
        <f aca="false">E8/$E$7*100</f>
        <v>0.734399768153616</v>
      </c>
    </row>
    <row r="9" customFormat="false" ht="14.25" hidden="false" customHeight="false" outlineLevel="0" collapsed="false">
      <c r="A9" s="77" t="s">
        <v>66</v>
      </c>
      <c r="B9" s="78" t="n">
        <v>161730</v>
      </c>
      <c r="C9" s="78" t="n">
        <v>134700</v>
      </c>
      <c r="D9" s="78" t="n">
        <v>119500</v>
      </c>
      <c r="E9" s="79" t="n">
        <v>109740</v>
      </c>
      <c r="F9" s="80" t="n">
        <f aca="false">E9/$E$7*100</f>
        <v>3.44194023306333</v>
      </c>
    </row>
    <row r="10" customFormat="false" ht="14.25" hidden="false" customHeight="false" outlineLevel="0" collapsed="false">
      <c r="A10" s="77" t="s">
        <v>67</v>
      </c>
      <c r="B10" s="78" t="n">
        <v>60626</v>
      </c>
      <c r="C10" s="78" t="n">
        <v>42563</v>
      </c>
      <c r="D10" s="78" t="n">
        <v>37679</v>
      </c>
      <c r="E10" s="79" t="n">
        <v>35458</v>
      </c>
      <c r="F10" s="80" t="n">
        <f aca="false">E10/$E$7*100</f>
        <v>1.11212244198979</v>
      </c>
    </row>
    <row r="11" customFormat="false" ht="14.25" hidden="false" customHeight="false" outlineLevel="0" collapsed="false">
      <c r="A11" s="77" t="s">
        <v>68</v>
      </c>
      <c r="B11" s="78" t="n">
        <v>221767</v>
      </c>
      <c r="C11" s="78" t="n">
        <v>207810</v>
      </c>
      <c r="D11" s="78" t="n">
        <v>205676</v>
      </c>
      <c r="E11" s="79" t="n">
        <v>203615</v>
      </c>
      <c r="F11" s="80" t="n">
        <f aca="false">E11/$E$7*100</f>
        <v>6.38628267318379</v>
      </c>
    </row>
    <row r="12" customFormat="false" ht="15" hidden="false" customHeight="true" outlineLevel="0" collapsed="false">
      <c r="A12" s="81" t="s">
        <v>69</v>
      </c>
      <c r="B12" s="78" t="n">
        <v>14894</v>
      </c>
      <c r="C12" s="78" t="n">
        <v>11006</v>
      </c>
      <c r="D12" s="78" t="n">
        <v>12115</v>
      </c>
      <c r="E12" s="79" t="n">
        <v>10375</v>
      </c>
      <c r="F12" s="80" t="n">
        <f aca="false">E12/$E$7*100</f>
        <v>0.325406687789612</v>
      </c>
    </row>
    <row r="13" customFormat="false" ht="14.25" hidden="false" customHeight="false" outlineLevel="0" collapsed="false">
      <c r="A13" s="77" t="s">
        <v>70</v>
      </c>
      <c r="B13" s="78" t="n">
        <v>59750</v>
      </c>
      <c r="C13" s="78" t="n">
        <v>58022</v>
      </c>
      <c r="D13" s="78" t="n">
        <v>49758</v>
      </c>
      <c r="E13" s="79" t="n">
        <v>25334</v>
      </c>
      <c r="F13" s="80" t="n">
        <f aca="false">E13/$E$7*100</f>
        <v>0.794588243707184</v>
      </c>
    </row>
    <row r="14" customFormat="false" ht="14.25" hidden="false" customHeight="false" outlineLevel="0" collapsed="false">
      <c r="A14" s="77" t="s">
        <v>71</v>
      </c>
      <c r="B14" s="78" t="n">
        <v>126658</v>
      </c>
      <c r="C14" s="78" t="n">
        <v>116128</v>
      </c>
      <c r="D14" s="78" t="n">
        <v>104092</v>
      </c>
      <c r="E14" s="79" t="n">
        <v>100038</v>
      </c>
      <c r="F14" s="80" t="n">
        <f aca="false">E14/$E$7*100</f>
        <v>3.1376418537925</v>
      </c>
    </row>
    <row r="15" customFormat="false" ht="14.25" hidden="false" customHeight="false" outlineLevel="0" collapsed="false">
      <c r="A15" s="77" t="s">
        <v>72</v>
      </c>
      <c r="B15" s="78" t="n">
        <v>248690</v>
      </c>
      <c r="C15" s="78" t="n">
        <v>242862</v>
      </c>
      <c r="D15" s="78" t="n">
        <v>192521</v>
      </c>
      <c r="E15" s="79" t="n">
        <v>188374</v>
      </c>
      <c r="F15" s="80" t="n">
        <f aca="false">E15/$E$7*100</f>
        <v>5.90825632825835</v>
      </c>
    </row>
    <row r="16" customFormat="false" ht="14.25" hidden="false" customHeight="false" outlineLevel="0" collapsed="false">
      <c r="A16" s="77" t="s">
        <v>73</v>
      </c>
      <c r="B16" s="78" t="n">
        <v>11944</v>
      </c>
      <c r="C16" s="78" t="n">
        <v>11419</v>
      </c>
      <c r="D16" s="78" t="n">
        <v>10647</v>
      </c>
      <c r="E16" s="79" t="n">
        <v>10865</v>
      </c>
      <c r="F16" s="80" t="n">
        <f aca="false">E16/$E$7*100</f>
        <v>0.34077529280329</v>
      </c>
    </row>
    <row r="17" customFormat="false" ht="14.25" hidden="false" customHeight="false" outlineLevel="0" collapsed="false">
      <c r="A17" s="77" t="s">
        <v>74</v>
      </c>
      <c r="B17" s="78" t="n">
        <v>305373</v>
      </c>
      <c r="C17" s="78" t="n">
        <v>282328</v>
      </c>
      <c r="D17" s="78" t="n">
        <v>285336</v>
      </c>
      <c r="E17" s="79" t="n">
        <v>291221</v>
      </c>
      <c r="F17" s="80" t="n">
        <f aca="false">E17/$E$7*100</f>
        <v>9.13400106262926</v>
      </c>
    </row>
    <row r="18" customFormat="false" ht="14.25" hidden="false" customHeight="false" outlineLevel="0" collapsed="false">
      <c r="A18" s="77" t="s">
        <v>75</v>
      </c>
      <c r="B18" s="78" t="n">
        <v>69611</v>
      </c>
      <c r="C18" s="78" t="n">
        <v>64016</v>
      </c>
      <c r="D18" s="78" t="n">
        <v>66893</v>
      </c>
      <c r="E18" s="79" t="n">
        <v>35706</v>
      </c>
      <c r="F18" s="80" t="n">
        <f aca="false">E18/$E$7*100</f>
        <v>1.11990083799671</v>
      </c>
    </row>
    <row r="19" customFormat="false" ht="14.25" hidden="false" customHeight="false" outlineLevel="0" collapsed="false">
      <c r="A19" s="77" t="s">
        <v>76</v>
      </c>
      <c r="B19" s="78" t="n">
        <v>186173</v>
      </c>
      <c r="C19" s="78" t="n">
        <v>171886</v>
      </c>
      <c r="D19" s="78" t="n">
        <v>156410</v>
      </c>
      <c r="E19" s="79" t="n">
        <v>137708</v>
      </c>
      <c r="F19" s="80" t="n">
        <f aca="false">E19/$E$7*100</f>
        <v>4.31914256984404</v>
      </c>
    </row>
    <row r="20" customFormat="false" ht="14.25" hidden="false" customHeight="true" outlineLevel="0" collapsed="false">
      <c r="A20" s="82" t="s">
        <v>77</v>
      </c>
      <c r="B20" s="78" t="n">
        <v>62418</v>
      </c>
      <c r="C20" s="78" t="n">
        <v>52300</v>
      </c>
      <c r="D20" s="78" t="n">
        <v>43233</v>
      </c>
      <c r="E20" s="79" t="n">
        <v>58516</v>
      </c>
      <c r="F20" s="80" t="n">
        <f aca="false">E20/$E$7*100</f>
        <v>1.83532508363344</v>
      </c>
    </row>
    <row r="21" customFormat="false" ht="14.25" hidden="false" customHeight="false" outlineLevel="0" collapsed="false">
      <c r="A21" s="77" t="s">
        <v>78</v>
      </c>
      <c r="B21" s="78" t="n">
        <v>56726</v>
      </c>
      <c r="C21" s="78" t="n">
        <v>59274</v>
      </c>
      <c r="D21" s="78" t="n">
        <v>54072</v>
      </c>
      <c r="E21" s="79" t="n">
        <v>48222</v>
      </c>
      <c r="F21" s="80" t="n">
        <f aca="false">E21/$E$7*100</f>
        <v>1.51245892034609</v>
      </c>
    </row>
    <row r="22" customFormat="false" ht="14.25" hidden="false" customHeight="false" outlineLevel="0" collapsed="false">
      <c r="A22" s="77" t="s">
        <v>79</v>
      </c>
      <c r="B22" s="78" t="n">
        <v>395716</v>
      </c>
      <c r="C22" s="78" t="n">
        <v>387898</v>
      </c>
      <c r="D22" s="78" t="n">
        <v>296859</v>
      </c>
      <c r="E22" s="79" t="n">
        <v>306859</v>
      </c>
      <c r="F22" s="80" t="n">
        <f aca="false">E22/$E$7*100</f>
        <v>9.62447911406579</v>
      </c>
    </row>
    <row r="23" customFormat="false" ht="15" hidden="false" customHeight="true" outlineLevel="0" collapsed="false">
      <c r="A23" s="82" t="s">
        <v>80</v>
      </c>
      <c r="B23" s="78" t="n">
        <v>308216</v>
      </c>
      <c r="C23" s="78" t="n">
        <v>356586</v>
      </c>
      <c r="D23" s="78" t="n">
        <v>310611</v>
      </c>
      <c r="E23" s="79" t="n">
        <v>287230</v>
      </c>
      <c r="F23" s="80" t="n">
        <f aca="false">E23/$E$7*100</f>
        <v>9.00882534301785</v>
      </c>
    </row>
    <row r="24" customFormat="false" ht="14.25" hidden="false" customHeight="false" outlineLevel="0" collapsed="false">
      <c r="A24" s="77" t="s">
        <v>81</v>
      </c>
      <c r="B24" s="78" t="n">
        <v>641950</v>
      </c>
      <c r="C24" s="78" t="n">
        <v>572860</v>
      </c>
      <c r="D24" s="78" t="n">
        <v>545750</v>
      </c>
      <c r="E24" s="79" t="n">
        <v>545930</v>
      </c>
      <c r="F24" s="80" t="n">
        <f aca="false">E24/$E$7*100</f>
        <v>17.1228215002393</v>
      </c>
    </row>
    <row r="25" customFormat="false" ht="14.25" hidden="false" customHeight="false" outlineLevel="0" collapsed="false">
      <c r="A25" s="77" t="s">
        <v>82</v>
      </c>
      <c r="B25" s="78" t="n">
        <v>3830</v>
      </c>
      <c r="C25" s="78" t="n">
        <v>4303</v>
      </c>
      <c r="D25" s="78" t="n">
        <v>870</v>
      </c>
      <c r="E25" s="79" t="n">
        <v>2382</v>
      </c>
      <c r="F25" s="80" t="n">
        <f aca="false">E25/$E$7*100</f>
        <v>0.0747102390664921</v>
      </c>
    </row>
    <row r="26" customFormat="false" ht="14.25" hidden="false" customHeight="false" outlineLevel="0" collapsed="false">
      <c r="A26" s="77" t="s">
        <v>83</v>
      </c>
      <c r="B26" s="78" t="n">
        <v>4535</v>
      </c>
      <c r="C26" s="78" t="n">
        <v>3872</v>
      </c>
      <c r="D26" s="78" t="n">
        <v>1548</v>
      </c>
      <c r="E26" s="79" t="n">
        <v>1833</v>
      </c>
      <c r="F26" s="80" t="n">
        <f aca="false">E26/$E$7*100</f>
        <v>0.0574911285511671</v>
      </c>
    </row>
    <row r="27" customFormat="false" ht="14.25" hidden="false" customHeight="false" outlineLevel="0" collapsed="false">
      <c r="A27" s="77" t="s">
        <v>84</v>
      </c>
      <c r="B27" s="78" t="n">
        <v>17691</v>
      </c>
      <c r="C27" s="78" t="n">
        <v>20470</v>
      </c>
      <c r="D27" s="78" t="n">
        <v>23103</v>
      </c>
      <c r="E27" s="79" t="n">
        <v>22801</v>
      </c>
      <c r="F27" s="80" t="n">
        <f aca="false">E27/$E$7*100</f>
        <v>0.715141965136476</v>
      </c>
    </row>
    <row r="28" customFormat="false" ht="12" hidden="false" customHeight="true" outlineLevel="0" collapsed="false">
      <c r="A28" s="82" t="s">
        <v>85</v>
      </c>
      <c r="B28" s="78" t="n">
        <v>13712</v>
      </c>
      <c r="C28" s="78" t="n">
        <v>12940</v>
      </c>
      <c r="D28" s="78" t="n">
        <v>14188</v>
      </c>
      <c r="E28" s="79" t="n">
        <v>13500</v>
      </c>
      <c r="F28" s="80" t="n">
        <f aca="false">E28/$E$7*100</f>
        <v>0.423420750376844</v>
      </c>
    </row>
    <row r="29" customFormat="false" ht="14.25" hidden="false" customHeight="false" outlineLevel="0" collapsed="false">
      <c r="A29" s="77" t="s">
        <v>86</v>
      </c>
      <c r="B29" s="78" t="n">
        <v>19100</v>
      </c>
      <c r="C29" s="78" t="n">
        <v>16865</v>
      </c>
      <c r="D29" s="78" t="n">
        <v>8840</v>
      </c>
      <c r="E29" s="79" t="n">
        <v>10150</v>
      </c>
      <c r="F29" s="80" t="n">
        <f aca="false">E29/$E$7*100</f>
        <v>0.318349675283331</v>
      </c>
    </row>
    <row r="30" customFormat="false" ht="14.25" hidden="false" customHeight="false" outlineLevel="0" collapsed="false">
      <c r="A30" s="77" t="s">
        <v>87</v>
      </c>
      <c r="B30" s="78" t="n">
        <v>6537</v>
      </c>
      <c r="C30" s="78" t="n">
        <v>5906</v>
      </c>
      <c r="D30" s="78" t="n">
        <v>6536</v>
      </c>
      <c r="E30" s="79" t="n">
        <v>4997</v>
      </c>
      <c r="F30" s="80" t="n">
        <f aca="false">E30/$E$7*100</f>
        <v>0.156728406639488</v>
      </c>
    </row>
    <row r="31" customFormat="false" ht="14.25" hidden="false" customHeight="false" outlineLevel="0" collapsed="false">
      <c r="A31" s="77" t="s">
        <v>88</v>
      </c>
      <c r="B31" s="78" t="n">
        <v>1854</v>
      </c>
      <c r="C31" s="78" t="n">
        <v>1963</v>
      </c>
      <c r="D31" s="78" t="n">
        <v>2122</v>
      </c>
      <c r="E31" s="79" t="n">
        <v>1413</v>
      </c>
      <c r="F31" s="80" t="n">
        <f aca="false">E31/$E$7*100</f>
        <v>0.0443180385394431</v>
      </c>
    </row>
    <row r="32" customFormat="false" ht="14.25" hidden="false" customHeight="false" outlineLevel="0" collapsed="false">
      <c r="A32" s="77" t="s">
        <v>89</v>
      </c>
      <c r="B32" s="78" t="n">
        <v>13682</v>
      </c>
      <c r="C32" s="83" t="s">
        <v>90</v>
      </c>
      <c r="D32" s="83" t="s">
        <v>90</v>
      </c>
      <c r="E32" s="84" t="s">
        <v>90</v>
      </c>
      <c r="F32" s="85" t="s">
        <v>90</v>
      </c>
    </row>
    <row r="33" customFormat="false" ht="14.25" hidden="false" customHeight="false" outlineLevel="0" collapsed="false">
      <c r="A33" s="77" t="s">
        <v>91</v>
      </c>
      <c r="B33" s="78" t="n">
        <v>3465</v>
      </c>
      <c r="C33" s="78" t="n">
        <v>2927</v>
      </c>
      <c r="D33" s="78" t="n">
        <v>2731</v>
      </c>
      <c r="E33" s="79" t="n">
        <v>2171</v>
      </c>
      <c r="F33" s="80" t="n">
        <f aca="false">E33/$E$7*100</f>
        <v>0.0680923295606022</v>
      </c>
    </row>
    <row r="34" customFormat="false" ht="14.25" hidden="false" customHeight="false" outlineLevel="0" collapsed="false">
      <c r="A34" s="77" t="s">
        <v>92</v>
      </c>
      <c r="B34" s="78" t="n">
        <v>11025</v>
      </c>
      <c r="C34" s="78" t="n">
        <v>9765</v>
      </c>
      <c r="D34" s="78" t="n">
        <v>12240</v>
      </c>
      <c r="E34" s="79" t="n">
        <v>11480</v>
      </c>
      <c r="F34" s="80" t="n">
        <f aca="false">E34/$E$7*100</f>
        <v>0.360064460320457</v>
      </c>
    </row>
    <row r="35" customFormat="false" ht="14.25" hidden="false" customHeight="false" outlineLevel="0" collapsed="false">
      <c r="A35" s="77" t="s">
        <v>93</v>
      </c>
      <c r="B35" s="78" t="n">
        <v>79125</v>
      </c>
      <c r="C35" s="78" t="n">
        <v>62738</v>
      </c>
      <c r="D35" s="78" t="n">
        <v>72881</v>
      </c>
      <c r="E35" s="79" t="n">
        <v>72822</v>
      </c>
      <c r="F35" s="80" t="n">
        <f aca="false">E35/$E$7*100</f>
        <v>2.28402562103278</v>
      </c>
    </row>
    <row r="36" customFormat="false" ht="15.75" hidden="false" customHeight="true" outlineLevel="0" collapsed="false">
      <c r="A36" s="77" t="s">
        <v>94</v>
      </c>
      <c r="B36" s="78" t="n">
        <v>385100</v>
      </c>
      <c r="C36" s="78" t="n">
        <v>393550</v>
      </c>
      <c r="D36" s="78" t="n">
        <v>376504</v>
      </c>
      <c r="E36" s="79" t="n">
        <v>393000</v>
      </c>
      <c r="F36" s="80" t="n">
        <f aca="false">E36/$E$7*100</f>
        <v>12.3262485109704</v>
      </c>
    </row>
    <row r="37" customFormat="false" ht="14.25" hidden="false" customHeight="false" outlineLevel="0" collapsed="false">
      <c r="A37" s="77" t="s">
        <v>95</v>
      </c>
      <c r="B37" s="78" t="n">
        <v>9084</v>
      </c>
      <c r="C37" s="78" t="n">
        <v>7553</v>
      </c>
      <c r="D37" s="78" t="n">
        <v>5589</v>
      </c>
      <c r="E37" s="79" t="n">
        <v>5185</v>
      </c>
      <c r="F37" s="80" t="n">
        <f aca="false">E37/$E$7*100</f>
        <v>0.162624932644736</v>
      </c>
    </row>
    <row r="38" customFormat="false" ht="14.25" hidden="false" customHeight="false" outlineLevel="0" collapsed="false">
      <c r="A38" s="77" t="s">
        <v>96</v>
      </c>
      <c r="B38" s="78" t="n">
        <v>141897</v>
      </c>
      <c r="C38" s="78" t="n">
        <v>105064</v>
      </c>
      <c r="D38" s="78" t="n">
        <v>137314</v>
      </c>
      <c r="E38" s="79" t="n">
        <v>133724</v>
      </c>
      <c r="F38" s="80" t="n">
        <f aca="false">E38/$E$7*100</f>
        <v>4.19418640173283</v>
      </c>
    </row>
    <row r="39" customFormat="false" ht="14.25" hidden="false" customHeight="false" outlineLevel="0" collapsed="false">
      <c r="A39" s="77" t="s">
        <v>97</v>
      </c>
      <c r="B39" s="78" t="n">
        <v>99758</v>
      </c>
      <c r="C39" s="78" t="n">
        <v>84580</v>
      </c>
      <c r="D39" s="78" t="n">
        <v>91852</v>
      </c>
      <c r="E39" s="79" t="n">
        <v>94254</v>
      </c>
      <c r="F39" s="80" t="n">
        <f aca="false">E39/$E$7*100</f>
        <v>2.95622958563104</v>
      </c>
    </row>
    <row r="40" customFormat="false" ht="14.25" hidden="false" customHeight="false" outlineLevel="0" collapsed="false">
      <c r="A40" s="86"/>
      <c r="B40" s="87"/>
      <c r="C40" s="87"/>
      <c r="D40" s="87"/>
      <c r="E40" s="88"/>
      <c r="F40" s="89"/>
    </row>
    <row r="41" customFormat="false" ht="14.25" hidden="false" customHeight="false" outlineLevel="0" collapsed="false">
      <c r="A41" s="60" t="s">
        <v>98</v>
      </c>
      <c r="E41" s="79"/>
    </row>
    <row r="42" customFormat="false" ht="14.25" hidden="false" customHeight="false" outlineLevel="0" collapsed="false">
      <c r="E42" s="79"/>
    </row>
    <row r="43" customFormat="false" ht="14.25" hidden="false" customHeight="false" outlineLevel="0" collapsed="false">
      <c r="E43" s="79"/>
    </row>
    <row r="44" customFormat="false" ht="14.25" hidden="false" customHeight="false" outlineLevel="0" collapsed="false">
      <c r="E44" s="79"/>
    </row>
    <row r="45" customFormat="false" ht="14.25" hidden="false" customHeight="false" outlineLevel="0" collapsed="false">
      <c r="E45" s="79"/>
    </row>
    <row r="46" customFormat="false" ht="14.25" hidden="false" customHeight="false" outlineLevel="0" collapsed="false">
      <c r="E46" s="79"/>
    </row>
    <row r="47" customFormat="false" ht="14.25" hidden="false" customHeight="false" outlineLevel="0" collapsed="false">
      <c r="A47" s="90"/>
      <c r="B47" s="78"/>
      <c r="C47" s="78"/>
      <c r="D47" s="78"/>
      <c r="E47" s="79"/>
    </row>
    <row r="48" customFormat="false" ht="14.25" hidden="false" customHeight="false" outlineLevel="0" collapsed="false">
      <c r="A48" s="91"/>
      <c r="B48" s="78"/>
      <c r="C48" s="78"/>
      <c r="D48" s="78"/>
      <c r="E48" s="7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2" width="2.62"/>
    <col collapsed="false" customWidth="true" hidden="false" outlineLevel="0" max="2" min="2" style="92" width="32.12"/>
    <col collapsed="false" customWidth="true" hidden="false" outlineLevel="0" max="9" min="3" style="92" width="13.99"/>
    <col collapsed="false" customWidth="true" hidden="false" outlineLevel="0" max="13" min="10" style="0" width="10.99"/>
    <col collapsed="false" customWidth="false" hidden="false" outlineLevel="0" max="257" min="14" style="92" width="10.62"/>
  </cols>
  <sheetData>
    <row r="1" customFormat="false" ht="14.25" hidden="false" customHeight="false" outlineLevel="0" collapsed="false">
      <c r="A1" s="93" t="s">
        <v>99</v>
      </c>
      <c r="I1" s="94" t="s">
        <v>100</v>
      </c>
    </row>
    <row r="3" customFormat="false" ht="18" hidden="false" customHeight="true" outlineLevel="0" collapsed="false">
      <c r="A3" s="95" t="s">
        <v>101</v>
      </c>
    </row>
    <row r="4" customFormat="false" ht="18" hidden="false" customHeight="true" outlineLevel="0" collapsed="false">
      <c r="A4" s="96"/>
      <c r="B4" s="97"/>
      <c r="C4" s="96"/>
      <c r="D4" s="96"/>
      <c r="E4" s="96"/>
      <c r="F4" s="96"/>
      <c r="G4" s="96"/>
      <c r="H4" s="96"/>
      <c r="I4" s="98" t="s">
        <v>102</v>
      </c>
    </row>
    <row r="5" customFormat="false" ht="20.1" hidden="false" customHeight="true" outlineLevel="0" collapsed="false">
      <c r="A5" s="99" t="s">
        <v>3</v>
      </c>
      <c r="B5" s="99"/>
      <c r="C5" s="100" t="s">
        <v>103</v>
      </c>
      <c r="D5" s="101"/>
      <c r="E5" s="102" t="s">
        <v>104</v>
      </c>
      <c r="F5" s="103"/>
      <c r="G5" s="104"/>
      <c r="H5" s="102" t="s">
        <v>105</v>
      </c>
      <c r="I5" s="104"/>
    </row>
    <row r="6" customFormat="false" ht="20.1" hidden="false" customHeight="true" outlineLevel="0" collapsed="false">
      <c r="A6" s="104"/>
      <c r="B6" s="105"/>
      <c r="C6" s="106"/>
      <c r="D6" s="107" t="s">
        <v>106</v>
      </c>
      <c r="E6" s="108" t="s">
        <v>107</v>
      </c>
      <c r="F6" s="107" t="s">
        <v>108</v>
      </c>
      <c r="G6" s="107" t="s">
        <v>106</v>
      </c>
      <c r="H6" s="108" t="s">
        <v>107</v>
      </c>
      <c r="I6" s="107" t="s">
        <v>108</v>
      </c>
    </row>
    <row r="7" customFormat="false" ht="20.1" hidden="false" customHeight="true" outlineLevel="0" collapsed="false">
      <c r="B7" s="109"/>
      <c r="C7" s="110"/>
      <c r="D7" s="110"/>
      <c r="E7" s="110"/>
      <c r="F7" s="110"/>
      <c r="G7" s="110"/>
      <c r="H7" s="110"/>
      <c r="I7" s="110"/>
    </row>
    <row r="8" customFormat="false" ht="20.1" hidden="false" customHeight="true" outlineLevel="0" collapsed="false">
      <c r="A8" s="111" t="s">
        <v>109</v>
      </c>
      <c r="B8" s="112"/>
      <c r="C8" s="45" t="n">
        <f aca="false">SUM(D8+G8+C9)</f>
        <v>43111976</v>
      </c>
      <c r="D8" s="45" t="n">
        <f aca="false">SUM(E8:F8)</f>
        <v>32937622</v>
      </c>
      <c r="E8" s="45" t="n">
        <f aca="false">SUM(E10+E87+E112+E126+E136)</f>
        <v>16206461</v>
      </c>
      <c r="F8" s="45" t="n">
        <f aca="false">SUM(F10+F87+F112+F126+F136)</f>
        <v>16731161</v>
      </c>
      <c r="G8" s="45" t="n">
        <f aca="false">SUM(H8:I8)</f>
        <v>6986036</v>
      </c>
      <c r="H8" s="45" t="n">
        <f aca="false">SUM(H10+H87+H112+H126+H136)</f>
        <v>5052585</v>
      </c>
      <c r="I8" s="45" t="n">
        <f aca="false">SUM(I10+I87+I112+I126+I136)</f>
        <v>1933451</v>
      </c>
    </row>
    <row r="9" customFormat="false" ht="20.1" hidden="false" customHeight="true" outlineLevel="0" collapsed="false">
      <c r="A9" s="111" t="s">
        <v>110</v>
      </c>
      <c r="B9" s="112"/>
      <c r="C9" s="45" t="n">
        <v>3188318</v>
      </c>
      <c r="D9" s="79" t="s">
        <v>19</v>
      </c>
      <c r="E9" s="79" t="s">
        <v>19</v>
      </c>
      <c r="F9" s="79" t="s">
        <v>19</v>
      </c>
      <c r="G9" s="79" t="s">
        <v>19</v>
      </c>
      <c r="H9" s="79" t="s">
        <v>19</v>
      </c>
      <c r="I9" s="79" t="s">
        <v>19</v>
      </c>
    </row>
    <row r="10" customFormat="false" ht="20.1" hidden="false" customHeight="true" outlineLevel="0" collapsed="false">
      <c r="A10" s="111" t="s">
        <v>111</v>
      </c>
      <c r="B10" s="112"/>
      <c r="C10" s="45" t="n">
        <f aca="false">SUM(D10+G10)</f>
        <v>25982095</v>
      </c>
      <c r="D10" s="45" t="n">
        <f aca="false">SUM(E10:F10)</f>
        <v>24239127</v>
      </c>
      <c r="E10" s="45" t="n">
        <f aca="false">SUM(E11:E85)</f>
        <v>12511457</v>
      </c>
      <c r="F10" s="45" t="n">
        <f aca="false">SUM(F11:F85)</f>
        <v>11727670</v>
      </c>
      <c r="G10" s="45" t="n">
        <f aca="false">SUM(H10:I10)</f>
        <v>1742968</v>
      </c>
      <c r="H10" s="45" t="n">
        <f aca="false">SUM(H11:H85)</f>
        <v>1307262</v>
      </c>
      <c r="I10" s="45" t="n">
        <f aca="false">SUM(I11:I85)</f>
        <v>435706</v>
      </c>
    </row>
    <row r="11" customFormat="false" ht="20.1" hidden="false" customHeight="true" outlineLevel="0" collapsed="false">
      <c r="B11" s="113" t="s">
        <v>112</v>
      </c>
      <c r="C11" s="48" t="n">
        <f aca="false">SUM(D11+G11)</f>
        <v>679020</v>
      </c>
      <c r="D11" s="48" t="n">
        <f aca="false">SUM(E11:F11)</f>
        <v>679020</v>
      </c>
      <c r="E11" s="48" t="n">
        <v>468524</v>
      </c>
      <c r="F11" s="48" t="n">
        <v>210496</v>
      </c>
      <c r="G11" s="48" t="n">
        <f aca="false">SUM(H11:I11)</f>
        <v>0</v>
      </c>
      <c r="H11" s="48" t="n">
        <v>0</v>
      </c>
      <c r="I11" s="48" t="n">
        <v>0</v>
      </c>
    </row>
    <row r="12" customFormat="false" ht="20.1" hidden="false" customHeight="true" outlineLevel="0" collapsed="false">
      <c r="B12" s="113" t="s">
        <v>113</v>
      </c>
      <c r="C12" s="48" t="n">
        <f aca="false">SUM(D12+G12)</f>
        <v>54706</v>
      </c>
      <c r="D12" s="48" t="n">
        <f aca="false">SUM(E12:F12)</f>
        <v>54672</v>
      </c>
      <c r="E12" s="48" t="n">
        <v>16241</v>
      </c>
      <c r="F12" s="48" t="n">
        <v>38431</v>
      </c>
      <c r="G12" s="48" t="n">
        <f aca="false">SUM(H12:I12)</f>
        <v>34</v>
      </c>
      <c r="H12" s="48" t="n">
        <v>16</v>
      </c>
      <c r="I12" s="48" t="n">
        <v>18</v>
      </c>
    </row>
    <row r="13" customFormat="false" ht="20.1" hidden="false" customHeight="true" outlineLevel="0" collapsed="false">
      <c r="B13" s="113" t="s">
        <v>114</v>
      </c>
      <c r="C13" s="48" t="n">
        <f aca="false">SUM(D13+G13)</f>
        <v>26703</v>
      </c>
      <c r="D13" s="48" t="n">
        <f aca="false">SUM(E13:F13)</f>
        <v>26703</v>
      </c>
      <c r="E13" s="48" t="n">
        <v>18693</v>
      </c>
      <c r="F13" s="48" t="n">
        <v>8010</v>
      </c>
      <c r="G13" s="48" t="n">
        <f aca="false">SUM(H13:I13)</f>
        <v>0</v>
      </c>
      <c r="H13" s="48" t="n">
        <v>0</v>
      </c>
      <c r="I13" s="48" t="n">
        <v>0</v>
      </c>
    </row>
    <row r="14" customFormat="false" ht="20.1" hidden="false" customHeight="true" outlineLevel="0" collapsed="false">
      <c r="B14" s="113" t="s">
        <v>115</v>
      </c>
      <c r="C14" s="48" t="n">
        <f aca="false">SUM(D14+G14)</f>
        <v>22180</v>
      </c>
      <c r="D14" s="48" t="n">
        <f aca="false">SUM(E14:F14)</f>
        <v>22180</v>
      </c>
      <c r="E14" s="48" t="n">
        <v>16074</v>
      </c>
      <c r="F14" s="48" t="n">
        <v>6106</v>
      </c>
      <c r="G14" s="48" t="n">
        <f aca="false">SUM(H14:I14)</f>
        <v>0</v>
      </c>
      <c r="H14" s="48" t="n">
        <v>0</v>
      </c>
      <c r="I14" s="48" t="n">
        <v>0</v>
      </c>
    </row>
    <row r="15" customFormat="false" ht="20.1" hidden="false" customHeight="true" outlineLevel="0" collapsed="false">
      <c r="B15" s="113" t="s">
        <v>116</v>
      </c>
      <c r="C15" s="48" t="n">
        <f aca="false">SUM(D15+G15)</f>
        <v>144560</v>
      </c>
      <c r="D15" s="48" t="n">
        <f aca="false">SUM(E15:F15)</f>
        <v>144560</v>
      </c>
      <c r="E15" s="48" t="n">
        <v>21684</v>
      </c>
      <c r="F15" s="48" t="n">
        <v>122876</v>
      </c>
      <c r="G15" s="48" t="n">
        <f aca="false">SUM(H15:I15)</f>
        <v>0</v>
      </c>
      <c r="H15" s="48" t="n">
        <v>0</v>
      </c>
      <c r="I15" s="48" t="n">
        <v>0</v>
      </c>
    </row>
    <row r="16" customFormat="false" ht="20.1" hidden="false" customHeight="true" outlineLevel="0" collapsed="false">
      <c r="B16" s="113" t="s">
        <v>117</v>
      </c>
      <c r="C16" s="48" t="n">
        <f aca="false">SUM(D16+G16)</f>
        <v>10597</v>
      </c>
      <c r="D16" s="48" t="n">
        <f aca="false">SUM(E16:F16)</f>
        <v>10597</v>
      </c>
      <c r="E16" s="48" t="n">
        <v>7679</v>
      </c>
      <c r="F16" s="48" t="n">
        <v>2918</v>
      </c>
      <c r="G16" s="48" t="n">
        <f aca="false">SUM(H16:I16)</f>
        <v>0</v>
      </c>
      <c r="H16" s="48" t="n">
        <v>0</v>
      </c>
      <c r="I16" s="48" t="n">
        <v>0</v>
      </c>
    </row>
    <row r="17" customFormat="false" ht="20.1" hidden="false" customHeight="true" outlineLevel="0" collapsed="false">
      <c r="B17" s="113" t="s">
        <v>118</v>
      </c>
      <c r="C17" s="48" t="n">
        <f aca="false">SUM(D17+G17)</f>
        <v>499541</v>
      </c>
      <c r="D17" s="48" t="n">
        <f aca="false">SUM(E17:F17)</f>
        <v>499541</v>
      </c>
      <c r="E17" s="48" t="n">
        <v>99908</v>
      </c>
      <c r="F17" s="48" t="n">
        <v>399633</v>
      </c>
      <c r="G17" s="48" t="n">
        <f aca="false">SUM(H17:I17)</f>
        <v>0</v>
      </c>
      <c r="H17" s="48" t="n">
        <v>0</v>
      </c>
      <c r="I17" s="48" t="n">
        <v>0</v>
      </c>
    </row>
    <row r="18" customFormat="false" ht="20.1" hidden="false" customHeight="true" outlineLevel="0" collapsed="false">
      <c r="B18" s="113" t="s">
        <v>22</v>
      </c>
      <c r="C18" s="48" t="n">
        <f aca="false">SUM(D18+G18)</f>
        <v>568110</v>
      </c>
      <c r="D18" s="48" t="n">
        <f aca="false">SUM(E18:F18)</f>
        <v>568110</v>
      </c>
      <c r="E18" s="48" t="n">
        <v>292081</v>
      </c>
      <c r="F18" s="48" t="n">
        <v>276029</v>
      </c>
      <c r="G18" s="48" t="n">
        <f aca="false">SUM(H18:I18)</f>
        <v>0</v>
      </c>
      <c r="H18" s="48" t="n">
        <v>0</v>
      </c>
      <c r="I18" s="48" t="n">
        <v>0</v>
      </c>
    </row>
    <row r="19" customFormat="false" ht="20.1" hidden="false" customHeight="true" outlineLevel="0" collapsed="false">
      <c r="B19" s="113" t="s">
        <v>119</v>
      </c>
      <c r="C19" s="48" t="n">
        <f aca="false">SUM(D19+G19)</f>
        <v>459800</v>
      </c>
      <c r="D19" s="48" t="n">
        <f aca="false">SUM(E19:F19)</f>
        <v>459800</v>
      </c>
      <c r="E19" s="48" t="n">
        <v>326530</v>
      </c>
      <c r="F19" s="48" t="n">
        <v>133270</v>
      </c>
      <c r="G19" s="48" t="n">
        <f aca="false">SUM(H19:I19)</f>
        <v>0</v>
      </c>
      <c r="H19" s="48" t="n">
        <v>0</v>
      </c>
      <c r="I19" s="48" t="n">
        <v>0</v>
      </c>
    </row>
    <row r="20" customFormat="false" ht="20.1" hidden="false" customHeight="true" outlineLevel="0" collapsed="false">
      <c r="B20" s="113" t="s">
        <v>120</v>
      </c>
      <c r="C20" s="48" t="n">
        <f aca="false">SUM(D20+G20)</f>
        <v>162902</v>
      </c>
      <c r="D20" s="48" t="n">
        <f aca="false">SUM(E20:F20)</f>
        <v>162902</v>
      </c>
      <c r="E20" s="48" t="n">
        <v>39930</v>
      </c>
      <c r="F20" s="48" t="n">
        <v>122972</v>
      </c>
      <c r="G20" s="48" t="n">
        <f aca="false">SUM(H20:I20)</f>
        <v>0</v>
      </c>
      <c r="H20" s="48" t="n">
        <v>0</v>
      </c>
      <c r="I20" s="48" t="n">
        <v>0</v>
      </c>
    </row>
    <row r="21" customFormat="false" ht="20.1" hidden="false" customHeight="true" outlineLevel="0" collapsed="false">
      <c r="B21" s="113" t="s">
        <v>121</v>
      </c>
      <c r="C21" s="48" t="n">
        <f aca="false">SUM(D21+G21)</f>
        <v>58582</v>
      </c>
      <c r="D21" s="48" t="n">
        <f aca="false">SUM(E21:F21)</f>
        <v>58582</v>
      </c>
      <c r="E21" s="48" t="n">
        <v>46859</v>
      </c>
      <c r="F21" s="48" t="n">
        <v>11723</v>
      </c>
      <c r="G21" s="48" t="n">
        <f aca="false">SUM(H21:I21)</f>
        <v>0</v>
      </c>
      <c r="H21" s="48" t="n">
        <v>0</v>
      </c>
      <c r="I21" s="48" t="n">
        <v>0</v>
      </c>
    </row>
    <row r="22" customFormat="false" ht="20.1" hidden="false" customHeight="true" outlineLevel="0" collapsed="false">
      <c r="B22" s="113" t="s">
        <v>122</v>
      </c>
      <c r="C22" s="48" t="n">
        <f aca="false">SUM(D22+G22)</f>
        <v>62827</v>
      </c>
      <c r="D22" s="48" t="n">
        <f aca="false">SUM(E22:F22)</f>
        <v>60595</v>
      </c>
      <c r="E22" s="48" t="n">
        <v>4364</v>
      </c>
      <c r="F22" s="48" t="n">
        <v>56231</v>
      </c>
      <c r="G22" s="48" t="n">
        <f aca="false">SUM(H22:I22)</f>
        <v>2232</v>
      </c>
      <c r="H22" s="48" t="n">
        <v>538</v>
      </c>
      <c r="I22" s="48" t="n">
        <v>1694</v>
      </c>
    </row>
    <row r="23" customFormat="false" ht="20.1" hidden="false" customHeight="true" outlineLevel="0" collapsed="false">
      <c r="B23" s="113" t="s">
        <v>20</v>
      </c>
      <c r="C23" s="48" t="n">
        <f aca="false">SUM(D23+G23)</f>
        <v>220032</v>
      </c>
      <c r="D23" s="48" t="n">
        <f aca="false">SUM(E23:F23)</f>
        <v>212488</v>
      </c>
      <c r="E23" s="48" t="n">
        <v>69179</v>
      </c>
      <c r="F23" s="48" t="n">
        <v>143309</v>
      </c>
      <c r="G23" s="48" t="n">
        <f aca="false">SUM(H23:I23)</f>
        <v>7544</v>
      </c>
      <c r="H23" s="48" t="n">
        <v>2577</v>
      </c>
      <c r="I23" s="48" t="n">
        <v>4967</v>
      </c>
    </row>
    <row r="24" customFormat="false" ht="20.1" hidden="false" customHeight="true" outlineLevel="0" collapsed="false">
      <c r="B24" s="113" t="s">
        <v>123</v>
      </c>
      <c r="C24" s="48" t="n">
        <f aca="false">SUM(D24+G24)</f>
        <v>92236</v>
      </c>
      <c r="D24" s="48" t="n">
        <f aca="false">SUM(E24:F24)</f>
        <v>91511</v>
      </c>
      <c r="E24" s="48" t="n">
        <v>18665</v>
      </c>
      <c r="F24" s="48" t="n">
        <v>72846</v>
      </c>
      <c r="G24" s="48" t="n">
        <f aca="false">SUM(H24:I24)</f>
        <v>725</v>
      </c>
      <c r="H24" s="48" t="n">
        <v>149</v>
      </c>
      <c r="I24" s="48" t="n">
        <v>576</v>
      </c>
    </row>
    <row r="25" customFormat="false" ht="20.1" hidden="false" customHeight="true" outlineLevel="0" collapsed="false">
      <c r="B25" s="113" t="s">
        <v>124</v>
      </c>
      <c r="C25" s="48" t="n">
        <f aca="false">SUM(D25+G25)</f>
        <v>202932</v>
      </c>
      <c r="D25" s="48" t="n">
        <f aca="false">SUM(E25:F25)</f>
        <v>137756</v>
      </c>
      <c r="E25" s="48" t="n">
        <v>13593</v>
      </c>
      <c r="F25" s="48" t="n">
        <v>124163</v>
      </c>
      <c r="G25" s="48" t="n">
        <f aca="false">SUM(H25:I25)</f>
        <v>65176</v>
      </c>
      <c r="H25" s="48" t="n">
        <v>37077</v>
      </c>
      <c r="I25" s="48" t="n">
        <v>28099</v>
      </c>
    </row>
    <row r="26" customFormat="false" ht="20.1" hidden="false" customHeight="true" outlineLevel="0" collapsed="false">
      <c r="B26" s="113" t="s">
        <v>125</v>
      </c>
      <c r="C26" s="48" t="n">
        <f aca="false">SUM(D26+G26)</f>
        <v>30326</v>
      </c>
      <c r="D26" s="48" t="n">
        <f aca="false">SUM(E26:F26)</f>
        <v>30326</v>
      </c>
      <c r="E26" s="48" t="n">
        <v>24259</v>
      </c>
      <c r="F26" s="48" t="n">
        <v>6067</v>
      </c>
      <c r="G26" s="48" t="n">
        <f aca="false">SUM(H26:I26)</f>
        <v>0</v>
      </c>
      <c r="H26" s="48" t="n">
        <v>0</v>
      </c>
      <c r="I26" s="48" t="n">
        <v>0</v>
      </c>
    </row>
    <row r="27" customFormat="false" ht="20.1" hidden="false" customHeight="true" outlineLevel="0" collapsed="false">
      <c r="B27" s="113" t="s">
        <v>126</v>
      </c>
      <c r="C27" s="48" t="n">
        <f aca="false">SUM(D27+G27)</f>
        <v>1005817</v>
      </c>
      <c r="D27" s="48" t="n">
        <f aca="false">SUM(E27:F27)</f>
        <v>1005817</v>
      </c>
      <c r="E27" s="48" t="n">
        <v>57552</v>
      </c>
      <c r="F27" s="48" t="n">
        <v>948265</v>
      </c>
      <c r="G27" s="48" t="n">
        <f aca="false">SUM(H27:I27)</f>
        <v>0</v>
      </c>
      <c r="H27" s="48" t="n">
        <v>0</v>
      </c>
      <c r="I27" s="48" t="n">
        <v>0</v>
      </c>
    </row>
    <row r="28" customFormat="false" ht="20.1" hidden="false" customHeight="true" outlineLevel="0" collapsed="false">
      <c r="B28" s="113" t="s">
        <v>127</v>
      </c>
      <c r="C28" s="48" t="n">
        <f aca="false">SUM(D28+G28)</f>
        <v>90745</v>
      </c>
      <c r="D28" s="48" t="n">
        <f aca="false">SUM(E28:F28)</f>
        <v>90745</v>
      </c>
      <c r="E28" s="48" t="n">
        <v>27220</v>
      </c>
      <c r="F28" s="48" t="n">
        <v>63525</v>
      </c>
      <c r="G28" s="48" t="n">
        <f aca="false">SUM(H28:I28)</f>
        <v>0</v>
      </c>
      <c r="H28" s="48" t="n">
        <v>0</v>
      </c>
      <c r="I28" s="48" t="n">
        <v>0</v>
      </c>
    </row>
    <row r="29" customFormat="false" ht="20.1" hidden="false" customHeight="true" outlineLevel="0" collapsed="false">
      <c r="B29" s="113" t="s">
        <v>128</v>
      </c>
      <c r="C29" s="48" t="n">
        <f aca="false">SUM(D29+G29)</f>
        <v>859289</v>
      </c>
      <c r="D29" s="48" t="n">
        <f aca="false">SUM(E29:F29)</f>
        <v>859289</v>
      </c>
      <c r="E29" s="48" t="n">
        <v>171853</v>
      </c>
      <c r="F29" s="48" t="n">
        <v>687436</v>
      </c>
      <c r="G29" s="48" t="n">
        <f aca="false">SUM(H29:I29)</f>
        <v>0</v>
      </c>
      <c r="H29" s="48" t="n">
        <v>0</v>
      </c>
      <c r="I29" s="48" t="n">
        <v>0</v>
      </c>
    </row>
    <row r="30" customFormat="false" ht="20.1" hidden="false" customHeight="true" outlineLevel="0" collapsed="false">
      <c r="B30" s="113" t="s">
        <v>129</v>
      </c>
      <c r="C30" s="48" t="n">
        <f aca="false">SUM(D30+G30)</f>
        <v>52665</v>
      </c>
      <c r="D30" s="48" t="n">
        <f aca="false">SUM(E30:F30)</f>
        <v>52665</v>
      </c>
      <c r="E30" s="48" t="n">
        <v>5263</v>
      </c>
      <c r="F30" s="48" t="n">
        <v>47402</v>
      </c>
      <c r="G30" s="48" t="n">
        <f aca="false">SUM(H30:I30)</f>
        <v>0</v>
      </c>
      <c r="H30" s="48" t="n">
        <v>0</v>
      </c>
      <c r="I30" s="48" t="n">
        <v>0</v>
      </c>
    </row>
    <row r="31" customFormat="false" ht="20.1" hidden="false" customHeight="true" outlineLevel="0" collapsed="false">
      <c r="B31" s="113" t="s">
        <v>68</v>
      </c>
      <c r="C31" s="48" t="n">
        <f aca="false">SUM(D31+G31)</f>
        <v>314479</v>
      </c>
      <c r="D31" s="48" t="n">
        <f aca="false">SUM(E31:F31)</f>
        <v>221756</v>
      </c>
      <c r="E31" s="48" t="n">
        <v>159579</v>
      </c>
      <c r="F31" s="48" t="n">
        <v>62177</v>
      </c>
      <c r="G31" s="48" t="n">
        <f aca="false">SUM(H31:I31)</f>
        <v>92723</v>
      </c>
      <c r="H31" s="48" t="n">
        <v>74088</v>
      </c>
      <c r="I31" s="48" t="n">
        <v>18635</v>
      </c>
    </row>
    <row r="32" customFormat="false" ht="20.1" hidden="false" customHeight="true" outlineLevel="0" collapsed="false">
      <c r="B32" s="113" t="s">
        <v>130</v>
      </c>
      <c r="C32" s="48" t="n">
        <f aca="false">SUM(D32+G32)</f>
        <v>28080</v>
      </c>
      <c r="D32" s="48" t="n">
        <f aca="false">SUM(E32:F32)</f>
        <v>28080</v>
      </c>
      <c r="E32" s="48" t="n">
        <v>10775</v>
      </c>
      <c r="F32" s="48" t="n">
        <v>17305</v>
      </c>
      <c r="G32" s="48" t="n">
        <f aca="false">SUM(H32:I32)</f>
        <v>0</v>
      </c>
      <c r="H32" s="48" t="n">
        <v>0</v>
      </c>
      <c r="I32" s="48" t="n">
        <v>0</v>
      </c>
    </row>
    <row r="33" customFormat="false" ht="20.1" hidden="false" customHeight="true" outlineLevel="0" collapsed="false">
      <c r="B33" s="113" t="s">
        <v>131</v>
      </c>
      <c r="C33" s="48" t="n">
        <f aca="false">SUM(D33+G33)</f>
        <v>150625</v>
      </c>
      <c r="D33" s="48" t="n">
        <f aca="false">SUM(E33:F33)</f>
        <v>150625</v>
      </c>
      <c r="E33" s="48" t="n">
        <v>90380</v>
      </c>
      <c r="F33" s="48" t="n">
        <v>60245</v>
      </c>
      <c r="G33" s="48" t="n">
        <f aca="false">SUM(H33:I33)</f>
        <v>0</v>
      </c>
      <c r="H33" s="48" t="n">
        <v>0</v>
      </c>
      <c r="I33" s="48" t="n">
        <v>0</v>
      </c>
    </row>
    <row r="34" customFormat="false" ht="20.1" hidden="false" customHeight="true" outlineLevel="0" collapsed="false">
      <c r="B34" s="113" t="s">
        <v>132</v>
      </c>
      <c r="C34" s="48" t="n">
        <f aca="false">SUM(D34+G34)</f>
        <v>658524</v>
      </c>
      <c r="D34" s="48" t="n">
        <f aca="false">SUM(E34:F34)</f>
        <v>652471</v>
      </c>
      <c r="E34" s="48" t="n">
        <v>515935</v>
      </c>
      <c r="F34" s="48" t="n">
        <v>136536</v>
      </c>
      <c r="G34" s="48" t="n">
        <f aca="false">SUM(H34:I34)</f>
        <v>6053</v>
      </c>
      <c r="H34" s="48" t="n">
        <v>4983</v>
      </c>
      <c r="I34" s="48" t="n">
        <v>1070</v>
      </c>
    </row>
    <row r="35" customFormat="false" ht="20.1" hidden="false" customHeight="true" outlineLevel="0" collapsed="false">
      <c r="B35" s="113" t="s">
        <v>133</v>
      </c>
      <c r="C35" s="48" t="n">
        <f aca="false">SUM(D35+G35)</f>
        <v>100910</v>
      </c>
      <c r="D35" s="48" t="n">
        <f aca="false">SUM(E35:F35)</f>
        <v>96831</v>
      </c>
      <c r="E35" s="48" t="n">
        <v>58100</v>
      </c>
      <c r="F35" s="48" t="n">
        <v>38731</v>
      </c>
      <c r="G35" s="48" t="n">
        <f aca="false">SUM(H35:I35)</f>
        <v>4079</v>
      </c>
      <c r="H35" s="48" t="n">
        <v>1226</v>
      </c>
      <c r="I35" s="48" t="n">
        <v>2853</v>
      </c>
    </row>
    <row r="36" customFormat="false" ht="20.1" hidden="false" customHeight="true" outlineLevel="0" collapsed="false">
      <c r="B36" s="113" t="s">
        <v>134</v>
      </c>
      <c r="C36" s="48" t="n">
        <f aca="false">SUM(D36+G36)</f>
        <v>110760</v>
      </c>
      <c r="D36" s="48" t="n">
        <f aca="false">SUM(E36:F36)</f>
        <v>108320</v>
      </c>
      <c r="E36" s="48" t="n">
        <v>64992</v>
      </c>
      <c r="F36" s="48" t="n">
        <v>43328</v>
      </c>
      <c r="G36" s="48" t="n">
        <f aca="false">SUM(H36:I36)</f>
        <v>2440</v>
      </c>
      <c r="H36" s="48" t="n">
        <v>1464</v>
      </c>
      <c r="I36" s="48" t="n">
        <v>976</v>
      </c>
    </row>
    <row r="37" customFormat="false" ht="20.1" hidden="false" customHeight="true" outlineLevel="0" collapsed="false">
      <c r="B37" s="113" t="s">
        <v>135</v>
      </c>
      <c r="C37" s="48" t="n">
        <f aca="false">SUM(D37+G37)</f>
        <v>244348</v>
      </c>
      <c r="D37" s="48" t="n">
        <f aca="false">SUM(E37:F37)</f>
        <v>240016</v>
      </c>
      <c r="E37" s="48" t="n">
        <v>32900</v>
      </c>
      <c r="F37" s="48" t="n">
        <v>207116</v>
      </c>
      <c r="G37" s="48" t="n">
        <f aca="false">SUM(H37:I37)</f>
        <v>4332</v>
      </c>
      <c r="H37" s="48" t="n">
        <v>2671</v>
      </c>
      <c r="I37" s="48" t="n">
        <v>1661</v>
      </c>
    </row>
    <row r="38" customFormat="false" ht="20.1" hidden="false" customHeight="true" outlineLevel="0" collapsed="false">
      <c r="B38" s="113" t="s">
        <v>136</v>
      </c>
      <c r="C38" s="48" t="n">
        <f aca="false">SUM(D38+G38)</f>
        <v>132681</v>
      </c>
      <c r="D38" s="48" t="n">
        <f aca="false">SUM(E38:F38)</f>
        <v>132681</v>
      </c>
      <c r="E38" s="48" t="n">
        <v>26531</v>
      </c>
      <c r="F38" s="48" t="n">
        <v>106150</v>
      </c>
      <c r="G38" s="48" t="n">
        <f aca="false">SUM(H38:I38)</f>
        <v>0</v>
      </c>
      <c r="H38" s="48" t="n">
        <v>0</v>
      </c>
      <c r="I38" s="48" t="n">
        <v>0</v>
      </c>
    </row>
    <row r="39" customFormat="false" ht="20.1" hidden="false" customHeight="true" outlineLevel="0" collapsed="false">
      <c r="B39" s="113" t="s">
        <v>137</v>
      </c>
      <c r="C39" s="48" t="n">
        <f aca="false">SUM(D39+G39)</f>
        <v>296508</v>
      </c>
      <c r="D39" s="48" t="n">
        <f aca="false">SUM(E39:F39)</f>
        <v>296508</v>
      </c>
      <c r="E39" s="48" t="n">
        <v>207555</v>
      </c>
      <c r="F39" s="48" t="n">
        <v>88953</v>
      </c>
      <c r="G39" s="48" t="n">
        <f aca="false">SUM(H39:I39)</f>
        <v>0</v>
      </c>
      <c r="H39" s="48" t="n">
        <v>0</v>
      </c>
      <c r="I39" s="48" t="n">
        <v>0</v>
      </c>
    </row>
    <row r="40" customFormat="false" ht="20.1" hidden="false" customHeight="true" outlineLevel="0" collapsed="false">
      <c r="B40" s="113" t="s">
        <v>23</v>
      </c>
      <c r="C40" s="48" t="n">
        <f aca="false">SUM(D40+G40)</f>
        <v>715000</v>
      </c>
      <c r="D40" s="48" t="n">
        <f aca="false">SUM(E40:F40)</f>
        <v>715000</v>
      </c>
      <c r="E40" s="48" t="n">
        <v>458322</v>
      </c>
      <c r="F40" s="48" t="n">
        <v>256678</v>
      </c>
      <c r="G40" s="48" t="n">
        <f aca="false">SUM(H40:I40)</f>
        <v>0</v>
      </c>
      <c r="H40" s="48" t="n">
        <v>0</v>
      </c>
      <c r="I40" s="48" t="n">
        <v>0</v>
      </c>
    </row>
    <row r="41" customFormat="false" ht="20.1" hidden="false" customHeight="true" outlineLevel="0" collapsed="false">
      <c r="B41" s="113" t="s">
        <v>138</v>
      </c>
      <c r="C41" s="48" t="n">
        <f aca="false">SUM(D41+G41)</f>
        <v>81847</v>
      </c>
      <c r="D41" s="48" t="n">
        <f aca="false">SUM(E41:F41)</f>
        <v>75795</v>
      </c>
      <c r="E41" s="48" t="n">
        <v>45442</v>
      </c>
      <c r="F41" s="48" t="n">
        <v>30353</v>
      </c>
      <c r="G41" s="48" t="n">
        <f aca="false">SUM(H41:I41)</f>
        <v>6052</v>
      </c>
      <c r="H41" s="48" t="n">
        <v>3868</v>
      </c>
      <c r="I41" s="48" t="n">
        <v>2184</v>
      </c>
    </row>
    <row r="42" customFormat="false" ht="20.1" hidden="false" customHeight="true" outlineLevel="0" collapsed="false">
      <c r="B42" s="113" t="s">
        <v>139</v>
      </c>
      <c r="C42" s="48" t="n">
        <f aca="false">SUM(D42+G42)</f>
        <v>95817</v>
      </c>
      <c r="D42" s="48" t="n">
        <f aca="false">SUM(E42:F42)</f>
        <v>40990</v>
      </c>
      <c r="E42" s="48" t="n">
        <v>11690</v>
      </c>
      <c r="F42" s="48" t="n">
        <v>29300</v>
      </c>
      <c r="G42" s="48" t="n">
        <f aca="false">SUM(H42:I42)</f>
        <v>54827</v>
      </c>
      <c r="H42" s="48" t="n">
        <v>46537</v>
      </c>
      <c r="I42" s="48" t="n">
        <v>8290</v>
      </c>
    </row>
    <row r="43" customFormat="false" ht="20.1" hidden="false" customHeight="true" outlineLevel="0" collapsed="false">
      <c r="B43" s="113" t="s">
        <v>140</v>
      </c>
      <c r="C43" s="48" t="n">
        <f aca="false">SUM(D43+G43)</f>
        <v>226500</v>
      </c>
      <c r="D43" s="48" t="n">
        <f aca="false">SUM(E43:F43)</f>
        <v>226500</v>
      </c>
      <c r="E43" s="48" t="n">
        <v>98500</v>
      </c>
      <c r="F43" s="48" t="n">
        <v>128000</v>
      </c>
      <c r="G43" s="48" t="n">
        <f aca="false">SUM(H43:I43)</f>
        <v>0</v>
      </c>
      <c r="H43" s="48" t="n">
        <v>0</v>
      </c>
      <c r="I43" s="48" t="n">
        <v>0</v>
      </c>
    </row>
    <row r="44" customFormat="false" ht="20.1" hidden="false" customHeight="true" outlineLevel="0" collapsed="false">
      <c r="B44" s="113" t="s">
        <v>141</v>
      </c>
      <c r="C44" s="48" t="n">
        <f aca="false">SUM(D44+G44)</f>
        <v>492852</v>
      </c>
      <c r="D44" s="48" t="n">
        <f aca="false">SUM(E44:F44)</f>
        <v>436619</v>
      </c>
      <c r="E44" s="48" t="n">
        <v>375494</v>
      </c>
      <c r="F44" s="48" t="n">
        <v>61125</v>
      </c>
      <c r="G44" s="48" t="n">
        <f aca="false">SUM(H44:I44)</f>
        <v>56233</v>
      </c>
      <c r="H44" s="48" t="n">
        <v>48360</v>
      </c>
      <c r="I44" s="48" t="n">
        <v>7873</v>
      </c>
    </row>
    <row r="45" customFormat="false" ht="20.1" hidden="false" customHeight="true" outlineLevel="0" collapsed="false">
      <c r="A45" s="48"/>
      <c r="B45" s="114" t="s">
        <v>24</v>
      </c>
      <c r="C45" s="48" t="n">
        <f aca="false">SUM(D45+G45)</f>
        <v>373545</v>
      </c>
      <c r="D45" s="48" t="n">
        <f aca="false">SUM(E45:F45)</f>
        <v>340671</v>
      </c>
      <c r="E45" s="48" t="n">
        <v>204402</v>
      </c>
      <c r="F45" s="48" t="n">
        <v>136269</v>
      </c>
      <c r="G45" s="48" t="n">
        <f aca="false">SUM(H45:I45)</f>
        <v>32874</v>
      </c>
      <c r="H45" s="48" t="n">
        <v>19721</v>
      </c>
      <c r="I45" s="48" t="n">
        <v>13153</v>
      </c>
    </row>
    <row r="46" customFormat="false" ht="20.1" hidden="false" customHeight="true" outlineLevel="0" collapsed="false">
      <c r="A46" s="48"/>
      <c r="B46" s="114" t="s">
        <v>142</v>
      </c>
      <c r="C46" s="48" t="n">
        <f aca="false">SUM(D46+G46)</f>
        <v>69064</v>
      </c>
      <c r="D46" s="48" t="n">
        <f aca="false">SUM(E46:F46)</f>
        <v>69064</v>
      </c>
      <c r="E46" s="48" t="n">
        <v>9082</v>
      </c>
      <c r="F46" s="48" t="n">
        <v>59982</v>
      </c>
      <c r="G46" s="48" t="n">
        <f aca="false">SUM(H46:I46)</f>
        <v>0</v>
      </c>
      <c r="H46" s="48" t="n">
        <v>0</v>
      </c>
      <c r="I46" s="48" t="n">
        <v>0</v>
      </c>
    </row>
    <row r="47" customFormat="false" ht="20.1" hidden="false" customHeight="true" outlineLevel="0" collapsed="false">
      <c r="A47" s="48"/>
      <c r="B47" s="113" t="s">
        <v>143</v>
      </c>
      <c r="C47" s="48" t="n">
        <f aca="false">SUM(D47+G47)</f>
        <v>1601617</v>
      </c>
      <c r="D47" s="48" t="n">
        <f aca="false">SUM(E47:F47)</f>
        <v>1352216</v>
      </c>
      <c r="E47" s="48" t="n">
        <v>577196</v>
      </c>
      <c r="F47" s="48" t="n">
        <v>775020</v>
      </c>
      <c r="G47" s="48" t="n">
        <f aca="false">SUM(H47:I47)</f>
        <v>249401</v>
      </c>
      <c r="H47" s="48" t="n">
        <v>230785</v>
      </c>
      <c r="I47" s="48" t="n">
        <v>18616</v>
      </c>
    </row>
    <row r="48" customFormat="false" ht="20.1" hidden="false" customHeight="true" outlineLevel="0" collapsed="false">
      <c r="A48" s="48"/>
      <c r="B48" s="113" t="s">
        <v>144</v>
      </c>
      <c r="C48" s="48" t="n">
        <f aca="false">SUM(D48+G48)</f>
        <v>79325</v>
      </c>
      <c r="D48" s="48" t="n">
        <f aca="false">SUM(E48:F48)</f>
        <v>73285</v>
      </c>
      <c r="E48" s="48" t="n">
        <v>30525</v>
      </c>
      <c r="F48" s="48" t="n">
        <v>42760</v>
      </c>
      <c r="G48" s="48" t="n">
        <f aca="false">SUM(H48:I48)</f>
        <v>6040</v>
      </c>
      <c r="H48" s="48" t="n">
        <v>5548</v>
      </c>
      <c r="I48" s="48" t="n">
        <v>492</v>
      </c>
    </row>
    <row r="49" customFormat="false" ht="20.1" hidden="false" customHeight="true" outlineLevel="0" collapsed="false">
      <c r="A49" s="48"/>
      <c r="B49" s="113" t="s">
        <v>145</v>
      </c>
      <c r="C49" s="48" t="n">
        <f aca="false">SUM(D49+G49)</f>
        <v>173235</v>
      </c>
      <c r="D49" s="48" t="n">
        <f aca="false">SUM(E49:F49)</f>
        <v>164689</v>
      </c>
      <c r="E49" s="48" t="n">
        <v>38714</v>
      </c>
      <c r="F49" s="48" t="n">
        <v>125975</v>
      </c>
      <c r="G49" s="48" t="n">
        <f aca="false">SUM(H49:I49)</f>
        <v>8546</v>
      </c>
      <c r="H49" s="48" t="n">
        <v>7894</v>
      </c>
      <c r="I49" s="48" t="n">
        <v>652</v>
      </c>
    </row>
    <row r="50" customFormat="false" ht="20.1" hidden="false" customHeight="true" outlineLevel="0" collapsed="false">
      <c r="A50" s="48"/>
      <c r="B50" s="113" t="s">
        <v>146</v>
      </c>
      <c r="C50" s="48" t="n">
        <f aca="false">SUM(D50+G50)</f>
        <v>371528</v>
      </c>
      <c r="D50" s="48" t="n">
        <f aca="false">SUM(E50:F50)</f>
        <v>371528</v>
      </c>
      <c r="E50" s="48" t="n">
        <v>264134</v>
      </c>
      <c r="F50" s="48" t="n">
        <v>107394</v>
      </c>
      <c r="G50" s="48" t="n">
        <f aca="false">SUM(H50:I50)</f>
        <v>0</v>
      </c>
      <c r="H50" s="48" t="n">
        <v>0</v>
      </c>
      <c r="I50" s="48" t="n">
        <v>0</v>
      </c>
    </row>
    <row r="51" customFormat="false" ht="20.1" hidden="false" customHeight="true" outlineLevel="0" collapsed="false">
      <c r="A51" s="48"/>
      <c r="B51" s="113" t="s">
        <v>147</v>
      </c>
      <c r="C51" s="48" t="n">
        <f aca="false">SUM(D51+G51)</f>
        <v>50363</v>
      </c>
      <c r="D51" s="48" t="n">
        <f aca="false">SUM(E51:F51)</f>
        <v>50363</v>
      </c>
      <c r="E51" s="48" t="n">
        <v>36716</v>
      </c>
      <c r="F51" s="48" t="n">
        <v>13647</v>
      </c>
      <c r="G51" s="48" t="n">
        <f aca="false">SUM(H51:I51)</f>
        <v>0</v>
      </c>
      <c r="H51" s="48" t="n">
        <v>0</v>
      </c>
      <c r="I51" s="48" t="n">
        <v>0</v>
      </c>
    </row>
    <row r="52" customFormat="false" ht="20.1" hidden="false" customHeight="true" outlineLevel="0" collapsed="false">
      <c r="A52" s="48"/>
      <c r="B52" s="113" t="s">
        <v>148</v>
      </c>
      <c r="C52" s="48" t="n">
        <f aca="false">SUM(D52+G52)</f>
        <v>158704</v>
      </c>
      <c r="D52" s="48" t="n">
        <f aca="false">SUM(E52:F52)</f>
        <v>158352</v>
      </c>
      <c r="E52" s="48" t="n">
        <v>71203</v>
      </c>
      <c r="F52" s="48" t="n">
        <v>87149</v>
      </c>
      <c r="G52" s="48" t="n">
        <f aca="false">SUM(H52:I52)</f>
        <v>352</v>
      </c>
      <c r="H52" s="48" t="n">
        <v>92</v>
      </c>
      <c r="I52" s="48" t="n">
        <v>260</v>
      </c>
    </row>
    <row r="53" customFormat="false" ht="20.1" hidden="false" customHeight="true" outlineLevel="0" collapsed="false">
      <c r="A53" s="48"/>
      <c r="B53" s="113" t="s">
        <v>149</v>
      </c>
      <c r="C53" s="48" t="n">
        <f aca="false">SUM(D53+G53)</f>
        <v>1002842</v>
      </c>
      <c r="D53" s="48" t="n">
        <f aca="false">SUM(E53:F53)</f>
        <v>1002842</v>
      </c>
      <c r="E53" s="48" t="n">
        <v>698845</v>
      </c>
      <c r="F53" s="48" t="n">
        <v>303997</v>
      </c>
      <c r="G53" s="48" t="n">
        <f aca="false">SUM(H53:I53)</f>
        <v>0</v>
      </c>
      <c r="H53" s="48" t="n">
        <v>0</v>
      </c>
      <c r="I53" s="48" t="n">
        <v>0</v>
      </c>
    </row>
    <row r="54" customFormat="false" ht="20.1" hidden="false" customHeight="true" outlineLevel="0" collapsed="false">
      <c r="A54" s="48"/>
      <c r="B54" s="113" t="s">
        <v>150</v>
      </c>
      <c r="C54" s="48" t="n">
        <f aca="false">SUM(D54+G54)</f>
        <v>1000100</v>
      </c>
      <c r="D54" s="48" t="n">
        <f aca="false">SUM(E54:F54)</f>
        <v>878600</v>
      </c>
      <c r="E54" s="48" t="n">
        <v>721000</v>
      </c>
      <c r="F54" s="48" t="n">
        <v>157600</v>
      </c>
      <c r="G54" s="48" t="n">
        <f aca="false">SUM(H54:I54)</f>
        <v>121500</v>
      </c>
      <c r="H54" s="48" t="n">
        <v>89200</v>
      </c>
      <c r="I54" s="48" t="n">
        <v>32300</v>
      </c>
    </row>
    <row r="55" customFormat="false" ht="20.1" hidden="false" customHeight="true" outlineLevel="0" collapsed="false">
      <c r="A55" s="48"/>
      <c r="B55" s="113" t="s">
        <v>151</v>
      </c>
      <c r="C55" s="48" t="n">
        <f aca="false">SUM(D55+G55)</f>
        <v>329300</v>
      </c>
      <c r="D55" s="48" t="n">
        <f aca="false">SUM(E55:F55)</f>
        <v>329300</v>
      </c>
      <c r="E55" s="48" t="n">
        <v>273500</v>
      </c>
      <c r="F55" s="48" t="n">
        <v>55800</v>
      </c>
      <c r="G55" s="48" t="n">
        <f aca="false">SUM(H55:I55)</f>
        <v>0</v>
      </c>
      <c r="H55" s="48" t="n">
        <v>0</v>
      </c>
      <c r="I55" s="48" t="n">
        <v>0</v>
      </c>
    </row>
    <row r="56" customFormat="false" ht="18.95" hidden="false" customHeight="true" outlineLevel="0" collapsed="false">
      <c r="A56" s="48"/>
      <c r="B56" s="113" t="s">
        <v>152</v>
      </c>
      <c r="C56" s="48" t="n">
        <f aca="false">SUM(D56+G56)</f>
        <v>186296</v>
      </c>
      <c r="D56" s="48" t="n">
        <f aca="false">SUM(E56:F56)</f>
        <v>184764</v>
      </c>
      <c r="E56" s="48" t="n">
        <v>150753</v>
      </c>
      <c r="F56" s="48" t="n">
        <v>34011</v>
      </c>
      <c r="G56" s="48" t="n">
        <f aca="false">SUM(H56:I56)</f>
        <v>1532</v>
      </c>
      <c r="H56" s="48" t="n">
        <v>1128</v>
      </c>
      <c r="I56" s="48" t="n">
        <v>404</v>
      </c>
    </row>
    <row r="57" customFormat="false" ht="20.1" hidden="false" customHeight="true" outlineLevel="0" collapsed="false">
      <c r="A57" s="48"/>
      <c r="B57" s="113" t="s">
        <v>153</v>
      </c>
      <c r="C57" s="48" t="n">
        <f aca="false">SUM(D57+G57)</f>
        <v>29995</v>
      </c>
      <c r="D57" s="48" t="n">
        <f aca="false">SUM(E57:F57)</f>
        <v>29995</v>
      </c>
      <c r="E57" s="48" t="n">
        <v>6003</v>
      </c>
      <c r="F57" s="48" t="n">
        <v>23992</v>
      </c>
      <c r="G57" s="48" t="n">
        <f aca="false">SUM(H57:I57)</f>
        <v>0</v>
      </c>
      <c r="H57" s="48" t="n">
        <v>0</v>
      </c>
      <c r="I57" s="48" t="n">
        <v>0</v>
      </c>
    </row>
    <row r="58" customFormat="false" ht="20.1" hidden="false" customHeight="true" outlineLevel="0" collapsed="false">
      <c r="A58" s="48"/>
      <c r="B58" s="113" t="s">
        <v>154</v>
      </c>
      <c r="C58" s="48" t="n">
        <f aca="false">SUM(D58+G58)</f>
        <v>1686463</v>
      </c>
      <c r="D58" s="48" t="n">
        <f aca="false">SUM(E58:F58)</f>
        <v>1279896</v>
      </c>
      <c r="E58" s="48" t="n">
        <v>980348</v>
      </c>
      <c r="F58" s="48" t="n">
        <v>299548</v>
      </c>
      <c r="G58" s="48" t="n">
        <f aca="false">SUM(H58:I58)</f>
        <v>406567</v>
      </c>
      <c r="H58" s="48" t="n">
        <v>311414</v>
      </c>
      <c r="I58" s="48" t="n">
        <v>95153</v>
      </c>
    </row>
    <row r="59" customFormat="false" ht="20.1" hidden="false" customHeight="true" outlineLevel="0" collapsed="false">
      <c r="A59" s="48"/>
      <c r="B59" s="113" t="s">
        <v>155</v>
      </c>
      <c r="C59" s="48" t="n">
        <f aca="false">SUM(D59+G59)</f>
        <v>910000</v>
      </c>
      <c r="D59" s="48" t="n">
        <f aca="false">SUM(E59:F59)</f>
        <v>910000</v>
      </c>
      <c r="E59" s="48" t="n">
        <v>355000</v>
      </c>
      <c r="F59" s="48" t="n">
        <v>555000</v>
      </c>
      <c r="G59" s="48" t="n">
        <f aca="false">SUM(H59:I59)</f>
        <v>0</v>
      </c>
      <c r="H59" s="48" t="n">
        <v>0</v>
      </c>
      <c r="I59" s="48" t="n">
        <v>0</v>
      </c>
    </row>
    <row r="60" customFormat="false" ht="20.1" hidden="false" customHeight="true" outlineLevel="0" collapsed="false">
      <c r="A60" s="48"/>
      <c r="B60" s="113" t="s">
        <v>156</v>
      </c>
      <c r="C60" s="48" t="n">
        <f aca="false">SUM(D60+G60)</f>
        <v>257949</v>
      </c>
      <c r="D60" s="48" t="n">
        <f aca="false">SUM(E60:F60)</f>
        <v>257949</v>
      </c>
      <c r="E60" s="48" t="n">
        <v>126987</v>
      </c>
      <c r="F60" s="48" t="n">
        <v>130962</v>
      </c>
      <c r="G60" s="48" t="n">
        <f aca="false">SUM(H60:I60)</f>
        <v>0</v>
      </c>
      <c r="H60" s="48" t="n">
        <v>0</v>
      </c>
      <c r="I60" s="48" t="n">
        <v>0</v>
      </c>
    </row>
    <row r="61" customFormat="false" ht="20.1" hidden="false" customHeight="true" outlineLevel="0" collapsed="false">
      <c r="A61" s="48"/>
      <c r="B61" s="113" t="s">
        <v>157</v>
      </c>
      <c r="C61" s="48" t="n">
        <f aca="false">SUM(D61+G61)</f>
        <v>268025</v>
      </c>
      <c r="D61" s="48" t="n">
        <f aca="false">SUM(E61:F61)</f>
        <v>268025</v>
      </c>
      <c r="E61" s="48" t="n">
        <v>214418</v>
      </c>
      <c r="F61" s="48" t="n">
        <v>53607</v>
      </c>
      <c r="G61" s="48" t="n">
        <f aca="false">SUM(H61:I61)</f>
        <v>0</v>
      </c>
      <c r="H61" s="48" t="n">
        <v>0</v>
      </c>
      <c r="I61" s="48" t="n">
        <v>0</v>
      </c>
    </row>
    <row r="62" customFormat="false" ht="20.1" hidden="false" customHeight="true" outlineLevel="0" collapsed="false">
      <c r="A62" s="48"/>
      <c r="B62" s="113" t="s">
        <v>158</v>
      </c>
      <c r="C62" s="48" t="n">
        <f aca="false">SUM(D62+G62)</f>
        <v>127348</v>
      </c>
      <c r="D62" s="48" t="n">
        <f aca="false">SUM(E62:F62)</f>
        <v>111040</v>
      </c>
      <c r="E62" s="48" t="n">
        <v>21804</v>
      </c>
      <c r="F62" s="48" t="n">
        <v>89236</v>
      </c>
      <c r="G62" s="48" t="n">
        <f aca="false">SUM(H62:I62)</f>
        <v>16308</v>
      </c>
      <c r="H62" s="48" t="n">
        <v>3011</v>
      </c>
      <c r="I62" s="48" t="n">
        <v>13297</v>
      </c>
    </row>
    <row r="63" customFormat="false" ht="20.1" hidden="false" customHeight="true" outlineLevel="0" collapsed="false">
      <c r="A63" s="48"/>
      <c r="B63" s="113" t="s">
        <v>159</v>
      </c>
      <c r="C63" s="48" t="n">
        <f aca="false">SUM(D63+G63)</f>
        <v>97350</v>
      </c>
      <c r="D63" s="48" t="n">
        <f aca="false">SUM(E63:F63)</f>
        <v>59816</v>
      </c>
      <c r="E63" s="48" t="n">
        <v>16202</v>
      </c>
      <c r="F63" s="48" t="n">
        <v>43614</v>
      </c>
      <c r="G63" s="48" t="n">
        <f aca="false">SUM(H63:I63)</f>
        <v>37534</v>
      </c>
      <c r="H63" s="48" t="n">
        <v>17396</v>
      </c>
      <c r="I63" s="48" t="n">
        <v>20138</v>
      </c>
    </row>
    <row r="64" customFormat="false" ht="20.1" hidden="false" customHeight="true" outlineLevel="0" collapsed="false">
      <c r="A64" s="48"/>
      <c r="B64" s="113" t="s">
        <v>160</v>
      </c>
      <c r="C64" s="48" t="n">
        <f aca="false">SUM(D64+G64)</f>
        <v>701494</v>
      </c>
      <c r="D64" s="48" t="n">
        <f aca="false">SUM(E64:F64)</f>
        <v>697528</v>
      </c>
      <c r="E64" s="48" t="n">
        <v>547792</v>
      </c>
      <c r="F64" s="48" t="n">
        <v>149736</v>
      </c>
      <c r="G64" s="48" t="n">
        <f aca="false">SUM(H64:I64)</f>
        <v>3966</v>
      </c>
      <c r="H64" s="48" t="n">
        <v>3825</v>
      </c>
      <c r="I64" s="48" t="n">
        <v>141</v>
      </c>
    </row>
    <row r="65" customFormat="false" ht="20.1" hidden="false" customHeight="true" outlineLevel="0" collapsed="false">
      <c r="A65" s="48"/>
      <c r="B65" s="113" t="s">
        <v>161</v>
      </c>
      <c r="C65" s="48" t="n">
        <f aca="false">SUM(D65+G65)</f>
        <v>409605</v>
      </c>
      <c r="D65" s="48" t="n">
        <f aca="false">SUM(E65:F65)</f>
        <v>409605</v>
      </c>
      <c r="E65" s="48" t="n">
        <v>245761</v>
      </c>
      <c r="F65" s="48" t="n">
        <v>163844</v>
      </c>
      <c r="G65" s="48" t="n">
        <f aca="false">SUM(H65:I65)</f>
        <v>0</v>
      </c>
      <c r="H65" s="48" t="n">
        <v>0</v>
      </c>
      <c r="I65" s="48" t="n">
        <v>0</v>
      </c>
    </row>
    <row r="66" customFormat="false" ht="20.1" hidden="false" customHeight="true" outlineLevel="0" collapsed="false">
      <c r="A66" s="48"/>
      <c r="B66" s="113" t="s">
        <v>162</v>
      </c>
      <c r="C66" s="48" t="n">
        <f aca="false">SUM(D66+G66)</f>
        <v>213803</v>
      </c>
      <c r="D66" s="48" t="n">
        <f aca="false">SUM(E66:F66)</f>
        <v>190467</v>
      </c>
      <c r="E66" s="48" t="n">
        <v>120877</v>
      </c>
      <c r="F66" s="48" t="n">
        <v>69590</v>
      </c>
      <c r="G66" s="48" t="n">
        <f aca="false">SUM(H66:I66)</f>
        <v>23336</v>
      </c>
      <c r="H66" s="48" t="n">
        <v>18081</v>
      </c>
      <c r="I66" s="48" t="n">
        <v>5255</v>
      </c>
    </row>
    <row r="67" customFormat="false" ht="20.1" hidden="false" customHeight="true" outlineLevel="0" collapsed="false">
      <c r="A67" s="48"/>
      <c r="B67" s="113" t="s">
        <v>163</v>
      </c>
      <c r="C67" s="48" t="n">
        <f aca="false">SUM(D67+G67)</f>
        <v>365860</v>
      </c>
      <c r="D67" s="48" t="n">
        <f aca="false">SUM(E67:F67)</f>
        <v>271550</v>
      </c>
      <c r="E67" s="48" t="n">
        <v>220950</v>
      </c>
      <c r="F67" s="48" t="n">
        <v>50600</v>
      </c>
      <c r="G67" s="48" t="n">
        <f aca="false">SUM(H67:I67)</f>
        <v>94310</v>
      </c>
      <c r="H67" s="48" t="n">
        <v>82820</v>
      </c>
      <c r="I67" s="48" t="n">
        <v>11490</v>
      </c>
    </row>
    <row r="68" customFormat="false" ht="20.1" hidden="false" customHeight="true" outlineLevel="0" collapsed="false">
      <c r="A68" s="48"/>
      <c r="B68" s="113" t="s">
        <v>164</v>
      </c>
      <c r="C68" s="48" t="n">
        <f aca="false">SUM(D68+G68)</f>
        <v>120042</v>
      </c>
      <c r="D68" s="48" t="n">
        <f aca="false">SUM(E68:F68)</f>
        <v>120042</v>
      </c>
      <c r="E68" s="48" t="n">
        <v>72025</v>
      </c>
      <c r="F68" s="48" t="n">
        <v>48017</v>
      </c>
      <c r="G68" s="48" t="n">
        <f aca="false">SUM(H68:I68)</f>
        <v>0</v>
      </c>
      <c r="H68" s="48" t="n">
        <v>0</v>
      </c>
      <c r="I68" s="48" t="n">
        <v>0</v>
      </c>
    </row>
    <row r="69" customFormat="false" ht="20.1" hidden="false" customHeight="true" outlineLevel="0" collapsed="false">
      <c r="A69" s="48"/>
      <c r="B69" s="113" t="s">
        <v>165</v>
      </c>
      <c r="C69" s="48" t="n">
        <f aca="false">SUM(D69+G69)</f>
        <v>6659</v>
      </c>
      <c r="D69" s="48" t="n">
        <f aca="false">SUM(E69:F69)</f>
        <v>6659</v>
      </c>
      <c r="E69" s="48" t="n">
        <v>3995</v>
      </c>
      <c r="F69" s="48" t="n">
        <v>2664</v>
      </c>
      <c r="G69" s="48" t="n">
        <f aca="false">SUM(H69:I69)</f>
        <v>0</v>
      </c>
      <c r="H69" s="48" t="n">
        <v>0</v>
      </c>
      <c r="I69" s="48" t="n">
        <v>0</v>
      </c>
    </row>
    <row r="70" customFormat="false" ht="20.1" hidden="false" customHeight="true" outlineLevel="0" collapsed="false">
      <c r="A70" s="48"/>
      <c r="B70" s="113" t="s">
        <v>26</v>
      </c>
      <c r="C70" s="48" t="n">
        <f aca="false">SUM(D70+G70)</f>
        <v>1024700</v>
      </c>
      <c r="D70" s="48" t="n">
        <f aca="false">SUM(E70:F70)</f>
        <v>841700</v>
      </c>
      <c r="E70" s="48" t="n">
        <v>290400</v>
      </c>
      <c r="F70" s="48" t="n">
        <v>551300</v>
      </c>
      <c r="G70" s="48" t="n">
        <f aca="false">SUM(H70:I70)</f>
        <v>183000</v>
      </c>
      <c r="H70" s="48" t="n">
        <v>118500</v>
      </c>
      <c r="I70" s="48" t="n">
        <v>64500</v>
      </c>
    </row>
    <row r="71" customFormat="false" ht="20.1" hidden="false" customHeight="true" outlineLevel="0" collapsed="false">
      <c r="A71" s="48"/>
      <c r="B71" s="113" t="s">
        <v>166</v>
      </c>
      <c r="C71" s="48" t="n">
        <f aca="false">SUM(D71+G71)</f>
        <v>172446</v>
      </c>
      <c r="D71" s="48" t="n">
        <f aca="false">SUM(E71:F71)</f>
        <v>161054</v>
      </c>
      <c r="E71" s="48" t="n">
        <v>64068</v>
      </c>
      <c r="F71" s="48" t="n">
        <v>96986</v>
      </c>
      <c r="G71" s="48" t="n">
        <f aca="false">SUM(H71:I71)</f>
        <v>11392</v>
      </c>
      <c r="H71" s="48" t="n">
        <v>4592</v>
      </c>
      <c r="I71" s="48" t="n">
        <v>6800</v>
      </c>
    </row>
    <row r="72" customFormat="false" ht="20.1" hidden="false" customHeight="true" outlineLevel="0" collapsed="false">
      <c r="A72" s="48"/>
      <c r="B72" s="115" t="s">
        <v>167</v>
      </c>
      <c r="C72" s="48" t="n">
        <f aca="false">SUM(D72+G72)</f>
        <v>18439</v>
      </c>
      <c r="D72" s="48" t="n">
        <f aca="false">SUM(E72:F72)</f>
        <v>12432</v>
      </c>
      <c r="E72" s="48" t="n">
        <v>2284</v>
      </c>
      <c r="F72" s="48" t="n">
        <v>10148</v>
      </c>
      <c r="G72" s="48" t="n">
        <f aca="false">SUM(H72:I72)</f>
        <v>6007</v>
      </c>
      <c r="H72" s="48" t="n">
        <v>2257</v>
      </c>
      <c r="I72" s="48" t="n">
        <v>3750</v>
      </c>
    </row>
    <row r="73" customFormat="false" ht="20.1" hidden="false" customHeight="true" outlineLevel="0" collapsed="false">
      <c r="A73" s="48"/>
      <c r="B73" s="113" t="s">
        <v>168</v>
      </c>
      <c r="C73" s="48" t="n">
        <f aca="false">SUM(D73+G73)</f>
        <v>19130</v>
      </c>
      <c r="D73" s="48" t="n">
        <f aca="false">SUM(E73:F73)</f>
        <v>19130</v>
      </c>
      <c r="E73" s="48" t="n">
        <v>8403</v>
      </c>
      <c r="F73" s="48" t="n">
        <v>10727</v>
      </c>
      <c r="G73" s="48" t="n">
        <f aca="false">SUM(H73:I73)</f>
        <v>0</v>
      </c>
      <c r="H73" s="48" t="n">
        <v>0</v>
      </c>
      <c r="I73" s="48" t="n">
        <v>0</v>
      </c>
    </row>
    <row r="74" customFormat="false" ht="20.1" hidden="false" customHeight="true" outlineLevel="0" collapsed="false">
      <c r="A74" s="48"/>
      <c r="B74" s="113" t="s">
        <v>169</v>
      </c>
      <c r="C74" s="48" t="n">
        <f aca="false">SUM(D74+G74)</f>
        <v>22249</v>
      </c>
      <c r="D74" s="48" t="n">
        <f aca="false">SUM(E74:F74)</f>
        <v>19669</v>
      </c>
      <c r="E74" s="48" t="n">
        <v>5894</v>
      </c>
      <c r="F74" s="48" t="n">
        <v>13775</v>
      </c>
      <c r="G74" s="48" t="n">
        <f aca="false">SUM(H74:I74)</f>
        <v>2580</v>
      </c>
      <c r="H74" s="48" t="n">
        <v>1045</v>
      </c>
      <c r="I74" s="48" t="n">
        <v>1535</v>
      </c>
    </row>
    <row r="75" customFormat="false" ht="20.1" hidden="false" customHeight="true" outlineLevel="0" collapsed="false">
      <c r="A75" s="48"/>
      <c r="B75" s="113" t="s">
        <v>170</v>
      </c>
      <c r="C75" s="48" t="n">
        <f aca="false">SUM(D75+G75)</f>
        <v>2600</v>
      </c>
      <c r="D75" s="48" t="n">
        <f aca="false">SUM(E75:F75)</f>
        <v>2600</v>
      </c>
      <c r="E75" s="48" t="n">
        <v>830</v>
      </c>
      <c r="F75" s="48" t="n">
        <v>1770</v>
      </c>
      <c r="G75" s="48" t="n">
        <f aca="false">SUM(H75:I75)</f>
        <v>0</v>
      </c>
      <c r="H75" s="48" t="n">
        <v>0</v>
      </c>
      <c r="I75" s="48" t="n">
        <v>0</v>
      </c>
    </row>
    <row r="76" customFormat="false" ht="20.1" hidden="false" customHeight="true" outlineLevel="0" collapsed="false">
      <c r="A76" s="48"/>
      <c r="B76" s="113" t="s">
        <v>171</v>
      </c>
      <c r="C76" s="48" t="n">
        <f aca="false">SUM(D76+G76)</f>
        <v>481643</v>
      </c>
      <c r="D76" s="48" t="n">
        <f aca="false">SUM(E76:F76)</f>
        <v>437200</v>
      </c>
      <c r="E76" s="48" t="n">
        <v>371620</v>
      </c>
      <c r="F76" s="48" t="n">
        <v>65580</v>
      </c>
      <c r="G76" s="48" t="n">
        <f aca="false">SUM(H76:I76)</f>
        <v>44443</v>
      </c>
      <c r="H76" s="48" t="n">
        <v>33322</v>
      </c>
      <c r="I76" s="48" t="n">
        <v>11121</v>
      </c>
    </row>
    <row r="77" customFormat="false" ht="20.1" hidden="false" customHeight="true" outlineLevel="0" collapsed="false">
      <c r="A77" s="48"/>
      <c r="B77" s="113" t="s">
        <v>172</v>
      </c>
      <c r="C77" s="48" t="n">
        <f aca="false">SUM(D77+G77)</f>
        <v>116765</v>
      </c>
      <c r="D77" s="48" t="n">
        <f aca="false">SUM(E77:F77)</f>
        <v>116765</v>
      </c>
      <c r="E77" s="48" t="n">
        <v>23353</v>
      </c>
      <c r="F77" s="48" t="n">
        <v>93412</v>
      </c>
      <c r="G77" s="48" t="n">
        <f aca="false">SUM(H77:I77)</f>
        <v>0</v>
      </c>
      <c r="H77" s="48" t="n">
        <v>0</v>
      </c>
      <c r="I77" s="48" t="n">
        <v>0</v>
      </c>
    </row>
    <row r="78" customFormat="false" ht="20.1" hidden="false" customHeight="true" outlineLevel="0" collapsed="false">
      <c r="A78" s="48"/>
      <c r="B78" s="113" t="s">
        <v>25</v>
      </c>
      <c r="C78" s="48" t="n">
        <f aca="false">SUM(D78+G78)</f>
        <v>205570</v>
      </c>
      <c r="D78" s="48" t="n">
        <f aca="false">SUM(E78:F78)</f>
        <v>122412</v>
      </c>
      <c r="E78" s="48" t="n">
        <v>11534</v>
      </c>
      <c r="F78" s="48" t="n">
        <v>110878</v>
      </c>
      <c r="G78" s="48" t="n">
        <f aca="false">SUM(H78:I78)</f>
        <v>83158</v>
      </c>
      <c r="H78" s="48" t="n">
        <v>46009</v>
      </c>
      <c r="I78" s="48" t="n">
        <v>37149</v>
      </c>
    </row>
    <row r="79" customFormat="false" ht="20.1" hidden="false" customHeight="true" outlineLevel="0" collapsed="false">
      <c r="A79" s="48"/>
      <c r="B79" s="113" t="s">
        <v>173</v>
      </c>
      <c r="C79" s="48" t="n">
        <f aca="false">SUM(D79+G79)</f>
        <v>60541</v>
      </c>
      <c r="D79" s="48" t="n">
        <f aca="false">SUM(E79:F79)</f>
        <v>51473</v>
      </c>
      <c r="E79" s="48" t="n">
        <v>31047</v>
      </c>
      <c r="F79" s="48" t="n">
        <v>20426</v>
      </c>
      <c r="G79" s="48" t="n">
        <f aca="false">SUM(H79:I79)</f>
        <v>9068</v>
      </c>
      <c r="H79" s="48" t="n">
        <v>6999</v>
      </c>
      <c r="I79" s="48" t="n">
        <v>2069</v>
      </c>
    </row>
    <row r="80" customFormat="false" ht="20.1" hidden="false" customHeight="true" outlineLevel="0" collapsed="false">
      <c r="A80" s="48"/>
      <c r="B80" s="113" t="s">
        <v>174</v>
      </c>
      <c r="C80" s="48" t="n">
        <f aca="false">SUM(D80+G80)</f>
        <v>260093</v>
      </c>
      <c r="D80" s="48" t="n">
        <f aca="false">SUM(E80:F80)</f>
        <v>260093</v>
      </c>
      <c r="E80" s="48" t="n">
        <v>104037</v>
      </c>
      <c r="F80" s="48" t="n">
        <v>156056</v>
      </c>
      <c r="G80" s="48" t="n">
        <f aca="false">SUM(H80:I80)</f>
        <v>0</v>
      </c>
      <c r="H80" s="48" t="n">
        <v>0</v>
      </c>
      <c r="I80" s="48" t="n">
        <v>0</v>
      </c>
    </row>
    <row r="81" customFormat="false" ht="20.1" hidden="false" customHeight="true" outlineLevel="0" collapsed="false">
      <c r="A81" s="48"/>
      <c r="B81" s="113" t="s">
        <v>33</v>
      </c>
      <c r="C81" s="48" t="n">
        <f aca="false">SUM(D81+G81)</f>
        <v>863941</v>
      </c>
      <c r="D81" s="48" t="n">
        <f aca="false">SUM(E81:F81)</f>
        <v>833703</v>
      </c>
      <c r="E81" s="48" t="n">
        <v>266784</v>
      </c>
      <c r="F81" s="48" t="n">
        <v>566919</v>
      </c>
      <c r="G81" s="48" t="n">
        <f aca="false">SUM(H81:I81)</f>
        <v>30238</v>
      </c>
      <c r="H81" s="48" t="n">
        <v>21168</v>
      </c>
      <c r="I81" s="48" t="n">
        <v>9070</v>
      </c>
    </row>
    <row r="82" customFormat="false" ht="20.1" hidden="false" customHeight="true" outlineLevel="0" collapsed="false">
      <c r="A82" s="48"/>
      <c r="B82" s="113" t="s">
        <v>175</v>
      </c>
      <c r="C82" s="48" t="n">
        <f aca="false">SUM(D82+G82)</f>
        <v>167954</v>
      </c>
      <c r="D82" s="48" t="n">
        <f aca="false">SUM(E82:F82)</f>
        <v>167954</v>
      </c>
      <c r="E82" s="48" t="n">
        <v>110850</v>
      </c>
      <c r="F82" s="48" t="n">
        <v>57104</v>
      </c>
      <c r="G82" s="48" t="n">
        <f aca="false">SUM(H82:I82)</f>
        <v>0</v>
      </c>
      <c r="H82" s="48" t="n">
        <v>0</v>
      </c>
      <c r="I82" s="48" t="n">
        <v>0</v>
      </c>
    </row>
    <row r="83" customFormat="false" ht="20.1" hidden="false" customHeight="true" outlineLevel="0" collapsed="false">
      <c r="A83" s="48"/>
      <c r="B83" s="113" t="s">
        <v>176</v>
      </c>
      <c r="C83" s="48" t="n">
        <f aca="false">SUM(D83+G83)</f>
        <v>139943</v>
      </c>
      <c r="D83" s="48" t="n">
        <f aca="false">SUM(E83:F83)</f>
        <v>71577</v>
      </c>
      <c r="E83" s="48" t="n">
        <v>54294</v>
      </c>
      <c r="F83" s="48" t="n">
        <v>17283</v>
      </c>
      <c r="G83" s="48" t="n">
        <f aca="false">SUM(H83:I83)</f>
        <v>68366</v>
      </c>
      <c r="H83" s="48" t="n">
        <v>58901</v>
      </c>
      <c r="I83" s="48" t="n">
        <v>9465</v>
      </c>
    </row>
    <row r="84" customFormat="false" ht="20.1" hidden="false" customHeight="true" outlineLevel="0" collapsed="false">
      <c r="A84" s="48"/>
      <c r="B84" s="113" t="s">
        <v>177</v>
      </c>
      <c r="C84" s="48" t="n">
        <f aca="false">SUM(D84+G84)</f>
        <v>73052</v>
      </c>
      <c r="D84" s="48" t="n">
        <f aca="false">SUM(E84:F84)</f>
        <v>73052</v>
      </c>
      <c r="E84" s="48" t="n">
        <v>30224</v>
      </c>
      <c r="F84" s="48" t="n">
        <v>42828</v>
      </c>
      <c r="G84" s="48" t="n">
        <f aca="false">SUM(H84:I84)</f>
        <v>0</v>
      </c>
      <c r="H84" s="48" t="n">
        <v>0</v>
      </c>
      <c r="I84" s="48" t="n">
        <v>0</v>
      </c>
    </row>
    <row r="85" customFormat="false" ht="20.1" hidden="false" customHeight="true" outlineLevel="0" collapsed="false">
      <c r="A85" s="48"/>
      <c r="B85" s="113" t="s">
        <v>178</v>
      </c>
      <c r="C85" s="48" t="n">
        <f aca="false">SUM(D85+G85)</f>
        <v>2810016</v>
      </c>
      <c r="D85" s="48" t="n">
        <f aca="false">SUM(E85:F85)</f>
        <v>2810016</v>
      </c>
      <c r="E85" s="48" t="n">
        <v>1225257</v>
      </c>
      <c r="F85" s="48" t="n">
        <v>1584759</v>
      </c>
      <c r="G85" s="48" t="n">
        <f aca="false">SUM(H85:I85)</f>
        <v>0</v>
      </c>
      <c r="H85" s="48" t="n">
        <v>0</v>
      </c>
      <c r="I85" s="48" t="n">
        <v>0</v>
      </c>
    </row>
    <row r="86" customFormat="false" ht="20.1" hidden="false" customHeight="true" outlineLevel="0" collapsed="false">
      <c r="A86" s="48"/>
      <c r="B86" s="113"/>
      <c r="C86" s="48"/>
      <c r="D86" s="48"/>
      <c r="E86" s="116"/>
      <c r="F86" s="116"/>
      <c r="G86" s="48"/>
      <c r="H86" s="48"/>
      <c r="I86" s="48"/>
    </row>
    <row r="87" customFormat="false" ht="20.1" hidden="false" customHeight="true" outlineLevel="0" collapsed="false">
      <c r="A87" s="117" t="s">
        <v>179</v>
      </c>
      <c r="B87" s="118"/>
      <c r="C87" s="45" t="n">
        <f aca="false">SUM(D87+G87)</f>
        <v>8865609</v>
      </c>
      <c r="D87" s="45" t="n">
        <f aca="false">SUM(E87:F87)</f>
        <v>4001479</v>
      </c>
      <c r="E87" s="45" t="n">
        <f aca="false">SUM(E88:E110)</f>
        <v>1997512</v>
      </c>
      <c r="F87" s="45" t="n">
        <f aca="false">SUM(F88:F110)</f>
        <v>2003967</v>
      </c>
      <c r="G87" s="45" t="n">
        <f aca="false">SUM(G88:G110)</f>
        <v>4864130</v>
      </c>
      <c r="H87" s="45" t="n">
        <f aca="false">SUM(H88:H110)</f>
        <v>3440301</v>
      </c>
      <c r="I87" s="45" t="n">
        <f aca="false">SUM(I88:I110)</f>
        <v>1423829</v>
      </c>
    </row>
    <row r="88" customFormat="false" ht="20.1" hidden="false" customHeight="true" outlineLevel="0" collapsed="false">
      <c r="A88" s="48"/>
      <c r="B88" s="113" t="s">
        <v>180</v>
      </c>
      <c r="C88" s="48" t="n">
        <f aca="false">SUM(D88+G88)</f>
        <v>1064365</v>
      </c>
      <c r="D88" s="48" t="n">
        <f aca="false">SUM(E88:F88)</f>
        <v>151037</v>
      </c>
      <c r="E88" s="48" t="n">
        <v>74008</v>
      </c>
      <c r="F88" s="48" t="n">
        <v>77029</v>
      </c>
      <c r="G88" s="48" t="n">
        <f aca="false">SUM(H88:I88)</f>
        <v>913328</v>
      </c>
      <c r="H88" s="48" t="n">
        <v>739796</v>
      </c>
      <c r="I88" s="48" t="n">
        <v>173532</v>
      </c>
    </row>
    <row r="89" customFormat="false" ht="20.1" hidden="false" customHeight="true" outlineLevel="0" collapsed="false">
      <c r="A89" s="48"/>
      <c r="B89" s="113" t="s">
        <v>181</v>
      </c>
      <c r="C89" s="48" t="n">
        <f aca="false">SUM(D89+G89)</f>
        <v>474811</v>
      </c>
      <c r="D89" s="48" t="n">
        <f aca="false">SUM(E89:F89)</f>
        <v>154119</v>
      </c>
      <c r="E89" s="48" t="n">
        <v>62835</v>
      </c>
      <c r="F89" s="48" t="n">
        <v>91284</v>
      </c>
      <c r="G89" s="48" t="n">
        <f aca="false">SUM(H89:I89)</f>
        <v>320692</v>
      </c>
      <c r="H89" s="48" t="n">
        <v>159171</v>
      </c>
      <c r="I89" s="48" t="n">
        <v>161521</v>
      </c>
    </row>
    <row r="90" customFormat="false" ht="20.1" hidden="false" customHeight="true" outlineLevel="0" collapsed="false">
      <c r="A90" s="48"/>
      <c r="B90" s="113" t="s">
        <v>182</v>
      </c>
      <c r="C90" s="48" t="n">
        <f aca="false">SUM(D90+G90)</f>
        <v>141023</v>
      </c>
      <c r="D90" s="48" t="n">
        <f aca="false">SUM(E90:F90)</f>
        <v>18866</v>
      </c>
      <c r="E90" s="48" t="n">
        <v>9630</v>
      </c>
      <c r="F90" s="48" t="n">
        <v>9236</v>
      </c>
      <c r="G90" s="48" t="n">
        <f aca="false">SUM(H90:I90)</f>
        <v>122157</v>
      </c>
      <c r="H90" s="48" t="n">
        <v>48160</v>
      </c>
      <c r="I90" s="48" t="n">
        <v>73997</v>
      </c>
    </row>
    <row r="91" customFormat="false" ht="20.1" hidden="false" customHeight="true" outlineLevel="0" collapsed="false">
      <c r="A91" s="48"/>
      <c r="B91" s="113" t="s">
        <v>183</v>
      </c>
      <c r="C91" s="48" t="n">
        <f aca="false">SUM(D91+G91)</f>
        <v>121589</v>
      </c>
      <c r="D91" s="48" t="n">
        <f aca="false">SUM(E91:F91)</f>
        <v>12945</v>
      </c>
      <c r="E91" s="48" t="n">
        <v>3225</v>
      </c>
      <c r="F91" s="48" t="n">
        <v>9720</v>
      </c>
      <c r="G91" s="48" t="n">
        <f aca="false">SUM(H91:I91)</f>
        <v>108644</v>
      </c>
      <c r="H91" s="48" t="n">
        <v>76440</v>
      </c>
      <c r="I91" s="48" t="n">
        <v>32204</v>
      </c>
    </row>
    <row r="92" customFormat="false" ht="20.1" hidden="false" customHeight="true" outlineLevel="0" collapsed="false">
      <c r="A92" s="48"/>
      <c r="B92" s="113" t="s">
        <v>184</v>
      </c>
      <c r="C92" s="48" t="n">
        <f aca="false">SUM(D92+G92)</f>
        <v>516258</v>
      </c>
      <c r="D92" s="48" t="n">
        <f aca="false">SUM(E92:F92)</f>
        <v>117058</v>
      </c>
      <c r="E92" s="48" t="n">
        <v>30303</v>
      </c>
      <c r="F92" s="48" t="n">
        <v>86755</v>
      </c>
      <c r="G92" s="48" t="n">
        <f aca="false">SUM(H92:I92)</f>
        <v>399200</v>
      </c>
      <c r="H92" s="48" t="n">
        <v>259296</v>
      </c>
      <c r="I92" s="48" t="n">
        <v>139904</v>
      </c>
    </row>
    <row r="93" customFormat="false" ht="20.1" hidden="false" customHeight="true" outlineLevel="0" collapsed="false">
      <c r="A93" s="48"/>
      <c r="B93" s="113" t="s">
        <v>67</v>
      </c>
      <c r="C93" s="48" t="n">
        <f aca="false">SUM(D93+G93)</f>
        <v>17691</v>
      </c>
      <c r="D93" s="48" t="n">
        <f aca="false">SUM(E93:F93)</f>
        <v>3185</v>
      </c>
      <c r="E93" s="48" t="n">
        <v>974</v>
      </c>
      <c r="F93" s="48" t="n">
        <v>2211</v>
      </c>
      <c r="G93" s="48" t="n">
        <f aca="false">SUM(H93:I93)</f>
        <v>14506</v>
      </c>
      <c r="H93" s="48" t="n">
        <v>10785</v>
      </c>
      <c r="I93" s="48" t="n">
        <v>3721</v>
      </c>
    </row>
    <row r="94" customFormat="false" ht="20.1" hidden="false" customHeight="true" outlineLevel="0" collapsed="false">
      <c r="A94" s="48"/>
      <c r="B94" s="113" t="s">
        <v>185</v>
      </c>
      <c r="C94" s="48" t="n">
        <f aca="false">SUM(D94+G94)</f>
        <v>987884</v>
      </c>
      <c r="D94" s="48" t="n">
        <f aca="false">SUM(E94:F94)</f>
        <v>550452</v>
      </c>
      <c r="E94" s="48" t="n">
        <v>129549</v>
      </c>
      <c r="F94" s="48" t="n">
        <v>420903</v>
      </c>
      <c r="G94" s="48" t="n">
        <f aca="false">SUM(H94:I94)</f>
        <v>437432</v>
      </c>
      <c r="H94" s="48" t="n">
        <v>282008</v>
      </c>
      <c r="I94" s="48" t="n">
        <v>155424</v>
      </c>
    </row>
    <row r="95" customFormat="false" ht="20.1" hidden="false" customHeight="true" outlineLevel="0" collapsed="false">
      <c r="A95" s="48"/>
      <c r="B95" s="113" t="s">
        <v>186</v>
      </c>
      <c r="C95" s="48" t="n">
        <f aca="false">SUM(D95+G95)</f>
        <v>69064</v>
      </c>
      <c r="D95" s="48" t="n">
        <f aca="false">SUM(E95:F95)</f>
        <v>20849</v>
      </c>
      <c r="E95" s="48" t="n">
        <v>10558</v>
      </c>
      <c r="F95" s="48" t="n">
        <v>10291</v>
      </c>
      <c r="G95" s="48" t="n">
        <f aca="false">SUM(H95:I95)</f>
        <v>48215</v>
      </c>
      <c r="H95" s="48" t="n">
        <v>26006</v>
      </c>
      <c r="I95" s="48" t="n">
        <v>22209</v>
      </c>
    </row>
    <row r="96" customFormat="false" ht="20.1" hidden="false" customHeight="true" outlineLevel="0" collapsed="false">
      <c r="A96" s="48"/>
      <c r="B96" s="113" t="s">
        <v>187</v>
      </c>
      <c r="C96" s="48" t="n">
        <f aca="false">SUM(D96+G96)</f>
        <v>219795</v>
      </c>
      <c r="D96" s="48" t="n">
        <f aca="false">SUM(E96:F96)</f>
        <v>50188</v>
      </c>
      <c r="E96" s="48" t="n">
        <v>5070</v>
      </c>
      <c r="F96" s="48" t="n">
        <v>45118</v>
      </c>
      <c r="G96" s="48" t="n">
        <f aca="false">SUM(H96:I96)</f>
        <v>169607</v>
      </c>
      <c r="H96" s="48" t="n">
        <v>116726</v>
      </c>
      <c r="I96" s="48" t="n">
        <v>52881</v>
      </c>
    </row>
    <row r="97" customFormat="false" ht="20.1" hidden="false" customHeight="true" outlineLevel="0" collapsed="false">
      <c r="A97" s="48"/>
      <c r="B97" s="113" t="s">
        <v>188</v>
      </c>
      <c r="C97" s="48" t="n">
        <f aca="false">SUM(D97+G97)</f>
        <v>242111</v>
      </c>
      <c r="D97" s="48" t="n">
        <f aca="false">SUM(E97:F97)</f>
        <v>178443</v>
      </c>
      <c r="E97" s="48" t="n">
        <v>39873</v>
      </c>
      <c r="F97" s="48" t="n">
        <v>138570</v>
      </c>
      <c r="G97" s="48" t="n">
        <f aca="false">SUM(H97:I97)</f>
        <v>63668</v>
      </c>
      <c r="H97" s="48" t="n">
        <v>45405</v>
      </c>
      <c r="I97" s="48" t="n">
        <v>18263</v>
      </c>
    </row>
    <row r="98" customFormat="false" ht="20.1" hidden="false" customHeight="true" outlineLevel="0" collapsed="false">
      <c r="A98" s="48"/>
      <c r="B98" s="113" t="s">
        <v>189</v>
      </c>
      <c r="C98" s="48" t="n">
        <f aca="false">SUM(D98+G98)</f>
        <v>128085</v>
      </c>
      <c r="D98" s="48" t="n">
        <f aca="false">SUM(E98:F98)</f>
        <v>14981</v>
      </c>
      <c r="E98" s="48" t="n">
        <v>8476</v>
      </c>
      <c r="F98" s="48" t="n">
        <v>6505</v>
      </c>
      <c r="G98" s="48" t="n">
        <f aca="false">SUM(H98:I98)</f>
        <v>113104</v>
      </c>
      <c r="H98" s="48" t="n">
        <v>44513</v>
      </c>
      <c r="I98" s="48" t="n">
        <v>68591</v>
      </c>
    </row>
    <row r="99" customFormat="false" ht="20.1" hidden="false" customHeight="true" outlineLevel="0" collapsed="false">
      <c r="A99" s="48"/>
      <c r="B99" s="113" t="s">
        <v>73</v>
      </c>
      <c r="C99" s="48" t="n">
        <f aca="false">SUM(D99+G99)</f>
        <v>75091</v>
      </c>
      <c r="D99" s="48" t="n">
        <f aca="false">SUM(E99:F99)</f>
        <v>6841</v>
      </c>
      <c r="E99" s="48" t="n">
        <v>2599</v>
      </c>
      <c r="F99" s="48" t="n">
        <v>4242</v>
      </c>
      <c r="G99" s="48" t="n">
        <f aca="false">SUM(H99:I99)</f>
        <v>68250</v>
      </c>
      <c r="H99" s="48" t="n">
        <v>38657</v>
      </c>
      <c r="I99" s="48" t="n">
        <v>29593</v>
      </c>
    </row>
    <row r="100" customFormat="false" ht="20.1" hidden="false" customHeight="true" outlineLevel="0" collapsed="false">
      <c r="A100" s="48"/>
      <c r="B100" s="113" t="s">
        <v>190</v>
      </c>
      <c r="C100" s="48" t="n">
        <f aca="false">SUM(D100+G100)</f>
        <v>71497</v>
      </c>
      <c r="D100" s="48" t="n">
        <f aca="false">SUM(E100:F100)</f>
        <v>25857</v>
      </c>
      <c r="E100" s="48" t="n">
        <v>4123</v>
      </c>
      <c r="F100" s="48" t="n">
        <v>21734</v>
      </c>
      <c r="G100" s="48" t="n">
        <f aca="false">SUM(H100:I100)</f>
        <v>45640</v>
      </c>
      <c r="H100" s="48" t="n">
        <v>25525</v>
      </c>
      <c r="I100" s="48" t="n">
        <v>20115</v>
      </c>
    </row>
    <row r="101" customFormat="false" ht="20.1" hidden="false" customHeight="true" outlineLevel="0" collapsed="false">
      <c r="A101" s="48"/>
      <c r="B101" s="113" t="s">
        <v>191</v>
      </c>
      <c r="C101" s="48" t="n">
        <f aca="false">SUM(D101+G101)</f>
        <v>607122</v>
      </c>
      <c r="D101" s="48" t="n">
        <f aca="false">SUM(E101:F101)</f>
        <v>61238</v>
      </c>
      <c r="E101" s="48" t="n">
        <v>41531</v>
      </c>
      <c r="F101" s="48" t="n">
        <v>19707</v>
      </c>
      <c r="G101" s="48" t="n">
        <f aca="false">SUM(H101:I101)</f>
        <v>545884</v>
      </c>
      <c r="H101" s="48" t="n">
        <v>379964</v>
      </c>
      <c r="I101" s="48" t="n">
        <v>165920</v>
      </c>
    </row>
    <row r="102" customFormat="false" ht="20.1" hidden="false" customHeight="true" outlineLevel="0" collapsed="false">
      <c r="A102" s="48"/>
      <c r="B102" s="113" t="s">
        <v>192</v>
      </c>
      <c r="C102" s="48" t="n">
        <f aca="false">SUM(D102+G102)</f>
        <v>406589</v>
      </c>
      <c r="D102" s="48" t="n">
        <f aca="false">SUM(E102:F102)</f>
        <v>26998</v>
      </c>
      <c r="E102" s="48" t="n">
        <v>19716</v>
      </c>
      <c r="F102" s="48" t="n">
        <v>7282</v>
      </c>
      <c r="G102" s="48" t="n">
        <f aca="false">SUM(H102:I102)</f>
        <v>379591</v>
      </c>
      <c r="H102" s="48" t="n">
        <v>271406</v>
      </c>
      <c r="I102" s="48" t="n">
        <v>108185</v>
      </c>
    </row>
    <row r="103" customFormat="false" ht="20.1" hidden="false" customHeight="true" outlineLevel="0" collapsed="false">
      <c r="A103" s="48"/>
      <c r="B103" s="113" t="s">
        <v>193</v>
      </c>
      <c r="C103" s="48" t="n">
        <f aca="false">SUM(D103+G103)</f>
        <v>896537</v>
      </c>
      <c r="D103" s="48" t="n">
        <f aca="false">SUM(E103:F103)</f>
        <v>873019</v>
      </c>
      <c r="E103" s="48" t="n">
        <v>491021</v>
      </c>
      <c r="F103" s="48" t="n">
        <v>381998</v>
      </c>
      <c r="G103" s="48" t="n">
        <f aca="false">SUM(H103:I103)</f>
        <v>23518</v>
      </c>
      <c r="H103" s="48" t="n">
        <v>16031</v>
      </c>
      <c r="I103" s="48" t="n">
        <v>7487</v>
      </c>
    </row>
    <row r="104" customFormat="false" ht="20.1" hidden="false" customHeight="true" outlineLevel="0" collapsed="false">
      <c r="A104" s="48"/>
      <c r="B104" s="113" t="s">
        <v>194</v>
      </c>
      <c r="C104" s="48" t="n">
        <f aca="false">SUM(D104+G104)</f>
        <v>94569</v>
      </c>
      <c r="D104" s="48" t="n">
        <f aca="false">SUM(E104:F104)</f>
        <v>17186</v>
      </c>
      <c r="E104" s="48" t="n">
        <v>864</v>
      </c>
      <c r="F104" s="48" t="n">
        <v>16322</v>
      </c>
      <c r="G104" s="48" t="n">
        <f aca="false">SUM(H104:I104)</f>
        <v>77383</v>
      </c>
      <c r="H104" s="48" t="n">
        <v>52966</v>
      </c>
      <c r="I104" s="48" t="n">
        <v>24417</v>
      </c>
    </row>
    <row r="105" customFormat="false" ht="20.1" hidden="false" customHeight="true" outlineLevel="0" collapsed="false">
      <c r="A105" s="48"/>
      <c r="B105" s="113" t="s">
        <v>195</v>
      </c>
      <c r="C105" s="48" t="n">
        <f aca="false">SUM(D105+G105)</f>
        <v>54430</v>
      </c>
      <c r="D105" s="48" t="n">
        <f aca="false">SUM(E105:F105)</f>
        <v>4970</v>
      </c>
      <c r="E105" s="48" t="n">
        <v>3410</v>
      </c>
      <c r="F105" s="48" t="n">
        <v>1560</v>
      </c>
      <c r="G105" s="48" t="n">
        <f aca="false">SUM(H105:I105)</f>
        <v>49460</v>
      </c>
      <c r="H105" s="48" t="n">
        <v>39700</v>
      </c>
      <c r="I105" s="48" t="n">
        <v>9760</v>
      </c>
    </row>
    <row r="106" customFormat="false" ht="20.1" hidden="false" customHeight="true" outlineLevel="0" collapsed="false">
      <c r="A106" s="48"/>
      <c r="B106" s="113" t="s">
        <v>196</v>
      </c>
      <c r="C106" s="48" t="n">
        <f aca="false">SUM(D106+G106)</f>
        <v>206250</v>
      </c>
      <c r="D106" s="48" t="n">
        <f aca="false">SUM(E106:F106)</f>
        <v>44314</v>
      </c>
      <c r="E106" s="48" t="n">
        <v>37078</v>
      </c>
      <c r="F106" s="48" t="n">
        <v>7236</v>
      </c>
      <c r="G106" s="48" t="n">
        <f aca="false">SUM(H106:I106)</f>
        <v>161936</v>
      </c>
      <c r="H106" s="48" t="n">
        <v>146231</v>
      </c>
      <c r="I106" s="48" t="n">
        <v>15705</v>
      </c>
    </row>
    <row r="107" customFormat="false" ht="20.1" hidden="false" customHeight="true" outlineLevel="0" collapsed="false">
      <c r="A107" s="48"/>
      <c r="B107" s="119" t="s">
        <v>197</v>
      </c>
      <c r="C107" s="48" t="n">
        <f aca="false">SUM(D107+G107)</f>
        <v>237193</v>
      </c>
      <c r="D107" s="48" t="n">
        <f aca="false">SUM(E107:F107)</f>
        <v>159174</v>
      </c>
      <c r="E107" s="48" t="n">
        <v>112704</v>
      </c>
      <c r="F107" s="48" t="n">
        <v>46470</v>
      </c>
      <c r="G107" s="48" t="n">
        <f aca="false">SUM(H107:I107)</f>
        <v>78019</v>
      </c>
      <c r="H107" s="48" t="n">
        <v>58126</v>
      </c>
      <c r="I107" s="48" t="n">
        <v>19893</v>
      </c>
    </row>
    <row r="108" customFormat="false" ht="20.1" hidden="false" customHeight="true" outlineLevel="0" collapsed="false">
      <c r="A108" s="48"/>
      <c r="B108" s="119" t="s">
        <v>198</v>
      </c>
      <c r="C108" s="48" t="n">
        <f aca="false">SUM(D108+G108)</f>
        <v>25841</v>
      </c>
      <c r="D108" s="48" t="n">
        <f aca="false">SUM(E108:F108)</f>
        <v>17051</v>
      </c>
      <c r="E108" s="48" t="n">
        <v>3693</v>
      </c>
      <c r="F108" s="48" t="n">
        <v>13358</v>
      </c>
      <c r="G108" s="48" t="n">
        <f aca="false">SUM(H108:I108)</f>
        <v>8790</v>
      </c>
      <c r="H108" s="48" t="n">
        <v>7043</v>
      </c>
      <c r="I108" s="48" t="n">
        <v>1747</v>
      </c>
    </row>
    <row r="109" customFormat="false" ht="20.1" hidden="false" customHeight="true" outlineLevel="0" collapsed="false">
      <c r="A109" s="48"/>
      <c r="B109" s="113" t="s">
        <v>199</v>
      </c>
      <c r="C109" s="48" t="n">
        <f aca="false">SUM(D109+G109)</f>
        <v>571804</v>
      </c>
      <c r="D109" s="48" t="n">
        <f aca="false">SUM(E109:F109)</f>
        <v>188696</v>
      </c>
      <c r="E109" s="48" t="n">
        <v>71705</v>
      </c>
      <c r="F109" s="48" t="n">
        <v>116991</v>
      </c>
      <c r="G109" s="48" t="n">
        <f aca="false">SUM(H109:I109)</f>
        <v>383108</v>
      </c>
      <c r="H109" s="48" t="n">
        <v>314148</v>
      </c>
      <c r="I109" s="48" t="n">
        <v>68960</v>
      </c>
    </row>
    <row r="110" customFormat="false" ht="20.1" hidden="false" customHeight="true" outlineLevel="0" collapsed="false">
      <c r="A110" s="48"/>
      <c r="B110" s="113" t="s">
        <v>200</v>
      </c>
      <c r="C110" s="48" t="n">
        <f aca="false">SUM(D110+G110)</f>
        <v>1636010</v>
      </c>
      <c r="D110" s="48" t="n">
        <f aca="false">SUM(E110:F110)</f>
        <v>1304012</v>
      </c>
      <c r="E110" s="48" t="n">
        <v>834567</v>
      </c>
      <c r="F110" s="48" t="n">
        <v>469445</v>
      </c>
      <c r="G110" s="48" t="n">
        <f aca="false">SUM(H110:I110)</f>
        <v>331998</v>
      </c>
      <c r="H110" s="48" t="n">
        <v>282198</v>
      </c>
      <c r="I110" s="48" t="n">
        <v>49800</v>
      </c>
    </row>
    <row r="111" customFormat="false" ht="20.1" hidden="false" customHeight="true" outlineLevel="0" collapsed="false">
      <c r="A111" s="48"/>
      <c r="B111" s="113"/>
      <c r="C111" s="48"/>
      <c r="D111" s="48"/>
      <c r="E111" s="48"/>
      <c r="F111" s="48"/>
      <c r="G111" s="48"/>
      <c r="H111" s="48"/>
      <c r="I111" s="48"/>
    </row>
    <row r="112" customFormat="false" ht="20.1" hidden="false" customHeight="true" outlineLevel="0" collapsed="false">
      <c r="A112" s="117" t="s">
        <v>201</v>
      </c>
      <c r="B112" s="112"/>
      <c r="C112" s="45" t="n">
        <f aca="false">SUM(D112+G112)</f>
        <v>1956417</v>
      </c>
      <c r="D112" s="45" t="n">
        <f aca="false">SUM(E112:F112)</f>
        <v>1702447</v>
      </c>
      <c r="E112" s="45" t="n">
        <f aca="false">SUM(E113:E124)</f>
        <v>847631</v>
      </c>
      <c r="F112" s="45" t="n">
        <f aca="false">SUM(F113:F124)</f>
        <v>854816</v>
      </c>
      <c r="G112" s="45" t="n">
        <f aca="false">SUM(H112:I112)</f>
        <v>253970</v>
      </c>
      <c r="H112" s="45" t="n">
        <f aca="false">SUM(H113:H124)</f>
        <v>203730</v>
      </c>
      <c r="I112" s="45" t="n">
        <f aca="false">SUM(I113:I124)</f>
        <v>50240</v>
      </c>
    </row>
    <row r="113" customFormat="false" ht="20.1" hidden="false" customHeight="true" outlineLevel="0" collapsed="false">
      <c r="A113" s="48"/>
      <c r="B113" s="113" t="s">
        <v>202</v>
      </c>
      <c r="C113" s="48" t="n">
        <f aca="false">SUM(D113+G113)</f>
        <v>149151</v>
      </c>
      <c r="D113" s="48" t="n">
        <f aca="false">SUM(E113:F113)</f>
        <v>136245</v>
      </c>
      <c r="E113" s="48" t="n">
        <v>14715</v>
      </c>
      <c r="F113" s="48" t="n">
        <v>121530</v>
      </c>
      <c r="G113" s="48" t="n">
        <f aca="false">SUM(H113:I113)</f>
        <v>12906</v>
      </c>
      <c r="H113" s="48" t="n">
        <v>6027</v>
      </c>
      <c r="I113" s="48" t="n">
        <v>6879</v>
      </c>
    </row>
    <row r="114" customFormat="false" ht="20.1" hidden="false" customHeight="true" outlineLevel="0" collapsed="false">
      <c r="A114" s="48"/>
      <c r="B114" s="113" t="s">
        <v>203</v>
      </c>
      <c r="C114" s="48" t="n">
        <f aca="false">SUM(D114+G114)</f>
        <v>373682</v>
      </c>
      <c r="D114" s="48" t="n">
        <f aca="false">SUM(E114:F114)</f>
        <v>351063</v>
      </c>
      <c r="E114" s="48" t="n">
        <v>160703</v>
      </c>
      <c r="F114" s="48" t="n">
        <v>190360</v>
      </c>
      <c r="G114" s="48" t="n">
        <f aca="false">SUM(H114:I114)</f>
        <v>22619</v>
      </c>
      <c r="H114" s="48" t="n">
        <v>11628</v>
      </c>
      <c r="I114" s="48" t="n">
        <v>10991</v>
      </c>
    </row>
    <row r="115" customFormat="false" ht="20.1" hidden="false" customHeight="true" outlineLevel="0" collapsed="false">
      <c r="A115" s="48"/>
      <c r="B115" s="113" t="s">
        <v>204</v>
      </c>
      <c r="C115" s="48" t="n">
        <f aca="false">SUM(D115+G115)</f>
        <v>49402</v>
      </c>
      <c r="D115" s="48" t="n">
        <f aca="false">SUM(E115:F115)</f>
        <v>19746</v>
      </c>
      <c r="E115" s="48" t="n">
        <v>13552</v>
      </c>
      <c r="F115" s="48" t="n">
        <v>6194</v>
      </c>
      <c r="G115" s="48" t="n">
        <f aca="false">SUM(H115:I115)</f>
        <v>29656</v>
      </c>
      <c r="H115" s="48" t="n">
        <v>21034</v>
      </c>
      <c r="I115" s="48" t="n">
        <v>8622</v>
      </c>
    </row>
    <row r="116" customFormat="false" ht="20.1" hidden="false" customHeight="true" outlineLevel="0" collapsed="false">
      <c r="A116" s="48"/>
      <c r="B116" s="113" t="s">
        <v>205</v>
      </c>
      <c r="C116" s="48" t="n">
        <f aca="false">SUM(D116+G116)</f>
        <v>31963</v>
      </c>
      <c r="D116" s="48" t="n">
        <f aca="false">SUM(E116:F116)</f>
        <v>28163</v>
      </c>
      <c r="E116" s="48" t="n">
        <v>7291</v>
      </c>
      <c r="F116" s="48" t="n">
        <v>20872</v>
      </c>
      <c r="G116" s="48" t="n">
        <f aca="false">SUM(H116:I116)</f>
        <v>3800</v>
      </c>
      <c r="H116" s="48" t="n">
        <v>884</v>
      </c>
      <c r="I116" s="48" t="n">
        <v>2916</v>
      </c>
    </row>
    <row r="117" customFormat="false" ht="20.1" hidden="false" customHeight="true" outlineLevel="0" collapsed="false">
      <c r="A117" s="48"/>
      <c r="B117" s="113" t="s">
        <v>206</v>
      </c>
      <c r="C117" s="48" t="n">
        <f aca="false">SUM(D117+G117)</f>
        <v>145000</v>
      </c>
      <c r="D117" s="48" t="n">
        <f aca="false">SUM(E117:F117)</f>
        <v>145000</v>
      </c>
      <c r="E117" s="48" t="n">
        <v>24750</v>
      </c>
      <c r="F117" s="48" t="n">
        <v>120250</v>
      </c>
      <c r="G117" s="48" t="n">
        <f aca="false">SUM(H117:I117)</f>
        <v>0</v>
      </c>
      <c r="H117" s="48" t="n">
        <v>0</v>
      </c>
      <c r="I117" s="48" t="n">
        <v>0</v>
      </c>
    </row>
    <row r="118" customFormat="false" ht="20.1" hidden="false" customHeight="true" outlineLevel="0" collapsed="false">
      <c r="A118" s="48"/>
      <c r="B118" s="113" t="s">
        <v>207</v>
      </c>
      <c r="C118" s="48" t="n">
        <f aca="false">SUM(D118+G118)</f>
        <v>72969</v>
      </c>
      <c r="D118" s="48" t="n">
        <f aca="false">SUM(E118:F118)</f>
        <v>69107</v>
      </c>
      <c r="E118" s="48" t="n">
        <v>76</v>
      </c>
      <c r="F118" s="48" t="n">
        <v>69031</v>
      </c>
      <c r="G118" s="48" t="n">
        <f aca="false">SUM(H118:I118)</f>
        <v>3862</v>
      </c>
      <c r="H118" s="48" t="n">
        <v>1143</v>
      </c>
      <c r="I118" s="48" t="n">
        <v>2719</v>
      </c>
    </row>
    <row r="119" customFormat="false" ht="20.1" hidden="false" customHeight="true" outlineLevel="0" collapsed="false">
      <c r="A119" s="48"/>
      <c r="B119" s="113" t="s">
        <v>208</v>
      </c>
      <c r="C119" s="48" t="n">
        <f aca="false">SUM(D119+G119)</f>
        <v>256492</v>
      </c>
      <c r="D119" s="48" t="n">
        <f aca="false">SUM(E119:F119)</f>
        <v>256492</v>
      </c>
      <c r="E119" s="48" t="n">
        <v>159025</v>
      </c>
      <c r="F119" s="48" t="n">
        <v>97467</v>
      </c>
      <c r="G119" s="48" t="n">
        <f aca="false">SUM(H119:I119)</f>
        <v>0</v>
      </c>
      <c r="H119" s="48" t="n">
        <v>0</v>
      </c>
      <c r="I119" s="48" t="n">
        <v>0</v>
      </c>
    </row>
    <row r="120" customFormat="false" ht="20.1" hidden="false" customHeight="true" outlineLevel="0" collapsed="false">
      <c r="A120" s="48"/>
      <c r="B120" s="113" t="s">
        <v>209</v>
      </c>
      <c r="C120" s="48" t="n">
        <f aca="false">SUM(D120+G120)</f>
        <v>618552</v>
      </c>
      <c r="D120" s="48" t="n">
        <f aca="false">SUM(E120:F120)</f>
        <v>458187</v>
      </c>
      <c r="E120" s="48" t="n">
        <v>337913</v>
      </c>
      <c r="F120" s="48" t="n">
        <v>120274</v>
      </c>
      <c r="G120" s="48" t="n">
        <f aca="false">SUM(H120:I120)</f>
        <v>160365</v>
      </c>
      <c r="H120" s="48" t="n">
        <v>144328</v>
      </c>
      <c r="I120" s="48" t="n">
        <v>16037</v>
      </c>
    </row>
    <row r="121" customFormat="false" ht="20.1" hidden="false" customHeight="true" outlineLevel="0" collapsed="false">
      <c r="A121" s="48"/>
      <c r="B121" s="113" t="s">
        <v>210</v>
      </c>
      <c r="C121" s="48" t="n">
        <f aca="false">SUM(D121+G121)</f>
        <v>87148</v>
      </c>
      <c r="D121" s="48" t="n">
        <f aca="false">SUM(E121:F121)</f>
        <v>73854</v>
      </c>
      <c r="E121" s="48" t="n">
        <v>44497</v>
      </c>
      <c r="F121" s="48" t="n">
        <v>29357</v>
      </c>
      <c r="G121" s="48" t="n">
        <f aca="false">SUM(H121:I121)</f>
        <v>13294</v>
      </c>
      <c r="H121" s="48" t="n">
        <v>11965</v>
      </c>
      <c r="I121" s="48" t="n">
        <v>1329</v>
      </c>
    </row>
    <row r="122" customFormat="false" ht="20.1" hidden="false" customHeight="true" outlineLevel="0" collapsed="false">
      <c r="A122" s="48"/>
      <c r="B122" s="113" t="s">
        <v>211</v>
      </c>
      <c r="C122" s="48" t="n">
        <f aca="false">SUM(D122+G122)</f>
        <v>41685</v>
      </c>
      <c r="D122" s="48" t="n">
        <f aca="false">SUM(E122:F122)</f>
        <v>37895</v>
      </c>
      <c r="E122" s="48" t="n">
        <v>18758</v>
      </c>
      <c r="F122" s="48" t="n">
        <v>19137</v>
      </c>
      <c r="G122" s="48" t="n">
        <f aca="false">SUM(H122:I122)</f>
        <v>3790</v>
      </c>
      <c r="H122" s="48" t="n">
        <v>3411</v>
      </c>
      <c r="I122" s="48" t="n">
        <v>379</v>
      </c>
    </row>
    <row r="123" customFormat="false" ht="20.1" hidden="false" customHeight="true" outlineLevel="0" collapsed="false">
      <c r="A123" s="48"/>
      <c r="B123" s="113" t="s">
        <v>212</v>
      </c>
      <c r="C123" s="48" t="n">
        <f aca="false">SUM(D123+G123)</f>
        <v>44549</v>
      </c>
      <c r="D123" s="48" t="n">
        <f aca="false">SUM(E123:F123)</f>
        <v>40871</v>
      </c>
      <c r="E123" s="48" t="n">
        <v>10565</v>
      </c>
      <c r="F123" s="48" t="n">
        <v>30306</v>
      </c>
      <c r="G123" s="48" t="n">
        <f aca="false">SUM(H123:I123)</f>
        <v>3678</v>
      </c>
      <c r="H123" s="48" t="n">
        <v>3310</v>
      </c>
      <c r="I123" s="48" t="n">
        <v>368</v>
      </c>
    </row>
    <row r="124" customFormat="false" ht="20.1" hidden="false" customHeight="true" outlineLevel="0" collapsed="false">
      <c r="A124" s="48"/>
      <c r="B124" s="113" t="s">
        <v>213</v>
      </c>
      <c r="C124" s="48" t="n">
        <f aca="false">SUM(D124+G124)</f>
        <v>85824</v>
      </c>
      <c r="D124" s="48" t="n">
        <f aca="false">SUM(E124:F124)</f>
        <v>85824</v>
      </c>
      <c r="E124" s="48" t="n">
        <v>55786</v>
      </c>
      <c r="F124" s="48" t="n">
        <v>30038</v>
      </c>
      <c r="G124" s="48" t="n">
        <f aca="false">SUM(H124:I124)</f>
        <v>0</v>
      </c>
      <c r="H124" s="48" t="n">
        <v>0</v>
      </c>
      <c r="I124" s="48" t="n">
        <v>0</v>
      </c>
    </row>
    <row r="125" customFormat="false" ht="20.1" hidden="false" customHeight="true" outlineLevel="0" collapsed="false">
      <c r="A125" s="48"/>
      <c r="B125" s="113"/>
    </row>
    <row r="126" customFormat="false" ht="20.1" hidden="false" customHeight="true" outlineLevel="0" collapsed="false">
      <c r="A126" s="117" t="s">
        <v>214</v>
      </c>
      <c r="B126" s="112"/>
      <c r="C126" s="120" t="n">
        <f aca="false">SUM(D126+G126)</f>
        <v>336406</v>
      </c>
      <c r="D126" s="120" t="n">
        <f aca="false">SUM(E126:F126)</f>
        <v>282590</v>
      </c>
      <c r="E126" s="120" t="n">
        <f aca="false">SUM(E127:E134)</f>
        <v>142313</v>
      </c>
      <c r="F126" s="120" t="n">
        <f aca="false">SUM(F127:F134)</f>
        <v>140277</v>
      </c>
      <c r="G126" s="120" t="n">
        <f aca="false">SUM(H126:I126)</f>
        <v>53816</v>
      </c>
      <c r="H126" s="120" t="n">
        <f aca="false">SUM(H127:H134)</f>
        <v>39690</v>
      </c>
      <c r="I126" s="120" t="n">
        <f aca="false">SUM(I127:I134)</f>
        <v>14126</v>
      </c>
    </row>
    <row r="127" customFormat="false" ht="20.1" hidden="false" customHeight="true" outlineLevel="0" collapsed="false">
      <c r="A127" s="48"/>
      <c r="B127" s="113" t="s">
        <v>215</v>
      </c>
      <c r="C127" s="48" t="n">
        <f aca="false">SUM(D127+G127)</f>
        <v>35337</v>
      </c>
      <c r="D127" s="48" t="n">
        <f aca="false">SUM(E127:F127)</f>
        <v>35337</v>
      </c>
      <c r="E127" s="48" t="n">
        <v>16609</v>
      </c>
      <c r="F127" s="48" t="n">
        <v>18728</v>
      </c>
      <c r="G127" s="48" t="n">
        <f aca="false">SUM(H127:I127)</f>
        <v>0</v>
      </c>
      <c r="H127" s="48" t="n">
        <v>0</v>
      </c>
      <c r="I127" s="48" t="n">
        <v>0</v>
      </c>
    </row>
    <row r="128" customFormat="false" ht="20.1" hidden="false" customHeight="true" outlineLevel="0" collapsed="false">
      <c r="A128" s="48"/>
      <c r="B128" s="113" t="s">
        <v>216</v>
      </c>
      <c r="C128" s="48" t="n">
        <f aca="false">SUM(D128+G128)</f>
        <v>203526</v>
      </c>
      <c r="D128" s="48" t="n">
        <f aca="false">SUM(E128:F128)</f>
        <v>199887</v>
      </c>
      <c r="E128" s="48" t="n">
        <v>105787</v>
      </c>
      <c r="F128" s="48" t="n">
        <v>94100</v>
      </c>
      <c r="G128" s="48" t="n">
        <f aca="false">SUM(H128:I128)</f>
        <v>3639</v>
      </c>
      <c r="H128" s="48" t="n">
        <v>3289</v>
      </c>
      <c r="I128" s="48" t="n">
        <v>350</v>
      </c>
    </row>
    <row r="129" customFormat="false" ht="20.1" hidden="false" customHeight="true" outlineLevel="0" collapsed="false">
      <c r="A129" s="48"/>
      <c r="B129" s="113" t="s">
        <v>217</v>
      </c>
      <c r="C129" s="48" t="n">
        <f aca="false">SUM(D129+G129)</f>
        <v>14021</v>
      </c>
      <c r="D129" s="48" t="n">
        <f aca="false">SUM(E129:F129)</f>
        <v>0</v>
      </c>
      <c r="E129" s="48" t="n">
        <v>0</v>
      </c>
      <c r="F129" s="48" t="n">
        <v>0</v>
      </c>
      <c r="G129" s="48" t="n">
        <f aca="false">SUM(H129:I129)</f>
        <v>14021</v>
      </c>
      <c r="H129" s="48" t="n">
        <v>9411</v>
      </c>
      <c r="I129" s="48" t="n">
        <v>4610</v>
      </c>
    </row>
    <row r="130" customFormat="false" ht="20.1" hidden="false" customHeight="true" outlineLevel="0" collapsed="false">
      <c r="A130" s="48"/>
      <c r="B130" s="113" t="s">
        <v>218</v>
      </c>
      <c r="C130" s="48" t="n">
        <f aca="false">SUM(D130+G130)</f>
        <v>26692</v>
      </c>
      <c r="D130" s="48" t="n">
        <f aca="false">SUM(E130:F130)</f>
        <v>21099</v>
      </c>
      <c r="E130" s="48" t="n">
        <v>7504</v>
      </c>
      <c r="F130" s="48" t="n">
        <v>13595</v>
      </c>
      <c r="G130" s="48" t="n">
        <f aca="false">SUM(H130:I130)</f>
        <v>5593</v>
      </c>
      <c r="H130" s="48" t="n">
        <v>5096</v>
      </c>
      <c r="I130" s="48" t="n">
        <v>497</v>
      </c>
    </row>
    <row r="131" customFormat="false" ht="20.1" hidden="false" customHeight="true" outlineLevel="0" collapsed="false">
      <c r="A131" s="48"/>
      <c r="B131" s="113" t="s">
        <v>219</v>
      </c>
      <c r="C131" s="48" t="n">
        <f aca="false">SUM(D131+G131)</f>
        <v>20673</v>
      </c>
      <c r="D131" s="48" t="n">
        <f aca="false">SUM(E131:F131)</f>
        <v>20673</v>
      </c>
      <c r="E131" s="48" t="n">
        <v>8359</v>
      </c>
      <c r="F131" s="48" t="n">
        <v>12314</v>
      </c>
      <c r="G131" s="48" t="n">
        <f aca="false">SUM(H131:I131)</f>
        <v>0</v>
      </c>
      <c r="H131" s="48" t="n">
        <v>0</v>
      </c>
      <c r="I131" s="48" t="n">
        <v>0</v>
      </c>
    </row>
    <row r="132" customFormat="false" ht="20.1" hidden="false" customHeight="true" outlineLevel="0" collapsed="false">
      <c r="A132" s="48"/>
      <c r="B132" s="113" t="s">
        <v>220</v>
      </c>
      <c r="C132" s="48" t="n">
        <f aca="false">SUM(D132+G132)</f>
        <v>24043</v>
      </c>
      <c r="D132" s="48" t="n">
        <f aca="false">SUM(E132:F132)</f>
        <v>0</v>
      </c>
      <c r="E132" s="48" t="n">
        <v>0</v>
      </c>
      <c r="F132" s="48" t="n">
        <v>0</v>
      </c>
      <c r="G132" s="48" t="n">
        <f aca="false">SUM(H132:I132)</f>
        <v>24043</v>
      </c>
      <c r="H132" s="48" t="n">
        <v>16181</v>
      </c>
      <c r="I132" s="48" t="n">
        <v>7862</v>
      </c>
    </row>
    <row r="133" customFormat="false" ht="20.1" hidden="false" customHeight="true" outlineLevel="0" collapsed="false">
      <c r="A133" s="48"/>
      <c r="B133" s="113" t="s">
        <v>221</v>
      </c>
      <c r="C133" s="48" t="n">
        <f aca="false">SUM(D133+G133)</f>
        <v>9434</v>
      </c>
      <c r="D133" s="48" t="n">
        <f aca="false">SUM(E133:F133)</f>
        <v>2914</v>
      </c>
      <c r="E133" s="48" t="n">
        <v>2446</v>
      </c>
      <c r="F133" s="48" t="n">
        <v>468</v>
      </c>
      <c r="G133" s="48" t="n">
        <f aca="false">SUM(H133:I133)</f>
        <v>6520</v>
      </c>
      <c r="H133" s="48" t="n">
        <v>5713</v>
      </c>
      <c r="I133" s="48" t="n">
        <v>807</v>
      </c>
    </row>
    <row r="134" customFormat="false" ht="20.1" hidden="false" customHeight="true" outlineLevel="0" collapsed="false">
      <c r="A134" s="48"/>
      <c r="B134" s="113" t="s">
        <v>222</v>
      </c>
      <c r="C134" s="48" t="n">
        <f aca="false">SUM(D134+G134)</f>
        <v>2680</v>
      </c>
      <c r="D134" s="48" t="n">
        <f aca="false">SUM(E134:F134)</f>
        <v>2680</v>
      </c>
      <c r="E134" s="48" t="n">
        <v>1608</v>
      </c>
      <c r="F134" s="48" t="n">
        <v>1072</v>
      </c>
      <c r="G134" s="48" t="n">
        <f aca="false">SUM(H134:I134)</f>
        <v>0</v>
      </c>
      <c r="H134" s="48" t="n">
        <v>0</v>
      </c>
      <c r="I134" s="48" t="n">
        <v>0</v>
      </c>
    </row>
    <row r="135" customFormat="false" ht="20.1" hidden="false" customHeight="true" outlineLevel="0" collapsed="false">
      <c r="A135" s="48"/>
      <c r="B135" s="113"/>
    </row>
    <row r="136" customFormat="false" ht="20.1" hidden="false" customHeight="true" outlineLevel="0" collapsed="false">
      <c r="A136" s="117" t="s">
        <v>223</v>
      </c>
      <c r="B136" s="112"/>
      <c r="C136" s="120" t="n">
        <f aca="false">SUM(D136+G136)</f>
        <v>2783131</v>
      </c>
      <c r="D136" s="120" t="n">
        <f aca="false">SUM(E136:F136)</f>
        <v>2711979</v>
      </c>
      <c r="E136" s="120" t="n">
        <f aca="false">SUM(E137:E145)</f>
        <v>707548</v>
      </c>
      <c r="F136" s="120" t="n">
        <f aca="false">SUM(F137:F145)</f>
        <v>2004431</v>
      </c>
      <c r="G136" s="120" t="n">
        <f aca="false">SUM(H136:I136)</f>
        <v>71152</v>
      </c>
      <c r="H136" s="120" t="n">
        <f aca="false">SUM(H137:H145)</f>
        <v>61602</v>
      </c>
      <c r="I136" s="120" t="n">
        <f aca="false">SUM(I137:I145)</f>
        <v>9550</v>
      </c>
    </row>
    <row r="137" customFormat="false" ht="20.1" hidden="false" customHeight="true" outlineLevel="0" collapsed="false">
      <c r="A137" s="48"/>
      <c r="B137" s="113" t="s">
        <v>224</v>
      </c>
      <c r="C137" s="48" t="n">
        <f aca="false">SUM(D137+G137)</f>
        <v>420000</v>
      </c>
      <c r="D137" s="48" t="n">
        <f aca="false">SUM(E137:F137)</f>
        <v>420000</v>
      </c>
      <c r="E137" s="48" t="n">
        <v>40800</v>
      </c>
      <c r="F137" s="48" t="n">
        <v>379200</v>
      </c>
      <c r="G137" s="48" t="n">
        <f aca="false">SUM(H137:I137)</f>
        <v>0</v>
      </c>
      <c r="H137" s="48" t="n">
        <v>0</v>
      </c>
      <c r="I137" s="48" t="n">
        <v>0</v>
      </c>
    </row>
    <row r="138" customFormat="false" ht="20.1" hidden="false" customHeight="true" outlineLevel="0" collapsed="false">
      <c r="A138" s="48"/>
      <c r="B138" s="113" t="s">
        <v>225</v>
      </c>
      <c r="C138" s="48" t="n">
        <f aca="false">SUM(D138+G138)</f>
        <v>170000</v>
      </c>
      <c r="D138" s="48" t="n">
        <f aca="false">SUM(E138:F138)</f>
        <v>170000</v>
      </c>
      <c r="E138" s="48" t="n">
        <v>42500</v>
      </c>
      <c r="F138" s="48" t="n">
        <v>127500</v>
      </c>
      <c r="G138" s="48" t="n">
        <f aca="false">SUM(H138:I138)</f>
        <v>0</v>
      </c>
      <c r="H138" s="48" t="n">
        <v>0</v>
      </c>
      <c r="I138" s="48" t="n">
        <v>0</v>
      </c>
    </row>
    <row r="139" customFormat="false" ht="20.1" hidden="false" customHeight="true" outlineLevel="0" collapsed="false">
      <c r="A139" s="48"/>
      <c r="B139" s="113" t="s">
        <v>226</v>
      </c>
      <c r="C139" s="48" t="n">
        <f aca="false">SUM(D139+G139)</f>
        <v>142600</v>
      </c>
      <c r="D139" s="48" t="n">
        <f aca="false">SUM(E139:F139)</f>
        <v>142600</v>
      </c>
      <c r="E139" s="48" t="n">
        <v>29000</v>
      </c>
      <c r="F139" s="48" t="n">
        <v>113600</v>
      </c>
      <c r="G139" s="48" t="n">
        <f aca="false">SUM(H139:I139)</f>
        <v>0</v>
      </c>
      <c r="H139" s="48" t="n">
        <v>0</v>
      </c>
      <c r="I139" s="48" t="n">
        <v>0</v>
      </c>
    </row>
    <row r="140" customFormat="false" ht="20.1" hidden="false" customHeight="true" outlineLevel="0" collapsed="false">
      <c r="A140" s="48"/>
      <c r="B140" s="113" t="s">
        <v>227</v>
      </c>
      <c r="C140" s="48" t="n">
        <f aca="false">SUM(D140+G140)</f>
        <v>118531</v>
      </c>
      <c r="D140" s="48" t="n">
        <f aca="false">SUM(E140:F140)</f>
        <v>113231</v>
      </c>
      <c r="E140" s="48" t="n">
        <v>33100</v>
      </c>
      <c r="F140" s="48" t="n">
        <v>80131</v>
      </c>
      <c r="G140" s="48" t="n">
        <f aca="false">SUM(H140:I140)</f>
        <v>5300</v>
      </c>
      <c r="H140" s="48" t="n">
        <v>2900</v>
      </c>
      <c r="I140" s="48" t="n">
        <v>2400</v>
      </c>
    </row>
    <row r="141" customFormat="false" ht="20.1" hidden="false" customHeight="true" outlineLevel="0" collapsed="false">
      <c r="A141" s="48"/>
      <c r="B141" s="113" t="s">
        <v>228</v>
      </c>
      <c r="C141" s="48" t="n">
        <f aca="false">SUM(D141+G141)</f>
        <v>125000</v>
      </c>
      <c r="D141" s="48" t="n">
        <f aca="false">SUM(E141:F141)</f>
        <v>123600</v>
      </c>
      <c r="E141" s="48" t="n">
        <v>500</v>
      </c>
      <c r="F141" s="48" t="n">
        <v>123100</v>
      </c>
      <c r="G141" s="48" t="n">
        <f aca="false">SUM(H141:I141)</f>
        <v>1400</v>
      </c>
      <c r="H141" s="48" t="n">
        <v>1000</v>
      </c>
      <c r="I141" s="48" t="n">
        <v>400</v>
      </c>
    </row>
    <row r="142" customFormat="false" ht="20.1" hidden="false" customHeight="true" outlineLevel="0" collapsed="false">
      <c r="A142" s="48"/>
      <c r="B142" s="113" t="s">
        <v>229</v>
      </c>
      <c r="C142" s="48" t="n">
        <f aca="false">SUM(D142+G142)</f>
        <v>155000</v>
      </c>
      <c r="D142" s="48" t="n">
        <f aca="false">SUM(E142:F142)</f>
        <v>155000</v>
      </c>
      <c r="E142" s="48" t="n">
        <v>31000</v>
      </c>
      <c r="F142" s="48" t="n">
        <v>124000</v>
      </c>
      <c r="G142" s="48" t="n">
        <f aca="false">SUM(H142:I142)</f>
        <v>0</v>
      </c>
      <c r="H142" s="48" t="n">
        <v>0</v>
      </c>
      <c r="I142" s="48" t="n">
        <v>0</v>
      </c>
    </row>
    <row r="143" customFormat="false" ht="20.1" hidden="false" customHeight="true" outlineLevel="0" collapsed="false">
      <c r="A143" s="48"/>
      <c r="B143" s="113" t="s">
        <v>230</v>
      </c>
      <c r="C143" s="48" t="n">
        <f aca="false">SUM(D143+G143)</f>
        <v>200000</v>
      </c>
      <c r="D143" s="48" t="n">
        <f aca="false">SUM(E143:F143)</f>
        <v>200000</v>
      </c>
      <c r="E143" s="48" t="n">
        <v>130000</v>
      </c>
      <c r="F143" s="48" t="n">
        <v>70000</v>
      </c>
      <c r="G143" s="48" t="n">
        <f aca="false">SUM(H143:I143)</f>
        <v>0</v>
      </c>
      <c r="H143" s="48" t="n">
        <v>0</v>
      </c>
      <c r="I143" s="48" t="n">
        <v>0</v>
      </c>
    </row>
    <row r="144" customFormat="false" ht="20.1" hidden="false" customHeight="true" outlineLevel="0" collapsed="false">
      <c r="A144" s="48"/>
      <c r="B144" s="113" t="s">
        <v>231</v>
      </c>
      <c r="C144" s="48" t="n">
        <f aca="false">SUM(D144+G144)</f>
        <v>227500</v>
      </c>
      <c r="D144" s="48" t="n">
        <f aca="false">SUM(E144:F144)</f>
        <v>224150</v>
      </c>
      <c r="E144" s="48" t="n">
        <v>88400</v>
      </c>
      <c r="F144" s="48" t="n">
        <v>135750</v>
      </c>
      <c r="G144" s="48" t="n">
        <f aca="false">SUM(H144:I144)</f>
        <v>3350</v>
      </c>
      <c r="H144" s="48" t="n">
        <v>2600</v>
      </c>
      <c r="I144" s="48" t="n">
        <v>750</v>
      </c>
    </row>
    <row r="145" customFormat="false" ht="20.1" hidden="false" customHeight="true" outlineLevel="0" collapsed="false">
      <c r="A145" s="48"/>
      <c r="B145" s="113" t="s">
        <v>232</v>
      </c>
      <c r="C145" s="48" t="n">
        <f aca="false">SUM(D145+G145)</f>
        <v>1224500</v>
      </c>
      <c r="D145" s="48" t="n">
        <f aca="false">SUM(E145:F145)</f>
        <v>1163398</v>
      </c>
      <c r="E145" s="48" t="n">
        <v>312248</v>
      </c>
      <c r="F145" s="48" t="n">
        <v>851150</v>
      </c>
      <c r="G145" s="48" t="n">
        <f aca="false">SUM(H145:I145)</f>
        <v>61102</v>
      </c>
      <c r="H145" s="48" t="n">
        <v>55102</v>
      </c>
      <c r="I145" s="48" t="n">
        <v>6000</v>
      </c>
    </row>
    <row r="146" customFormat="false" ht="14.25" hidden="false" customHeight="false" outlineLevel="0" collapsed="false">
      <c r="A146" s="104"/>
      <c r="B146" s="104"/>
      <c r="C146" s="101"/>
      <c r="D146" s="104"/>
      <c r="E146" s="104"/>
      <c r="F146" s="104"/>
      <c r="G146" s="104"/>
      <c r="H146" s="104"/>
      <c r="I146" s="104"/>
    </row>
    <row r="147" customFormat="false" ht="14.25" hidden="false" customHeight="false" outlineLevel="0" collapsed="false">
      <c r="A147" s="60" t="s">
        <v>98</v>
      </c>
    </row>
  </sheetData>
  <mergeCells count="1">
    <mergeCell ref="A5:B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1" width="26.62"/>
    <col collapsed="false" customWidth="true" hidden="false" outlineLevel="0" max="2" min="2" style="121" width="11.62"/>
    <col collapsed="false" customWidth="true" hidden="false" outlineLevel="0" max="5" min="3" style="121" width="9.87"/>
    <col collapsed="false" customWidth="true" hidden="false" outlineLevel="0" max="6" min="6" style="121" width="25.37"/>
    <col collapsed="false" customWidth="false" hidden="false" outlineLevel="0" max="257" min="7" style="121" width="10.62"/>
  </cols>
  <sheetData>
    <row r="1" customFormat="false" ht="14.25" hidden="false" customHeight="false" outlineLevel="0" collapsed="false">
      <c r="A1" s="122" t="s">
        <v>233</v>
      </c>
    </row>
    <row r="3" customFormat="false" ht="14.25" hidden="false" customHeight="false" outlineLevel="0" collapsed="false">
      <c r="A3" s="123" t="s">
        <v>234</v>
      </c>
      <c r="B3" s="0"/>
      <c r="C3" s="0"/>
      <c r="D3" s="0"/>
      <c r="E3" s="0"/>
    </row>
    <row r="4" customFormat="false" ht="15" hidden="false" customHeight="false" outlineLevel="0" collapsed="false">
      <c r="A4" s="124"/>
      <c r="B4" s="124"/>
      <c r="C4" s="124"/>
      <c r="D4" s="0"/>
      <c r="E4" s="124"/>
      <c r="F4" s="125" t="s">
        <v>235</v>
      </c>
    </row>
    <row r="5" customFormat="false" ht="15" hidden="false" customHeight="false" outlineLevel="0" collapsed="false">
      <c r="A5" s="126"/>
      <c r="B5" s="127"/>
      <c r="C5" s="127"/>
      <c r="D5" s="128"/>
      <c r="E5" s="129"/>
      <c r="F5" s="130" t="s">
        <v>236</v>
      </c>
    </row>
    <row r="6" customFormat="false" ht="17.1" hidden="false" customHeight="true" outlineLevel="0" collapsed="false">
      <c r="A6" s="131" t="s">
        <v>3</v>
      </c>
      <c r="B6" s="131" t="s">
        <v>237</v>
      </c>
      <c r="C6" s="131" t="n">
        <v>10</v>
      </c>
      <c r="D6" s="132" t="n">
        <v>11</v>
      </c>
      <c r="E6" s="133" t="n">
        <v>12</v>
      </c>
      <c r="F6" s="134" t="s">
        <v>238</v>
      </c>
    </row>
    <row r="7" customFormat="false" ht="14.25" hidden="false" customHeight="false" outlineLevel="0" collapsed="false">
      <c r="A7" s="126"/>
      <c r="B7" s="0"/>
      <c r="C7" s="0"/>
      <c r="D7" s="135"/>
      <c r="E7" s="136"/>
      <c r="F7" s="0"/>
    </row>
    <row r="8" customFormat="false" ht="14.25" hidden="false" customHeight="false" outlineLevel="0" collapsed="false">
      <c r="A8" s="137" t="s">
        <v>239</v>
      </c>
      <c r="B8" s="48"/>
      <c r="C8" s="135"/>
      <c r="D8" s="136"/>
      <c r="E8" s="136"/>
      <c r="F8" s="138" t="s">
        <v>240</v>
      </c>
    </row>
    <row r="9" customFormat="false" ht="14.25" hidden="false" customHeight="false" outlineLevel="0" collapsed="false">
      <c r="A9" s="139" t="s">
        <v>241</v>
      </c>
      <c r="B9" s="140" t="n">
        <v>160837</v>
      </c>
      <c r="C9" s="48" t="n">
        <v>126113</v>
      </c>
      <c r="D9" s="140" t="n">
        <v>149335</v>
      </c>
      <c r="E9" s="141" t="n">
        <v>133412</v>
      </c>
      <c r="F9" s="142" t="s">
        <v>242</v>
      </c>
    </row>
    <row r="10" customFormat="false" ht="14.25" hidden="false" customHeight="false" outlineLevel="0" collapsed="false">
      <c r="A10" s="139" t="s">
        <v>243</v>
      </c>
      <c r="B10" s="140" t="n">
        <v>26634</v>
      </c>
      <c r="C10" s="48" t="n">
        <v>20678</v>
      </c>
      <c r="D10" s="140" t="n">
        <v>24165</v>
      </c>
      <c r="E10" s="141" t="n">
        <v>21484</v>
      </c>
      <c r="F10" s="142" t="s">
        <v>244</v>
      </c>
    </row>
    <row r="11" customFormat="false" ht="14.25" hidden="false" customHeight="false" outlineLevel="0" collapsed="false">
      <c r="A11" s="137" t="s">
        <v>245</v>
      </c>
      <c r="B11" s="140"/>
      <c r="C11" s="48"/>
      <c r="D11" s="140"/>
      <c r="E11" s="141"/>
      <c r="F11" s="142" t="s">
        <v>246</v>
      </c>
    </row>
    <row r="12" customFormat="false" ht="14.25" hidden="false" customHeight="false" outlineLevel="0" collapsed="false">
      <c r="A12" s="139" t="s">
        <v>241</v>
      </c>
      <c r="B12" s="140" t="n">
        <v>163483</v>
      </c>
      <c r="C12" s="48" t="n">
        <v>140241</v>
      </c>
      <c r="D12" s="140" t="n">
        <v>142774</v>
      </c>
      <c r="E12" s="141" t="n">
        <v>121548</v>
      </c>
      <c r="F12" s="142" t="s">
        <v>247</v>
      </c>
    </row>
    <row r="13" customFormat="false" ht="14.25" hidden="false" customHeight="false" outlineLevel="0" collapsed="false">
      <c r="A13" s="139" t="s">
        <v>243</v>
      </c>
      <c r="B13" s="140" t="n">
        <v>12618</v>
      </c>
      <c r="C13" s="48" t="n">
        <v>10775</v>
      </c>
      <c r="D13" s="140" t="n">
        <v>10845</v>
      </c>
      <c r="E13" s="141" t="n">
        <v>9175</v>
      </c>
      <c r="F13" s="142" t="s">
        <v>248</v>
      </c>
    </row>
    <row r="14" customFormat="false" ht="14.25" hidden="false" customHeight="false" outlineLevel="0" collapsed="false">
      <c r="A14" s="137" t="s">
        <v>249</v>
      </c>
      <c r="B14" s="140"/>
      <c r="C14" s="48"/>
      <c r="D14" s="140"/>
      <c r="E14" s="141"/>
      <c r="F14" s="142" t="s">
        <v>250</v>
      </c>
    </row>
    <row r="15" customFormat="false" ht="14.25" hidden="false" customHeight="false" outlineLevel="0" collapsed="false">
      <c r="A15" s="139" t="s">
        <v>241</v>
      </c>
      <c r="B15" s="140" t="n">
        <v>167814</v>
      </c>
      <c r="C15" s="48" t="n">
        <v>139289</v>
      </c>
      <c r="D15" s="140" t="n">
        <v>148279</v>
      </c>
      <c r="E15" s="141" t="n">
        <v>127729</v>
      </c>
      <c r="F15" s="142" t="s">
        <v>251</v>
      </c>
    </row>
    <row r="16" customFormat="false" ht="14.25" hidden="false" customHeight="false" outlineLevel="0" collapsed="false">
      <c r="A16" s="139" t="s">
        <v>243</v>
      </c>
      <c r="B16" s="140" t="n">
        <v>16336</v>
      </c>
      <c r="C16" s="48" t="n">
        <v>13385</v>
      </c>
      <c r="D16" s="140" t="n">
        <v>14086</v>
      </c>
      <c r="E16" s="141" t="n">
        <v>12051</v>
      </c>
      <c r="F16" s="142" t="s">
        <v>248</v>
      </c>
    </row>
    <row r="17" customFormat="false" ht="14.25" hidden="false" customHeight="false" outlineLevel="0" collapsed="false">
      <c r="A17" s="137" t="s">
        <v>252</v>
      </c>
      <c r="B17" s="140"/>
      <c r="C17" s="48"/>
      <c r="D17" s="140"/>
      <c r="E17" s="141"/>
      <c r="F17" s="142" t="s">
        <v>253</v>
      </c>
    </row>
    <row r="18" customFormat="false" ht="14.25" hidden="false" customHeight="false" outlineLevel="0" collapsed="false">
      <c r="A18" s="139" t="s">
        <v>241</v>
      </c>
      <c r="B18" s="140" t="n">
        <v>52190</v>
      </c>
      <c r="C18" s="48" t="n">
        <v>49342</v>
      </c>
      <c r="D18" s="140" t="n">
        <v>52896</v>
      </c>
      <c r="E18" s="141" t="n">
        <v>46461</v>
      </c>
      <c r="F18" s="142" t="s">
        <v>254</v>
      </c>
    </row>
    <row r="19" customFormat="false" ht="14.25" hidden="false" customHeight="false" outlineLevel="0" collapsed="false">
      <c r="A19" s="139" t="s">
        <v>243</v>
      </c>
      <c r="B19" s="140" t="n">
        <v>4941</v>
      </c>
      <c r="C19" s="48" t="n">
        <v>4718</v>
      </c>
      <c r="D19" s="140" t="n">
        <v>5003</v>
      </c>
      <c r="E19" s="141" t="n">
        <v>4390</v>
      </c>
      <c r="F19" s="142" t="s">
        <v>248</v>
      </c>
    </row>
    <row r="20" customFormat="false" ht="14.25" hidden="false" customHeight="false" outlineLevel="0" collapsed="false">
      <c r="A20" s="143" t="s">
        <v>255</v>
      </c>
      <c r="B20" s="140"/>
      <c r="C20" s="48"/>
      <c r="D20" s="140"/>
      <c r="E20" s="141"/>
      <c r="F20" s="142" t="s">
        <v>256</v>
      </c>
    </row>
    <row r="21" customFormat="false" ht="14.25" hidden="false" customHeight="false" outlineLevel="0" collapsed="false">
      <c r="A21" s="139" t="s">
        <v>241</v>
      </c>
      <c r="B21" s="140" t="n">
        <v>128009</v>
      </c>
      <c r="C21" s="48" t="n">
        <v>114653</v>
      </c>
      <c r="D21" s="140" t="n">
        <v>108678</v>
      </c>
      <c r="E21" s="141" t="n">
        <v>96504</v>
      </c>
      <c r="F21" s="142" t="s">
        <v>257</v>
      </c>
    </row>
    <row r="22" customFormat="false" ht="14.25" hidden="false" customHeight="false" outlineLevel="0" collapsed="false">
      <c r="A22" s="139" t="s">
        <v>243</v>
      </c>
      <c r="B22" s="140" t="n">
        <v>9193</v>
      </c>
      <c r="C22" s="48" t="n">
        <v>8193</v>
      </c>
      <c r="D22" s="140" t="n">
        <v>7744</v>
      </c>
      <c r="E22" s="141" t="n">
        <v>6843</v>
      </c>
      <c r="F22" s="142" t="s">
        <v>258</v>
      </c>
    </row>
    <row r="23" customFormat="false" ht="14.25" hidden="false" customHeight="false" outlineLevel="0" collapsed="false">
      <c r="A23" s="143" t="s">
        <v>259</v>
      </c>
      <c r="B23" s="140"/>
      <c r="C23" s="48"/>
      <c r="D23" s="140"/>
      <c r="E23" s="141"/>
      <c r="F23" s="138" t="s">
        <v>260</v>
      </c>
    </row>
    <row r="24" customFormat="false" ht="14.25" hidden="false" customHeight="false" outlineLevel="0" collapsed="false">
      <c r="A24" s="139" t="s">
        <v>241</v>
      </c>
      <c r="B24" s="140" t="n">
        <v>45364</v>
      </c>
      <c r="C24" s="48" t="n">
        <v>33082</v>
      </c>
      <c r="D24" s="140" t="n">
        <v>33102</v>
      </c>
      <c r="E24" s="141" t="n">
        <v>26547</v>
      </c>
      <c r="F24" s="138" t="s">
        <v>261</v>
      </c>
    </row>
    <row r="25" customFormat="false" ht="14.25" hidden="false" customHeight="false" outlineLevel="0" collapsed="false">
      <c r="A25" s="139" t="s">
        <v>243</v>
      </c>
      <c r="B25" s="140" t="n">
        <v>5954</v>
      </c>
      <c r="C25" s="48" t="n">
        <v>5681</v>
      </c>
      <c r="D25" s="140" t="n">
        <v>5127</v>
      </c>
      <c r="E25" s="141" t="n">
        <v>3943</v>
      </c>
      <c r="F25" s="138" t="s">
        <v>262</v>
      </c>
    </row>
    <row r="26" customFormat="false" ht="14.25" hidden="false" customHeight="false" outlineLevel="0" collapsed="false">
      <c r="A26" s="131"/>
      <c r="B26" s="144"/>
      <c r="C26" s="144"/>
      <c r="D26" s="145"/>
      <c r="E26" s="144"/>
      <c r="F26" s="146"/>
    </row>
    <row r="27" customFormat="false" ht="14.25" hidden="false" customHeight="false" outlineLevel="0" collapsed="false">
      <c r="A27" s="147" t="s">
        <v>263</v>
      </c>
      <c r="B27" s="148"/>
      <c r="C27" s="148"/>
      <c r="D27" s="148"/>
      <c r="E27" s="0"/>
      <c r="F27" s="48"/>
    </row>
    <row r="28" customFormat="false" ht="14.25" hidden="false" customHeight="false" outlineLevel="0" collapsed="false">
      <c r="A28" s="149"/>
      <c r="B28" s="150"/>
      <c r="C28" s="150"/>
      <c r="D2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1" width="19.24"/>
    <col collapsed="false" customWidth="true" hidden="false" outlineLevel="0" max="2" min="2" style="151" width="19.12"/>
    <col collapsed="false" customWidth="true" hidden="false" outlineLevel="0" max="3" min="3" style="151" width="10.49"/>
    <col collapsed="false" customWidth="true" hidden="false" outlineLevel="0" max="4" min="4" style="151" width="13.12"/>
    <col collapsed="false" customWidth="true" hidden="false" outlineLevel="0" max="5" min="5" style="151" width="19.12"/>
    <col collapsed="false" customWidth="false" hidden="false" outlineLevel="0" max="257" min="6" style="151" width="10.62"/>
  </cols>
  <sheetData>
    <row r="1" customFormat="false" ht="14.25" hidden="false" customHeight="false" outlineLevel="0" collapsed="false">
      <c r="A1" s="152" t="s">
        <v>233</v>
      </c>
    </row>
    <row r="3" customFormat="false" ht="14.25" hidden="false" customHeight="false" outlineLevel="0" collapsed="false">
      <c r="A3" s="153" t="s">
        <v>264</v>
      </c>
    </row>
    <row r="4" customFormat="false" ht="15" hidden="false" customHeight="false" outlineLevel="0" collapsed="false">
      <c r="A4" s="154"/>
      <c r="B4" s="154"/>
      <c r="C4" s="154"/>
      <c r="D4" s="154"/>
      <c r="E4" s="154"/>
    </row>
    <row r="5" customFormat="false" ht="15" hidden="false" customHeight="false" outlineLevel="0" collapsed="false">
      <c r="A5" s="155" t="s">
        <v>265</v>
      </c>
      <c r="B5" s="156" t="s">
        <v>266</v>
      </c>
      <c r="C5" s="157" t="s">
        <v>267</v>
      </c>
      <c r="D5" s="155" t="s">
        <v>268</v>
      </c>
      <c r="E5" s="156" t="s">
        <v>269</v>
      </c>
    </row>
    <row r="6" customFormat="false" ht="14.25" hidden="false" customHeight="false" outlineLevel="0" collapsed="false">
      <c r="B6" s="158"/>
    </row>
    <row r="7" customFormat="false" ht="17.1" hidden="false" customHeight="true" outlineLevel="0" collapsed="false">
      <c r="A7" s="159" t="s">
        <v>270</v>
      </c>
      <c r="B7" s="160" t="s">
        <v>271</v>
      </c>
      <c r="C7" s="159" t="s">
        <v>272</v>
      </c>
      <c r="D7" s="151" t="s">
        <v>273</v>
      </c>
      <c r="E7" s="161" t="s">
        <v>274</v>
      </c>
    </row>
    <row r="8" customFormat="false" ht="17.1" hidden="false" customHeight="true" outlineLevel="0" collapsed="false">
      <c r="A8" s="159" t="s">
        <v>275</v>
      </c>
      <c r="B8" s="160" t="s">
        <v>276</v>
      </c>
      <c r="C8" s="159" t="s">
        <v>277</v>
      </c>
      <c r="D8" s="151" t="s">
        <v>278</v>
      </c>
      <c r="E8" s="161" t="s">
        <v>279</v>
      </c>
    </row>
    <row r="9" customFormat="false" ht="16.5" hidden="false" customHeight="true" outlineLevel="0" collapsed="false">
      <c r="A9" s="159" t="s">
        <v>280</v>
      </c>
      <c r="B9" s="160" t="s">
        <v>281</v>
      </c>
      <c r="C9" s="159" t="s">
        <v>282</v>
      </c>
      <c r="D9" s="151" t="s">
        <v>283</v>
      </c>
      <c r="E9" s="161" t="s">
        <v>284</v>
      </c>
    </row>
    <row r="10" customFormat="false" ht="16.5" hidden="false" customHeight="true" outlineLevel="0" collapsed="false">
      <c r="A10" s="159" t="s">
        <v>285</v>
      </c>
      <c r="B10" s="160" t="s">
        <v>286</v>
      </c>
      <c r="C10" s="159" t="s">
        <v>287</v>
      </c>
      <c r="D10" s="151" t="s">
        <v>288</v>
      </c>
      <c r="E10" s="161" t="s">
        <v>289</v>
      </c>
    </row>
    <row r="11" customFormat="false" ht="15" hidden="false" customHeight="true" outlineLevel="0" collapsed="false">
      <c r="A11" s="159" t="s">
        <v>290</v>
      </c>
      <c r="B11" s="160" t="s">
        <v>281</v>
      </c>
      <c r="C11" s="159" t="s">
        <v>291</v>
      </c>
      <c r="D11" s="151" t="s">
        <v>292</v>
      </c>
      <c r="E11" s="161" t="s">
        <v>293</v>
      </c>
    </row>
    <row r="12" customFormat="false" ht="17.25" hidden="false" customHeight="true" outlineLevel="0" collapsed="false">
      <c r="A12" s="159" t="s">
        <v>78</v>
      </c>
      <c r="B12" s="160" t="s">
        <v>294</v>
      </c>
      <c r="C12" s="159" t="s">
        <v>295</v>
      </c>
      <c r="D12" s="151" t="s">
        <v>296</v>
      </c>
      <c r="E12" s="161" t="s">
        <v>297</v>
      </c>
    </row>
    <row r="13" customFormat="false" ht="17.25" hidden="false" customHeight="true" outlineLevel="0" collapsed="false">
      <c r="A13" s="159" t="s">
        <v>298</v>
      </c>
      <c r="B13" s="160" t="s">
        <v>299</v>
      </c>
      <c r="C13" s="159" t="s">
        <v>300</v>
      </c>
      <c r="D13" s="152" t="s">
        <v>301</v>
      </c>
      <c r="E13" s="161" t="s">
        <v>302</v>
      </c>
    </row>
    <row r="14" customFormat="false" ht="14.25" hidden="false" customHeight="false" outlineLevel="0" collapsed="false">
      <c r="A14" s="162"/>
      <c r="B14" s="163"/>
      <c r="C14" s="162"/>
      <c r="D14" s="162"/>
      <c r="E14" s="162"/>
    </row>
    <row r="15" customFormat="false" ht="14.25" hidden="false" customHeight="false" outlineLevel="0" collapsed="false">
      <c r="A15" s="161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44.99"/>
    <col collapsed="false" customWidth="true" hidden="false" outlineLevel="0" max="4" min="4" style="0" width="18.62"/>
  </cols>
  <sheetData>
    <row r="1" customFormat="false" ht="14.25" hidden="false" customHeight="false" outlineLevel="0" collapsed="false">
      <c r="A1" s="93"/>
      <c r="B1" s="92"/>
      <c r="C1" s="92"/>
      <c r="D1" s="94" t="s">
        <v>304</v>
      </c>
      <c r="E1" s="93"/>
    </row>
    <row r="2" customFormat="false" ht="14.25" hidden="false" customHeight="false" outlineLevel="0" collapsed="false">
      <c r="A2" s="92"/>
      <c r="B2" s="92"/>
      <c r="C2" s="92"/>
      <c r="D2" s="92"/>
    </row>
    <row r="3" customFormat="false" ht="14.25" hidden="false" customHeight="false" outlineLevel="0" collapsed="false">
      <c r="A3" s="95" t="s">
        <v>305</v>
      </c>
      <c r="B3" s="92"/>
      <c r="C3" s="92"/>
      <c r="D3" s="92"/>
    </row>
    <row r="4" customFormat="false" ht="15" hidden="false" customHeight="false" outlineLevel="0" collapsed="false">
      <c r="A4" s="96"/>
      <c r="B4" s="97"/>
      <c r="C4" s="96"/>
      <c r="D4" s="98"/>
    </row>
    <row r="5" customFormat="false" ht="14.25" hidden="false" customHeight="true" outlineLevel="0" collapsed="false">
      <c r="A5" s="164" t="s">
        <v>306</v>
      </c>
      <c r="B5" s="164"/>
      <c r="C5" s="165" t="s">
        <v>307</v>
      </c>
      <c r="D5" s="166" t="s">
        <v>308</v>
      </c>
    </row>
    <row r="6" customFormat="false" ht="14.25" hidden="false" customHeight="false" outlineLevel="0" collapsed="false">
      <c r="A6" s="92"/>
      <c r="B6" s="109"/>
      <c r="C6" s="110"/>
      <c r="D6" s="110"/>
    </row>
    <row r="7" customFormat="false" ht="14.25" hidden="false" customHeight="false" outlineLevel="0" collapsed="false">
      <c r="A7" s="111" t="s">
        <v>309</v>
      </c>
      <c r="B7" s="112"/>
      <c r="C7" s="45"/>
      <c r="D7" s="45"/>
    </row>
    <row r="8" customFormat="false" ht="14.25" hidden="false" customHeight="false" outlineLevel="0" collapsed="false">
      <c r="A8" s="95"/>
      <c r="B8" s="167" t="s">
        <v>310</v>
      </c>
      <c r="C8" s="138" t="s">
        <v>311</v>
      </c>
      <c r="D8" s="168" t="s">
        <v>312</v>
      </c>
    </row>
    <row r="9" customFormat="false" ht="14.25" hidden="false" customHeight="false" outlineLevel="0" collapsed="false">
      <c r="A9" s="95"/>
      <c r="B9" s="167" t="s">
        <v>282</v>
      </c>
      <c r="C9" s="138" t="s">
        <v>313</v>
      </c>
      <c r="D9" s="168" t="s">
        <v>314</v>
      </c>
    </row>
    <row r="10" customFormat="false" ht="14.25" hidden="false" customHeight="false" outlineLevel="0" collapsed="false">
      <c r="A10" s="95"/>
      <c r="B10" s="169" t="s">
        <v>315</v>
      </c>
      <c r="C10" s="170" t="s">
        <v>316</v>
      </c>
      <c r="D10" s="168" t="s">
        <v>317</v>
      </c>
    </row>
    <row r="11" customFormat="false" ht="14.25" hidden="false" customHeight="false" outlineLevel="0" collapsed="false">
      <c r="A11" s="95"/>
      <c r="B11" s="169" t="s">
        <v>318</v>
      </c>
      <c r="C11" s="170" t="s">
        <v>319</v>
      </c>
      <c r="D11" s="168" t="s">
        <v>320</v>
      </c>
    </row>
    <row r="12" customFormat="false" ht="14.25" hidden="false" customHeight="false" outlineLevel="0" collapsed="false">
      <c r="A12" s="95"/>
      <c r="B12" s="169" t="s">
        <v>315</v>
      </c>
      <c r="C12" s="170" t="s">
        <v>321</v>
      </c>
      <c r="D12" s="168" t="s">
        <v>322</v>
      </c>
    </row>
    <row r="13" customFormat="false" ht="14.25" hidden="false" customHeight="false" outlineLevel="0" collapsed="false">
      <c r="A13" s="95"/>
      <c r="B13" s="169" t="s">
        <v>315</v>
      </c>
      <c r="C13" s="170" t="s">
        <v>323</v>
      </c>
      <c r="D13" s="168" t="s">
        <v>324</v>
      </c>
    </row>
    <row r="14" customFormat="false" ht="14.25" hidden="false" customHeight="false" outlineLevel="0" collapsed="false">
      <c r="A14" s="95"/>
      <c r="B14" s="169" t="s">
        <v>325</v>
      </c>
      <c r="C14" s="170" t="s">
        <v>326</v>
      </c>
      <c r="D14" s="168" t="s">
        <v>327</v>
      </c>
    </row>
    <row r="15" customFormat="false" ht="14.25" hidden="false" customHeight="false" outlineLevel="0" collapsed="false">
      <c r="A15" s="95"/>
      <c r="B15" s="169" t="s">
        <v>315</v>
      </c>
      <c r="C15" s="170" t="s">
        <v>328</v>
      </c>
      <c r="D15" s="168" t="s">
        <v>329</v>
      </c>
    </row>
    <row r="16" customFormat="false" ht="14.25" hidden="false" customHeight="false" outlineLevel="0" collapsed="false">
      <c r="A16" s="95"/>
      <c r="B16" s="169" t="s">
        <v>315</v>
      </c>
      <c r="C16" s="170" t="s">
        <v>330</v>
      </c>
      <c r="D16" s="168" t="s">
        <v>331</v>
      </c>
    </row>
    <row r="17" customFormat="false" ht="14.25" hidden="false" customHeight="false" outlineLevel="0" collapsed="false">
      <c r="A17" s="95"/>
      <c r="B17" s="169" t="s">
        <v>315</v>
      </c>
      <c r="C17" s="170" t="s">
        <v>332</v>
      </c>
      <c r="D17" s="168" t="s">
        <v>333</v>
      </c>
    </row>
    <row r="18" customFormat="false" ht="14.25" hidden="false" customHeight="false" outlineLevel="0" collapsed="false">
      <c r="A18" s="95"/>
      <c r="B18" s="169" t="s">
        <v>315</v>
      </c>
      <c r="C18" s="170" t="s">
        <v>334</v>
      </c>
      <c r="D18" s="168" t="s">
        <v>335</v>
      </c>
    </row>
    <row r="19" customFormat="false" ht="14.25" hidden="false" customHeight="false" outlineLevel="0" collapsed="false">
      <c r="A19" s="95"/>
      <c r="B19" s="169" t="s">
        <v>315</v>
      </c>
      <c r="C19" s="170" t="s">
        <v>336</v>
      </c>
      <c r="D19" s="168" t="s">
        <v>337</v>
      </c>
    </row>
    <row r="20" customFormat="false" ht="14.25" hidden="false" customHeight="false" outlineLevel="0" collapsed="false">
      <c r="A20" s="95"/>
      <c r="B20" s="169" t="s">
        <v>338</v>
      </c>
      <c r="C20" s="170" t="s">
        <v>339</v>
      </c>
      <c r="D20" s="168" t="s">
        <v>340</v>
      </c>
    </row>
    <row r="21" customFormat="false" ht="14.25" hidden="false" customHeight="false" outlineLevel="0" collapsed="false">
      <c r="A21" s="95"/>
      <c r="B21" s="169" t="s">
        <v>315</v>
      </c>
      <c r="C21" s="170" t="s">
        <v>341</v>
      </c>
      <c r="D21" s="168" t="s">
        <v>342</v>
      </c>
    </row>
    <row r="22" customFormat="false" ht="14.25" hidden="false" customHeight="false" outlineLevel="0" collapsed="false">
      <c r="A22" s="95"/>
      <c r="B22" s="169" t="s">
        <v>343</v>
      </c>
      <c r="C22" s="170" t="s">
        <v>344</v>
      </c>
      <c r="D22" s="168" t="s">
        <v>345</v>
      </c>
    </row>
    <row r="23" customFormat="false" ht="14.25" hidden="false" customHeight="false" outlineLevel="0" collapsed="false">
      <c r="A23" s="95"/>
      <c r="B23" s="169" t="s">
        <v>346</v>
      </c>
      <c r="C23" s="170" t="s">
        <v>347</v>
      </c>
      <c r="D23" s="168" t="s">
        <v>348</v>
      </c>
    </row>
    <row r="24" customFormat="false" ht="14.25" hidden="false" customHeight="false" outlineLevel="0" collapsed="false">
      <c r="A24" s="95"/>
      <c r="B24" s="169" t="s">
        <v>295</v>
      </c>
      <c r="C24" s="170" t="s">
        <v>349</v>
      </c>
      <c r="D24" s="168" t="s">
        <v>350</v>
      </c>
    </row>
    <row r="25" customFormat="false" ht="14.25" hidden="false" customHeight="false" outlineLevel="0" collapsed="false">
      <c r="A25" s="95"/>
      <c r="B25" s="169" t="s">
        <v>315</v>
      </c>
      <c r="C25" s="170" t="s">
        <v>351</v>
      </c>
      <c r="D25" s="168" t="s">
        <v>352</v>
      </c>
    </row>
    <row r="26" customFormat="false" ht="14.25" hidden="false" customHeight="false" outlineLevel="0" collapsed="false">
      <c r="A26" s="95"/>
      <c r="B26" s="169" t="s">
        <v>315</v>
      </c>
      <c r="C26" s="170" t="s">
        <v>353</v>
      </c>
      <c r="D26" s="168" t="s">
        <v>354</v>
      </c>
    </row>
    <row r="27" customFormat="false" ht="14.25" hidden="false" customHeight="false" outlineLevel="0" collapsed="false">
      <c r="A27" s="95"/>
      <c r="B27" s="169" t="s">
        <v>315</v>
      </c>
      <c r="C27" s="170" t="s">
        <v>355</v>
      </c>
      <c r="D27" s="168" t="s">
        <v>356</v>
      </c>
    </row>
    <row r="28" customFormat="false" ht="14.25" hidden="false" customHeight="false" outlineLevel="0" collapsed="false">
      <c r="A28" s="95"/>
      <c r="B28" s="169" t="s">
        <v>315</v>
      </c>
      <c r="C28" s="170" t="s">
        <v>357</v>
      </c>
      <c r="D28" s="168" t="s">
        <v>358</v>
      </c>
    </row>
    <row r="29" customFormat="false" ht="14.25" hidden="false" customHeight="false" outlineLevel="0" collapsed="false">
      <c r="A29" s="95"/>
      <c r="B29" s="169" t="s">
        <v>315</v>
      </c>
      <c r="C29" s="170" t="s">
        <v>359</v>
      </c>
      <c r="D29" s="168" t="s">
        <v>360</v>
      </c>
    </row>
    <row r="30" customFormat="false" ht="14.25" hidden="false" customHeight="false" outlineLevel="0" collapsed="false">
      <c r="A30" s="95"/>
      <c r="B30" s="169" t="s">
        <v>361</v>
      </c>
      <c r="C30" s="170" t="s">
        <v>362</v>
      </c>
      <c r="D30" s="168" t="s">
        <v>363</v>
      </c>
    </row>
    <row r="31" customFormat="false" ht="14.25" hidden="false" customHeight="false" outlineLevel="0" collapsed="false">
      <c r="A31" s="95"/>
      <c r="B31" s="169" t="s">
        <v>364</v>
      </c>
      <c r="C31" s="170" t="s">
        <v>365</v>
      </c>
      <c r="D31" s="168" t="s">
        <v>366</v>
      </c>
    </row>
    <row r="32" customFormat="false" ht="14.25" hidden="false" customHeight="false" outlineLevel="0" collapsed="false">
      <c r="A32" s="95"/>
      <c r="B32" s="169" t="s">
        <v>367</v>
      </c>
      <c r="C32" s="170" t="s">
        <v>368</v>
      </c>
      <c r="D32" s="168" t="s">
        <v>369</v>
      </c>
    </row>
    <row r="33" customFormat="false" ht="14.25" hidden="false" customHeight="false" outlineLevel="0" collapsed="false">
      <c r="A33" s="95"/>
      <c r="B33" s="169" t="s">
        <v>370</v>
      </c>
      <c r="C33" s="170" t="s">
        <v>371</v>
      </c>
      <c r="D33" s="168" t="s">
        <v>372</v>
      </c>
    </row>
    <row r="34" customFormat="false" ht="14.25" hidden="false" customHeight="false" outlineLevel="0" collapsed="false">
      <c r="A34" s="95"/>
      <c r="B34" s="169"/>
      <c r="C34" s="170"/>
      <c r="D34" s="168"/>
    </row>
    <row r="35" customFormat="false" ht="14.25" hidden="false" customHeight="false" outlineLevel="0" collapsed="false">
      <c r="A35" s="111" t="s">
        <v>373</v>
      </c>
      <c r="B35" s="169"/>
      <c r="C35" s="170"/>
      <c r="D35" s="168"/>
    </row>
    <row r="36" customFormat="false" ht="14.25" hidden="false" customHeight="false" outlineLevel="0" collapsed="false">
      <c r="A36" s="95"/>
      <c r="B36" s="169" t="s">
        <v>272</v>
      </c>
      <c r="C36" s="170" t="s">
        <v>374</v>
      </c>
      <c r="D36" s="168" t="s">
        <v>375</v>
      </c>
    </row>
    <row r="37" customFormat="false" ht="14.25" hidden="false" customHeight="false" outlineLevel="0" collapsed="false">
      <c r="A37" s="95"/>
      <c r="B37" s="169" t="s">
        <v>376</v>
      </c>
      <c r="C37" s="170" t="s">
        <v>377</v>
      </c>
      <c r="D37" s="168" t="s">
        <v>378</v>
      </c>
    </row>
    <row r="38" customFormat="false" ht="14.25" hidden="false" customHeight="false" outlineLevel="0" collapsed="false">
      <c r="A38" s="95"/>
      <c r="B38" s="169" t="s">
        <v>315</v>
      </c>
      <c r="C38" s="170" t="s">
        <v>379</v>
      </c>
      <c r="D38" s="168" t="s">
        <v>380</v>
      </c>
    </row>
    <row r="39" customFormat="false" ht="14.25" hidden="false" customHeight="false" outlineLevel="0" collapsed="false">
      <c r="A39" s="95"/>
      <c r="B39" s="169" t="s">
        <v>381</v>
      </c>
      <c r="C39" s="170" t="s">
        <v>382</v>
      </c>
      <c r="D39" s="168" t="s">
        <v>383</v>
      </c>
    </row>
    <row r="40" customFormat="false" ht="14.25" hidden="false" customHeight="false" outlineLevel="0" collapsed="false">
      <c r="A40" s="95"/>
      <c r="B40" s="169" t="s">
        <v>384</v>
      </c>
      <c r="C40" s="170" t="s">
        <v>385</v>
      </c>
      <c r="D40" s="168" t="s">
        <v>386</v>
      </c>
    </row>
    <row r="41" customFormat="false" ht="14.25" hidden="false" customHeight="false" outlineLevel="0" collapsed="false">
      <c r="A41" s="95"/>
      <c r="B41" s="169" t="s">
        <v>315</v>
      </c>
      <c r="C41" s="170" t="s">
        <v>387</v>
      </c>
      <c r="D41" s="168" t="s">
        <v>388</v>
      </c>
    </row>
    <row r="42" customFormat="false" ht="14.25" hidden="false" customHeight="false" outlineLevel="0" collapsed="false">
      <c r="A42" s="95"/>
      <c r="B42" s="169" t="s">
        <v>389</v>
      </c>
      <c r="C42" s="170" t="s">
        <v>390</v>
      </c>
      <c r="D42" s="168" t="s">
        <v>391</v>
      </c>
    </row>
    <row r="43" customFormat="false" ht="14.25" hidden="false" customHeight="false" outlineLevel="0" collapsed="false">
      <c r="A43" s="95"/>
      <c r="B43" s="169" t="s">
        <v>315</v>
      </c>
      <c r="C43" s="170" t="s">
        <v>392</v>
      </c>
      <c r="D43" s="168" t="s">
        <v>393</v>
      </c>
    </row>
    <row r="44" customFormat="false" ht="14.25" hidden="false" customHeight="false" outlineLevel="0" collapsed="false">
      <c r="A44" s="95"/>
      <c r="B44" s="169" t="s">
        <v>394</v>
      </c>
      <c r="C44" s="170" t="s">
        <v>395</v>
      </c>
      <c r="D44" s="168" t="s">
        <v>396</v>
      </c>
    </row>
    <row r="45" customFormat="false" ht="14.25" hidden="false" customHeight="false" outlineLevel="0" collapsed="false">
      <c r="A45" s="95"/>
      <c r="B45" s="169" t="s">
        <v>397</v>
      </c>
      <c r="C45" s="170" t="s">
        <v>398</v>
      </c>
      <c r="D45" s="168" t="s">
        <v>399</v>
      </c>
    </row>
    <row r="46" customFormat="false" ht="14.25" hidden="false" customHeight="false" outlineLevel="0" collapsed="false">
      <c r="A46" s="95"/>
      <c r="B46" s="169" t="s">
        <v>315</v>
      </c>
      <c r="C46" s="170" t="s">
        <v>400</v>
      </c>
      <c r="D46" s="168" t="s">
        <v>401</v>
      </c>
    </row>
    <row r="47" customFormat="false" ht="14.25" hidden="false" customHeight="false" outlineLevel="0" collapsed="false">
      <c r="A47" s="95"/>
      <c r="B47" s="169" t="s">
        <v>315</v>
      </c>
      <c r="C47" s="170" t="s">
        <v>402</v>
      </c>
      <c r="D47" s="168" t="s">
        <v>403</v>
      </c>
    </row>
    <row r="48" customFormat="false" ht="14.25" hidden="false" customHeight="false" outlineLevel="0" collapsed="false">
      <c r="A48" s="95"/>
      <c r="B48" s="169" t="s">
        <v>404</v>
      </c>
      <c r="C48" s="170" t="s">
        <v>405</v>
      </c>
      <c r="D48" s="168" t="s">
        <v>406</v>
      </c>
    </row>
    <row r="49" customFormat="false" ht="14.25" hidden="false" customHeight="false" outlineLevel="0" collapsed="false">
      <c r="A49" s="95"/>
      <c r="B49" s="169"/>
      <c r="C49" s="170"/>
      <c r="D49" s="168"/>
    </row>
    <row r="50" customFormat="false" ht="14.25" hidden="false" customHeight="false" outlineLevel="0" collapsed="false">
      <c r="A50" s="111" t="s">
        <v>407</v>
      </c>
      <c r="B50" s="169"/>
      <c r="C50" s="170"/>
      <c r="D50" s="168"/>
    </row>
    <row r="51" customFormat="false" ht="14.25" hidden="false" customHeight="false" outlineLevel="0" collapsed="false">
      <c r="A51" s="95"/>
      <c r="B51" s="169" t="s">
        <v>408</v>
      </c>
      <c r="C51" s="170" t="s">
        <v>409</v>
      </c>
      <c r="D51" s="168" t="s">
        <v>410</v>
      </c>
    </row>
    <row r="52" customFormat="false" ht="14.25" hidden="false" customHeight="false" outlineLevel="0" collapsed="false">
      <c r="A52" s="95"/>
      <c r="B52" s="169" t="s">
        <v>315</v>
      </c>
      <c r="C52" s="170" t="s">
        <v>411</v>
      </c>
      <c r="D52" s="168" t="s">
        <v>412</v>
      </c>
    </row>
    <row r="53" customFormat="false" ht="14.25" hidden="false" customHeight="false" outlineLevel="0" collapsed="false">
      <c r="A53" s="95"/>
      <c r="B53" s="169" t="s">
        <v>413</v>
      </c>
      <c r="C53" s="170" t="s">
        <v>414</v>
      </c>
      <c r="D53" s="168" t="s">
        <v>415</v>
      </c>
    </row>
    <row r="54" customFormat="false" ht="14.25" hidden="false" customHeight="false" outlineLevel="0" collapsed="false">
      <c r="A54" s="95"/>
      <c r="B54" s="169" t="s">
        <v>300</v>
      </c>
      <c r="C54" s="170" t="s">
        <v>416</v>
      </c>
      <c r="D54" s="168" t="s">
        <v>417</v>
      </c>
    </row>
    <row r="55" customFormat="false" ht="14.25" hidden="false" customHeight="false" outlineLevel="0" collapsed="false">
      <c r="A55" s="95"/>
      <c r="B55" s="169" t="s">
        <v>418</v>
      </c>
      <c r="C55" s="170" t="s">
        <v>419</v>
      </c>
      <c r="D55" s="168" t="s">
        <v>420</v>
      </c>
    </row>
    <row r="56" customFormat="false" ht="14.25" hidden="false" customHeight="false" outlineLevel="0" collapsed="false">
      <c r="A56" s="95"/>
      <c r="B56" s="169" t="s">
        <v>421</v>
      </c>
      <c r="C56" s="170" t="s">
        <v>422</v>
      </c>
      <c r="D56" s="168" t="s">
        <v>423</v>
      </c>
    </row>
    <row r="57" customFormat="false" ht="14.25" hidden="false" customHeight="false" outlineLevel="0" collapsed="false">
      <c r="A57" s="95"/>
      <c r="B57" s="169" t="s">
        <v>424</v>
      </c>
      <c r="C57" s="170" t="s">
        <v>425</v>
      </c>
      <c r="D57" s="168" t="s">
        <v>426</v>
      </c>
    </row>
    <row r="58" customFormat="false" ht="14.25" hidden="false" customHeight="false" outlineLevel="0" collapsed="false">
      <c r="A58" s="104"/>
      <c r="B58" s="104"/>
      <c r="C58" s="101"/>
      <c r="D58" s="106"/>
    </row>
    <row r="59" customFormat="false" ht="14.25" hidden="false" customHeight="false" outlineLevel="0" collapsed="false">
      <c r="A59" s="60" t="s">
        <v>427</v>
      </c>
      <c r="B59" s="92"/>
      <c r="C59" s="92"/>
      <c r="D59" s="92"/>
    </row>
    <row r="60" customFormat="false" ht="14.25" hidden="false" customHeight="false" outlineLevel="0" collapsed="false">
      <c r="A60" s="92"/>
      <c r="B60" s="92"/>
      <c r="C60" s="92"/>
      <c r="D60" s="92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44.99"/>
    <col collapsed="false" customWidth="true" hidden="false" outlineLevel="0" max="4" min="4" style="0" width="8.62"/>
    <col collapsed="false" customWidth="true" hidden="false" outlineLevel="0" max="6" min="5" style="0" width="14.62"/>
  </cols>
  <sheetData>
    <row r="1" customFormat="false" ht="14.25" hidden="false" customHeight="false" outlineLevel="0" collapsed="false">
      <c r="A1" s="93" t="s">
        <v>428</v>
      </c>
      <c r="B1" s="92"/>
      <c r="C1" s="92"/>
      <c r="D1" s="92"/>
      <c r="E1" s="92"/>
      <c r="F1" s="94" t="s">
        <v>429</v>
      </c>
      <c r="G1" s="92"/>
    </row>
    <row r="2" customFormat="false" ht="14.25" hidden="false" customHeight="false" outlineLevel="0" collapsed="false">
      <c r="A2" s="92"/>
      <c r="B2" s="92"/>
      <c r="C2" s="92"/>
      <c r="D2" s="92"/>
      <c r="E2" s="92"/>
      <c r="F2" s="92"/>
    </row>
    <row r="3" customFormat="false" ht="14.25" hidden="false" customHeight="false" outlineLevel="0" collapsed="false">
      <c r="A3" s="95" t="s">
        <v>430</v>
      </c>
      <c r="B3" s="92"/>
      <c r="C3" s="92"/>
      <c r="D3" s="92"/>
      <c r="E3" s="92"/>
      <c r="F3" s="92"/>
    </row>
    <row r="4" customFormat="false" ht="15" hidden="false" customHeight="false" outlineLevel="0" collapsed="false">
      <c r="A4" s="96"/>
      <c r="B4" s="97"/>
      <c r="C4" s="96"/>
      <c r="D4" s="96"/>
      <c r="E4" s="96"/>
      <c r="F4" s="98"/>
    </row>
    <row r="5" customFormat="false" ht="15" hidden="false" customHeight="false" outlineLevel="0" collapsed="false">
      <c r="A5" s="99" t="s">
        <v>431</v>
      </c>
      <c r="B5" s="99"/>
      <c r="C5" s="100" t="s">
        <v>307</v>
      </c>
      <c r="D5" s="171" t="s">
        <v>432</v>
      </c>
      <c r="E5" s="172" t="s">
        <v>433</v>
      </c>
      <c r="F5" s="173"/>
    </row>
    <row r="6" customFormat="false" ht="14.25" hidden="false" customHeight="false" outlineLevel="0" collapsed="false">
      <c r="A6" s="104"/>
      <c r="B6" s="105"/>
      <c r="C6" s="106"/>
      <c r="D6" s="174"/>
      <c r="E6" s="108" t="s">
        <v>268</v>
      </c>
      <c r="F6" s="108" t="s">
        <v>434</v>
      </c>
    </row>
    <row r="7" customFormat="false" ht="14.25" hidden="false" customHeight="false" outlineLevel="0" collapsed="false">
      <c r="A7" s="92"/>
      <c r="B7" s="109"/>
      <c r="C7" s="110"/>
      <c r="D7" s="110"/>
      <c r="E7" s="110"/>
      <c r="F7" s="110"/>
    </row>
    <row r="8" customFormat="false" ht="14.25" hidden="false" customHeight="false" outlineLevel="0" collapsed="false">
      <c r="A8" s="111" t="s">
        <v>309</v>
      </c>
      <c r="B8" s="112"/>
      <c r="C8" s="45"/>
      <c r="D8" s="45"/>
      <c r="E8" s="45"/>
      <c r="F8" s="45"/>
    </row>
    <row r="9" customFormat="false" ht="14.25" hidden="false" customHeight="false" outlineLevel="0" collapsed="false">
      <c r="A9" s="95"/>
      <c r="B9" s="167" t="s">
        <v>318</v>
      </c>
      <c r="C9" s="138" t="s">
        <v>435</v>
      </c>
      <c r="D9" s="78" t="n">
        <v>18</v>
      </c>
      <c r="E9" s="78" t="s">
        <v>436</v>
      </c>
      <c r="F9" s="78" t="s">
        <v>437</v>
      </c>
    </row>
    <row r="10" customFormat="false" ht="14.25" hidden="false" customHeight="false" outlineLevel="0" collapsed="false">
      <c r="A10" s="95"/>
      <c r="B10" s="167" t="s">
        <v>438</v>
      </c>
      <c r="C10" s="138" t="s">
        <v>439</v>
      </c>
      <c r="D10" s="78" t="n">
        <v>18</v>
      </c>
      <c r="E10" s="78" t="s">
        <v>440</v>
      </c>
      <c r="F10" s="78" t="s">
        <v>441</v>
      </c>
    </row>
    <row r="11" customFormat="false" ht="14.25" hidden="false" customHeight="false" outlineLevel="0" collapsed="false">
      <c r="A11" s="95"/>
      <c r="B11" s="169" t="s">
        <v>364</v>
      </c>
      <c r="C11" s="170" t="s">
        <v>442</v>
      </c>
      <c r="D11" s="78" t="n">
        <v>18</v>
      </c>
      <c r="E11" s="78" t="s">
        <v>443</v>
      </c>
      <c r="F11" s="78" t="s">
        <v>444</v>
      </c>
    </row>
    <row r="12" customFormat="false" ht="14.25" hidden="false" customHeight="false" outlineLevel="0" collapsed="false">
      <c r="A12" s="95"/>
      <c r="B12" s="169" t="s">
        <v>315</v>
      </c>
      <c r="C12" s="170" t="s">
        <v>445</v>
      </c>
      <c r="D12" s="78" t="n">
        <v>18</v>
      </c>
      <c r="E12" s="78" t="s">
        <v>446</v>
      </c>
      <c r="F12" s="78" t="s">
        <v>447</v>
      </c>
    </row>
    <row r="13" customFormat="false" ht="14.25" hidden="false" customHeight="false" outlineLevel="0" collapsed="false">
      <c r="A13" s="95"/>
      <c r="B13" s="169" t="s">
        <v>448</v>
      </c>
      <c r="C13" s="170" t="s">
        <v>449</v>
      </c>
      <c r="D13" s="78" t="n">
        <v>18</v>
      </c>
      <c r="E13" s="78" t="s">
        <v>450</v>
      </c>
      <c r="F13" s="78" t="s">
        <v>451</v>
      </c>
    </row>
    <row r="14" customFormat="false" ht="14.25" hidden="false" customHeight="false" outlineLevel="0" collapsed="false">
      <c r="A14" s="95"/>
      <c r="B14" s="169" t="s">
        <v>315</v>
      </c>
      <c r="C14" s="170" t="s">
        <v>452</v>
      </c>
      <c r="D14" s="78" t="n">
        <v>27</v>
      </c>
      <c r="E14" s="78" t="s">
        <v>453</v>
      </c>
      <c r="F14" s="78" t="s">
        <v>454</v>
      </c>
    </row>
    <row r="15" customFormat="false" ht="14.25" hidden="false" customHeight="false" outlineLevel="0" collapsed="false">
      <c r="A15" s="95"/>
      <c r="B15" s="169"/>
      <c r="C15" s="170"/>
      <c r="D15" s="78"/>
      <c r="E15" s="78"/>
      <c r="F15" s="78"/>
    </row>
    <row r="16" customFormat="false" ht="14.25" hidden="false" customHeight="false" outlineLevel="0" collapsed="false">
      <c r="A16" s="111" t="s">
        <v>373</v>
      </c>
      <c r="B16" s="169"/>
      <c r="C16" s="170"/>
      <c r="D16" s="78"/>
      <c r="E16" s="78"/>
      <c r="F16" s="78"/>
    </row>
    <row r="17" customFormat="false" ht="14.25" hidden="false" customHeight="false" outlineLevel="0" collapsed="false">
      <c r="A17" s="95"/>
      <c r="B17" s="175" t="s">
        <v>455</v>
      </c>
      <c r="C17" s="170"/>
      <c r="D17" s="78"/>
      <c r="E17" s="78"/>
      <c r="F17" s="78"/>
    </row>
    <row r="18" customFormat="false" ht="14.25" hidden="false" customHeight="false" outlineLevel="0" collapsed="false">
      <c r="A18" s="95"/>
      <c r="B18" s="169" t="s">
        <v>272</v>
      </c>
      <c r="C18" s="170" t="s">
        <v>456</v>
      </c>
      <c r="D18" s="78" t="n">
        <v>18</v>
      </c>
      <c r="E18" s="78" t="s">
        <v>457</v>
      </c>
      <c r="F18" s="78" t="s">
        <v>458</v>
      </c>
    </row>
    <row r="19" customFormat="false" ht="14.25" hidden="false" customHeight="false" outlineLevel="0" collapsed="false">
      <c r="A19" s="95"/>
      <c r="B19" s="169" t="s">
        <v>315</v>
      </c>
      <c r="C19" s="170" t="s">
        <v>459</v>
      </c>
      <c r="D19" s="78" t="n">
        <v>9</v>
      </c>
      <c r="E19" s="78" t="s">
        <v>460</v>
      </c>
      <c r="F19" s="78" t="s">
        <v>461</v>
      </c>
    </row>
    <row r="20" customFormat="false" ht="14.25" hidden="false" customHeight="false" outlineLevel="0" collapsed="false">
      <c r="A20" s="95"/>
      <c r="B20" s="169" t="s">
        <v>315</v>
      </c>
      <c r="C20" s="170" t="s">
        <v>462</v>
      </c>
      <c r="D20" s="78" t="n">
        <v>36</v>
      </c>
      <c r="E20" s="78" t="s">
        <v>463</v>
      </c>
      <c r="F20" s="78" t="s">
        <v>464</v>
      </c>
    </row>
    <row r="21" customFormat="false" ht="14.25" hidden="false" customHeight="false" outlineLevel="0" collapsed="false">
      <c r="A21" s="95"/>
      <c r="B21" s="169" t="s">
        <v>465</v>
      </c>
      <c r="C21" s="170" t="s">
        <v>466</v>
      </c>
      <c r="D21" s="78" t="n">
        <v>18</v>
      </c>
      <c r="E21" s="78" t="s">
        <v>467</v>
      </c>
      <c r="F21" s="78" t="s">
        <v>468</v>
      </c>
    </row>
    <row r="22" customFormat="false" ht="14.25" hidden="false" customHeight="false" outlineLevel="0" collapsed="false">
      <c r="A22" s="95"/>
      <c r="B22" s="169" t="s">
        <v>469</v>
      </c>
      <c r="C22" s="170" t="s">
        <v>470</v>
      </c>
      <c r="D22" s="78" t="n">
        <v>18</v>
      </c>
      <c r="E22" s="78" t="s">
        <v>471</v>
      </c>
      <c r="F22" s="78" t="s">
        <v>472</v>
      </c>
    </row>
    <row r="23" customFormat="false" ht="14.25" hidden="false" customHeight="false" outlineLevel="0" collapsed="false">
      <c r="A23" s="95"/>
      <c r="B23" s="169" t="s">
        <v>376</v>
      </c>
      <c r="C23" s="170" t="s">
        <v>473</v>
      </c>
      <c r="D23" s="78" t="n">
        <v>27</v>
      </c>
      <c r="E23" s="78" t="s">
        <v>474</v>
      </c>
      <c r="F23" s="78" t="s">
        <v>475</v>
      </c>
    </row>
    <row r="24" customFormat="false" ht="14.25" hidden="false" customHeight="false" outlineLevel="0" collapsed="false">
      <c r="A24" s="95"/>
      <c r="B24" s="169" t="s">
        <v>476</v>
      </c>
      <c r="C24" s="170" t="s">
        <v>477</v>
      </c>
      <c r="D24" s="78" t="n">
        <v>27</v>
      </c>
      <c r="E24" s="78" t="s">
        <v>478</v>
      </c>
      <c r="F24" s="78" t="s">
        <v>479</v>
      </c>
    </row>
    <row r="25" customFormat="false" ht="14.25" hidden="false" customHeight="false" outlineLevel="0" collapsed="false">
      <c r="A25" s="95"/>
      <c r="B25" s="169" t="s">
        <v>480</v>
      </c>
      <c r="C25" s="170" t="s">
        <v>481</v>
      </c>
      <c r="D25" s="78" t="n">
        <v>9</v>
      </c>
      <c r="E25" s="78" t="s">
        <v>482</v>
      </c>
      <c r="F25" s="78" t="s">
        <v>483</v>
      </c>
    </row>
    <row r="26" customFormat="false" ht="14.25" hidden="false" customHeight="false" outlineLevel="0" collapsed="false">
      <c r="A26" s="95"/>
      <c r="B26" s="169" t="s">
        <v>484</v>
      </c>
      <c r="C26" s="170" t="s">
        <v>485</v>
      </c>
      <c r="D26" s="78" t="n">
        <v>18</v>
      </c>
      <c r="E26" s="78" t="s">
        <v>486</v>
      </c>
      <c r="F26" s="78" t="s">
        <v>487</v>
      </c>
    </row>
    <row r="27" customFormat="false" ht="14.25" hidden="false" customHeight="false" outlineLevel="0" collapsed="false">
      <c r="A27" s="95"/>
      <c r="B27" s="169"/>
      <c r="C27" s="170"/>
      <c r="D27" s="78"/>
      <c r="E27" s="78"/>
      <c r="F27" s="78"/>
    </row>
    <row r="28" customFormat="false" ht="14.25" hidden="false" customHeight="false" outlineLevel="0" collapsed="false">
      <c r="A28" s="95"/>
      <c r="B28" s="175" t="s">
        <v>488</v>
      </c>
      <c r="C28" s="170"/>
      <c r="D28" s="78"/>
      <c r="E28" s="78"/>
      <c r="F28" s="78"/>
    </row>
    <row r="29" customFormat="false" ht="14.25" hidden="false" customHeight="false" outlineLevel="0" collapsed="false">
      <c r="A29" s="95"/>
      <c r="B29" s="169" t="s">
        <v>489</v>
      </c>
      <c r="C29" s="170" t="s">
        <v>490</v>
      </c>
      <c r="D29" s="78" t="n">
        <v>18</v>
      </c>
      <c r="E29" s="78" t="s">
        <v>491</v>
      </c>
      <c r="F29" s="78" t="s">
        <v>492</v>
      </c>
    </row>
    <row r="30" customFormat="false" ht="14.25" hidden="false" customHeight="false" outlineLevel="0" collapsed="false">
      <c r="A30" s="95"/>
      <c r="B30" s="169" t="s">
        <v>315</v>
      </c>
      <c r="C30" s="170" t="s">
        <v>493</v>
      </c>
      <c r="D30" s="78" t="n">
        <v>9</v>
      </c>
      <c r="E30" s="78" t="s">
        <v>494</v>
      </c>
      <c r="F30" s="78" t="s">
        <v>494</v>
      </c>
    </row>
    <row r="31" customFormat="false" ht="14.25" hidden="false" customHeight="false" outlineLevel="0" collapsed="false">
      <c r="A31" s="95"/>
      <c r="B31" s="169" t="s">
        <v>315</v>
      </c>
      <c r="C31" s="170" t="s">
        <v>495</v>
      </c>
      <c r="D31" s="78" t="n">
        <v>18</v>
      </c>
      <c r="E31" s="78" t="s">
        <v>496</v>
      </c>
      <c r="F31" s="78" t="s">
        <v>497</v>
      </c>
    </row>
    <row r="32" customFormat="false" ht="14.25" hidden="false" customHeight="false" outlineLevel="0" collapsed="false">
      <c r="A32" s="95"/>
      <c r="B32" s="169" t="s">
        <v>498</v>
      </c>
      <c r="C32" s="170" t="s">
        <v>499</v>
      </c>
      <c r="D32" s="78" t="n">
        <v>27</v>
      </c>
      <c r="E32" s="78" t="s">
        <v>500</v>
      </c>
      <c r="F32" s="78" t="s">
        <v>501</v>
      </c>
    </row>
    <row r="33" customFormat="false" ht="14.25" hidden="false" customHeight="false" outlineLevel="0" collapsed="false">
      <c r="A33" s="95"/>
      <c r="B33" s="169" t="s">
        <v>315</v>
      </c>
      <c r="C33" s="170" t="s">
        <v>502</v>
      </c>
      <c r="D33" s="78" t="n">
        <v>18</v>
      </c>
      <c r="E33" s="78" t="s">
        <v>503</v>
      </c>
      <c r="F33" s="78" t="s">
        <v>504</v>
      </c>
    </row>
    <row r="34" customFormat="false" ht="14.25" hidden="false" customHeight="false" outlineLevel="0" collapsed="false">
      <c r="A34" s="95"/>
      <c r="B34" s="169" t="s">
        <v>505</v>
      </c>
      <c r="C34" s="170" t="s">
        <v>506</v>
      </c>
      <c r="D34" s="78" t="n">
        <v>27</v>
      </c>
      <c r="E34" s="78" t="s">
        <v>507</v>
      </c>
      <c r="F34" s="78" t="s">
        <v>508</v>
      </c>
    </row>
    <row r="35" customFormat="false" ht="14.25" hidden="false" customHeight="false" outlineLevel="0" collapsed="false">
      <c r="A35" s="95"/>
      <c r="B35" s="169" t="s">
        <v>384</v>
      </c>
      <c r="C35" s="170" t="s">
        <v>509</v>
      </c>
      <c r="D35" s="78" t="n">
        <v>18</v>
      </c>
      <c r="E35" s="78" t="s">
        <v>510</v>
      </c>
      <c r="F35" s="78" t="s">
        <v>511</v>
      </c>
    </row>
    <row r="36" customFormat="false" ht="14.25" hidden="false" customHeight="false" outlineLevel="0" collapsed="false">
      <c r="A36" s="95"/>
      <c r="B36" s="169" t="s">
        <v>315</v>
      </c>
      <c r="C36" s="170" t="s">
        <v>512</v>
      </c>
      <c r="D36" s="78" t="n">
        <v>18</v>
      </c>
      <c r="E36" s="78" t="s">
        <v>513</v>
      </c>
      <c r="F36" s="78" t="s">
        <v>514</v>
      </c>
    </row>
    <row r="37" customFormat="false" ht="14.25" hidden="false" customHeight="false" outlineLevel="0" collapsed="false">
      <c r="A37" s="95"/>
      <c r="B37" s="169" t="s">
        <v>515</v>
      </c>
      <c r="C37" s="170" t="s">
        <v>516</v>
      </c>
      <c r="D37" s="78" t="n">
        <v>18</v>
      </c>
      <c r="E37" s="78" t="s">
        <v>517</v>
      </c>
      <c r="F37" s="78" t="s">
        <v>518</v>
      </c>
    </row>
    <row r="38" customFormat="false" ht="14.25" hidden="false" customHeight="false" outlineLevel="0" collapsed="false">
      <c r="A38" s="95"/>
      <c r="B38" s="169" t="s">
        <v>315</v>
      </c>
      <c r="C38" s="170" t="s">
        <v>519</v>
      </c>
      <c r="D38" s="78" t="n">
        <v>27</v>
      </c>
      <c r="E38" s="78" t="s">
        <v>520</v>
      </c>
      <c r="F38" s="78" t="s">
        <v>521</v>
      </c>
    </row>
    <row r="39" customFormat="false" ht="14.25" hidden="false" customHeight="false" outlineLevel="0" collapsed="false">
      <c r="A39" s="95"/>
      <c r="B39" s="169" t="s">
        <v>522</v>
      </c>
      <c r="C39" s="170" t="s">
        <v>523</v>
      </c>
      <c r="D39" s="78" t="n">
        <v>27</v>
      </c>
      <c r="E39" s="78" t="s">
        <v>524</v>
      </c>
      <c r="F39" s="78" t="s">
        <v>525</v>
      </c>
    </row>
    <row r="40" customFormat="false" ht="14.25" hidden="false" customHeight="false" outlineLevel="0" collapsed="false">
      <c r="A40" s="95"/>
      <c r="B40" s="169" t="s">
        <v>397</v>
      </c>
      <c r="C40" s="170" t="s">
        <v>526</v>
      </c>
      <c r="D40" s="78" t="n">
        <v>18</v>
      </c>
      <c r="E40" s="78" t="s">
        <v>527</v>
      </c>
      <c r="F40" s="78" t="s">
        <v>528</v>
      </c>
    </row>
    <row r="41" customFormat="false" ht="14.25" hidden="false" customHeight="false" outlineLevel="0" collapsed="false">
      <c r="A41" s="95"/>
      <c r="B41" s="169"/>
      <c r="C41" s="170"/>
      <c r="D41" s="78"/>
      <c r="E41" s="78"/>
      <c r="F41" s="78"/>
    </row>
    <row r="42" customFormat="false" ht="14.25" hidden="false" customHeight="false" outlineLevel="0" collapsed="false">
      <c r="A42" s="95"/>
      <c r="B42" s="175" t="s">
        <v>529</v>
      </c>
      <c r="C42" s="170"/>
      <c r="D42" s="78"/>
      <c r="E42" s="78"/>
      <c r="F42" s="78"/>
    </row>
    <row r="43" customFormat="false" ht="14.25" hidden="false" customHeight="false" outlineLevel="0" collapsed="false">
      <c r="A43" s="95"/>
      <c r="B43" s="169" t="s">
        <v>530</v>
      </c>
      <c r="C43" s="170" t="s">
        <v>531</v>
      </c>
      <c r="D43" s="78" t="n">
        <v>18</v>
      </c>
      <c r="E43" s="78" t="s">
        <v>532</v>
      </c>
      <c r="F43" s="78" t="s">
        <v>533</v>
      </c>
    </row>
    <row r="44" customFormat="false" ht="14.25" hidden="false" customHeight="false" outlineLevel="0" collapsed="false">
      <c r="A44" s="95"/>
      <c r="B44" s="169" t="s">
        <v>534</v>
      </c>
      <c r="C44" s="170" t="s">
        <v>535</v>
      </c>
      <c r="D44" s="78" t="n">
        <v>18</v>
      </c>
      <c r="E44" s="78" t="s">
        <v>536</v>
      </c>
      <c r="F44" s="78" t="s">
        <v>537</v>
      </c>
    </row>
    <row r="45" customFormat="false" ht="14.25" hidden="false" customHeight="false" outlineLevel="0" collapsed="false">
      <c r="A45" s="95"/>
      <c r="B45" s="169" t="s">
        <v>315</v>
      </c>
      <c r="C45" s="170" t="s">
        <v>538</v>
      </c>
      <c r="D45" s="78" t="n">
        <v>36</v>
      </c>
      <c r="E45" s="78" t="s">
        <v>539</v>
      </c>
      <c r="F45" s="78" t="s">
        <v>540</v>
      </c>
    </row>
    <row r="46" customFormat="false" ht="14.25" hidden="false" customHeight="false" outlineLevel="0" collapsed="false">
      <c r="A46" s="95"/>
      <c r="B46" s="169" t="s">
        <v>315</v>
      </c>
      <c r="C46" s="170" t="s">
        <v>541</v>
      </c>
      <c r="D46" s="78" t="n">
        <v>18</v>
      </c>
      <c r="E46" s="78" t="s">
        <v>542</v>
      </c>
      <c r="F46" s="78" t="s">
        <v>543</v>
      </c>
    </row>
    <row r="47" customFormat="false" ht="14.25" hidden="false" customHeight="false" outlineLevel="0" collapsed="false">
      <c r="A47" s="95"/>
      <c r="B47" s="169" t="s">
        <v>315</v>
      </c>
      <c r="C47" s="170" t="s">
        <v>544</v>
      </c>
      <c r="D47" s="78" t="n">
        <v>18</v>
      </c>
      <c r="E47" s="78" t="s">
        <v>545</v>
      </c>
      <c r="F47" s="78" t="s">
        <v>546</v>
      </c>
    </row>
    <row r="48" customFormat="false" ht="14.25" hidden="false" customHeight="false" outlineLevel="0" collapsed="false">
      <c r="A48" s="95"/>
      <c r="B48" s="169" t="s">
        <v>547</v>
      </c>
      <c r="C48" s="170" t="s">
        <v>548</v>
      </c>
      <c r="D48" s="78" t="n">
        <v>18</v>
      </c>
      <c r="E48" s="78" t="s">
        <v>549</v>
      </c>
      <c r="F48" s="78" t="s">
        <v>550</v>
      </c>
    </row>
    <row r="49" customFormat="false" ht="14.25" hidden="false" customHeight="false" outlineLevel="0" collapsed="false">
      <c r="A49" s="95"/>
      <c r="B49" s="169" t="s">
        <v>315</v>
      </c>
      <c r="C49" s="170" t="s">
        <v>551</v>
      </c>
      <c r="D49" s="78" t="n">
        <v>18</v>
      </c>
      <c r="E49" s="78" t="s">
        <v>552</v>
      </c>
      <c r="F49" s="78" t="s">
        <v>553</v>
      </c>
    </row>
    <row r="50" customFormat="false" ht="14.25" hidden="false" customHeight="false" outlineLevel="0" collapsed="false">
      <c r="A50" s="95"/>
      <c r="B50" s="169" t="s">
        <v>315</v>
      </c>
      <c r="C50" s="170" t="s">
        <v>554</v>
      </c>
      <c r="D50" s="78" t="n">
        <v>18</v>
      </c>
      <c r="E50" s="78" t="s">
        <v>555</v>
      </c>
      <c r="F50" s="78" t="s">
        <v>556</v>
      </c>
    </row>
    <row r="51" customFormat="false" ht="14.25" hidden="false" customHeight="false" outlineLevel="0" collapsed="false">
      <c r="A51" s="95"/>
      <c r="B51" s="169" t="s">
        <v>557</v>
      </c>
      <c r="C51" s="170" t="s">
        <v>558</v>
      </c>
      <c r="D51" s="78" t="n">
        <v>36</v>
      </c>
      <c r="E51" s="78" t="s">
        <v>559</v>
      </c>
      <c r="F51" s="78" t="s">
        <v>560</v>
      </c>
    </row>
    <row r="52" customFormat="false" ht="14.25" hidden="false" customHeight="false" outlineLevel="0" collapsed="false">
      <c r="A52" s="95"/>
      <c r="B52" s="169" t="s">
        <v>561</v>
      </c>
      <c r="C52" s="170" t="s">
        <v>562</v>
      </c>
      <c r="D52" s="78" t="n">
        <v>18</v>
      </c>
      <c r="E52" s="78" t="s">
        <v>563</v>
      </c>
      <c r="F52" s="78" t="s">
        <v>564</v>
      </c>
    </row>
    <row r="53" customFormat="false" ht="14.25" hidden="false" customHeight="false" outlineLevel="0" collapsed="false">
      <c r="A53" s="95"/>
      <c r="B53" s="169" t="s">
        <v>565</v>
      </c>
      <c r="C53" s="170" t="s">
        <v>566</v>
      </c>
      <c r="D53" s="78" t="n">
        <v>18</v>
      </c>
      <c r="E53" s="78" t="s">
        <v>567</v>
      </c>
      <c r="F53" s="78" t="s">
        <v>568</v>
      </c>
    </row>
    <row r="54" customFormat="false" ht="14.25" hidden="false" customHeight="false" outlineLevel="0" collapsed="false">
      <c r="A54" s="95"/>
      <c r="B54" s="169" t="s">
        <v>315</v>
      </c>
      <c r="C54" s="170" t="s">
        <v>569</v>
      </c>
      <c r="D54" s="78" t="n">
        <v>27</v>
      </c>
      <c r="E54" s="78" t="s">
        <v>570</v>
      </c>
      <c r="F54" s="78" t="s">
        <v>571</v>
      </c>
    </row>
    <row r="55" customFormat="false" ht="14.25" hidden="false" customHeight="false" outlineLevel="0" collapsed="false">
      <c r="A55" s="95"/>
      <c r="B55" s="169" t="s">
        <v>572</v>
      </c>
      <c r="C55" s="170" t="s">
        <v>573</v>
      </c>
      <c r="D55" s="78" t="n">
        <v>27</v>
      </c>
      <c r="E55" s="78" t="s">
        <v>574</v>
      </c>
      <c r="F55" s="78" t="s">
        <v>575</v>
      </c>
    </row>
    <row r="56" customFormat="false" ht="14.25" hidden="false" customHeight="false" outlineLevel="0" collapsed="false">
      <c r="A56" s="95"/>
      <c r="B56" s="169" t="s">
        <v>576</v>
      </c>
      <c r="C56" s="170" t="s">
        <v>577</v>
      </c>
      <c r="D56" s="78" t="n">
        <v>18</v>
      </c>
      <c r="E56" s="78" t="s">
        <v>578</v>
      </c>
      <c r="F56" s="78" t="s">
        <v>579</v>
      </c>
    </row>
    <row r="57" customFormat="false" ht="14.25" hidden="false" customHeight="false" outlineLevel="0" collapsed="false">
      <c r="A57" s="95"/>
      <c r="B57" s="169" t="s">
        <v>315</v>
      </c>
      <c r="C57" s="170" t="s">
        <v>580</v>
      </c>
      <c r="D57" s="78" t="n">
        <v>27</v>
      </c>
      <c r="E57" s="78" t="s">
        <v>581</v>
      </c>
      <c r="F57" s="78" t="s">
        <v>582</v>
      </c>
    </row>
    <row r="58" customFormat="false" ht="14.25" hidden="false" customHeight="false" outlineLevel="0" collapsed="false">
      <c r="A58" s="95"/>
      <c r="B58" s="169" t="s">
        <v>315</v>
      </c>
      <c r="C58" s="170" t="s">
        <v>583</v>
      </c>
      <c r="D58" s="78" t="n">
        <v>18</v>
      </c>
      <c r="E58" s="78" t="s">
        <v>584</v>
      </c>
      <c r="F58" s="78" t="s">
        <v>585</v>
      </c>
    </row>
    <row r="59" customFormat="false" ht="14.25" hidden="false" customHeight="false" outlineLevel="0" collapsed="false">
      <c r="A59" s="95"/>
      <c r="B59" s="169"/>
      <c r="C59" s="170"/>
      <c r="D59" s="78"/>
      <c r="E59" s="78"/>
      <c r="F59" s="78"/>
    </row>
    <row r="60" customFormat="false" ht="14.25" hidden="false" customHeight="false" outlineLevel="0" collapsed="false">
      <c r="A60" s="111" t="s">
        <v>407</v>
      </c>
      <c r="B60" s="169"/>
      <c r="C60" s="170"/>
      <c r="D60" s="78"/>
      <c r="E60" s="78"/>
      <c r="F60" s="78"/>
    </row>
    <row r="61" customFormat="false" ht="14.25" hidden="false" customHeight="false" outlineLevel="0" collapsed="false">
      <c r="A61" s="95"/>
      <c r="B61" s="169" t="s">
        <v>408</v>
      </c>
      <c r="C61" s="170" t="s">
        <v>586</v>
      </c>
      <c r="D61" s="78" t="n">
        <v>18</v>
      </c>
      <c r="E61" s="78" t="s">
        <v>587</v>
      </c>
      <c r="F61" s="78" t="s">
        <v>588</v>
      </c>
    </row>
    <row r="62" customFormat="false" ht="14.25" hidden="false" customHeight="false" outlineLevel="0" collapsed="false">
      <c r="A62" s="95"/>
      <c r="B62" s="169" t="s">
        <v>315</v>
      </c>
      <c r="C62" s="170" t="s">
        <v>589</v>
      </c>
      <c r="D62" s="78" t="n">
        <v>27</v>
      </c>
      <c r="E62" s="78" t="s">
        <v>590</v>
      </c>
      <c r="F62" s="78" t="s">
        <v>591</v>
      </c>
    </row>
    <row r="63" customFormat="false" ht="14.25" hidden="false" customHeight="false" outlineLevel="0" collapsed="false">
      <c r="A63" s="95"/>
      <c r="B63" s="169" t="s">
        <v>315</v>
      </c>
      <c r="C63" s="170" t="s">
        <v>592</v>
      </c>
      <c r="D63" s="78" t="n">
        <v>27</v>
      </c>
      <c r="E63" s="78" t="s">
        <v>593</v>
      </c>
      <c r="F63" s="78" t="s">
        <v>594</v>
      </c>
    </row>
    <row r="64" customFormat="false" ht="14.25" hidden="false" customHeight="false" outlineLevel="0" collapsed="false">
      <c r="A64" s="95"/>
      <c r="B64" s="169" t="s">
        <v>315</v>
      </c>
      <c r="C64" s="170" t="s">
        <v>595</v>
      </c>
      <c r="D64" s="78" t="n">
        <v>27</v>
      </c>
      <c r="E64" s="78" t="s">
        <v>596</v>
      </c>
      <c r="F64" s="78" t="s">
        <v>597</v>
      </c>
    </row>
    <row r="65" customFormat="false" ht="14.25" hidden="false" customHeight="false" outlineLevel="0" collapsed="false">
      <c r="A65" s="95"/>
      <c r="B65" s="169" t="s">
        <v>315</v>
      </c>
      <c r="C65" s="170" t="s">
        <v>598</v>
      </c>
      <c r="D65" s="78" t="n">
        <v>27</v>
      </c>
      <c r="E65" s="78" t="s">
        <v>599</v>
      </c>
      <c r="F65" s="78" t="s">
        <v>600</v>
      </c>
    </row>
    <row r="66" customFormat="false" ht="14.25" hidden="false" customHeight="false" outlineLevel="0" collapsed="false">
      <c r="A66" s="95"/>
      <c r="B66" s="169" t="s">
        <v>315</v>
      </c>
      <c r="C66" s="170" t="s">
        <v>601</v>
      </c>
      <c r="D66" s="78" t="n">
        <v>36</v>
      </c>
      <c r="E66" s="78" t="s">
        <v>602</v>
      </c>
      <c r="F66" s="78" t="s">
        <v>603</v>
      </c>
    </row>
    <row r="67" customFormat="false" ht="14.25" hidden="false" customHeight="false" outlineLevel="0" collapsed="false">
      <c r="A67" s="95"/>
      <c r="B67" s="169" t="s">
        <v>315</v>
      </c>
      <c r="C67" s="170" t="s">
        <v>604</v>
      </c>
      <c r="D67" s="78" t="n">
        <v>18</v>
      </c>
      <c r="E67" s="78" t="s">
        <v>605</v>
      </c>
      <c r="F67" s="78" t="s">
        <v>606</v>
      </c>
    </row>
    <row r="68" customFormat="false" ht="14.25" hidden="false" customHeight="false" outlineLevel="0" collapsed="false">
      <c r="A68" s="95"/>
      <c r="B68" s="169" t="s">
        <v>315</v>
      </c>
      <c r="C68" s="170" t="s">
        <v>607</v>
      </c>
      <c r="D68" s="78" t="n">
        <v>18</v>
      </c>
      <c r="E68" s="78" t="s">
        <v>608</v>
      </c>
      <c r="F68" s="78" t="s">
        <v>609</v>
      </c>
    </row>
    <row r="69" customFormat="false" ht="14.25" hidden="false" customHeight="false" outlineLevel="0" collapsed="false">
      <c r="A69" s="95"/>
      <c r="B69" s="169" t="s">
        <v>315</v>
      </c>
      <c r="C69" s="170" t="s">
        <v>610</v>
      </c>
      <c r="D69" s="78" t="n">
        <v>27</v>
      </c>
      <c r="E69" s="78" t="s">
        <v>611</v>
      </c>
      <c r="F69" s="78" t="s">
        <v>612</v>
      </c>
    </row>
    <row r="70" customFormat="false" ht="14.25" hidden="false" customHeight="false" outlineLevel="0" collapsed="false">
      <c r="A70" s="95"/>
      <c r="B70" s="169" t="s">
        <v>315</v>
      </c>
      <c r="C70" s="170" t="s">
        <v>613</v>
      </c>
      <c r="D70" s="78" t="n">
        <v>18</v>
      </c>
      <c r="E70" s="78" t="s">
        <v>614</v>
      </c>
      <c r="F70" s="78" t="s">
        <v>615</v>
      </c>
    </row>
    <row r="71" customFormat="false" ht="14.25" hidden="false" customHeight="false" outlineLevel="0" collapsed="false">
      <c r="A71" s="95"/>
      <c r="B71" s="169" t="s">
        <v>315</v>
      </c>
      <c r="C71" s="170" t="s">
        <v>616</v>
      </c>
      <c r="D71" s="78" t="n">
        <v>18</v>
      </c>
      <c r="E71" s="78" t="s">
        <v>617</v>
      </c>
      <c r="F71" s="78" t="s">
        <v>618</v>
      </c>
    </row>
    <row r="72" customFormat="false" ht="14.25" hidden="false" customHeight="false" outlineLevel="0" collapsed="false">
      <c r="A72" s="95"/>
      <c r="B72" s="169" t="s">
        <v>315</v>
      </c>
      <c r="C72" s="170" t="s">
        <v>619</v>
      </c>
      <c r="D72" s="78" t="n">
        <v>18</v>
      </c>
      <c r="E72" s="78" t="s">
        <v>620</v>
      </c>
      <c r="F72" s="78" t="s">
        <v>621</v>
      </c>
    </row>
    <row r="73" customFormat="false" ht="14.25" hidden="false" customHeight="false" outlineLevel="0" collapsed="false">
      <c r="A73" s="95"/>
      <c r="B73" s="169" t="s">
        <v>315</v>
      </c>
      <c r="C73" s="170" t="s">
        <v>622</v>
      </c>
      <c r="D73" s="78" t="n">
        <v>18</v>
      </c>
      <c r="E73" s="78" t="s">
        <v>623</v>
      </c>
      <c r="F73" s="78" t="s">
        <v>624</v>
      </c>
    </row>
    <row r="74" customFormat="false" ht="14.25" hidden="false" customHeight="false" outlineLevel="0" collapsed="false">
      <c r="A74" s="95"/>
      <c r="B74" s="169" t="s">
        <v>315</v>
      </c>
      <c r="C74" s="170" t="s">
        <v>625</v>
      </c>
      <c r="D74" s="78" t="n">
        <v>18</v>
      </c>
      <c r="E74" s="78" t="s">
        <v>626</v>
      </c>
      <c r="F74" s="78" t="s">
        <v>627</v>
      </c>
    </row>
    <row r="75" customFormat="false" ht="14.25" hidden="false" customHeight="false" outlineLevel="0" collapsed="false">
      <c r="A75" s="95"/>
      <c r="B75" s="169" t="s">
        <v>315</v>
      </c>
      <c r="C75" s="170" t="s">
        <v>628</v>
      </c>
      <c r="D75" s="78" t="n">
        <v>18</v>
      </c>
      <c r="E75" s="78" t="s">
        <v>629</v>
      </c>
      <c r="F75" s="78" t="s">
        <v>630</v>
      </c>
    </row>
    <row r="76" customFormat="false" ht="14.25" hidden="false" customHeight="false" outlineLevel="0" collapsed="false">
      <c r="A76" s="95"/>
      <c r="B76" s="169" t="s">
        <v>631</v>
      </c>
      <c r="C76" s="170" t="s">
        <v>632</v>
      </c>
      <c r="D76" s="78" t="n">
        <v>18</v>
      </c>
      <c r="E76" s="78" t="s">
        <v>633</v>
      </c>
      <c r="F76" s="78" t="s">
        <v>634</v>
      </c>
    </row>
    <row r="77" customFormat="false" ht="14.25" hidden="false" customHeight="false" outlineLevel="0" collapsed="false">
      <c r="A77" s="95"/>
      <c r="B77" s="169" t="s">
        <v>300</v>
      </c>
      <c r="C77" s="170" t="s">
        <v>635</v>
      </c>
      <c r="D77" s="78" t="n">
        <v>18</v>
      </c>
      <c r="E77" s="78" t="s">
        <v>636</v>
      </c>
      <c r="F77" s="78" t="s">
        <v>637</v>
      </c>
    </row>
    <row r="78" customFormat="false" ht="14.25" hidden="false" customHeight="false" outlineLevel="0" collapsed="false">
      <c r="A78" s="95"/>
      <c r="B78" s="169" t="s">
        <v>638</v>
      </c>
      <c r="C78" s="170" t="s">
        <v>639</v>
      </c>
      <c r="D78" s="78" t="n">
        <v>18</v>
      </c>
      <c r="E78" s="78" t="s">
        <v>640</v>
      </c>
      <c r="F78" s="78" t="s">
        <v>641</v>
      </c>
    </row>
    <row r="79" customFormat="false" ht="14.25" hidden="false" customHeight="false" outlineLevel="0" collapsed="false">
      <c r="A79" s="95"/>
      <c r="B79" s="169" t="s">
        <v>421</v>
      </c>
      <c r="C79" s="170" t="s">
        <v>642</v>
      </c>
      <c r="D79" s="78" t="n">
        <v>27</v>
      </c>
      <c r="E79" s="78" t="s">
        <v>643</v>
      </c>
      <c r="F79" s="78" t="s">
        <v>644</v>
      </c>
    </row>
    <row r="80" customFormat="false" ht="14.25" hidden="false" customHeight="false" outlineLevel="0" collapsed="false">
      <c r="A80" s="104"/>
      <c r="B80" s="104"/>
      <c r="C80" s="101"/>
      <c r="D80" s="104"/>
      <c r="E80" s="104"/>
      <c r="F80" s="104"/>
    </row>
    <row r="81" customFormat="false" ht="14.25" hidden="false" customHeight="false" outlineLevel="0" collapsed="false">
      <c r="A81" s="60" t="s">
        <v>427</v>
      </c>
      <c r="B81" s="92"/>
      <c r="C81" s="92"/>
      <c r="D81" s="92"/>
      <c r="E81" s="92"/>
      <c r="F81" s="92"/>
    </row>
    <row r="82" customFormat="false" ht="14.25" hidden="false" customHeight="false" outlineLevel="0" collapsed="false">
      <c r="A82" s="92"/>
      <c r="B82" s="92"/>
      <c r="C82" s="92"/>
      <c r="D82" s="92"/>
      <c r="E82" s="92"/>
      <c r="F82" s="92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6" width="28.24"/>
    <col collapsed="false" customWidth="false" hidden="false" outlineLevel="0" max="257" min="2" style="176" width="10.62"/>
  </cols>
  <sheetData>
    <row r="1" customFormat="false" ht="14.25" hidden="false" customHeight="false" outlineLevel="0" collapsed="false">
      <c r="A1" s="177" t="s">
        <v>645</v>
      </c>
    </row>
    <row r="3" customFormat="false" ht="14.25" hidden="false" customHeight="false" outlineLevel="0" collapsed="false">
      <c r="A3" s="178" t="s">
        <v>646</v>
      </c>
    </row>
    <row r="4" customFormat="false" ht="15" hidden="false" customHeight="false" outlineLevel="0" collapsed="false">
      <c r="A4" s="179"/>
      <c r="B4" s="180"/>
      <c r="C4" s="180"/>
      <c r="D4" s="180"/>
      <c r="E4" s="180"/>
      <c r="F4" s="181" t="s">
        <v>647</v>
      </c>
    </row>
    <row r="5" s="187" customFormat="true" ht="24" hidden="false" customHeight="true" outlineLevel="0" collapsed="false">
      <c r="A5" s="182" t="s">
        <v>648</v>
      </c>
      <c r="B5" s="183" t="s">
        <v>649</v>
      </c>
      <c r="C5" s="184" t="n">
        <v>9</v>
      </c>
      <c r="D5" s="184" t="n">
        <v>10</v>
      </c>
      <c r="E5" s="185" t="n">
        <v>11</v>
      </c>
      <c r="F5" s="186" t="n">
        <v>12</v>
      </c>
    </row>
    <row r="6" customFormat="false" ht="14.25" hidden="false" customHeight="false" outlineLevel="0" collapsed="false">
      <c r="A6" s="188"/>
      <c r="B6" s="189"/>
      <c r="C6" s="189"/>
      <c r="D6" s="189"/>
      <c r="E6" s="190"/>
      <c r="F6" s="189"/>
    </row>
    <row r="7" customFormat="false" ht="14.25" hidden="false" customHeight="false" outlineLevel="0" collapsed="false">
      <c r="A7" s="191" t="s">
        <v>650</v>
      </c>
      <c r="B7" s="192" t="n">
        <v>71891</v>
      </c>
      <c r="C7" s="192" t="n">
        <v>66204</v>
      </c>
      <c r="D7" s="192" t="n">
        <v>58746</v>
      </c>
      <c r="E7" s="141" t="n">
        <f aca="false">SUM(E9:E10)</f>
        <v>63706</v>
      </c>
      <c r="F7" s="141" t="n">
        <f aca="false">SUM(F9:F10)</f>
        <v>67595</v>
      </c>
    </row>
    <row r="8" customFormat="false" ht="14.25" hidden="false" customHeight="false" outlineLevel="0" collapsed="false">
      <c r="A8" s="193" t="s">
        <v>651</v>
      </c>
      <c r="B8" s="78"/>
      <c r="C8" s="78"/>
      <c r="D8" s="78"/>
      <c r="E8" s="140"/>
      <c r="F8" s="141"/>
    </row>
    <row r="9" customFormat="false" ht="14.25" hidden="false" customHeight="false" outlineLevel="0" collapsed="false">
      <c r="A9" s="193" t="s">
        <v>652</v>
      </c>
      <c r="B9" s="48" t="n">
        <v>38572</v>
      </c>
      <c r="C9" s="78" t="n">
        <v>35974</v>
      </c>
      <c r="D9" s="78" t="n">
        <v>31364</v>
      </c>
      <c r="E9" s="140" t="n">
        <v>33490</v>
      </c>
      <c r="F9" s="141" t="n">
        <v>36141</v>
      </c>
    </row>
    <row r="10" customFormat="false" ht="14.25" hidden="false" customHeight="false" outlineLevel="0" collapsed="false">
      <c r="A10" s="193" t="s">
        <v>653</v>
      </c>
      <c r="B10" s="48" t="n">
        <v>33319</v>
      </c>
      <c r="C10" s="78" t="n">
        <v>30230</v>
      </c>
      <c r="D10" s="78" t="n">
        <v>27382</v>
      </c>
      <c r="E10" s="140" t="n">
        <v>30216</v>
      </c>
      <c r="F10" s="141" t="n">
        <v>31454</v>
      </c>
    </row>
    <row r="11" customFormat="false" ht="14.25" hidden="false" customHeight="false" outlineLevel="0" collapsed="false">
      <c r="A11" s="193"/>
      <c r="B11" s="78"/>
      <c r="C11" s="78"/>
      <c r="D11" s="78"/>
      <c r="E11" s="140"/>
      <c r="F11" s="141"/>
    </row>
    <row r="12" customFormat="false" ht="14.25" hidden="false" customHeight="false" outlineLevel="0" collapsed="false">
      <c r="A12" s="194" t="s">
        <v>654</v>
      </c>
      <c r="B12" s="78"/>
      <c r="C12" s="78"/>
      <c r="D12" s="78"/>
      <c r="E12" s="140"/>
      <c r="F12" s="141"/>
    </row>
    <row r="13" customFormat="false" ht="14.25" hidden="false" customHeight="false" outlineLevel="0" collapsed="false">
      <c r="A13" s="193" t="s">
        <v>655</v>
      </c>
      <c r="B13" s="78" t="n">
        <v>10415</v>
      </c>
      <c r="C13" s="78" t="n">
        <v>9628</v>
      </c>
      <c r="D13" s="195" t="n">
        <v>10075</v>
      </c>
      <c r="E13" s="140" t="n">
        <v>10406</v>
      </c>
      <c r="F13" s="141" t="n">
        <v>10897</v>
      </c>
    </row>
    <row r="14" customFormat="false" ht="14.25" hidden="false" customHeight="false" outlineLevel="0" collapsed="false">
      <c r="A14" s="193" t="s">
        <v>656</v>
      </c>
      <c r="B14" s="78" t="n">
        <v>18175</v>
      </c>
      <c r="C14" s="78" t="n">
        <v>17116</v>
      </c>
      <c r="D14" s="195" t="n">
        <v>14884</v>
      </c>
      <c r="E14" s="140" t="n">
        <v>15023</v>
      </c>
      <c r="F14" s="141" t="n">
        <v>15735</v>
      </c>
    </row>
    <row r="15" customFormat="false" ht="14.25" hidden="false" customHeight="false" outlineLevel="0" collapsed="false">
      <c r="A15" s="193" t="s">
        <v>657</v>
      </c>
      <c r="B15" s="78" t="n">
        <v>11653</v>
      </c>
      <c r="C15" s="78" t="n">
        <v>10453</v>
      </c>
      <c r="D15" s="195" t="n">
        <v>8728</v>
      </c>
      <c r="E15" s="140" t="n">
        <v>9481</v>
      </c>
      <c r="F15" s="141" t="n">
        <v>10027</v>
      </c>
    </row>
    <row r="16" customFormat="false" ht="14.25" hidden="false" customHeight="false" outlineLevel="0" collapsed="false">
      <c r="A16" s="193" t="s">
        <v>658</v>
      </c>
      <c r="B16" s="78" t="n">
        <v>12421</v>
      </c>
      <c r="C16" s="78" t="n">
        <v>11553</v>
      </c>
      <c r="D16" s="195" t="n">
        <v>8976</v>
      </c>
      <c r="E16" s="140" t="n">
        <v>9961</v>
      </c>
      <c r="F16" s="141" t="n">
        <v>10477</v>
      </c>
    </row>
    <row r="17" customFormat="false" ht="14.25" hidden="false" customHeight="false" outlineLevel="0" collapsed="false">
      <c r="A17" s="193" t="s">
        <v>659</v>
      </c>
      <c r="B17" s="78" t="n">
        <v>9536</v>
      </c>
      <c r="C17" s="78" t="n">
        <v>8833</v>
      </c>
      <c r="D17" s="195" t="n">
        <v>7712</v>
      </c>
      <c r="E17" s="140" t="n">
        <v>9445</v>
      </c>
      <c r="F17" s="141" t="n">
        <v>10447</v>
      </c>
    </row>
    <row r="18" customFormat="false" ht="14.25" hidden="false" customHeight="false" outlineLevel="0" collapsed="false">
      <c r="A18" s="193" t="s">
        <v>660</v>
      </c>
      <c r="B18" s="78" t="n">
        <v>7722</v>
      </c>
      <c r="C18" s="78" t="n">
        <v>6719</v>
      </c>
      <c r="D18" s="195" t="n">
        <v>6438</v>
      </c>
      <c r="E18" s="140" t="n">
        <v>6982</v>
      </c>
      <c r="F18" s="141" t="n">
        <v>7467</v>
      </c>
    </row>
    <row r="19" customFormat="false" ht="14.25" hidden="false" customHeight="false" outlineLevel="0" collapsed="false">
      <c r="A19" s="193" t="s">
        <v>661</v>
      </c>
      <c r="B19" s="78" t="n">
        <v>1821</v>
      </c>
      <c r="C19" s="78" t="n">
        <v>1772</v>
      </c>
      <c r="D19" s="195" t="n">
        <v>1809</v>
      </c>
      <c r="E19" s="140" t="n">
        <v>2261</v>
      </c>
      <c r="F19" s="141" t="n">
        <v>2369</v>
      </c>
    </row>
    <row r="20" customFormat="false" ht="14.25" hidden="false" customHeight="false" outlineLevel="0" collapsed="false">
      <c r="A20" s="193" t="s">
        <v>662</v>
      </c>
      <c r="B20" s="78" t="n">
        <v>148</v>
      </c>
      <c r="C20" s="78" t="n">
        <v>130</v>
      </c>
      <c r="D20" s="195" t="n">
        <v>124</v>
      </c>
      <c r="E20" s="140" t="n">
        <v>147</v>
      </c>
      <c r="F20" s="141" t="n">
        <v>176</v>
      </c>
    </row>
    <row r="21" customFormat="false" ht="14.25" hidden="false" customHeight="false" outlineLevel="0" collapsed="false">
      <c r="A21" s="196"/>
      <c r="B21" s="197"/>
      <c r="C21" s="197"/>
      <c r="D21" s="197"/>
      <c r="E21" s="197"/>
      <c r="F21" s="198"/>
    </row>
    <row r="22" customFormat="false" ht="14.25" hidden="false" customHeight="false" outlineLevel="0" collapsed="false">
      <c r="A22" s="199" t="s">
        <v>663</v>
      </c>
      <c r="F22" s="78"/>
    </row>
    <row r="23" customFormat="false" ht="14.25" hidden="false" customHeight="false" outlineLevel="0" collapsed="false">
      <c r="F23" s="78"/>
    </row>
    <row r="24" customFormat="false" ht="14.25" hidden="false" customHeight="false" outlineLevel="0" collapsed="false">
      <c r="F24" s="78"/>
    </row>
    <row r="25" customFormat="false" ht="14.25" hidden="false" customHeight="false" outlineLevel="0" collapsed="false">
      <c r="F25" s="78"/>
    </row>
    <row r="26" customFormat="false" ht="14.25" hidden="false" customHeight="false" outlineLevel="0" collapsed="false">
      <c r="F26" s="78"/>
    </row>
    <row r="27" customFormat="false" ht="14.25" hidden="false" customHeight="false" outlineLevel="0" collapsed="false">
      <c r="F27" s="78"/>
    </row>
    <row r="28" customFormat="false" ht="14.25" hidden="false" customHeight="false" outlineLevel="0" collapsed="false">
      <c r="A28" s="200"/>
      <c r="B28" s="78"/>
      <c r="C28" s="78"/>
      <c r="D28" s="78"/>
      <c r="E28" s="78"/>
      <c r="F28" s="78"/>
    </row>
    <row r="29" customFormat="false" ht="14.25" hidden="false" customHeight="false" outlineLevel="0" collapsed="false">
      <c r="A29" s="201"/>
      <c r="B29" s="78"/>
      <c r="C29" s="78"/>
      <c r="D29" s="78"/>
      <c r="E29" s="78"/>
      <c r="F29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1:04Z</dcterms:created>
  <dc:creator>統計情報班</dc:creator>
  <dc:description/>
  <dc:language>en-US</dc:language>
  <cp:lastModifiedBy>情報チーム</cp:lastModifiedBy>
  <cp:lastPrinted>2001-07-25T07:07:56Z</cp:lastPrinted>
  <dcterms:modified xsi:type="dcterms:W3CDTF">2002-02-25T06:41:04Z</dcterms:modified>
  <cp:revision>0</cp:revision>
  <dc:subject/>
  <dc:title/>
</cp:coreProperties>
</file>