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2"/>
        <rFont val="Osaka"/>
        <family val="3"/>
        <charset val="128"/>
      </rPr>
      <t xml:space="preserve">72</t>
    </r>
    <r>
      <rPr>
        <sz val="12"/>
        <rFont val="Noto Sans"/>
        <family val="2"/>
      </rPr>
      <t xml:space="preserve">　鉱工業・建設業　</t>
    </r>
  </si>
  <si>
    <r>
      <rPr>
        <sz val="12"/>
        <rFont val="Noto Sans"/>
        <family val="2"/>
      </rPr>
      <t xml:space="preserve">鉱工業・建設業　</t>
    </r>
    <r>
      <rPr>
        <sz val="12"/>
        <rFont val="ＭＳ ゴシック"/>
        <family val="3"/>
        <charset val="128"/>
      </rPr>
      <t xml:space="preserve">73</t>
    </r>
  </si>
  <si>
    <r>
      <rPr>
        <b val="true"/>
        <sz val="14"/>
        <rFont val="Osaka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　産業「中分類」別製造品出荷額等</t>
    </r>
  </si>
  <si>
    <t xml:space="preserve">　　　（単位：人、％、万円）</t>
  </si>
  <si>
    <t xml:space="preserve">区　　　分</t>
  </si>
  <si>
    <t xml:space="preserve">　</t>
  </si>
  <si>
    <t xml:space="preserve">１事業所当たり</t>
  </si>
  <si>
    <t xml:space="preserve">従業者１人当たり</t>
  </si>
  <si>
    <t xml:space="preserve">事業所数</t>
  </si>
  <si>
    <t xml:space="preserve">従業者数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構成比</t>
  </si>
  <si>
    <t xml:space="preserve">平成１５年</t>
  </si>
  <si>
    <t xml:space="preserve">総数　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※化学工業</t>
  </si>
  <si>
    <t xml:space="preserve">※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※鉄鋼業</t>
  </si>
  <si>
    <t xml:space="preserve">※非鉄金属製造業</t>
  </si>
  <si>
    <t xml:space="preserve">※金属製品製造業</t>
  </si>
  <si>
    <t xml:space="preserve">※一般機械器具製造業</t>
  </si>
  <si>
    <t xml:space="preserve">※電気機械器具製造業</t>
  </si>
  <si>
    <t xml:space="preserve">※情報通信機械器具製造業</t>
  </si>
  <si>
    <t xml:space="preserve">※電子部品・デバイス製造業</t>
  </si>
  <si>
    <t xml:space="preserve">※輸送用機械器具製造業</t>
  </si>
  <si>
    <t xml:space="preserve">※精密機械器具製造業</t>
  </si>
  <si>
    <t xml:space="preserve">その他の製造業</t>
  </si>
  <si>
    <t xml:space="preserve">（※重化学工業）</t>
  </si>
  <si>
    <t xml:space="preserve">（軽工業）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並びに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内国</t>
    </r>
  </si>
  <si>
    <t xml:space="preserve">　　　　 消費税額控除後の額である。</t>
  </si>
  <si>
    <t xml:space="preserve">　資料：県産業統計グループ「福島県の工業」、平成１５年は速報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2" width="8.62"/>
    <col collapsed="false" customWidth="true" hidden="false" outlineLevel="0" max="4" min="4" style="1" width="8.74"/>
    <col collapsed="false" customWidth="true" hidden="false" outlineLevel="0" max="6" min="5" style="2" width="10.12"/>
    <col collapsed="false" customWidth="true" hidden="false" outlineLevel="0" max="7" min="7" style="1" width="8.62"/>
    <col collapsed="false" customWidth="true" hidden="false" outlineLevel="0" max="8" min="8" style="2" width="15.99"/>
    <col collapsed="false" customWidth="true" hidden="false" outlineLevel="0" max="9" min="9" style="2" width="14.99"/>
    <col collapsed="false" customWidth="true" hidden="false" outlineLevel="0" max="10" min="10" style="1" width="8.11"/>
    <col collapsed="false" customWidth="true" hidden="false" outlineLevel="0" max="11" min="11" style="2" width="17.36"/>
    <col collapsed="false" customWidth="true" hidden="false" outlineLevel="0" max="12" min="12" style="2" width="17.24"/>
    <col collapsed="false" customWidth="false" hidden="false" outlineLevel="0" max="257" min="13" style="1" width="10.99"/>
  </cols>
  <sheetData>
    <row r="1" customFormat="false" ht="14.25" hidden="false" customHeight="false" outlineLevel="0" collapsed="false">
      <c r="A1" s="1" t="s">
        <v>0</v>
      </c>
      <c r="L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7" t="s">
        <v>3</v>
      </c>
    </row>
    <row r="5" customFormat="false" ht="18.95" hidden="false" customHeight="true" outlineLevel="0" collapsed="false">
      <c r="A5" s="8" t="s">
        <v>4</v>
      </c>
      <c r="B5" s="9" t="s">
        <v>5</v>
      </c>
      <c r="C5" s="9" t="s">
        <v>5</v>
      </c>
      <c r="D5" s="9"/>
      <c r="E5" s="10" t="s">
        <v>5</v>
      </c>
      <c r="F5" s="9" t="s">
        <v>5</v>
      </c>
      <c r="G5" s="9"/>
      <c r="H5" s="10" t="s">
        <v>5</v>
      </c>
      <c r="I5" s="9" t="s">
        <v>5</v>
      </c>
      <c r="J5" s="9"/>
      <c r="K5" s="11" t="s">
        <v>6</v>
      </c>
      <c r="L5" s="12" t="s">
        <v>7</v>
      </c>
    </row>
    <row r="6" customFormat="false" ht="18" hidden="false" customHeight="true" outlineLevel="0" collapsed="false">
      <c r="A6" s="8"/>
      <c r="B6" s="13"/>
      <c r="C6" s="14" t="s">
        <v>8</v>
      </c>
      <c r="D6" s="15"/>
      <c r="E6" s="16"/>
      <c r="F6" s="14" t="s">
        <v>9</v>
      </c>
      <c r="G6" s="15"/>
      <c r="H6" s="16"/>
      <c r="I6" s="14" t="s">
        <v>10</v>
      </c>
      <c r="J6" s="15"/>
      <c r="K6" s="17" t="s">
        <v>10</v>
      </c>
      <c r="L6" s="18" t="s">
        <v>10</v>
      </c>
    </row>
    <row r="7" customFormat="false" ht="14.25" hidden="false" customHeight="false" outlineLevel="0" collapsed="false">
      <c r="A7" s="19"/>
      <c r="B7" s="20" t="s">
        <v>11</v>
      </c>
      <c r="C7" s="21" t="n">
        <v>15</v>
      </c>
      <c r="D7" s="22" t="s">
        <v>12</v>
      </c>
      <c r="E7" s="20" t="s">
        <v>11</v>
      </c>
      <c r="F7" s="21" t="n">
        <v>15</v>
      </c>
      <c r="G7" s="22" t="s">
        <v>12</v>
      </c>
      <c r="H7" s="20" t="s">
        <v>11</v>
      </c>
      <c r="I7" s="21" t="n">
        <v>15</v>
      </c>
      <c r="J7" s="22" t="s">
        <v>12</v>
      </c>
      <c r="K7" s="23" t="s">
        <v>13</v>
      </c>
      <c r="L7" s="23" t="s">
        <v>13</v>
      </c>
    </row>
    <row r="8" customFormat="false" ht="14.25" hidden="false" customHeight="false" outlineLevel="0" collapsed="false">
      <c r="A8" s="24"/>
      <c r="C8" s="25"/>
      <c r="D8" s="26"/>
      <c r="F8" s="25"/>
      <c r="G8" s="26"/>
      <c r="I8" s="25"/>
      <c r="J8" s="26"/>
      <c r="K8" s="27"/>
      <c r="L8" s="27"/>
    </row>
    <row r="9" customFormat="false" ht="14.25" hidden="false" customHeight="false" outlineLevel="0" collapsed="false">
      <c r="A9" s="28" t="s">
        <v>14</v>
      </c>
      <c r="B9" s="29" t="n">
        <f aca="false">SUM(B11:B38)</f>
        <v>5433</v>
      </c>
      <c r="C9" s="29" t="n">
        <v>5473</v>
      </c>
      <c r="D9" s="30" t="n">
        <f aca="false">C9/C9*100</f>
        <v>100</v>
      </c>
      <c r="E9" s="29" t="n">
        <f aca="false">SUM(E11:E38)</f>
        <v>179644</v>
      </c>
      <c r="F9" s="29" t="n">
        <v>179304</v>
      </c>
      <c r="G9" s="30" t="n">
        <f aca="false">F9/F9*100</f>
        <v>100</v>
      </c>
      <c r="H9" s="29" t="n">
        <v>515513511</v>
      </c>
      <c r="I9" s="29" t="n">
        <v>521654826</v>
      </c>
      <c r="J9" s="30" t="n">
        <v>100</v>
      </c>
      <c r="K9" s="31" t="n">
        <v>90564</v>
      </c>
      <c r="L9" s="31" t="n">
        <v>2764</v>
      </c>
    </row>
    <row r="10" customFormat="false" ht="14.25" hidden="false" customHeight="false" outlineLevel="0" collapsed="false">
      <c r="A10" s="24"/>
      <c r="C10" s="25"/>
      <c r="D10" s="32"/>
      <c r="E10" s="33"/>
      <c r="F10" s="34"/>
      <c r="G10" s="35"/>
      <c r="H10" s="36"/>
      <c r="I10" s="29"/>
      <c r="J10" s="35"/>
    </row>
    <row r="11" customFormat="false" ht="14.25" hidden="false" customHeight="false" outlineLevel="0" collapsed="false">
      <c r="A11" s="37" t="s">
        <v>15</v>
      </c>
      <c r="B11" s="38" t="n">
        <v>714</v>
      </c>
      <c r="C11" s="31" t="n">
        <v>746</v>
      </c>
      <c r="D11" s="35" t="n">
        <f aca="false">C11/C9*100</f>
        <v>13.6305499725927</v>
      </c>
      <c r="E11" s="39" t="n">
        <v>17807</v>
      </c>
      <c r="F11" s="31" t="n">
        <v>17574</v>
      </c>
      <c r="G11" s="35" t="n">
        <f aca="false">F11/F9*100</f>
        <v>9.801231428189</v>
      </c>
      <c r="H11" s="38" t="n">
        <v>28362844</v>
      </c>
      <c r="I11" s="40" t="n">
        <v>27310496</v>
      </c>
      <c r="J11" s="35" t="n">
        <v>5.23535768075114</v>
      </c>
      <c r="K11" s="31" t="n">
        <v>35908</v>
      </c>
      <c r="L11" s="31" t="n">
        <v>1524</v>
      </c>
      <c r="M11" s="41"/>
    </row>
    <row r="12" customFormat="false" ht="14.25" hidden="false" customHeight="false" outlineLevel="0" collapsed="false">
      <c r="A12" s="37" t="s">
        <v>16</v>
      </c>
      <c r="B12" s="38" t="n">
        <v>105</v>
      </c>
      <c r="C12" s="40" t="n">
        <v>104</v>
      </c>
      <c r="D12" s="35" t="n">
        <f aca="false">C12/C9*100</f>
        <v>1.90023752969121</v>
      </c>
      <c r="E12" s="39" t="n">
        <v>2272</v>
      </c>
      <c r="F12" s="40" t="n">
        <v>2250</v>
      </c>
      <c r="G12" s="35" t="n">
        <f aca="false">F12/F9*100</f>
        <v>1.25485209476643</v>
      </c>
      <c r="H12" s="38" t="n">
        <v>47099998</v>
      </c>
      <c r="I12" s="40" t="n">
        <v>39970385</v>
      </c>
      <c r="J12" s="35" t="n">
        <v>7.66222854803993</v>
      </c>
      <c r="K12" s="31" t="n">
        <v>204432</v>
      </c>
      <c r="L12" s="31" t="n">
        <v>9449</v>
      </c>
      <c r="M12" s="41"/>
    </row>
    <row r="13" customFormat="false" ht="14.25" hidden="false" customHeight="false" outlineLevel="0" collapsed="false">
      <c r="A13" s="37" t="s">
        <v>17</v>
      </c>
      <c r="B13" s="38" t="n">
        <v>63</v>
      </c>
      <c r="C13" s="40" t="n">
        <v>71</v>
      </c>
      <c r="D13" s="35" t="n">
        <f aca="false">C13/C9*100</f>
        <v>1.29727754430842</v>
      </c>
      <c r="E13" s="39" t="n">
        <v>937</v>
      </c>
      <c r="F13" s="40" t="n">
        <v>936</v>
      </c>
      <c r="G13" s="35" t="n">
        <f aca="false">F13/F9*100</f>
        <v>0.522018471422835</v>
      </c>
      <c r="H13" s="38" t="n">
        <v>801737</v>
      </c>
      <c r="I13" s="40" t="n">
        <v>781944</v>
      </c>
      <c r="J13" s="35" t="n">
        <v>0.149896820852952</v>
      </c>
      <c r="K13" s="31" t="n">
        <v>10719</v>
      </c>
      <c r="L13" s="31" t="n">
        <v>813</v>
      </c>
      <c r="M13" s="41"/>
    </row>
    <row r="14" customFormat="false" ht="14.25" hidden="false" customHeight="true" outlineLevel="0" collapsed="false">
      <c r="A14" s="37" t="s">
        <v>18</v>
      </c>
      <c r="B14" s="38" t="n">
        <v>599</v>
      </c>
      <c r="C14" s="40" t="n">
        <v>572</v>
      </c>
      <c r="D14" s="35" t="n">
        <f aca="false">C14/C9*100</f>
        <v>10.4513064133017</v>
      </c>
      <c r="E14" s="39" t="n">
        <v>13689</v>
      </c>
      <c r="F14" s="40" t="n">
        <v>13026</v>
      </c>
      <c r="G14" s="35" t="n">
        <f aca="false">F14/F9*100</f>
        <v>7.26475706063445</v>
      </c>
      <c r="H14" s="38" t="n">
        <v>7063535</v>
      </c>
      <c r="I14" s="40" t="n">
        <v>6742918</v>
      </c>
      <c r="J14" s="35" t="n">
        <v>1.29260147973787</v>
      </c>
      <c r="K14" s="31" t="n">
        <v>11458</v>
      </c>
      <c r="L14" s="31" t="n">
        <v>503</v>
      </c>
      <c r="M14" s="41"/>
    </row>
    <row r="15" customFormat="false" ht="15" hidden="false" customHeight="true" outlineLevel="0" collapsed="false">
      <c r="A15" s="42" t="s">
        <v>19</v>
      </c>
      <c r="B15" s="38" t="n">
        <v>279</v>
      </c>
      <c r="C15" s="40" t="n">
        <v>266</v>
      </c>
      <c r="D15" s="35" t="n">
        <f aca="false">C15/C9*100</f>
        <v>4.86022291247944</v>
      </c>
      <c r="E15" s="39" t="n">
        <v>3500</v>
      </c>
      <c r="F15" s="40" t="n">
        <v>3332</v>
      </c>
      <c r="G15" s="35" t="n">
        <f aca="false">F15/F9*100</f>
        <v>1.85829652433855</v>
      </c>
      <c r="H15" s="38" t="n">
        <v>5505558</v>
      </c>
      <c r="I15" s="40" t="n">
        <v>5423297</v>
      </c>
      <c r="J15" s="35" t="n">
        <v>1.03963324591192</v>
      </c>
      <c r="K15" s="31" t="n">
        <v>20033</v>
      </c>
      <c r="L15" s="31" t="n">
        <v>1599</v>
      </c>
      <c r="M15" s="41"/>
    </row>
    <row r="16" customFormat="false" ht="14.25" hidden="false" customHeight="false" outlineLevel="0" collapsed="false">
      <c r="A16" s="42"/>
      <c r="C16" s="25"/>
      <c r="D16" s="35"/>
      <c r="E16" s="36"/>
      <c r="F16" s="29"/>
      <c r="G16" s="35"/>
      <c r="H16" s="36"/>
      <c r="I16" s="29"/>
      <c r="J16" s="35"/>
      <c r="K16" s="36"/>
      <c r="L16" s="36"/>
      <c r="M16" s="41"/>
    </row>
    <row r="17" customFormat="false" ht="14.25" hidden="false" customHeight="false" outlineLevel="0" collapsed="false">
      <c r="A17" s="37" t="s">
        <v>20</v>
      </c>
      <c r="B17" s="38" t="n">
        <v>152</v>
      </c>
      <c r="C17" s="40" t="n">
        <v>152</v>
      </c>
      <c r="D17" s="35" t="n">
        <f aca="false">C17/C9*100</f>
        <v>2.77727023570254</v>
      </c>
      <c r="E17" s="39" t="n">
        <v>3305</v>
      </c>
      <c r="F17" s="40" t="n">
        <v>2867</v>
      </c>
      <c r="G17" s="35" t="n">
        <f aca="false">F17/F9*100</f>
        <v>1.59896042475349</v>
      </c>
      <c r="H17" s="38" t="n">
        <v>5360642</v>
      </c>
      <c r="I17" s="40" t="n">
        <v>5027169</v>
      </c>
      <c r="J17" s="35" t="n">
        <v>0.963696442444108</v>
      </c>
      <c r="K17" s="31" t="n">
        <v>32505</v>
      </c>
      <c r="L17" s="31" t="n">
        <v>1723</v>
      </c>
      <c r="M17" s="41"/>
    </row>
    <row r="18" customFormat="false" ht="16.5" hidden="false" customHeight="true" outlineLevel="0" collapsed="false">
      <c r="A18" s="37" t="s">
        <v>21</v>
      </c>
      <c r="B18" s="38" t="n">
        <v>107</v>
      </c>
      <c r="C18" s="40" t="n">
        <v>102</v>
      </c>
      <c r="D18" s="35" t="n">
        <f aca="false">C18/C9*100</f>
        <v>1.86369450027407</v>
      </c>
      <c r="E18" s="39" t="n">
        <v>3538</v>
      </c>
      <c r="F18" s="40" t="n">
        <v>3424</v>
      </c>
      <c r="G18" s="35" t="n">
        <f aca="false">F18/F9*100</f>
        <v>1.90960603221345</v>
      </c>
      <c r="H18" s="38" t="n">
        <v>13721596</v>
      </c>
      <c r="I18" s="40" t="n">
        <v>13621857</v>
      </c>
      <c r="J18" s="35" t="n">
        <v>2.6112778644168</v>
      </c>
      <c r="K18" s="31" t="n">
        <v>131539</v>
      </c>
      <c r="L18" s="31" t="n">
        <v>3919</v>
      </c>
      <c r="M18" s="41"/>
    </row>
    <row r="19" customFormat="false" ht="14.25" hidden="false" customHeight="false" outlineLevel="0" collapsed="false">
      <c r="A19" s="37" t="s">
        <v>22</v>
      </c>
      <c r="B19" s="38" t="n">
        <v>218</v>
      </c>
      <c r="C19" s="40" t="n">
        <v>222</v>
      </c>
      <c r="D19" s="35" t="n">
        <f aca="false">C19/C9*100</f>
        <v>4.05627626530239</v>
      </c>
      <c r="E19" s="39" t="n">
        <v>4481</v>
      </c>
      <c r="F19" s="40" t="n">
        <v>4513</v>
      </c>
      <c r="G19" s="35" t="n">
        <f aca="false">F19/F9*100</f>
        <v>2.5169544460804</v>
      </c>
      <c r="H19" s="38" t="n">
        <v>6527363</v>
      </c>
      <c r="I19" s="40" t="n">
        <v>6510220</v>
      </c>
      <c r="J19" s="35" t="n">
        <v>1.24799382187638</v>
      </c>
      <c r="K19" s="31" t="n">
        <v>28554</v>
      </c>
      <c r="L19" s="31" t="n">
        <v>1405</v>
      </c>
      <c r="M19" s="41"/>
    </row>
    <row r="20" customFormat="false" ht="14.25" hidden="false" customHeight="false" outlineLevel="0" collapsed="false">
      <c r="A20" s="37" t="s">
        <v>23</v>
      </c>
      <c r="B20" s="38" t="n">
        <v>114</v>
      </c>
      <c r="C20" s="40" t="n">
        <v>110</v>
      </c>
      <c r="D20" s="35" t="n">
        <f aca="false">C20/C9*100</f>
        <v>2.00986661794263</v>
      </c>
      <c r="E20" s="39" t="n">
        <v>7939</v>
      </c>
      <c r="F20" s="40" t="n">
        <v>7940</v>
      </c>
      <c r="G20" s="35" t="n">
        <f aca="false">F20/F9*100</f>
        <v>4.4282336144202</v>
      </c>
      <c r="H20" s="38" t="n">
        <v>52681660</v>
      </c>
      <c r="I20" s="40" t="n">
        <v>56240360</v>
      </c>
      <c r="J20" s="35" t="n">
        <v>10.7811443883776</v>
      </c>
      <c r="K20" s="31" t="n">
        <v>497875</v>
      </c>
      <c r="L20" s="31" t="n">
        <v>6898</v>
      </c>
      <c r="M20" s="41"/>
    </row>
    <row r="21" customFormat="false" ht="16.5" hidden="false" customHeight="true" outlineLevel="0" collapsed="false">
      <c r="A21" s="37" t="s">
        <v>24</v>
      </c>
      <c r="B21" s="38" t="n">
        <v>27</v>
      </c>
      <c r="C21" s="40" t="n">
        <v>25</v>
      </c>
      <c r="D21" s="35" t="n">
        <f aca="false">C21/C9*100</f>
        <v>0.456787867714234</v>
      </c>
      <c r="E21" s="39" t="n">
        <v>224</v>
      </c>
      <c r="F21" s="40" t="n">
        <v>180</v>
      </c>
      <c r="G21" s="35" t="n">
        <f aca="false">F21/F9*100</f>
        <v>0.100388167581314</v>
      </c>
      <c r="H21" s="38" t="n">
        <v>1595500</v>
      </c>
      <c r="I21" s="40" t="n">
        <v>829285</v>
      </c>
      <c r="J21" s="35" t="n">
        <v>0.158971978915422</v>
      </c>
      <c r="K21" s="31" t="n">
        <v>32591</v>
      </c>
      <c r="L21" s="31" t="n">
        <v>4527</v>
      </c>
      <c r="M21" s="41"/>
    </row>
    <row r="22" customFormat="false" ht="14.25" hidden="false" customHeight="false" outlineLevel="0" collapsed="false">
      <c r="A22" s="24"/>
      <c r="C22" s="25"/>
      <c r="D22" s="35"/>
      <c r="E22" s="36"/>
      <c r="F22" s="29"/>
      <c r="G22" s="35"/>
      <c r="H22" s="36"/>
      <c r="I22" s="29"/>
      <c r="J22" s="35"/>
      <c r="K22" s="36"/>
      <c r="L22" s="36"/>
      <c r="M22" s="41"/>
    </row>
    <row r="23" customFormat="false" ht="14.25" hidden="false" customHeight="false" outlineLevel="0" collapsed="false">
      <c r="A23" s="37" t="s">
        <v>25</v>
      </c>
      <c r="B23" s="38" t="n">
        <v>245</v>
      </c>
      <c r="C23" s="40" t="n">
        <v>248</v>
      </c>
      <c r="D23" s="35" t="n">
        <f aca="false">C23/C9*100</f>
        <v>4.5313356477252</v>
      </c>
      <c r="E23" s="39" t="n">
        <v>7647</v>
      </c>
      <c r="F23" s="40" t="n">
        <v>8029</v>
      </c>
      <c r="G23" s="35" t="n">
        <f aca="false">F23/F9*100</f>
        <v>4.47786998616874</v>
      </c>
      <c r="H23" s="38" t="n">
        <v>18500189</v>
      </c>
      <c r="I23" s="40" t="n">
        <v>22462582</v>
      </c>
      <c r="J23" s="35" t="n">
        <v>4.30602399909553</v>
      </c>
      <c r="K23" s="31" t="n">
        <v>88547</v>
      </c>
      <c r="L23" s="31" t="n">
        <v>2735</v>
      </c>
      <c r="M23" s="41"/>
    </row>
    <row r="24" customFormat="false" ht="14.25" hidden="false" customHeight="false" outlineLevel="0" collapsed="false">
      <c r="A24" s="37" t="s">
        <v>26</v>
      </c>
      <c r="B24" s="38" t="n">
        <v>58</v>
      </c>
      <c r="C24" s="40" t="n">
        <v>58</v>
      </c>
      <c r="D24" s="35" t="n">
        <f aca="false">C24/C9*100</f>
        <v>1.05974785309702</v>
      </c>
      <c r="E24" s="39" t="n">
        <v>4083</v>
      </c>
      <c r="F24" s="40" t="n">
        <v>4078</v>
      </c>
      <c r="G24" s="35" t="n">
        <f aca="false">F24/F9*100</f>
        <v>2.27434970775889</v>
      </c>
      <c r="H24" s="38" t="n">
        <v>12226027</v>
      </c>
      <c r="I24" s="40" t="n">
        <v>12057510</v>
      </c>
      <c r="J24" s="35" t="n">
        <v>2.31139623349329</v>
      </c>
      <c r="K24" s="31" t="n">
        <v>203479</v>
      </c>
      <c r="L24" s="31" t="n">
        <v>2894</v>
      </c>
      <c r="M24" s="41"/>
    </row>
    <row r="25" customFormat="false" ht="16.5" hidden="false" customHeight="true" outlineLevel="0" collapsed="false">
      <c r="A25" s="37" t="s">
        <v>27</v>
      </c>
      <c r="B25" s="38" t="n">
        <v>55</v>
      </c>
      <c r="C25" s="40" t="n">
        <v>54</v>
      </c>
      <c r="D25" s="35" t="n">
        <f aca="false">C25/C9*100</f>
        <v>0.986661794262745</v>
      </c>
      <c r="E25" s="39" t="n">
        <v>1256</v>
      </c>
      <c r="F25" s="40" t="n">
        <v>1261</v>
      </c>
      <c r="G25" s="35" t="n">
        <f aca="false">F25/F9*100</f>
        <v>0.703274885111319</v>
      </c>
      <c r="H25" s="38" t="n">
        <v>1292640</v>
      </c>
      <c r="I25" s="40" t="n">
        <v>1367931</v>
      </c>
      <c r="J25" s="35" t="n">
        <v>0.262229146903359</v>
      </c>
      <c r="K25" s="31" t="n">
        <v>24901</v>
      </c>
      <c r="L25" s="31" t="n">
        <v>1066</v>
      </c>
      <c r="M25" s="41"/>
    </row>
    <row r="26" customFormat="false" ht="14.25" hidden="false" customHeight="false" outlineLevel="0" collapsed="false">
      <c r="A26" s="37" t="s">
        <v>28</v>
      </c>
      <c r="B26" s="38" t="n">
        <v>359</v>
      </c>
      <c r="C26" s="40" t="n">
        <v>372</v>
      </c>
      <c r="D26" s="35" t="n">
        <f aca="false">C26/C9*100</f>
        <v>6.7970034715878</v>
      </c>
      <c r="E26" s="39" t="n">
        <v>9150</v>
      </c>
      <c r="F26" s="40" t="n">
        <v>8883</v>
      </c>
      <c r="G26" s="35" t="n">
        <f aca="false">F26/F9*100</f>
        <v>4.95415607013787</v>
      </c>
      <c r="H26" s="38" t="n">
        <v>19771909</v>
      </c>
      <c r="I26" s="40" t="n">
        <v>19843966</v>
      </c>
      <c r="J26" s="35" t="n">
        <v>3.80404148700428</v>
      </c>
      <c r="K26" s="31" t="n">
        <v>52053</v>
      </c>
      <c r="L26" s="31" t="n">
        <v>2180</v>
      </c>
      <c r="M26" s="41"/>
    </row>
    <row r="27" customFormat="false" ht="14.25" hidden="false" customHeight="false" outlineLevel="0" collapsed="false">
      <c r="A27" s="37" t="s">
        <v>29</v>
      </c>
      <c r="B27" s="38" t="n">
        <v>59</v>
      </c>
      <c r="C27" s="40" t="n">
        <v>69</v>
      </c>
      <c r="D27" s="35" t="n">
        <f aca="false">C27/C9*100</f>
        <v>1.26073451489128</v>
      </c>
      <c r="E27" s="39" t="n">
        <v>2202</v>
      </c>
      <c r="F27" s="40" t="n">
        <v>2381</v>
      </c>
      <c r="G27" s="35" t="n">
        <f aca="false">F27/F9*100</f>
        <v>1.32791237228394</v>
      </c>
      <c r="H27" s="38" t="n">
        <v>4912261</v>
      </c>
      <c r="I27" s="40" t="n">
        <v>5575242</v>
      </c>
      <c r="J27" s="35" t="n">
        <v>1.06876074410169</v>
      </c>
      <c r="K27" s="31" t="n">
        <v>79297</v>
      </c>
      <c r="L27" s="31" t="n">
        <v>2298</v>
      </c>
      <c r="M27" s="41"/>
    </row>
    <row r="28" customFormat="false" ht="14.25" hidden="false" customHeight="false" outlineLevel="0" collapsed="false">
      <c r="A28" s="24"/>
      <c r="C28" s="25"/>
      <c r="D28" s="35"/>
      <c r="E28" s="36"/>
      <c r="F28" s="29"/>
      <c r="G28" s="35"/>
      <c r="H28" s="36"/>
      <c r="I28" s="29"/>
      <c r="J28" s="35"/>
      <c r="K28" s="36"/>
      <c r="L28" s="36"/>
      <c r="M28" s="41"/>
    </row>
    <row r="29" customFormat="false" ht="14.25" hidden="false" customHeight="false" outlineLevel="0" collapsed="false">
      <c r="A29" s="37" t="s">
        <v>30</v>
      </c>
      <c r="B29" s="38" t="n">
        <v>60</v>
      </c>
      <c r="C29" s="40" t="n">
        <v>64</v>
      </c>
      <c r="D29" s="35" t="n">
        <f aca="false">C29/C9*100</f>
        <v>1.16937694134844</v>
      </c>
      <c r="E29" s="39" t="n">
        <v>3401</v>
      </c>
      <c r="F29" s="40" t="n">
        <v>3520</v>
      </c>
      <c r="G29" s="35" t="n">
        <f aca="false">F29/F9*100</f>
        <v>1.96314638825682</v>
      </c>
      <c r="H29" s="38" t="n">
        <v>12363431</v>
      </c>
      <c r="I29" s="40" t="n">
        <v>13187370</v>
      </c>
      <c r="J29" s="35" t="n">
        <v>2.52798773110555</v>
      </c>
      <c r="K29" s="31" t="n">
        <v>203781</v>
      </c>
      <c r="L29" s="31" t="n">
        <v>3705</v>
      </c>
      <c r="M29" s="41"/>
    </row>
    <row r="30" customFormat="false" ht="14.25" hidden="false" customHeight="false" outlineLevel="0" collapsed="false">
      <c r="A30" s="37" t="s">
        <v>31</v>
      </c>
      <c r="B30" s="38" t="n">
        <v>481</v>
      </c>
      <c r="C30" s="40" t="n">
        <v>477</v>
      </c>
      <c r="D30" s="35" t="n">
        <f aca="false">C30/C9*100</f>
        <v>8.71551251598758</v>
      </c>
      <c r="E30" s="39" t="n">
        <v>11547</v>
      </c>
      <c r="F30" s="40" t="n">
        <v>11522</v>
      </c>
      <c r="G30" s="35" t="n">
        <f aca="false">F30/F9*100</f>
        <v>6.42595814928836</v>
      </c>
      <c r="H30" s="38" t="n">
        <v>21694723</v>
      </c>
      <c r="I30" s="40" t="n">
        <v>21641037</v>
      </c>
      <c r="J30" s="35" t="n">
        <v>4.14853575992796</v>
      </c>
      <c r="K30" s="31" t="n">
        <v>44421</v>
      </c>
      <c r="L30" s="31" t="n">
        <v>1839</v>
      </c>
      <c r="M30" s="41"/>
    </row>
    <row r="31" customFormat="false" ht="14.25" hidden="false" customHeight="false" outlineLevel="0" collapsed="false">
      <c r="A31" s="37" t="s">
        <v>32</v>
      </c>
      <c r="B31" s="38" t="n">
        <v>489</v>
      </c>
      <c r="C31" s="40" t="n">
        <v>501</v>
      </c>
      <c r="D31" s="35" t="n">
        <f aca="false">C31/C9*100</f>
        <v>9.15402886899324</v>
      </c>
      <c r="E31" s="39" t="n">
        <v>13097</v>
      </c>
      <c r="F31" s="40" t="n">
        <v>13921</v>
      </c>
      <c r="G31" s="35" t="n">
        <f aca="false">F31/F9*100</f>
        <v>7.76390933833043</v>
      </c>
      <c r="H31" s="38" t="n">
        <v>21922023</v>
      </c>
      <c r="I31" s="40" t="n">
        <v>26547947</v>
      </c>
      <c r="J31" s="35" t="n">
        <v>5.08917883566173</v>
      </c>
      <c r="K31" s="31" t="n">
        <v>51878</v>
      </c>
      <c r="L31" s="31" t="n">
        <v>1867</v>
      </c>
      <c r="M31" s="41"/>
    </row>
    <row r="32" customFormat="false" ht="14.25" hidden="false" customHeight="false" outlineLevel="0" collapsed="false">
      <c r="A32" s="37" t="s">
        <v>33</v>
      </c>
      <c r="B32" s="38" t="n">
        <v>246</v>
      </c>
      <c r="C32" s="40" t="n">
        <v>238</v>
      </c>
      <c r="D32" s="35" t="n">
        <f aca="false">C32/C9*100</f>
        <v>4.3486205006395</v>
      </c>
      <c r="E32" s="39" t="n">
        <v>14348</v>
      </c>
      <c r="F32" s="40" t="n">
        <v>12021</v>
      </c>
      <c r="G32" s="35" t="n">
        <f aca="false">F32/F9*100</f>
        <v>6.70425645830545</v>
      </c>
      <c r="H32" s="38" t="n">
        <v>37459106</v>
      </c>
      <c r="I32" s="40" t="n">
        <v>32060353</v>
      </c>
      <c r="J32" s="35" t="n">
        <v>6.1458940667406</v>
      </c>
      <c r="K32" s="31" t="n">
        <v>133735</v>
      </c>
      <c r="L32" s="31" t="n">
        <v>2648</v>
      </c>
      <c r="M32" s="41"/>
    </row>
    <row r="33" customFormat="false" ht="14.25" hidden="false" customHeight="false" outlineLevel="0" collapsed="false">
      <c r="A33" s="37" t="s">
        <v>34</v>
      </c>
      <c r="B33" s="38" t="n">
        <v>209</v>
      </c>
      <c r="C33" s="40" t="n">
        <v>207</v>
      </c>
      <c r="D33" s="35" t="n">
        <f aca="false">C33/C9*100</f>
        <v>3.78220354467385</v>
      </c>
      <c r="E33" s="39" t="n">
        <v>15267</v>
      </c>
      <c r="F33" s="40" t="n">
        <v>14987</v>
      </c>
      <c r="G33" s="35" t="n">
        <f aca="false">F33/F9*100</f>
        <v>8.35843037522866</v>
      </c>
      <c r="H33" s="38" t="n">
        <v>90897053</v>
      </c>
      <c r="I33" s="40" t="n">
        <v>80761293</v>
      </c>
      <c r="J33" s="35" t="n">
        <v>15.4817494202574</v>
      </c>
      <c r="K33" s="31" t="n">
        <v>388060</v>
      </c>
      <c r="L33" s="31" t="n">
        <v>5360</v>
      </c>
      <c r="M33" s="41"/>
    </row>
    <row r="34" customFormat="false" ht="14.25" hidden="false" customHeight="false" outlineLevel="0" collapsed="false">
      <c r="A34" s="24"/>
      <c r="C34" s="25"/>
      <c r="D34" s="35"/>
      <c r="E34" s="36"/>
      <c r="F34" s="29"/>
      <c r="G34" s="35"/>
      <c r="H34" s="36"/>
      <c r="I34" s="29"/>
      <c r="J34" s="35"/>
      <c r="K34" s="36"/>
      <c r="L34" s="36"/>
      <c r="M34" s="41"/>
    </row>
    <row r="35" customFormat="false" ht="14.25" hidden="false" customHeight="false" outlineLevel="0" collapsed="false">
      <c r="A35" s="37" t="s">
        <v>35</v>
      </c>
      <c r="B35" s="38" t="n">
        <v>302</v>
      </c>
      <c r="C35" s="40" t="n">
        <v>304</v>
      </c>
      <c r="D35" s="35" t="n">
        <f aca="false">C35/C9*100</f>
        <v>5.55454047140508</v>
      </c>
      <c r="E35" s="39" t="n">
        <v>20178</v>
      </c>
      <c r="F35" s="40" t="n">
        <v>22054</v>
      </c>
      <c r="G35" s="35" t="n">
        <f aca="false">F35/F9*100</f>
        <v>12.2997813768795</v>
      </c>
      <c r="H35" s="38" t="n">
        <v>50489525</v>
      </c>
      <c r="I35" s="40" t="n">
        <v>65230216</v>
      </c>
      <c r="J35" s="35" t="n">
        <v>12.504478584082</v>
      </c>
      <c r="K35" s="31" t="n">
        <v>213402</v>
      </c>
      <c r="L35" s="31" t="n">
        <v>2942</v>
      </c>
      <c r="M35" s="41"/>
    </row>
    <row r="36" customFormat="false" ht="14.25" hidden="false" customHeight="false" outlineLevel="0" collapsed="false">
      <c r="A36" s="37" t="s">
        <v>36</v>
      </c>
      <c r="B36" s="38" t="n">
        <v>141</v>
      </c>
      <c r="C36" s="40" t="n">
        <v>151</v>
      </c>
      <c r="D36" s="35" t="n">
        <f aca="false">C36/C9*100</f>
        <v>2.75899872099397</v>
      </c>
      <c r="E36" s="39" t="n">
        <v>9557</v>
      </c>
      <c r="F36" s="40" t="n">
        <v>10502</v>
      </c>
      <c r="G36" s="35" t="n">
        <f aca="false">F36/F9*100</f>
        <v>5.85709186632758</v>
      </c>
      <c r="H36" s="38" t="n">
        <v>36973843</v>
      </c>
      <c r="I36" s="40" t="n">
        <v>38336308</v>
      </c>
      <c r="J36" s="35" t="n">
        <v>7.34897984055073</v>
      </c>
      <c r="K36" s="31" t="n">
        <v>249758</v>
      </c>
      <c r="L36" s="31" t="n">
        <v>3591</v>
      </c>
      <c r="M36" s="41"/>
    </row>
    <row r="37" customFormat="false" ht="14.25" hidden="false" customHeight="false" outlineLevel="0" collapsed="false">
      <c r="A37" s="37" t="s">
        <v>37</v>
      </c>
      <c r="B37" s="38" t="n">
        <v>154</v>
      </c>
      <c r="C37" s="40" t="n">
        <v>152</v>
      </c>
      <c r="D37" s="35" t="n">
        <f aca="false">C37/C9*100</f>
        <v>2.77727023570254</v>
      </c>
      <c r="E37" s="39" t="n">
        <v>7274</v>
      </c>
      <c r="F37" s="40" t="n">
        <v>7159</v>
      </c>
      <c r="G37" s="35" t="n">
        <f aca="false">F37/F9*100</f>
        <v>3.99266050952572</v>
      </c>
      <c r="H37" s="38" t="n">
        <v>13564993</v>
      </c>
      <c r="I37" s="40" t="n">
        <v>15338722</v>
      </c>
      <c r="J37" s="35" t="n">
        <v>2.94039683627886</v>
      </c>
      <c r="K37" s="31" t="n">
        <v>99164</v>
      </c>
      <c r="L37" s="31" t="n">
        <v>2105</v>
      </c>
      <c r="M37" s="41"/>
    </row>
    <row r="38" customFormat="false" ht="14.25" hidden="false" customHeight="false" outlineLevel="0" collapsed="false">
      <c r="A38" s="37" t="s">
        <v>38</v>
      </c>
      <c r="B38" s="38" t="n">
        <v>197</v>
      </c>
      <c r="C38" s="40" t="n">
        <v>208</v>
      </c>
      <c r="D38" s="35" t="n">
        <f aca="false">C38/C9*100</f>
        <v>3.80047505938242</v>
      </c>
      <c r="E38" s="39" t="n">
        <v>2945</v>
      </c>
      <c r="F38" s="40" t="n">
        <v>2944</v>
      </c>
      <c r="G38" s="35" t="n">
        <f aca="false">F38/F9*100</f>
        <v>1.64190425199661</v>
      </c>
      <c r="H38" s="38" t="n">
        <v>4725355</v>
      </c>
      <c r="I38" s="40" t="n">
        <v>4786418</v>
      </c>
      <c r="J38" s="35" t="n">
        <v>0.917545043472865</v>
      </c>
      <c r="K38" s="31" t="n">
        <v>22632</v>
      </c>
      <c r="L38" s="31" t="n">
        <v>1599</v>
      </c>
      <c r="M38" s="41"/>
    </row>
    <row r="39" customFormat="false" ht="14.25" hidden="false" customHeight="false" outlineLevel="0" collapsed="false">
      <c r="A39" s="24"/>
      <c r="C39" s="25"/>
      <c r="D39" s="35"/>
      <c r="E39" s="36"/>
      <c r="F39" s="29"/>
      <c r="G39" s="35"/>
      <c r="H39" s="36"/>
      <c r="I39" s="29"/>
      <c r="J39" s="35"/>
      <c r="K39" s="36"/>
      <c r="L39" s="36"/>
      <c r="M39" s="41"/>
    </row>
    <row r="40" customFormat="false" ht="14.25" hidden="false" customHeight="false" outlineLevel="0" collapsed="false">
      <c r="A40" s="37" t="s">
        <v>39</v>
      </c>
      <c r="B40" s="39" t="n">
        <v>2282</v>
      </c>
      <c r="C40" s="40" t="n">
        <v>2298</v>
      </c>
      <c r="D40" s="35" t="n">
        <f aca="false">C40/C9*100</f>
        <v>41.9879408002923</v>
      </c>
      <c r="E40" s="39" t="n">
        <v>105034</v>
      </c>
      <c r="F40" s="40" t="n">
        <v>106187</v>
      </c>
      <c r="G40" s="35" t="n">
        <f aca="false">F40/F9*100</f>
        <v>59.221768616428</v>
      </c>
      <c r="H40" s="39" t="n">
        <v>344554118</v>
      </c>
      <c r="I40" s="40" t="n">
        <v>355748133</v>
      </c>
      <c r="J40" s="35" t="n">
        <v>68.1960781859996</v>
      </c>
      <c r="K40" s="31" t="n">
        <v>152782</v>
      </c>
      <c r="L40" s="31" t="n">
        <v>3306</v>
      </c>
      <c r="M40" s="41"/>
    </row>
    <row r="41" customFormat="false" ht="14.25" hidden="false" customHeight="false" outlineLevel="0" collapsed="false">
      <c r="A41" s="37" t="s">
        <v>40</v>
      </c>
      <c r="B41" s="39" t="n">
        <v>3151</v>
      </c>
      <c r="C41" s="40" t="n">
        <v>3175</v>
      </c>
      <c r="D41" s="35" t="n">
        <f aca="false">C41/C9*100</f>
        <v>58.0120591997077</v>
      </c>
      <c r="E41" s="39" t="n">
        <v>74610</v>
      </c>
      <c r="F41" s="40" t="n">
        <v>73117</v>
      </c>
      <c r="G41" s="35" t="n">
        <f aca="false">F41/F9*100</f>
        <v>40.778231383572</v>
      </c>
      <c r="H41" s="39" t="n">
        <v>170959393</v>
      </c>
      <c r="I41" s="40" t="n">
        <v>165906693</v>
      </c>
      <c r="J41" s="35" t="n">
        <v>31.8039218140004</v>
      </c>
      <c r="K41" s="31" t="n">
        <v>45533</v>
      </c>
      <c r="L41" s="31" t="n">
        <v>1977</v>
      </c>
      <c r="M41" s="41"/>
    </row>
    <row r="42" customFormat="false" ht="14.25" hidden="false" customHeight="false" outlineLevel="0" collapsed="false">
      <c r="A42" s="43"/>
      <c r="B42" s="13"/>
      <c r="C42" s="44"/>
      <c r="D42" s="45"/>
      <c r="E42" s="46"/>
      <c r="F42" s="47"/>
      <c r="G42" s="45"/>
      <c r="H42" s="13"/>
      <c r="I42" s="44"/>
      <c r="J42" s="45"/>
      <c r="K42" s="48"/>
      <c r="L42" s="48"/>
      <c r="M42" s="41"/>
    </row>
    <row r="43" customFormat="false" ht="14.25" hidden="false" customHeight="false" outlineLevel="0" collapsed="false">
      <c r="A43" s="49" t="s">
        <v>41</v>
      </c>
    </row>
    <row r="44" customFormat="false" ht="14.25" hidden="false" customHeight="false" outlineLevel="0" collapsed="false">
      <c r="A44" s="49" t="s">
        <v>42</v>
      </c>
    </row>
    <row r="45" customFormat="false" ht="14.25" hidden="false" customHeight="false" outlineLevel="0" collapsed="false">
      <c r="A45" s="50" t="s">
        <v>43</v>
      </c>
    </row>
    <row r="46" customFormat="false" ht="14.25" hidden="false" customHeight="false" outlineLevel="0" collapsed="false">
      <c r="A46" s="49" t="s">
        <v>44</v>
      </c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50Z</dcterms:created>
  <dc:creator>福島県統計調査課</dc:creator>
  <dc:description/>
  <dc:language>en-US</dc:language>
  <cp:lastModifiedBy>福島県企画調整部</cp:lastModifiedBy>
  <cp:lastPrinted>2003-09-28T23:57:03Z</cp:lastPrinted>
  <dcterms:modified xsi:type="dcterms:W3CDTF">2004-09-24T00:48:16Z</dcterms:modified>
  <cp:revision>0</cp:revision>
  <dc:subject/>
  <dc:title/>
</cp:coreProperties>
</file>