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　沿革・自然</t>
    </r>
  </si>
  <si>
    <r>
      <rPr>
        <b val="true"/>
        <sz val="12"/>
        <rFont val="Osaka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　土地利用の推移</t>
    </r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Osaka"/>
        <family val="3"/>
        <charset val="128"/>
      </rPr>
      <t xml:space="preserve">k</t>
    </r>
    <r>
      <rPr>
        <sz val="12"/>
        <rFont val="Noto Sans"/>
        <family val="2"/>
      </rPr>
      <t xml:space="preserve">㎡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区　　分</t>
  </si>
  <si>
    <t xml:space="preserve">面　積</t>
  </si>
  <si>
    <r>
      <rPr>
        <sz val="12"/>
        <rFont val="Noto Sans"/>
        <family val="2"/>
      </rPr>
      <t xml:space="preserve">構成比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Osaka"/>
        <family val="3"/>
        <charset val="128"/>
      </rPr>
      <t xml:space="preserve">)</t>
    </r>
  </si>
  <si>
    <t xml:space="preserve">総数</t>
  </si>
  <si>
    <t xml:space="preserve">農用地</t>
  </si>
  <si>
    <t xml:space="preserve">　農　　　地</t>
  </si>
  <si>
    <t xml:space="preserve">　採　　　草</t>
  </si>
  <si>
    <t xml:space="preserve">　放　牧　地</t>
  </si>
  <si>
    <t xml:space="preserve">森林</t>
  </si>
  <si>
    <t xml:space="preserve">原野</t>
  </si>
  <si>
    <t xml:space="preserve">水面・河川</t>
  </si>
  <si>
    <t xml:space="preserve">・水　 路</t>
  </si>
  <si>
    <t xml:space="preserve">道路</t>
  </si>
  <si>
    <t xml:space="preserve">宅地</t>
  </si>
  <si>
    <t xml:space="preserve">　住　宅　地</t>
  </si>
  <si>
    <t xml:space="preserve">　工 業 用 地</t>
  </si>
  <si>
    <t xml:space="preserve">　その他の宅地</t>
  </si>
  <si>
    <t xml:space="preserve">その他</t>
  </si>
  <si>
    <t xml:space="preserve"> 　資料：県土地調整グループ「県土地利用に関する各種施策の現況と課題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);[RED]\(#,##0\)"/>
  </numFmts>
  <fonts count="10">
    <font>
      <sz val="12"/>
      <color rgb="FF00000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Osaka"/>
      <family val="3"/>
      <charset val="128"/>
    </font>
    <font>
      <u val="single"/>
      <sz val="12"/>
      <color rgb="FF800080"/>
      <name val="Osaka"/>
      <family val="3"/>
      <charset val="128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1.12"/>
    <col collapsed="false" customWidth="false" hidden="false" outlineLevel="0" max="257" min="2" style="1" width="10.99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/>
      <c r="B4" s="3"/>
      <c r="C4" s="3"/>
      <c r="D4" s="3"/>
      <c r="E4" s="4"/>
      <c r="F4" s="3"/>
      <c r="G4" s="4"/>
      <c r="H4" s="3"/>
      <c r="I4" s="4" t="s">
        <v>2</v>
      </c>
    </row>
    <row r="5" customFormat="false" ht="23.1" hidden="false" customHeight="true" outlineLevel="0" collapsed="false">
      <c r="A5" s="5"/>
      <c r="B5" s="6" t="s">
        <v>3</v>
      </c>
      <c r="C5" s="6"/>
      <c r="D5" s="7" t="n">
        <v>13</v>
      </c>
      <c r="E5" s="7"/>
      <c r="F5" s="8" t="n">
        <v>14</v>
      </c>
      <c r="G5" s="8"/>
      <c r="H5" s="9" t="n">
        <v>15</v>
      </c>
      <c r="I5" s="9"/>
    </row>
    <row r="6" customFormat="false" ht="23.1" hidden="false" customHeight="true" outlineLevel="0" collapsed="false">
      <c r="A6" s="10" t="s">
        <v>4</v>
      </c>
      <c r="B6" s="6" t="s">
        <v>5</v>
      </c>
      <c r="C6" s="6" t="s">
        <v>6</v>
      </c>
      <c r="D6" s="6" t="s">
        <v>5</v>
      </c>
      <c r="E6" s="11" t="s">
        <v>6</v>
      </c>
      <c r="F6" s="12" t="s">
        <v>5</v>
      </c>
      <c r="G6" s="11" t="s">
        <v>6</v>
      </c>
      <c r="H6" s="12" t="s">
        <v>5</v>
      </c>
      <c r="I6" s="11" t="s">
        <v>6</v>
      </c>
    </row>
    <row r="7" customFormat="false" ht="14.25" hidden="false" customHeight="false" outlineLevel="0" collapsed="false">
      <c r="A7" s="13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14" t="s">
        <v>7</v>
      </c>
      <c r="B8" s="15" t="n">
        <v>13782</v>
      </c>
      <c r="C8" s="16" t="n">
        <f aca="false">B8/$B$8*100</f>
        <v>100</v>
      </c>
      <c r="D8" s="15" t="n">
        <v>13783</v>
      </c>
      <c r="E8" s="16" t="n">
        <f aca="false">D8/$B$8*100</f>
        <v>100.007255840952</v>
      </c>
      <c r="F8" s="17" t="n">
        <v>13783</v>
      </c>
      <c r="G8" s="16" t="n">
        <f aca="false">F8/$B$8*100</f>
        <v>100.007255840952</v>
      </c>
      <c r="H8" s="17" t="n">
        <v>13783</v>
      </c>
      <c r="I8" s="16" t="n">
        <f aca="false">H8/$B$8*100</f>
        <v>100.007255840952</v>
      </c>
    </row>
    <row r="9" customFormat="false" ht="14.25" hidden="false" customHeight="false" outlineLevel="0" collapsed="false">
      <c r="A9" s="13"/>
      <c r="B9" s="15"/>
      <c r="C9" s="15"/>
      <c r="D9" s="15"/>
      <c r="E9" s="15"/>
      <c r="F9" s="18"/>
      <c r="G9" s="15"/>
      <c r="H9" s="18"/>
      <c r="I9" s="15"/>
    </row>
    <row r="10" customFormat="false" ht="14.25" hidden="false" customHeight="false" outlineLevel="0" collapsed="false">
      <c r="A10" s="19" t="s">
        <v>8</v>
      </c>
      <c r="B10" s="20" t="n">
        <v>1608</v>
      </c>
      <c r="C10" s="21" t="n">
        <f aca="false">B10/$B$8*100</f>
        <v>11.6673922507619</v>
      </c>
      <c r="D10" s="20" t="n">
        <v>1598</v>
      </c>
      <c r="E10" s="21" t="n">
        <f aca="false">D10/$B$8*100</f>
        <v>11.5948338412422</v>
      </c>
      <c r="F10" s="18" t="n">
        <v>1586</v>
      </c>
      <c r="G10" s="21" t="n">
        <f aca="false">F10/$B$8*100</f>
        <v>11.5077637498186</v>
      </c>
      <c r="H10" s="18" t="n">
        <v>1577</v>
      </c>
      <c r="I10" s="21" t="n">
        <f aca="false">H10/$B$8*100</f>
        <v>11.4424611812509</v>
      </c>
    </row>
    <row r="11" customFormat="false" ht="14.25" hidden="false" customHeight="false" outlineLevel="0" collapsed="false">
      <c r="A11" s="13"/>
      <c r="B11" s="20"/>
      <c r="C11" s="20"/>
      <c r="D11" s="20"/>
      <c r="E11" s="20"/>
      <c r="F11" s="18"/>
      <c r="G11" s="20"/>
      <c r="H11" s="18"/>
      <c r="I11" s="20"/>
    </row>
    <row r="12" customFormat="false" ht="14.25" hidden="false" customHeight="false" outlineLevel="0" collapsed="false">
      <c r="A12" s="22" t="s">
        <v>9</v>
      </c>
      <c r="B12" s="20" t="n">
        <v>1584</v>
      </c>
      <c r="C12" s="21" t="n">
        <f aca="false">B12/$B$8*100</f>
        <v>11.4932520679147</v>
      </c>
      <c r="D12" s="20" t="n">
        <v>1575</v>
      </c>
      <c r="E12" s="21" t="n">
        <f aca="false">D12/$B$8*100</f>
        <v>11.427949499347</v>
      </c>
      <c r="F12" s="18" t="n">
        <v>1562</v>
      </c>
      <c r="G12" s="21" t="n">
        <f aca="false">F12/$B$8*100</f>
        <v>11.3336235669714</v>
      </c>
      <c r="H12" s="18" t="n">
        <v>1553</v>
      </c>
      <c r="I12" s="21" t="n">
        <f aca="false">H12/$B$8*100</f>
        <v>11.2683209984037</v>
      </c>
    </row>
    <row r="13" customFormat="false" ht="14.25" hidden="false" customHeight="false" outlineLevel="0" collapsed="false">
      <c r="A13" s="13"/>
      <c r="B13" s="20"/>
      <c r="C13" s="20"/>
      <c r="D13" s="20"/>
      <c r="E13" s="20"/>
      <c r="F13" s="18"/>
      <c r="G13" s="20"/>
      <c r="H13" s="18"/>
      <c r="I13" s="20"/>
    </row>
    <row r="14" customFormat="false" ht="14.25" hidden="false" customHeight="false" outlineLevel="0" collapsed="false">
      <c r="A14" s="22" t="s">
        <v>10</v>
      </c>
      <c r="B14" s="20"/>
      <c r="C14" s="20"/>
      <c r="D14" s="20"/>
      <c r="E14" s="20"/>
      <c r="F14" s="18"/>
      <c r="G14" s="20"/>
      <c r="H14" s="18"/>
      <c r="I14" s="20"/>
    </row>
    <row r="15" customFormat="false" ht="14.25" hidden="false" customHeight="false" outlineLevel="0" collapsed="false">
      <c r="A15" s="22" t="s">
        <v>11</v>
      </c>
      <c r="B15" s="20" t="n">
        <v>24</v>
      </c>
      <c r="C15" s="21" t="n">
        <f aca="false">B15/$B$8*100</f>
        <v>0.174140182847192</v>
      </c>
      <c r="D15" s="20" t="n">
        <v>23</v>
      </c>
      <c r="E15" s="21" t="n">
        <f aca="false">D15/$B$8*100</f>
        <v>0.166884341895226</v>
      </c>
      <c r="F15" s="18" t="n">
        <v>24</v>
      </c>
      <c r="G15" s="21" t="n">
        <f aca="false">F15/$B$8*100</f>
        <v>0.174140182847192</v>
      </c>
      <c r="H15" s="18" t="n">
        <v>24</v>
      </c>
      <c r="I15" s="21" t="n">
        <f aca="false">H15/$B$8*100</f>
        <v>0.174140182847192</v>
      </c>
    </row>
    <row r="16" customFormat="false" ht="14.25" hidden="false" customHeight="false" outlineLevel="0" collapsed="false">
      <c r="A16" s="13"/>
      <c r="B16" s="20"/>
      <c r="C16" s="20"/>
      <c r="D16" s="20"/>
      <c r="E16" s="20"/>
      <c r="F16" s="18"/>
      <c r="G16" s="20"/>
      <c r="H16" s="18"/>
      <c r="I16" s="20"/>
    </row>
    <row r="17" customFormat="false" ht="14.25" hidden="false" customHeight="false" outlineLevel="0" collapsed="false">
      <c r="A17" s="19" t="s">
        <v>12</v>
      </c>
      <c r="B17" s="20" t="n">
        <v>9714</v>
      </c>
      <c r="C17" s="21" t="n">
        <f aca="false">B17/$B$8*100</f>
        <v>70.483239007401</v>
      </c>
      <c r="D17" s="20" t="n">
        <v>9705</v>
      </c>
      <c r="E17" s="21" t="n">
        <f aca="false">D17/$B$8*100</f>
        <v>70.4179364388333</v>
      </c>
      <c r="F17" s="18" t="n">
        <v>9697</v>
      </c>
      <c r="G17" s="21" t="n">
        <f aca="false">F17/$B$8*100</f>
        <v>70.3598897112175</v>
      </c>
      <c r="H17" s="18" t="n">
        <v>9695</v>
      </c>
      <c r="I17" s="21" t="n">
        <f aca="false">H17/$B$8*100</f>
        <v>70.3453780293136</v>
      </c>
    </row>
    <row r="18" customFormat="false" ht="14.25" hidden="false" customHeight="false" outlineLevel="0" collapsed="false">
      <c r="A18" s="13"/>
      <c r="B18" s="20"/>
      <c r="C18" s="20"/>
      <c r="D18" s="20"/>
      <c r="E18" s="20"/>
      <c r="F18" s="18"/>
      <c r="G18" s="20"/>
      <c r="H18" s="18"/>
      <c r="I18" s="20"/>
    </row>
    <row r="19" customFormat="false" ht="14.25" hidden="false" customHeight="false" outlineLevel="0" collapsed="false">
      <c r="A19" s="19" t="s">
        <v>13</v>
      </c>
      <c r="B19" s="20" t="n">
        <v>45</v>
      </c>
      <c r="C19" s="21" t="n">
        <f aca="false">B19/$B$8*100</f>
        <v>0.326512842838485</v>
      </c>
      <c r="D19" s="20" t="n">
        <v>45</v>
      </c>
      <c r="E19" s="21" t="n">
        <f aca="false">D19/$B$8*100</f>
        <v>0.326512842838485</v>
      </c>
      <c r="F19" s="18" t="n">
        <v>44</v>
      </c>
      <c r="G19" s="21" t="n">
        <f aca="false">F19/$B$8*100</f>
        <v>0.319257001886519</v>
      </c>
      <c r="H19" s="18" t="n">
        <v>44</v>
      </c>
      <c r="I19" s="21" t="n">
        <f aca="false">H19/$B$8*100</f>
        <v>0.319257001886519</v>
      </c>
    </row>
    <row r="20" customFormat="false" ht="14.25" hidden="false" customHeight="false" outlineLevel="0" collapsed="false">
      <c r="A20" s="13"/>
      <c r="B20" s="20"/>
      <c r="C20" s="20"/>
      <c r="D20" s="20"/>
      <c r="E20" s="20"/>
      <c r="F20" s="18"/>
      <c r="G20" s="20"/>
      <c r="H20" s="18"/>
      <c r="I20" s="20"/>
    </row>
    <row r="21" customFormat="false" ht="14.25" hidden="false" customHeight="false" outlineLevel="0" collapsed="false">
      <c r="A21" s="19" t="s">
        <v>14</v>
      </c>
      <c r="B21" s="20"/>
      <c r="C21" s="20"/>
      <c r="D21" s="20"/>
      <c r="E21" s="20"/>
      <c r="F21" s="18"/>
      <c r="G21" s="20"/>
      <c r="H21" s="18"/>
      <c r="I21" s="20"/>
    </row>
    <row r="22" customFormat="false" ht="14.25" hidden="false" customHeight="false" outlineLevel="0" collapsed="false">
      <c r="A22" s="23" t="s">
        <v>15</v>
      </c>
      <c r="B22" s="20" t="n">
        <v>448</v>
      </c>
      <c r="C22" s="21" t="n">
        <f aca="false">B22/$B$8*100</f>
        <v>3.25061674648092</v>
      </c>
      <c r="D22" s="20" t="n">
        <v>449</v>
      </c>
      <c r="E22" s="21" t="n">
        <f aca="false">D22/$B$8*100</f>
        <v>3.25787258743288</v>
      </c>
      <c r="F22" s="18" t="n">
        <v>449</v>
      </c>
      <c r="G22" s="21" t="n">
        <f aca="false">F22/$B$8*100</f>
        <v>3.25787258743288</v>
      </c>
      <c r="H22" s="18" t="n">
        <v>449</v>
      </c>
      <c r="I22" s="21" t="n">
        <f aca="false">H22/$B$8*100</f>
        <v>3.25787258743288</v>
      </c>
    </row>
    <row r="23" customFormat="false" ht="14.25" hidden="false" customHeight="false" outlineLevel="0" collapsed="false">
      <c r="A23" s="13"/>
      <c r="B23" s="20"/>
      <c r="C23" s="20"/>
      <c r="D23" s="20"/>
      <c r="E23" s="20"/>
      <c r="F23" s="18"/>
      <c r="G23" s="20"/>
      <c r="H23" s="18"/>
      <c r="I23" s="20"/>
    </row>
    <row r="24" customFormat="false" ht="14.25" hidden="false" customHeight="false" outlineLevel="0" collapsed="false">
      <c r="A24" s="19" t="s">
        <v>16</v>
      </c>
      <c r="B24" s="20" t="n">
        <v>483</v>
      </c>
      <c r="C24" s="21" t="n">
        <f aca="false">B24/$B$8*100</f>
        <v>3.50457117979974</v>
      </c>
      <c r="D24" s="20" t="n">
        <v>488</v>
      </c>
      <c r="E24" s="21" t="n">
        <f aca="false">D24/$B$8*100</f>
        <v>3.54085038455957</v>
      </c>
      <c r="F24" s="18" t="n">
        <v>512</v>
      </c>
      <c r="G24" s="21" t="n">
        <f aca="false">F24/$B$8*100</f>
        <v>3.71499056740676</v>
      </c>
      <c r="H24" s="18" t="n">
        <v>511</v>
      </c>
      <c r="I24" s="21" t="n">
        <f aca="false">H24/$B$8*100</f>
        <v>3.7077347264548</v>
      </c>
    </row>
    <row r="25" customFormat="false" ht="14.25" hidden="false" customHeight="false" outlineLevel="0" collapsed="false">
      <c r="A25" s="13"/>
      <c r="B25" s="20"/>
      <c r="C25" s="20"/>
      <c r="D25" s="20"/>
      <c r="E25" s="20"/>
      <c r="F25" s="18"/>
      <c r="G25" s="20"/>
      <c r="H25" s="18"/>
      <c r="I25" s="20"/>
    </row>
    <row r="26" customFormat="false" ht="14.25" hidden="false" customHeight="false" outlineLevel="0" collapsed="false">
      <c r="A26" s="19" t="s">
        <v>17</v>
      </c>
      <c r="B26" s="20" t="n">
        <v>448</v>
      </c>
      <c r="C26" s="21" t="n">
        <f aca="false">B26/$B$8*100</f>
        <v>3.25061674648092</v>
      </c>
      <c r="D26" s="20" t="n">
        <v>456</v>
      </c>
      <c r="E26" s="21" t="n">
        <f aca="false">D26/$B$8*100</f>
        <v>3.30866347409665</v>
      </c>
      <c r="F26" s="18" t="n">
        <v>456</v>
      </c>
      <c r="G26" s="21" t="n">
        <f aca="false">F26/$B$8*100</f>
        <v>3.30866347409665</v>
      </c>
      <c r="H26" s="18" t="n">
        <v>455</v>
      </c>
      <c r="I26" s="21" t="n">
        <f aca="false">H26/$B$8*100</f>
        <v>3.30140763314468</v>
      </c>
    </row>
    <row r="27" customFormat="false" ht="14.25" hidden="false" customHeight="false" outlineLevel="0" collapsed="false">
      <c r="A27" s="13"/>
      <c r="B27" s="20"/>
      <c r="C27" s="20"/>
      <c r="D27" s="20"/>
      <c r="E27" s="20"/>
      <c r="F27" s="18"/>
      <c r="G27" s="20"/>
      <c r="H27" s="18"/>
      <c r="I27" s="20"/>
    </row>
    <row r="28" customFormat="false" ht="14.25" hidden="false" customHeight="false" outlineLevel="0" collapsed="false">
      <c r="A28" s="22" t="s">
        <v>18</v>
      </c>
      <c r="B28" s="20" t="n">
        <v>265</v>
      </c>
      <c r="C28" s="21" t="n">
        <f aca="false">B28/$B$8*100</f>
        <v>1.92279785227108</v>
      </c>
      <c r="D28" s="20" t="n">
        <v>268</v>
      </c>
      <c r="E28" s="21" t="n">
        <f aca="false">D28/$B$8*100</f>
        <v>1.94456537512698</v>
      </c>
      <c r="F28" s="18" t="n">
        <v>272</v>
      </c>
      <c r="G28" s="21" t="n">
        <f aca="false">F28/$B$8*100</f>
        <v>1.97358873893484</v>
      </c>
      <c r="H28" s="18" t="n">
        <v>273</v>
      </c>
      <c r="I28" s="21" t="n">
        <f aca="false">H28/$B$8*100</f>
        <v>1.98084457988681</v>
      </c>
    </row>
    <row r="29" customFormat="false" ht="14.25" hidden="false" customHeight="false" outlineLevel="0" collapsed="false">
      <c r="A29" s="13"/>
      <c r="B29" s="20"/>
      <c r="C29" s="20"/>
      <c r="D29" s="20"/>
      <c r="E29" s="20"/>
      <c r="F29" s="18"/>
      <c r="G29" s="20"/>
      <c r="H29" s="18"/>
      <c r="I29" s="20"/>
    </row>
    <row r="30" customFormat="false" ht="14.25" hidden="false" customHeight="false" outlineLevel="0" collapsed="false">
      <c r="A30" s="22" t="s">
        <v>19</v>
      </c>
      <c r="B30" s="20" t="n">
        <v>47</v>
      </c>
      <c r="C30" s="21" t="n">
        <f aca="false">B30/$B$8*100</f>
        <v>0.341024524742418</v>
      </c>
      <c r="D30" s="20" t="n">
        <v>46</v>
      </c>
      <c r="E30" s="21" t="n">
        <f aca="false">D30/$B$8*100</f>
        <v>0.333768683790451</v>
      </c>
      <c r="F30" s="18" t="n">
        <v>45</v>
      </c>
      <c r="G30" s="21" t="n">
        <f aca="false">F30/$B$8*100</f>
        <v>0.326512842838485</v>
      </c>
      <c r="H30" s="18" t="n">
        <v>44</v>
      </c>
      <c r="I30" s="21" t="n">
        <f aca="false">H30/$B$8*100</f>
        <v>0.319257001886519</v>
      </c>
    </row>
    <row r="31" customFormat="false" ht="14.25" hidden="false" customHeight="false" outlineLevel="0" collapsed="false">
      <c r="A31" s="13"/>
      <c r="B31" s="20"/>
      <c r="C31" s="20"/>
      <c r="D31" s="20"/>
      <c r="E31" s="20"/>
      <c r="F31" s="18"/>
      <c r="G31" s="20"/>
      <c r="H31" s="18"/>
      <c r="I31" s="20"/>
    </row>
    <row r="32" customFormat="false" ht="14.25" hidden="false" customHeight="false" outlineLevel="0" collapsed="false">
      <c r="A32" s="22" t="s">
        <v>20</v>
      </c>
      <c r="B32" s="20" t="n">
        <v>136</v>
      </c>
      <c r="C32" s="21" t="n">
        <f aca="false">B32/$B$8*100</f>
        <v>0.986794369467421</v>
      </c>
      <c r="D32" s="20" t="n">
        <v>142</v>
      </c>
      <c r="E32" s="21" t="n">
        <f aca="false">D32/$B$8*100</f>
        <v>1.03032941517922</v>
      </c>
      <c r="F32" s="18" t="n">
        <v>139</v>
      </c>
      <c r="G32" s="21" t="n">
        <f aca="false">F32/$B$8*100</f>
        <v>1.00856189232332</v>
      </c>
      <c r="H32" s="18" t="n">
        <v>139</v>
      </c>
      <c r="I32" s="21" t="n">
        <f aca="false">H32/$B$8*100</f>
        <v>1.00856189232332</v>
      </c>
    </row>
    <row r="33" customFormat="false" ht="14.25" hidden="false" customHeight="false" outlineLevel="0" collapsed="false">
      <c r="A33" s="13"/>
      <c r="B33" s="20"/>
      <c r="C33" s="20"/>
      <c r="D33" s="20"/>
      <c r="E33" s="20"/>
      <c r="F33" s="18"/>
      <c r="G33" s="20"/>
      <c r="H33" s="18"/>
      <c r="I33" s="20"/>
    </row>
    <row r="34" customFormat="false" ht="14.25" hidden="false" customHeight="false" outlineLevel="0" collapsed="false">
      <c r="A34" s="19" t="s">
        <v>21</v>
      </c>
      <c r="B34" s="20" t="n">
        <v>1036</v>
      </c>
      <c r="C34" s="21" t="n">
        <f aca="false">B34/$B$8*100</f>
        <v>7.51705122623712</v>
      </c>
      <c r="D34" s="20" t="n">
        <v>1042</v>
      </c>
      <c r="E34" s="21" t="n">
        <f aca="false">D34/$B$8*100</f>
        <v>7.56058627194892</v>
      </c>
      <c r="F34" s="18" t="n">
        <v>1039</v>
      </c>
      <c r="G34" s="21" t="n">
        <f aca="false">F34/$B$8*100</f>
        <v>7.53881874909302</v>
      </c>
      <c r="H34" s="18" t="n">
        <v>1052</v>
      </c>
      <c r="I34" s="21" t="n">
        <f aca="false">H34/$B$8*100</f>
        <v>7.63314468146858</v>
      </c>
    </row>
    <row r="35" customFormat="false" ht="14.25" hidden="false" customHeight="false" outlineLevel="0" collapsed="false">
      <c r="A35" s="24"/>
      <c r="B35" s="25"/>
      <c r="C35" s="25"/>
      <c r="D35" s="25"/>
      <c r="E35" s="25"/>
      <c r="F35" s="26"/>
      <c r="G35" s="26"/>
      <c r="H35" s="26"/>
      <c r="I35" s="26"/>
    </row>
    <row r="36" customFormat="false" ht="14.25" hidden="false" customHeight="false" outlineLevel="0" collapsed="false">
      <c r="A36" s="27" t="s">
        <v>22</v>
      </c>
    </row>
    <row r="37" customFormat="false" ht="14.25" hidden="false" customHeight="false" outlineLevel="0" collapsed="false">
      <c r="A37" s="28"/>
    </row>
    <row r="38" customFormat="false" ht="14.25" hidden="false" customHeight="false" outlineLevel="0" collapsed="false">
      <c r="A38" s="28"/>
    </row>
    <row r="39" customFormat="false" ht="14.25" hidden="false" customHeight="false" outlineLevel="0" collapsed="false">
      <c r="A39" s="28"/>
    </row>
    <row r="40" customFormat="false" ht="14.25" hidden="false" customHeight="false" outlineLevel="0" collapsed="false">
      <c r="A40" s="28"/>
    </row>
    <row r="41" customFormat="false" ht="14.25" hidden="false" customHeight="false" outlineLevel="0" collapsed="false">
      <c r="A41" s="28"/>
    </row>
    <row r="42" customFormat="false" ht="14.25" hidden="false" customHeight="false" outlineLevel="0" collapsed="false">
      <c r="A42" s="28"/>
    </row>
    <row r="43" customFormat="false" ht="14.25" hidden="false" customHeight="false" outlineLevel="0" collapsed="false">
      <c r="A43" s="28"/>
    </row>
    <row r="44" customFormat="false" ht="14.25" hidden="false" customHeight="false" outlineLevel="0" collapsed="false">
      <c r="A44" s="28"/>
    </row>
    <row r="45" customFormat="false" ht="14.25" hidden="false" customHeight="false" outlineLevel="0" collapsed="false">
      <c r="A45" s="28"/>
    </row>
    <row r="46" customFormat="false" ht="14.25" hidden="false" customHeight="false" outlineLevel="0" collapsed="false">
      <c r="A46" s="28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08:40Z</dcterms:created>
  <dc:creator>情報班</dc:creator>
  <dc:description/>
  <dc:language>en-US</dc:language>
  <cp:lastModifiedBy>福島県企画調整部</cp:lastModifiedBy>
  <cp:lastPrinted>2005-03-22T07:17:38Z</cp:lastPrinted>
  <dcterms:modified xsi:type="dcterms:W3CDTF">2005-07-13T02:43:30Z</dcterms:modified>
  <cp:revision>0</cp:revision>
  <dc:subject/>
  <dc:title/>
</cp:coreProperties>
</file>