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r>
      <rPr>
        <sz val="10"/>
        <rFont val="Noto Sans"/>
        <family val="2"/>
      </rPr>
      <t xml:space="preserve">地方行財政　</t>
    </r>
    <r>
      <rPr>
        <sz val="10"/>
        <rFont val="ＭＳ ゴシック"/>
        <family val="3"/>
        <charset val="128"/>
      </rPr>
      <t xml:space="preserve">149</t>
    </r>
  </si>
  <si>
    <r>
      <rPr>
        <b val="true"/>
        <sz val="16"/>
        <rFont val="ＭＳ ゴシック"/>
        <family val="3"/>
        <charset val="128"/>
      </rPr>
      <t xml:space="preserve">102</t>
    </r>
    <r>
      <rPr>
        <b val="true"/>
        <sz val="16"/>
        <rFont val="Noto Sans"/>
        <family val="2"/>
      </rPr>
      <t xml:space="preserve">　市町村別選挙人名簿登録者数（平成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日現在）</t>
    </r>
  </si>
  <si>
    <t xml:space="preserve">（単位：人）</t>
  </si>
  <si>
    <t xml:space="preserve">市町村</t>
  </si>
  <si>
    <t xml:space="preserve">総　　数</t>
  </si>
  <si>
    <t xml:space="preserve">男</t>
  </si>
  <si>
    <t xml:space="preserve">女</t>
  </si>
  <si>
    <t xml:space="preserve">市　　町　　村</t>
  </si>
  <si>
    <t xml:space="preserve">総　　　数</t>
  </si>
  <si>
    <t xml:space="preserve">石川郡</t>
  </si>
  <si>
    <t xml:space="preserve">一　　　区</t>
  </si>
  <si>
    <t xml:space="preserve">　石川町</t>
  </si>
  <si>
    <t xml:space="preserve">福島市</t>
  </si>
  <si>
    <t xml:space="preserve">　玉川村</t>
  </si>
  <si>
    <t xml:space="preserve">原町市</t>
  </si>
  <si>
    <t xml:space="preserve">　平田村</t>
  </si>
  <si>
    <t xml:space="preserve">相馬市</t>
  </si>
  <si>
    <t xml:space="preserve">　浅川町</t>
  </si>
  <si>
    <t xml:space="preserve">伊達郡</t>
  </si>
  <si>
    <t xml:space="preserve">　古殿町</t>
  </si>
  <si>
    <t xml:space="preserve">　桑折町</t>
  </si>
  <si>
    <t xml:space="preserve">田村郡</t>
  </si>
  <si>
    <t xml:space="preserve">　伊達町</t>
  </si>
  <si>
    <t xml:space="preserve">　三春町</t>
  </si>
  <si>
    <t xml:space="preserve">　国見町</t>
  </si>
  <si>
    <t xml:space="preserve">　小野町</t>
  </si>
  <si>
    <t xml:space="preserve">　梁川町</t>
  </si>
  <si>
    <t xml:space="preserve">　保原町</t>
  </si>
  <si>
    <t xml:space="preserve">四　　　区</t>
  </si>
  <si>
    <t xml:space="preserve">　霊山町</t>
  </si>
  <si>
    <t xml:space="preserve">会津若松市</t>
  </si>
  <si>
    <t xml:space="preserve">　月舘町</t>
  </si>
  <si>
    <t xml:space="preserve">喜多方市</t>
  </si>
  <si>
    <t xml:space="preserve">　川俣町</t>
  </si>
  <si>
    <t xml:space="preserve">南会津郡</t>
  </si>
  <si>
    <t xml:space="preserve">　飯野町</t>
  </si>
  <si>
    <t xml:space="preserve">　田島町</t>
  </si>
  <si>
    <t xml:space="preserve">相馬郡</t>
  </si>
  <si>
    <t xml:space="preserve">　下郷町</t>
  </si>
  <si>
    <t xml:space="preserve">　新地町</t>
  </si>
  <si>
    <t xml:space="preserve">　舘岩村</t>
  </si>
  <si>
    <t xml:space="preserve">　鹿島町</t>
  </si>
  <si>
    <t xml:space="preserve">  檜枝岐村</t>
  </si>
  <si>
    <t xml:space="preserve">　小高町</t>
  </si>
  <si>
    <t xml:space="preserve">　伊南村</t>
  </si>
  <si>
    <t xml:space="preserve">　飯舘村</t>
  </si>
  <si>
    <t xml:space="preserve">　北　会　津　郡</t>
  </si>
  <si>
    <t xml:space="preserve">　南郷村</t>
  </si>
  <si>
    <t xml:space="preserve">　只見町</t>
  </si>
  <si>
    <t xml:space="preserve">二　　　区</t>
  </si>
  <si>
    <t xml:space="preserve">耶麻郡</t>
  </si>
  <si>
    <t xml:space="preserve">郡山市</t>
  </si>
  <si>
    <t xml:space="preserve">  熱塩加納村</t>
  </si>
  <si>
    <t xml:space="preserve">二本松市</t>
  </si>
  <si>
    <t xml:space="preserve">　 北塩原村</t>
  </si>
  <si>
    <t xml:space="preserve">安達郡</t>
  </si>
  <si>
    <t xml:space="preserve">　塩川町</t>
  </si>
  <si>
    <t xml:space="preserve">　安達町</t>
  </si>
  <si>
    <t xml:space="preserve">　山都町</t>
  </si>
  <si>
    <t xml:space="preserve">　大玉村</t>
  </si>
  <si>
    <t xml:space="preserve">　 西会津町</t>
  </si>
  <si>
    <t xml:space="preserve">　本宮町</t>
  </si>
  <si>
    <t xml:space="preserve">　高郷村</t>
  </si>
  <si>
    <t xml:space="preserve">　白沢村</t>
  </si>
  <si>
    <t xml:space="preserve">　耶　　麻　　郡</t>
  </si>
  <si>
    <t xml:space="preserve">　磐梯町</t>
  </si>
  <si>
    <t xml:space="preserve">　岩代町</t>
  </si>
  <si>
    <t xml:space="preserve">　 猪苗代町</t>
  </si>
  <si>
    <t xml:space="preserve">　東和町</t>
  </si>
  <si>
    <t xml:space="preserve">河沼郡</t>
  </si>
  <si>
    <t xml:space="preserve">  会津坂下町</t>
  </si>
  <si>
    <t xml:space="preserve">三　　　区</t>
  </si>
  <si>
    <t xml:space="preserve">　湯川村</t>
  </si>
  <si>
    <t xml:space="preserve">白河市</t>
  </si>
  <si>
    <t xml:space="preserve">　柳津町</t>
  </si>
  <si>
    <t xml:space="preserve">須賀川市</t>
  </si>
  <si>
    <t xml:space="preserve">　河東町</t>
  </si>
  <si>
    <t xml:space="preserve">田村市</t>
  </si>
  <si>
    <t xml:space="preserve">大沼郡</t>
  </si>
  <si>
    <t xml:space="preserve">　岩　　瀬　　郡</t>
  </si>
  <si>
    <t xml:space="preserve">岩瀬郡</t>
  </si>
  <si>
    <t xml:space="preserve">  会津高田町</t>
  </si>
  <si>
    <t xml:space="preserve">　鏡石町</t>
  </si>
  <si>
    <t xml:space="preserve">　河　　沼　　郡</t>
  </si>
  <si>
    <t xml:space="preserve">  会津本郷町</t>
  </si>
  <si>
    <t xml:space="preserve">　天栄村</t>
  </si>
  <si>
    <t xml:space="preserve">　新鶴村</t>
  </si>
  <si>
    <t xml:space="preserve">西白河郡</t>
  </si>
  <si>
    <t xml:space="preserve">　三島町</t>
  </si>
  <si>
    <t xml:space="preserve">　西郷村</t>
  </si>
  <si>
    <t xml:space="preserve">　金山町</t>
  </si>
  <si>
    <t xml:space="preserve">　西　白　河　郡</t>
  </si>
  <si>
    <t xml:space="preserve">　表郷村</t>
  </si>
  <si>
    <t xml:space="preserve">　昭和村</t>
  </si>
  <si>
    <t xml:space="preserve">  東　　村</t>
  </si>
  <si>
    <t xml:space="preserve">　泉崎村</t>
  </si>
  <si>
    <t xml:space="preserve">五　　　区</t>
  </si>
  <si>
    <t xml:space="preserve">　中島村</t>
  </si>
  <si>
    <t xml:space="preserve">いわき市</t>
  </si>
  <si>
    <t xml:space="preserve">　矢吹町</t>
  </si>
  <si>
    <t xml:space="preserve">双葉郡</t>
  </si>
  <si>
    <t xml:space="preserve">　大信村</t>
  </si>
  <si>
    <t xml:space="preserve">　広野町</t>
  </si>
  <si>
    <t xml:space="preserve">東白川郡</t>
  </si>
  <si>
    <t xml:space="preserve">　楢葉町</t>
  </si>
  <si>
    <t xml:space="preserve">　棚倉町</t>
  </si>
  <si>
    <t xml:space="preserve">　富岡町</t>
  </si>
  <si>
    <t xml:space="preserve">　矢祭町</t>
  </si>
  <si>
    <t xml:space="preserve">　川内村</t>
  </si>
  <si>
    <t xml:space="preserve">  塙　　町</t>
  </si>
  <si>
    <t xml:space="preserve">　大熊町</t>
  </si>
  <si>
    <t xml:space="preserve">　鮫川村</t>
  </si>
  <si>
    <t xml:space="preserve">　双葉町</t>
  </si>
  <si>
    <t xml:space="preserve">　浪江町</t>
  </si>
  <si>
    <t xml:space="preserve">　葛尾村</t>
  </si>
  <si>
    <t xml:space="preserve">　資料　県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10.62"/>
    <col collapsed="false" customWidth="true" hidden="false" outlineLevel="0" max="5" min="3" style="1" width="8.62"/>
    <col collapsed="false" customWidth="true" hidden="false" outlineLevel="0" max="6" min="6" style="1" width="0.62"/>
    <col collapsed="false" customWidth="true" hidden="false" outlineLevel="0" max="7" min="7" style="1" width="1.87"/>
    <col collapsed="false" customWidth="false" hidden="false" outlineLevel="0" max="8" min="8" style="1" width="10.62"/>
    <col collapsed="false" customWidth="true" hidden="false" outlineLevel="0" max="11" min="9" style="1" width="8.62"/>
    <col collapsed="false" customWidth="false" hidden="false" outlineLevel="0" max="257" min="12" style="1" width="10.62"/>
  </cols>
  <sheetData>
    <row r="1" customFormat="false" ht="12" hidden="false" customHeight="false" outlineLevel="0" collapsed="false">
      <c r="K1" s="2" t="s">
        <v>0</v>
      </c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4.1" hidden="false" customHeight="true" outlineLevel="0" collapsed="false">
      <c r="K4" s="6" t="s">
        <v>2</v>
      </c>
    </row>
    <row r="5" s="5" customFormat="true" ht="24" hidden="false" customHeight="true" outlineLevel="0" collapsed="false">
      <c r="A5" s="7"/>
      <c r="B5" s="8" t="s">
        <v>3</v>
      </c>
      <c r="C5" s="9" t="s">
        <v>4</v>
      </c>
      <c r="D5" s="8" t="s">
        <v>5</v>
      </c>
      <c r="E5" s="10" t="s">
        <v>6</v>
      </c>
      <c r="F5" s="11"/>
      <c r="G5" s="7"/>
      <c r="H5" s="12" t="s">
        <v>7</v>
      </c>
      <c r="I5" s="9" t="s">
        <v>4</v>
      </c>
      <c r="J5" s="8" t="s">
        <v>5</v>
      </c>
      <c r="K5" s="10" t="s">
        <v>6</v>
      </c>
    </row>
    <row r="6" s="5" customFormat="true" ht="3" hidden="false" customHeight="true" outlineLevel="0" collapsed="false">
      <c r="A6" s="13"/>
      <c r="B6" s="14"/>
      <c r="C6" s="15"/>
      <c r="D6" s="15"/>
      <c r="E6" s="15"/>
      <c r="F6" s="16"/>
      <c r="G6" s="13"/>
      <c r="H6" s="17"/>
      <c r="I6" s="15"/>
      <c r="J6" s="15"/>
      <c r="K6" s="15"/>
    </row>
    <row r="7" s="5" customFormat="true" ht="9.95" hidden="false" customHeight="true" outlineLevel="0" collapsed="false">
      <c r="A7" s="18" t="s">
        <v>8</v>
      </c>
      <c r="B7" s="14"/>
      <c r="C7" s="19" t="n">
        <v>1678217</v>
      </c>
      <c r="D7" s="19" t="n">
        <v>808617</v>
      </c>
      <c r="E7" s="19" t="n">
        <v>869600</v>
      </c>
      <c r="F7" s="20"/>
      <c r="H7" s="21" t="s">
        <v>9</v>
      </c>
      <c r="I7" s="22"/>
      <c r="J7" s="22"/>
      <c r="K7" s="22"/>
    </row>
    <row r="8" s="5" customFormat="true" ht="9.95" hidden="false" customHeight="true" outlineLevel="0" collapsed="false">
      <c r="A8" s="23" t="s">
        <v>10</v>
      </c>
      <c r="B8" s="24"/>
      <c r="C8" s="22" t="n">
        <f aca="false">SUM(C9:C26)</f>
        <v>431746</v>
      </c>
      <c r="D8" s="22" t="n">
        <f aca="false">SUM(D9:D26)</f>
        <v>206729</v>
      </c>
      <c r="E8" s="22" t="n">
        <f aca="false">SUM(E9:E26)</f>
        <v>225017</v>
      </c>
      <c r="F8" s="20"/>
      <c r="H8" s="21" t="s">
        <v>11</v>
      </c>
      <c r="I8" s="22" t="n">
        <f aca="false">SUM(J8:K8)</f>
        <v>15051</v>
      </c>
      <c r="J8" s="22" t="n">
        <v>7316</v>
      </c>
      <c r="K8" s="22" t="n">
        <v>7735</v>
      </c>
    </row>
    <row r="9" s="5" customFormat="true" ht="9.95" hidden="false" customHeight="true" outlineLevel="0" collapsed="false">
      <c r="B9" s="21" t="s">
        <v>12</v>
      </c>
      <c r="C9" s="22" t="n">
        <f aca="false">SUM(D9:E9)</f>
        <v>230914</v>
      </c>
      <c r="D9" s="25" t="n">
        <v>110045</v>
      </c>
      <c r="E9" s="22" t="n">
        <v>120869</v>
      </c>
      <c r="F9" s="20"/>
      <c r="H9" s="21" t="s">
        <v>13</v>
      </c>
      <c r="I9" s="22" t="n">
        <f aca="false">SUM(J9:K9)</f>
        <v>5953</v>
      </c>
      <c r="J9" s="22" t="n">
        <v>2941</v>
      </c>
      <c r="K9" s="22" t="n">
        <v>3012</v>
      </c>
    </row>
    <row r="10" s="5" customFormat="true" ht="9.95" hidden="false" customHeight="true" outlineLevel="0" collapsed="false">
      <c r="B10" s="21" t="s">
        <v>14</v>
      </c>
      <c r="C10" s="22" t="n">
        <f aca="false">SUM(D10:E10)</f>
        <v>38489</v>
      </c>
      <c r="D10" s="22" t="n">
        <v>18462</v>
      </c>
      <c r="E10" s="22" t="n">
        <v>20027</v>
      </c>
      <c r="F10" s="20"/>
      <c r="H10" s="21" t="s">
        <v>15</v>
      </c>
      <c r="I10" s="22" t="n">
        <f aca="false">SUM(J10:K10)</f>
        <v>5965</v>
      </c>
      <c r="J10" s="22" t="n">
        <v>2987</v>
      </c>
      <c r="K10" s="22" t="n">
        <v>2978</v>
      </c>
    </row>
    <row r="11" s="5" customFormat="true" ht="9.95" hidden="false" customHeight="true" outlineLevel="0" collapsed="false">
      <c r="B11" s="21" t="s">
        <v>16</v>
      </c>
      <c r="C11" s="22" t="n">
        <f aca="false">SUM(D11:E11)</f>
        <v>31304</v>
      </c>
      <c r="D11" s="22" t="n">
        <v>15066</v>
      </c>
      <c r="E11" s="22" t="n">
        <v>16238</v>
      </c>
      <c r="F11" s="20"/>
      <c r="H11" s="21" t="s">
        <v>17</v>
      </c>
      <c r="I11" s="22" t="n">
        <f aca="false">SUM(J11:K11)</f>
        <v>5893</v>
      </c>
      <c r="J11" s="19" t="n">
        <v>2910</v>
      </c>
      <c r="K11" s="19" t="n">
        <v>2983</v>
      </c>
    </row>
    <row r="12" s="5" customFormat="true" ht="9.95" hidden="false" customHeight="true" outlineLevel="0" collapsed="false">
      <c r="B12" s="21" t="s">
        <v>18</v>
      </c>
      <c r="C12" s="22"/>
      <c r="D12" s="22"/>
      <c r="E12" s="22"/>
      <c r="F12" s="20"/>
      <c r="H12" s="21" t="s">
        <v>19</v>
      </c>
      <c r="I12" s="22" t="n">
        <f aca="false">SUM(J12:K12)</f>
        <v>5500</v>
      </c>
      <c r="J12" s="22" t="n">
        <v>2722</v>
      </c>
      <c r="K12" s="22" t="n">
        <v>2778</v>
      </c>
    </row>
    <row r="13" s="5" customFormat="true" ht="9.95" hidden="false" customHeight="true" outlineLevel="0" collapsed="false">
      <c r="B13" s="21" t="s">
        <v>20</v>
      </c>
      <c r="C13" s="22" t="n">
        <f aca="false">SUM(D13:E13)</f>
        <v>11278</v>
      </c>
      <c r="D13" s="22" t="n">
        <v>5305</v>
      </c>
      <c r="E13" s="22" t="n">
        <v>5973</v>
      </c>
      <c r="F13" s="20"/>
      <c r="G13" s="26"/>
      <c r="H13" s="21" t="s">
        <v>21</v>
      </c>
      <c r="I13" s="22"/>
      <c r="J13" s="22"/>
      <c r="K13" s="22"/>
    </row>
    <row r="14" s="5" customFormat="true" ht="9.95" hidden="false" customHeight="true" outlineLevel="0" collapsed="false">
      <c r="B14" s="21" t="s">
        <v>22</v>
      </c>
      <c r="C14" s="22" t="n">
        <f aca="false">SUM(D14:E14)</f>
        <v>8878</v>
      </c>
      <c r="D14" s="22" t="n">
        <v>4204</v>
      </c>
      <c r="E14" s="22" t="n">
        <v>4674</v>
      </c>
      <c r="F14" s="20"/>
      <c r="H14" s="21" t="s">
        <v>23</v>
      </c>
      <c r="I14" s="22" t="n">
        <f aca="false">SUM(J14:K14)</f>
        <v>16005</v>
      </c>
      <c r="J14" s="22" t="n">
        <v>7789</v>
      </c>
      <c r="K14" s="22" t="n">
        <v>8216</v>
      </c>
    </row>
    <row r="15" s="5" customFormat="true" ht="9.95" hidden="false" customHeight="true" outlineLevel="0" collapsed="false">
      <c r="B15" s="21" t="s">
        <v>24</v>
      </c>
      <c r="C15" s="22" t="n">
        <f aca="false">SUM(D15:E15)</f>
        <v>9025</v>
      </c>
      <c r="D15" s="22" t="n">
        <v>4359</v>
      </c>
      <c r="E15" s="22" t="n">
        <v>4666</v>
      </c>
      <c r="F15" s="20"/>
      <c r="H15" s="21" t="s">
        <v>25</v>
      </c>
      <c r="I15" s="22" t="n">
        <f aca="false">SUM(J15:K15)</f>
        <v>9935</v>
      </c>
      <c r="J15" s="22" t="n">
        <v>4784</v>
      </c>
      <c r="K15" s="22" t="n">
        <v>5151</v>
      </c>
    </row>
    <row r="16" s="5" customFormat="true" ht="11.1" hidden="false" customHeight="true" outlineLevel="0" collapsed="false">
      <c r="B16" s="21" t="s">
        <v>26</v>
      </c>
      <c r="C16" s="22" t="n">
        <f aca="false">SUM(D16:E16)</f>
        <v>16884</v>
      </c>
      <c r="D16" s="22" t="n">
        <v>8220</v>
      </c>
      <c r="E16" s="22" t="n">
        <v>8664</v>
      </c>
      <c r="F16" s="20"/>
      <c r="H16" s="14"/>
      <c r="I16" s="22"/>
      <c r="J16" s="22"/>
      <c r="K16" s="22"/>
    </row>
    <row r="17" s="5" customFormat="true" ht="9.95" hidden="false" customHeight="true" outlineLevel="0" collapsed="false">
      <c r="B17" s="21" t="s">
        <v>27</v>
      </c>
      <c r="C17" s="22" t="n">
        <f aca="false">SUM(D17:E17)</f>
        <v>19685</v>
      </c>
      <c r="D17" s="22" t="n">
        <v>9446</v>
      </c>
      <c r="E17" s="22" t="n">
        <v>10239</v>
      </c>
      <c r="F17" s="20"/>
      <c r="G17" s="23" t="s">
        <v>28</v>
      </c>
      <c r="H17" s="24"/>
      <c r="I17" s="22" t="n">
        <f aca="false">SUM(I18:I49)</f>
        <v>252575</v>
      </c>
      <c r="J17" s="22" t="n">
        <f aca="false">SUM(J18:J49)</f>
        <v>119440</v>
      </c>
      <c r="K17" s="22" t="n">
        <f aca="false">SUM(K18:K49)</f>
        <v>133135</v>
      </c>
    </row>
    <row r="18" s="5" customFormat="true" ht="9.95" hidden="false" customHeight="true" outlineLevel="0" collapsed="false">
      <c r="B18" s="21" t="s">
        <v>29</v>
      </c>
      <c r="C18" s="22" t="n">
        <f aca="false">SUM(D18:E18)</f>
        <v>7972</v>
      </c>
      <c r="D18" s="22" t="n">
        <v>3900</v>
      </c>
      <c r="E18" s="22" t="n">
        <v>4072</v>
      </c>
      <c r="F18" s="20"/>
      <c r="G18" s="26"/>
      <c r="H18" s="21" t="s">
        <v>30</v>
      </c>
      <c r="I18" s="22" t="n">
        <f aca="false">SUM(J18:K18)</f>
        <v>96283</v>
      </c>
      <c r="J18" s="22" t="n">
        <v>45173</v>
      </c>
      <c r="K18" s="22" t="n">
        <v>51110</v>
      </c>
    </row>
    <row r="19" s="5" customFormat="true" ht="9.95" hidden="false" customHeight="true" outlineLevel="0" collapsed="false">
      <c r="B19" s="21" t="s">
        <v>31</v>
      </c>
      <c r="C19" s="22" t="n">
        <f aca="false">SUM(D19:E19)</f>
        <v>3779</v>
      </c>
      <c r="D19" s="22" t="n">
        <v>1859</v>
      </c>
      <c r="E19" s="22" t="n">
        <v>1920</v>
      </c>
      <c r="F19" s="20" t="n">
        <v>4108</v>
      </c>
      <c r="H19" s="21" t="s">
        <v>32</v>
      </c>
      <c r="I19" s="22" t="n">
        <f aca="false">SUM(J19:K19)</f>
        <v>28561</v>
      </c>
      <c r="J19" s="22" t="n">
        <v>13432</v>
      </c>
      <c r="K19" s="22" t="n">
        <v>15129</v>
      </c>
    </row>
    <row r="20" s="5" customFormat="true" ht="9.95" hidden="false" customHeight="true" outlineLevel="0" collapsed="false">
      <c r="B20" s="21" t="s">
        <v>33</v>
      </c>
      <c r="C20" s="22" t="n">
        <f aca="false">SUM(D20:E20)</f>
        <v>14317</v>
      </c>
      <c r="D20" s="22" t="n">
        <v>6968</v>
      </c>
      <c r="E20" s="22" t="n">
        <v>7349</v>
      </c>
      <c r="F20" s="20"/>
      <c r="H20" s="21" t="s">
        <v>34</v>
      </c>
      <c r="I20" s="22"/>
      <c r="J20" s="22"/>
      <c r="K20" s="22"/>
    </row>
    <row r="21" s="5" customFormat="true" ht="9.95" hidden="false" customHeight="true" outlineLevel="0" collapsed="false">
      <c r="B21" s="21" t="s">
        <v>35</v>
      </c>
      <c r="C21" s="22" t="n">
        <f aca="false">SUM(D21:E21)</f>
        <v>5474</v>
      </c>
      <c r="D21" s="22" t="n">
        <v>2671</v>
      </c>
      <c r="E21" s="22" t="n">
        <v>2803</v>
      </c>
      <c r="F21" s="20"/>
      <c r="H21" s="21" t="s">
        <v>36</v>
      </c>
      <c r="I21" s="22" t="n">
        <f aca="false">SUM(J21:K21)</f>
        <v>10553</v>
      </c>
      <c r="J21" s="22" t="n">
        <v>5112</v>
      </c>
      <c r="K21" s="22" t="n">
        <v>5441</v>
      </c>
    </row>
    <row r="22" s="5" customFormat="true" ht="9.95" hidden="false" customHeight="true" outlineLevel="0" collapsed="false">
      <c r="B22" s="21" t="s">
        <v>37</v>
      </c>
      <c r="C22" s="22"/>
      <c r="D22" s="22"/>
      <c r="E22" s="22"/>
      <c r="F22" s="20"/>
      <c r="H22" s="21" t="s">
        <v>38</v>
      </c>
      <c r="I22" s="22" t="n">
        <f aca="false">SUM(J22:K22)</f>
        <v>6063</v>
      </c>
      <c r="J22" s="22" t="n">
        <v>2927</v>
      </c>
      <c r="K22" s="22" t="n">
        <v>3136</v>
      </c>
    </row>
    <row r="23" s="5" customFormat="true" ht="11.1" hidden="false" customHeight="true" outlineLevel="0" collapsed="false">
      <c r="B23" s="21" t="s">
        <v>39</v>
      </c>
      <c r="C23" s="22" t="n">
        <f aca="false">SUM(D23:E23)</f>
        <v>7009</v>
      </c>
      <c r="D23" s="22" t="n">
        <v>3350</v>
      </c>
      <c r="E23" s="22" t="n">
        <v>3659</v>
      </c>
      <c r="F23" s="20"/>
      <c r="H23" s="21" t="s">
        <v>40</v>
      </c>
      <c r="I23" s="22" t="n">
        <f aca="false">SUM(J23:K23)</f>
        <v>1913</v>
      </c>
      <c r="J23" s="22" t="n">
        <v>927</v>
      </c>
      <c r="K23" s="22" t="n">
        <v>986</v>
      </c>
    </row>
    <row r="24" s="5" customFormat="true" ht="9.95" hidden="false" customHeight="true" outlineLevel="0" collapsed="false">
      <c r="B24" s="21" t="s">
        <v>41</v>
      </c>
      <c r="C24" s="22" t="n">
        <f aca="false">SUM(D24:E24)</f>
        <v>10176</v>
      </c>
      <c r="D24" s="22" t="n">
        <v>4874</v>
      </c>
      <c r="E24" s="22" t="n">
        <v>5302</v>
      </c>
      <c r="F24" s="20"/>
      <c r="H24" s="21" t="s">
        <v>42</v>
      </c>
      <c r="I24" s="22" t="n">
        <f aca="false">SUM(J24:K24)</f>
        <v>524</v>
      </c>
      <c r="J24" s="22" t="n">
        <v>251</v>
      </c>
      <c r="K24" s="22" t="n">
        <v>273</v>
      </c>
    </row>
    <row r="25" s="5" customFormat="true" ht="9.95" hidden="false" customHeight="true" outlineLevel="0" collapsed="false">
      <c r="B25" s="21" t="s">
        <v>43</v>
      </c>
      <c r="C25" s="22" t="n">
        <f aca="false">SUM(D25:E25)</f>
        <v>10895</v>
      </c>
      <c r="D25" s="22" t="n">
        <v>5152</v>
      </c>
      <c r="E25" s="22" t="n">
        <v>5743</v>
      </c>
      <c r="F25" s="20"/>
      <c r="H25" s="21" t="s">
        <v>44</v>
      </c>
      <c r="I25" s="22" t="n">
        <f aca="false">SUM(J25:K25)</f>
        <v>1587</v>
      </c>
      <c r="J25" s="22" t="n">
        <v>745</v>
      </c>
      <c r="K25" s="22" t="n">
        <v>842</v>
      </c>
    </row>
    <row r="26" s="5" customFormat="true" ht="9.95" hidden="false" customHeight="true" outlineLevel="0" collapsed="false">
      <c r="B26" s="21" t="s">
        <v>45</v>
      </c>
      <c r="C26" s="22" t="n">
        <f aca="false">SUM(D26:E26)</f>
        <v>5667</v>
      </c>
      <c r="D26" s="22" t="n">
        <v>2848</v>
      </c>
      <c r="E26" s="22" t="n">
        <v>2819</v>
      </c>
      <c r="F26" s="20"/>
      <c r="G26" s="27" t="s">
        <v>46</v>
      </c>
      <c r="H26" s="21" t="s">
        <v>47</v>
      </c>
      <c r="I26" s="22" t="n">
        <f aca="false">SUM(J26:K26)</f>
        <v>2427</v>
      </c>
      <c r="J26" s="22" t="n">
        <v>1167</v>
      </c>
      <c r="K26" s="22" t="n">
        <v>1260</v>
      </c>
    </row>
    <row r="27" s="5" customFormat="true" ht="9.95" hidden="false" customHeight="true" outlineLevel="0" collapsed="false">
      <c r="B27" s="14"/>
      <c r="C27" s="22"/>
      <c r="D27" s="22"/>
      <c r="E27" s="22"/>
      <c r="F27" s="20"/>
      <c r="H27" s="21" t="s">
        <v>48</v>
      </c>
      <c r="I27" s="22" t="n">
        <f aca="false">SUM(J27:K27)</f>
        <v>4554</v>
      </c>
      <c r="J27" s="22" t="n">
        <v>2168</v>
      </c>
      <c r="K27" s="22" t="n">
        <v>2386</v>
      </c>
    </row>
    <row r="28" s="5" customFormat="true" ht="9.95" hidden="false" customHeight="true" outlineLevel="0" collapsed="false">
      <c r="A28" s="23" t="s">
        <v>49</v>
      </c>
      <c r="B28" s="24"/>
      <c r="C28" s="22" t="n">
        <f aca="false">SUM(C29:C37)</f>
        <v>346178</v>
      </c>
      <c r="D28" s="22" t="n">
        <f aca="false">SUM(D29:D37)</f>
        <v>167929</v>
      </c>
      <c r="E28" s="22" t="n">
        <f aca="false">SUM(E29:E37)</f>
        <v>178249</v>
      </c>
      <c r="F28" s="20"/>
      <c r="H28" s="21" t="s">
        <v>50</v>
      </c>
      <c r="I28" s="22"/>
      <c r="J28" s="22"/>
      <c r="K28" s="22"/>
    </row>
    <row r="29" s="5" customFormat="true" ht="9.95" hidden="false" customHeight="true" outlineLevel="0" collapsed="false">
      <c r="B29" s="21" t="s">
        <v>51</v>
      </c>
      <c r="C29" s="22" t="n">
        <f aca="false">SUM(D29:E29)</f>
        <v>263350</v>
      </c>
      <c r="D29" s="22" t="n">
        <v>127759</v>
      </c>
      <c r="E29" s="22" t="n">
        <v>135591</v>
      </c>
      <c r="F29" s="20"/>
      <c r="H29" s="21" t="s">
        <v>52</v>
      </c>
      <c r="I29" s="22" t="n">
        <f aca="false">SUM(J29:K29)</f>
        <v>2859</v>
      </c>
      <c r="J29" s="22" t="n">
        <v>1362</v>
      </c>
      <c r="K29" s="22" t="n">
        <v>1497</v>
      </c>
    </row>
    <row r="30" s="5" customFormat="true" ht="9.95" hidden="false" customHeight="true" outlineLevel="0" collapsed="false">
      <c r="B30" s="21" t="s">
        <v>53</v>
      </c>
      <c r="C30" s="22" t="n">
        <f aca="false">SUM(D30:E30)</f>
        <v>27662</v>
      </c>
      <c r="D30" s="22" t="n">
        <v>13305</v>
      </c>
      <c r="E30" s="22" t="n">
        <v>14357</v>
      </c>
      <c r="F30" s="20"/>
      <c r="H30" s="21" t="s">
        <v>54</v>
      </c>
      <c r="I30" s="22" t="n">
        <f aca="false">SUM(J30:K30)</f>
        <v>2828</v>
      </c>
      <c r="J30" s="22" t="n">
        <v>1372</v>
      </c>
      <c r="K30" s="22" t="n">
        <v>1456</v>
      </c>
    </row>
    <row r="31" s="5" customFormat="true" ht="9.95" hidden="false" customHeight="true" outlineLevel="0" collapsed="false">
      <c r="B31" s="21" t="s">
        <v>55</v>
      </c>
      <c r="C31" s="22"/>
      <c r="D31" s="22"/>
      <c r="E31" s="22"/>
      <c r="F31" s="20"/>
      <c r="H31" s="21" t="s">
        <v>56</v>
      </c>
      <c r="I31" s="22" t="n">
        <f aca="false">SUM(J31:K31)</f>
        <v>8358</v>
      </c>
      <c r="J31" s="22" t="n">
        <v>3962</v>
      </c>
      <c r="K31" s="22" t="n">
        <v>4396</v>
      </c>
    </row>
    <row r="32" s="5" customFormat="true" ht="9.95" hidden="false" customHeight="true" outlineLevel="0" collapsed="false">
      <c r="B32" s="21" t="s">
        <v>57</v>
      </c>
      <c r="C32" s="22" t="n">
        <f aca="false">SUM(D32:E32)</f>
        <v>9728</v>
      </c>
      <c r="D32" s="22" t="n">
        <v>4726</v>
      </c>
      <c r="E32" s="22" t="n">
        <v>5002</v>
      </c>
      <c r="F32" s="20"/>
      <c r="H32" s="21" t="s">
        <v>58</v>
      </c>
      <c r="I32" s="22" t="n">
        <f aca="false">SUM(J32:K32)</f>
        <v>3543</v>
      </c>
      <c r="J32" s="22" t="n">
        <v>1706</v>
      </c>
      <c r="K32" s="22" t="n">
        <v>1837</v>
      </c>
    </row>
    <row r="33" s="5" customFormat="true" ht="9.95" hidden="false" customHeight="true" outlineLevel="0" collapsed="false">
      <c r="B33" s="21" t="s">
        <v>59</v>
      </c>
      <c r="C33" s="22" t="n">
        <f aca="false">SUM(D33:E33)</f>
        <v>6762</v>
      </c>
      <c r="D33" s="22" t="n">
        <v>3307</v>
      </c>
      <c r="E33" s="22" t="n">
        <v>3455</v>
      </c>
      <c r="F33" s="20"/>
      <c r="G33" s="27" t="s">
        <v>46</v>
      </c>
      <c r="H33" s="21" t="s">
        <v>60</v>
      </c>
      <c r="I33" s="22" t="n">
        <f aca="false">SUM(J33:K33)</f>
        <v>7204</v>
      </c>
      <c r="J33" s="22" t="n">
        <v>3447</v>
      </c>
      <c r="K33" s="22" t="n">
        <v>3757</v>
      </c>
    </row>
    <row r="34" s="5" customFormat="true" ht="9.95" hidden="false" customHeight="true" outlineLevel="0" collapsed="false">
      <c r="B34" s="21" t="s">
        <v>61</v>
      </c>
      <c r="C34" s="22" t="n">
        <f aca="false">SUM(D34:E34)</f>
        <v>17332</v>
      </c>
      <c r="D34" s="22" t="n">
        <v>8365</v>
      </c>
      <c r="E34" s="22" t="n">
        <v>8967</v>
      </c>
      <c r="F34" s="20"/>
      <c r="H34" s="21" t="s">
        <v>62</v>
      </c>
      <c r="I34" s="22" t="n">
        <f aca="false">SUM(J34:K34)</f>
        <v>1983</v>
      </c>
      <c r="J34" s="22" t="n">
        <v>947</v>
      </c>
      <c r="K34" s="22" t="n">
        <v>1036</v>
      </c>
    </row>
    <row r="35" s="5" customFormat="true" ht="9.95" hidden="false" customHeight="true" outlineLevel="0" collapsed="false">
      <c r="B35" s="21" t="s">
        <v>63</v>
      </c>
      <c r="C35" s="22" t="n">
        <f aca="false">SUM(D35:E35)</f>
        <v>7197</v>
      </c>
      <c r="D35" s="22" t="n">
        <v>3523</v>
      </c>
      <c r="E35" s="22" t="n">
        <v>3674</v>
      </c>
      <c r="F35" s="20"/>
      <c r="G35" s="27" t="s">
        <v>64</v>
      </c>
      <c r="H35" s="21" t="s">
        <v>65</v>
      </c>
      <c r="I35" s="22" t="n">
        <f aca="false">SUM(J35:K35)</f>
        <v>3231</v>
      </c>
      <c r="J35" s="22" t="n">
        <v>1510</v>
      </c>
      <c r="K35" s="22" t="n">
        <v>1721</v>
      </c>
    </row>
    <row r="36" s="5" customFormat="true" ht="9.95" hidden="false" customHeight="true" outlineLevel="0" collapsed="false">
      <c r="B36" s="21" t="s">
        <v>66</v>
      </c>
      <c r="C36" s="22" t="n">
        <f aca="false">SUM(D36:E36)</f>
        <v>7486</v>
      </c>
      <c r="D36" s="22" t="n">
        <v>3686</v>
      </c>
      <c r="E36" s="22" t="n">
        <v>3800</v>
      </c>
      <c r="F36" s="20"/>
      <c r="H36" s="21" t="s">
        <v>67</v>
      </c>
      <c r="I36" s="22" t="n">
        <f aca="false">SUM(J36:K36)</f>
        <v>14158</v>
      </c>
      <c r="J36" s="22" t="n">
        <v>6702</v>
      </c>
      <c r="K36" s="22" t="n">
        <v>7456</v>
      </c>
    </row>
    <row r="37" s="5" customFormat="true" ht="9.95" hidden="false" customHeight="true" outlineLevel="0" collapsed="false">
      <c r="B37" s="21" t="s">
        <v>68</v>
      </c>
      <c r="C37" s="22" t="n">
        <f aca="false">SUM(D37:E37)</f>
        <v>6661</v>
      </c>
      <c r="D37" s="22" t="n">
        <v>3258</v>
      </c>
      <c r="E37" s="22" t="n">
        <v>3403</v>
      </c>
      <c r="F37" s="20"/>
      <c r="H37" s="21" t="s">
        <v>69</v>
      </c>
      <c r="I37" s="22"/>
      <c r="J37" s="22"/>
      <c r="K37" s="22"/>
    </row>
    <row r="38" s="5" customFormat="true" ht="9.95" hidden="false" customHeight="true" outlineLevel="0" collapsed="false">
      <c r="B38" s="24"/>
      <c r="C38" s="22"/>
      <c r="D38" s="22"/>
      <c r="E38" s="22"/>
      <c r="F38" s="20"/>
      <c r="H38" s="21" t="s">
        <v>70</v>
      </c>
      <c r="I38" s="22" t="n">
        <f aca="false">SUM(J38:K38)</f>
        <v>14839</v>
      </c>
      <c r="J38" s="22" t="n">
        <v>7000</v>
      </c>
      <c r="K38" s="22" t="n">
        <v>7839</v>
      </c>
    </row>
    <row r="39" s="5" customFormat="true" ht="9.95" hidden="false" customHeight="true" outlineLevel="0" collapsed="false">
      <c r="A39" s="23" t="s">
        <v>71</v>
      </c>
      <c r="B39" s="14"/>
      <c r="C39" s="22" t="n">
        <f aca="false">C40+C41+C42+C44+C45+C47+C48+C49+C50+C51+C52+C53+C55++C56+C57+C58+I8+I9+I10+I11+I12+I14+I15</f>
        <v>299764</v>
      </c>
      <c r="D39" s="22" t="n">
        <f aca="false">D40+D41+D42+D44+D45+D47+D48+D49+D50+D51+D52+D53+D55++D56+D57+D58+J8+J9+J10+J11+J12+J13+J14+J15</f>
        <v>146100</v>
      </c>
      <c r="E39" s="22" t="n">
        <f aca="false">E40+E41+E42+E44+E45+E47+E48+E49+E50+E51+E52+E53+E55++E56+E57+E58+K8+K9+K10+K11+K12+K13+K14+K15</f>
        <v>153664</v>
      </c>
      <c r="F39" s="20"/>
      <c r="H39" s="21" t="s">
        <v>72</v>
      </c>
      <c r="I39" s="22" t="n">
        <f aca="false">SUM(J39:K39)</f>
        <v>2896</v>
      </c>
      <c r="J39" s="22" t="n">
        <v>1349</v>
      </c>
      <c r="K39" s="22" t="n">
        <v>1547</v>
      </c>
    </row>
    <row r="40" s="5" customFormat="true" ht="9.95" hidden="false" customHeight="true" outlineLevel="0" collapsed="false">
      <c r="B40" s="21" t="s">
        <v>73</v>
      </c>
      <c r="C40" s="22" t="n">
        <f aca="false">SUM(D40:E40)</f>
        <v>37337</v>
      </c>
      <c r="D40" s="22" t="n">
        <v>18107</v>
      </c>
      <c r="E40" s="22" t="n">
        <v>19230</v>
      </c>
      <c r="F40" s="20"/>
      <c r="H40" s="21" t="s">
        <v>74</v>
      </c>
      <c r="I40" s="22" t="n">
        <f aca="false">SUM(J40:K40)</f>
        <v>3762</v>
      </c>
      <c r="J40" s="22" t="n">
        <v>1809</v>
      </c>
      <c r="K40" s="22" t="n">
        <v>1953</v>
      </c>
    </row>
    <row r="41" s="5" customFormat="true" ht="9.95" hidden="false" customHeight="true" outlineLevel="0" collapsed="false">
      <c r="B41" s="21" t="s">
        <v>75</v>
      </c>
      <c r="C41" s="22" t="n">
        <f aca="false">SUM(D41:E41)</f>
        <v>63480</v>
      </c>
      <c r="D41" s="22" t="n">
        <v>30647</v>
      </c>
      <c r="E41" s="22" t="n">
        <v>32833</v>
      </c>
      <c r="F41" s="20"/>
      <c r="H41" s="21" t="s">
        <v>76</v>
      </c>
      <c r="I41" s="22" t="n">
        <f aca="false">SUM(J41:K41)</f>
        <v>7421</v>
      </c>
      <c r="J41" s="22" t="n">
        <v>3550</v>
      </c>
      <c r="K41" s="22" t="n">
        <v>3871</v>
      </c>
    </row>
    <row r="42" s="5" customFormat="true" ht="9.95" hidden="false" customHeight="true" outlineLevel="0" collapsed="false">
      <c r="B42" s="21" t="s">
        <v>77</v>
      </c>
      <c r="C42" s="22" t="n">
        <f aca="false">SUM(D42:E42)</f>
        <v>35356</v>
      </c>
      <c r="D42" s="22" t="n">
        <v>17221</v>
      </c>
      <c r="E42" s="22" t="n">
        <v>18135</v>
      </c>
      <c r="F42" s="20"/>
      <c r="H42" s="21" t="s">
        <v>78</v>
      </c>
      <c r="I42" s="22"/>
      <c r="J42" s="22"/>
      <c r="K42" s="22"/>
    </row>
    <row r="43" s="5" customFormat="true" ht="9.95" hidden="false" customHeight="true" outlineLevel="0" collapsed="false">
      <c r="A43" s="27" t="s">
        <v>79</v>
      </c>
      <c r="B43" s="21" t="s">
        <v>80</v>
      </c>
      <c r="C43" s="22"/>
      <c r="D43" s="22"/>
      <c r="E43" s="22"/>
      <c r="F43" s="20"/>
      <c r="H43" s="21" t="s">
        <v>81</v>
      </c>
      <c r="I43" s="22" t="n">
        <f aca="false">SUM(J43:K43)</f>
        <v>12286</v>
      </c>
      <c r="J43" s="22" t="n">
        <v>5826</v>
      </c>
      <c r="K43" s="22" t="n">
        <v>6460</v>
      </c>
    </row>
    <row r="44" s="5" customFormat="true" ht="9.95" hidden="false" customHeight="true" outlineLevel="0" collapsed="false">
      <c r="B44" s="21" t="s">
        <v>82</v>
      </c>
      <c r="C44" s="22" t="n">
        <f aca="false">SUM(D44:E44)</f>
        <v>10142</v>
      </c>
      <c r="D44" s="22" t="n">
        <v>4922</v>
      </c>
      <c r="E44" s="22" t="n">
        <v>5220</v>
      </c>
      <c r="F44" s="20"/>
      <c r="G44" s="27" t="s">
        <v>83</v>
      </c>
      <c r="H44" s="21" t="s">
        <v>84</v>
      </c>
      <c r="I44" s="22" t="n">
        <f aca="false">SUM(J44:K44)</f>
        <v>5188</v>
      </c>
      <c r="J44" s="22" t="n">
        <v>2445</v>
      </c>
      <c r="K44" s="22" t="n">
        <v>2743</v>
      </c>
    </row>
    <row r="45" s="5" customFormat="true" ht="9.95" hidden="false" customHeight="true" outlineLevel="0" collapsed="false">
      <c r="B45" s="21" t="s">
        <v>85</v>
      </c>
      <c r="C45" s="22" t="n">
        <f aca="false">SUM(D45:E45)</f>
        <v>5477</v>
      </c>
      <c r="D45" s="22" t="n">
        <v>2674</v>
      </c>
      <c r="E45" s="22" t="n">
        <v>2803</v>
      </c>
      <c r="F45" s="20"/>
      <c r="H45" s="21" t="s">
        <v>86</v>
      </c>
      <c r="I45" s="22" t="n">
        <f aca="false">SUM(J45:K45)</f>
        <v>3244</v>
      </c>
      <c r="J45" s="22" t="n">
        <v>1573</v>
      </c>
      <c r="K45" s="22" t="n">
        <v>1671</v>
      </c>
    </row>
    <row r="46" s="5" customFormat="true" ht="9.95" hidden="false" customHeight="true" outlineLevel="0" collapsed="false">
      <c r="B46" s="21" t="s">
        <v>87</v>
      </c>
      <c r="C46" s="22"/>
      <c r="D46" s="22"/>
      <c r="E46" s="22"/>
      <c r="F46" s="20"/>
      <c r="H46" s="21" t="s">
        <v>88</v>
      </c>
      <c r="I46" s="22" t="n">
        <f aca="false">SUM(J46:K46)</f>
        <v>2047</v>
      </c>
      <c r="J46" s="22" t="n">
        <v>956</v>
      </c>
      <c r="K46" s="22" t="n">
        <v>1091</v>
      </c>
    </row>
    <row r="47" s="5" customFormat="true" ht="9.95" hidden="false" customHeight="true" outlineLevel="0" collapsed="false">
      <c r="B47" s="21" t="s">
        <v>89</v>
      </c>
      <c r="C47" s="22" t="n">
        <f aca="false">SUM(D47:E47)</f>
        <v>15023</v>
      </c>
      <c r="D47" s="22" t="n">
        <v>7545</v>
      </c>
      <c r="E47" s="22" t="n">
        <v>7478</v>
      </c>
      <c r="F47" s="20"/>
      <c r="H47" s="21" t="s">
        <v>90</v>
      </c>
      <c r="I47" s="22" t="n">
        <f aca="false">SUM(J47:K47)</f>
        <v>2665</v>
      </c>
      <c r="J47" s="22" t="n">
        <v>1249</v>
      </c>
      <c r="K47" s="22" t="n">
        <v>1416</v>
      </c>
    </row>
    <row r="48" s="5" customFormat="true" ht="9.95" hidden="false" customHeight="true" outlineLevel="0" collapsed="false">
      <c r="A48" s="27" t="s">
        <v>91</v>
      </c>
      <c r="B48" s="21" t="s">
        <v>92</v>
      </c>
      <c r="C48" s="22" t="n">
        <f aca="false">SUM(D48:E48)</f>
        <v>5760</v>
      </c>
      <c r="D48" s="22" t="n">
        <v>2808</v>
      </c>
      <c r="E48" s="22" t="n">
        <v>2952</v>
      </c>
      <c r="F48" s="20"/>
      <c r="H48" s="21" t="s">
        <v>93</v>
      </c>
      <c r="I48" s="22" t="n">
        <f aca="false">SUM(J48:K48)</f>
        <v>1598</v>
      </c>
      <c r="J48" s="22" t="n">
        <v>773</v>
      </c>
      <c r="K48" s="22" t="n">
        <v>825</v>
      </c>
    </row>
    <row r="49" s="5" customFormat="true" ht="9.95" hidden="false" customHeight="true" outlineLevel="0" collapsed="false">
      <c r="B49" s="21" t="s">
        <v>94</v>
      </c>
      <c r="C49" s="22" t="n">
        <f aca="false">SUM(D49:E49)</f>
        <v>4620</v>
      </c>
      <c r="D49" s="22" t="n">
        <v>2242</v>
      </c>
      <c r="E49" s="22" t="n">
        <v>2378</v>
      </c>
      <c r="F49" s="20"/>
      <c r="H49" s="14"/>
      <c r="I49" s="22"/>
      <c r="J49" s="22"/>
      <c r="K49" s="22"/>
    </row>
    <row r="50" s="5" customFormat="true" ht="9.95" hidden="false" customHeight="true" outlineLevel="0" collapsed="false">
      <c r="B50" s="21" t="s">
        <v>95</v>
      </c>
      <c r="C50" s="22" t="n">
        <f aca="false">SUM(D50:E50)</f>
        <v>5455</v>
      </c>
      <c r="D50" s="22" t="n">
        <v>2665</v>
      </c>
      <c r="E50" s="22" t="n">
        <v>2790</v>
      </c>
      <c r="F50" s="20"/>
      <c r="G50" s="23" t="s">
        <v>96</v>
      </c>
      <c r="H50" s="24"/>
      <c r="I50" s="22" t="n">
        <f aca="false">SUM(I51:I60)</f>
        <v>347954</v>
      </c>
      <c r="J50" s="22" t="n">
        <f aca="false">SUM(J51:J60)</f>
        <v>168419</v>
      </c>
      <c r="K50" s="22" t="n">
        <f aca="false">SUM(K51:K60)</f>
        <v>179535</v>
      </c>
    </row>
    <row r="51" s="5" customFormat="true" ht="9.95" hidden="false" customHeight="true" outlineLevel="0" collapsed="false">
      <c r="B51" s="21" t="s">
        <v>97</v>
      </c>
      <c r="C51" s="22" t="n">
        <f aca="false">SUM(D51:E51)</f>
        <v>4125</v>
      </c>
      <c r="D51" s="22" t="n">
        <v>2025</v>
      </c>
      <c r="E51" s="22" t="n">
        <v>2100</v>
      </c>
      <c r="F51" s="20"/>
      <c r="H51" s="21" t="s">
        <v>98</v>
      </c>
      <c r="I51" s="22" t="n">
        <f aca="false">SUM(J51:K51)</f>
        <v>287705</v>
      </c>
      <c r="J51" s="22" t="n">
        <v>138736</v>
      </c>
      <c r="K51" s="22" t="n">
        <v>148969</v>
      </c>
    </row>
    <row r="52" s="5" customFormat="true" ht="9.95" hidden="false" customHeight="true" outlineLevel="0" collapsed="false">
      <c r="B52" s="21" t="s">
        <v>99</v>
      </c>
      <c r="C52" s="22" t="n">
        <f aca="false">SUM(D52:E52)</f>
        <v>14633</v>
      </c>
      <c r="D52" s="22" t="n">
        <v>7208</v>
      </c>
      <c r="E52" s="22" t="n">
        <v>7425</v>
      </c>
      <c r="F52" s="20"/>
      <c r="H52" s="21" t="s">
        <v>100</v>
      </c>
      <c r="I52" s="22"/>
      <c r="J52" s="22"/>
      <c r="K52" s="22"/>
    </row>
    <row r="53" s="5" customFormat="true" ht="9.95" hidden="false" customHeight="true" outlineLevel="0" collapsed="false">
      <c r="B53" s="21" t="s">
        <v>101</v>
      </c>
      <c r="C53" s="22" t="n">
        <f aca="false">SUM(D53:E53)</f>
        <v>3832</v>
      </c>
      <c r="D53" s="22" t="n">
        <v>1916</v>
      </c>
      <c r="E53" s="22" t="n">
        <v>1916</v>
      </c>
      <c r="F53" s="20"/>
      <c r="H53" s="21" t="s">
        <v>102</v>
      </c>
      <c r="I53" s="22" t="n">
        <f aca="false">SUM(J53:K53)</f>
        <v>4400</v>
      </c>
      <c r="J53" s="22" t="n">
        <v>2137</v>
      </c>
      <c r="K53" s="22" t="n">
        <v>2263</v>
      </c>
      <c r="L53" s="26"/>
    </row>
    <row r="54" s="5" customFormat="true" ht="9.95" hidden="false" customHeight="true" outlineLevel="0" collapsed="false">
      <c r="B54" s="21" t="s">
        <v>103</v>
      </c>
      <c r="C54" s="22"/>
      <c r="D54" s="22"/>
      <c r="E54" s="22"/>
      <c r="F54" s="20"/>
      <c r="H54" s="21" t="s">
        <v>104</v>
      </c>
      <c r="I54" s="22" t="n">
        <f aca="false">SUM(J54:K54)</f>
        <v>6629</v>
      </c>
      <c r="J54" s="22" t="n">
        <v>3237</v>
      </c>
      <c r="K54" s="22" t="n">
        <v>3392</v>
      </c>
    </row>
    <row r="55" s="5" customFormat="true" ht="9.95" hidden="false" customHeight="true" outlineLevel="0" collapsed="false">
      <c r="B55" s="21" t="s">
        <v>105</v>
      </c>
      <c r="C55" s="22" t="n">
        <f aca="false">SUM(D55:E55)</f>
        <v>12463</v>
      </c>
      <c r="D55" s="22" t="n">
        <v>6066</v>
      </c>
      <c r="E55" s="22" t="n">
        <v>6397</v>
      </c>
      <c r="F55" s="20"/>
      <c r="H55" s="21" t="s">
        <v>106</v>
      </c>
      <c r="I55" s="22" t="n">
        <f aca="false">SUM(J55:K55)</f>
        <v>12534</v>
      </c>
      <c r="J55" s="22" t="n">
        <v>6276</v>
      </c>
      <c r="K55" s="22" t="n">
        <v>6258</v>
      </c>
    </row>
    <row r="56" s="5" customFormat="true" ht="9.95" hidden="false" customHeight="true" outlineLevel="0" collapsed="false">
      <c r="A56" s="26"/>
      <c r="B56" s="21" t="s">
        <v>107</v>
      </c>
      <c r="C56" s="22" t="n">
        <f aca="false">SUM(D56:E56)</f>
        <v>5692</v>
      </c>
      <c r="D56" s="22" t="n">
        <v>2750</v>
      </c>
      <c r="E56" s="22" t="n">
        <v>2942</v>
      </c>
      <c r="F56" s="20"/>
      <c r="H56" s="21" t="s">
        <v>108</v>
      </c>
      <c r="I56" s="22" t="n">
        <f aca="false">SUM(J56:K56)</f>
        <v>2694</v>
      </c>
      <c r="J56" s="22" t="n">
        <v>1352</v>
      </c>
      <c r="K56" s="22" t="n">
        <v>1342</v>
      </c>
    </row>
    <row r="57" s="5" customFormat="true" ht="9.95" hidden="false" customHeight="true" outlineLevel="0" collapsed="false">
      <c r="B57" s="21" t="s">
        <v>109</v>
      </c>
      <c r="C57" s="22" t="n">
        <f aca="false">SUM(D57:E57)</f>
        <v>8467</v>
      </c>
      <c r="D57" s="22" t="n">
        <v>4091</v>
      </c>
      <c r="E57" s="22" t="n">
        <v>4376</v>
      </c>
      <c r="F57" s="20"/>
      <c r="H57" s="21" t="s">
        <v>110</v>
      </c>
      <c r="I57" s="22" t="n">
        <f aca="false">SUM(J57:K57)</f>
        <v>8508</v>
      </c>
      <c r="J57" s="22" t="n">
        <v>4220</v>
      </c>
      <c r="K57" s="22" t="n">
        <v>4288</v>
      </c>
    </row>
    <row r="58" s="5" customFormat="true" ht="9.95" hidden="false" customHeight="true" outlineLevel="0" collapsed="false">
      <c r="B58" s="21" t="s">
        <v>111</v>
      </c>
      <c r="C58" s="22" t="n">
        <f aca="false">SUM(D58:E58)</f>
        <v>3600</v>
      </c>
      <c r="D58" s="22" t="n">
        <v>1764</v>
      </c>
      <c r="E58" s="22" t="n">
        <v>1836</v>
      </c>
      <c r="F58" s="20"/>
      <c r="H58" s="21" t="s">
        <v>112</v>
      </c>
      <c r="I58" s="22" t="n">
        <f aca="false">SUM(J58:K58)</f>
        <v>6036</v>
      </c>
      <c r="J58" s="22" t="n">
        <v>2945</v>
      </c>
      <c r="K58" s="22" t="n">
        <v>3091</v>
      </c>
    </row>
    <row r="59" s="5" customFormat="true" ht="9.95" hidden="false" customHeight="true" outlineLevel="0" collapsed="false">
      <c r="B59" s="24"/>
      <c r="F59" s="20"/>
      <c r="G59" s="22"/>
      <c r="H59" s="21" t="s">
        <v>113</v>
      </c>
      <c r="I59" s="22" t="n">
        <f aca="false">SUM(J59:K59)</f>
        <v>18082</v>
      </c>
      <c r="J59" s="22" t="n">
        <v>8824</v>
      </c>
      <c r="K59" s="22" t="n">
        <v>9258</v>
      </c>
    </row>
    <row r="60" s="5" customFormat="true" ht="9.95" hidden="false" customHeight="true" outlineLevel="0" collapsed="false">
      <c r="B60" s="24"/>
      <c r="F60" s="20"/>
      <c r="G60" s="22"/>
      <c r="H60" s="21" t="s">
        <v>114</v>
      </c>
      <c r="I60" s="22" t="n">
        <f aca="false">SUM(J60:K60)</f>
        <v>1366</v>
      </c>
      <c r="J60" s="22" t="n">
        <v>692</v>
      </c>
      <c r="K60" s="22" t="n">
        <v>674</v>
      </c>
    </row>
    <row r="61" s="5" customFormat="true" ht="11.1" hidden="false" customHeight="true" outlineLevel="0" collapsed="false">
      <c r="A61" s="28"/>
      <c r="B61" s="29"/>
      <c r="C61" s="30"/>
      <c r="D61" s="30"/>
      <c r="E61" s="30"/>
      <c r="F61" s="28"/>
      <c r="G61" s="31"/>
      <c r="H61" s="29"/>
      <c r="I61" s="30"/>
      <c r="J61" s="30"/>
      <c r="K61" s="30"/>
    </row>
    <row r="62" s="5" customFormat="true" ht="9.95" hidden="false" customHeight="true" outlineLevel="0" collapsed="false">
      <c r="A62" s="23" t="s">
        <v>115</v>
      </c>
      <c r="F62" s="22"/>
      <c r="G62" s="22"/>
    </row>
    <row r="63" s="5" customFormat="true" ht="9.9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s="5" customFormat="true" ht="9.9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s="5" customFormat="true" ht="1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1">
    <mergeCell ref="A3:K3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6:39Z</dcterms:created>
  <dc:creator>福島県統計調査課</dc:creator>
  <dc:description/>
  <dc:language>en-US</dc:language>
  <cp:lastModifiedBy>福島県企画調整部</cp:lastModifiedBy>
  <cp:lastPrinted>2005-09-06T04:17:08Z</cp:lastPrinted>
  <dcterms:modified xsi:type="dcterms:W3CDTF">2005-09-08T02:19:29Z</dcterms:modified>
  <cp:revision>0</cp:revision>
  <dc:subject/>
  <dc:title/>
</cp:coreProperties>
</file>