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　人口・労働</t>
    </r>
  </si>
  <si>
    <r>
      <rPr>
        <b val="true"/>
        <sz val="14"/>
        <rFont val="Osaka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世帯人員別世帯数</t>
    </r>
  </si>
  <si>
    <t xml:space="preserve">（単位：世帯、％）</t>
  </si>
  <si>
    <t xml:space="preserve">　　世　　　　　帯　　　　　数</t>
  </si>
  <si>
    <t xml:space="preserve">区　　　分</t>
  </si>
  <si>
    <t xml:space="preserve">　　　　　年　　　　　別</t>
  </si>
  <si>
    <t xml:space="preserve">　　　構　　成　　比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世帯数</t>
  </si>
  <si>
    <t xml:space="preserve">一般世帯数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の世帯</t>
    </r>
  </si>
  <si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人以上の世帯</t>
    </r>
  </si>
  <si>
    <t xml:space="preserve">一般世帯人員</t>
  </si>
  <si>
    <t xml:space="preserve">一世帯当たり人員</t>
  </si>
  <si>
    <t xml:space="preserve">　　注：総世帯数には、世帯の種類「不詳」を含む。</t>
  </si>
  <si>
    <t xml:space="preserve">　資料：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[$-409]#,##0.00_);[RED]\(#,##0.00\)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7" min="5" style="0" width="8.87"/>
  </cols>
  <sheetData>
    <row r="1" customFormat="false" ht="14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5" t="s">
        <v>2</v>
      </c>
    </row>
    <row r="5" customFormat="false" ht="15" hidden="false" customHeight="false" outlineLevel="0" collapsed="false">
      <c r="A5" s="6"/>
      <c r="B5" s="7"/>
      <c r="C5" s="8" t="s">
        <v>3</v>
      </c>
      <c r="D5" s="7"/>
      <c r="E5" s="7"/>
      <c r="F5" s="7"/>
      <c r="G5" s="7"/>
    </row>
    <row r="6" customFormat="false" ht="14.25" hidden="false" customHeight="false" outlineLevel="0" collapsed="false">
      <c r="A6" s="9" t="s">
        <v>4</v>
      </c>
      <c r="B6" s="8" t="s">
        <v>5</v>
      </c>
      <c r="C6" s="7"/>
      <c r="D6" s="10"/>
      <c r="E6" s="8" t="s">
        <v>6</v>
      </c>
      <c r="F6" s="7"/>
      <c r="G6" s="11"/>
    </row>
    <row r="7" customFormat="false" ht="14.25" hidden="false" customHeight="false" outlineLevel="0" collapsed="false">
      <c r="A7" s="12"/>
      <c r="B7" s="13" t="s">
        <v>7</v>
      </c>
      <c r="C7" s="13" t="n">
        <v>7</v>
      </c>
      <c r="D7" s="14" t="n">
        <v>12</v>
      </c>
      <c r="E7" s="13" t="s">
        <v>7</v>
      </c>
      <c r="F7" s="15" t="n">
        <v>7</v>
      </c>
      <c r="G7" s="16" t="n">
        <v>12</v>
      </c>
    </row>
    <row r="8" customFormat="false" ht="14.25" hidden="false" customHeight="false" outlineLevel="0" collapsed="false">
      <c r="A8" s="6"/>
      <c r="D8" s="17"/>
      <c r="G8" s="17"/>
    </row>
    <row r="9" customFormat="false" ht="14.25" hidden="false" customHeight="false" outlineLevel="0" collapsed="false">
      <c r="A9" s="18" t="s">
        <v>8</v>
      </c>
      <c r="B9" s="19" t="n">
        <v>606936</v>
      </c>
      <c r="C9" s="19" t="n">
        <v>653814</v>
      </c>
      <c r="D9" s="20" t="n">
        <v>687828</v>
      </c>
      <c r="E9" s="21"/>
      <c r="F9" s="21"/>
      <c r="G9" s="21"/>
    </row>
    <row r="10" customFormat="false" ht="7.5" hidden="false" customHeight="true" outlineLevel="0" collapsed="false">
      <c r="A10" s="6"/>
      <c r="B10" s="22"/>
      <c r="C10" s="22"/>
      <c r="D10" s="19"/>
      <c r="G10" s="17"/>
    </row>
    <row r="11" customFormat="false" ht="14.25" hidden="false" customHeight="false" outlineLevel="0" collapsed="false">
      <c r="A11" s="23" t="s">
        <v>9</v>
      </c>
      <c r="B11" s="22" t="n">
        <f aca="false">SUM(B12:B22)</f>
        <v>603712</v>
      </c>
      <c r="C11" s="22" t="n">
        <f aca="false">SUM(C12:C22)</f>
        <v>652011</v>
      </c>
      <c r="D11" s="19" t="n">
        <v>686225</v>
      </c>
      <c r="E11" s="24" t="n">
        <v>100</v>
      </c>
      <c r="F11" s="24" t="n">
        <v>100</v>
      </c>
      <c r="G11" s="21" t="n">
        <v>100</v>
      </c>
    </row>
    <row r="12" customFormat="false" ht="14.25" hidden="false" customHeight="false" outlineLevel="0" collapsed="false">
      <c r="A12" s="6" t="s">
        <v>10</v>
      </c>
      <c r="B12" s="22" t="n">
        <v>106398</v>
      </c>
      <c r="C12" s="22" t="n">
        <v>135125</v>
      </c>
      <c r="D12" s="19" t="n">
        <v>155121</v>
      </c>
      <c r="E12" s="24" t="n">
        <f aca="false">B12/$B$11*100</f>
        <v>17.6239663945722</v>
      </c>
      <c r="F12" s="24" t="n">
        <f aca="false">C12/$C$11*100</f>
        <v>20.7243436076999</v>
      </c>
      <c r="G12" s="21" t="n">
        <f aca="false">D12/$D$11*100</f>
        <v>22.6049765018762</v>
      </c>
    </row>
    <row r="13" customFormat="false" ht="14.25" hidden="false" customHeight="false" outlineLevel="0" collapsed="false">
      <c r="A13" s="25" t="s">
        <v>11</v>
      </c>
      <c r="B13" s="22" t="n">
        <v>116194</v>
      </c>
      <c r="C13" s="22" t="n">
        <v>138500</v>
      </c>
      <c r="D13" s="19" t="n">
        <v>158167</v>
      </c>
      <c r="E13" s="24" t="n">
        <f aca="false">B13/$B$11*100</f>
        <v>19.2465944026291</v>
      </c>
      <c r="F13" s="24" t="n">
        <f aca="false">C13/$C$11*100</f>
        <v>21.2419729115</v>
      </c>
      <c r="G13" s="21" t="n">
        <f aca="false">D13/$D$11*100</f>
        <v>23.0488542387701</v>
      </c>
    </row>
    <row r="14" customFormat="false" ht="14.25" hidden="false" customHeight="false" outlineLevel="0" collapsed="false">
      <c r="A14" s="25" t="s">
        <v>12</v>
      </c>
      <c r="B14" s="22" t="n">
        <v>106273</v>
      </c>
      <c r="C14" s="22" t="n">
        <v>115636</v>
      </c>
      <c r="D14" s="19" t="n">
        <v>125557</v>
      </c>
      <c r="E14" s="24" t="n">
        <f aca="false">B14/$B$11*100</f>
        <v>17.6032611576381</v>
      </c>
      <c r="F14" s="24" t="n">
        <f aca="false">C14/$C$11*100</f>
        <v>17.7352836071784</v>
      </c>
      <c r="G14" s="21" t="n">
        <f aca="false">D14/$D$11*100</f>
        <v>18.2967685525884</v>
      </c>
    </row>
    <row r="15" customFormat="false" ht="14.25" hidden="false" customHeight="false" outlineLevel="0" collapsed="false">
      <c r="A15" s="25" t="s">
        <v>13</v>
      </c>
      <c r="B15" s="22" t="n">
        <v>113649</v>
      </c>
      <c r="C15" s="22" t="n">
        <v>110600</v>
      </c>
      <c r="D15" s="19" t="n">
        <v>110827</v>
      </c>
      <c r="E15" s="24" t="n">
        <f aca="false">B15/$B$11*100</f>
        <v>18.8250357786494</v>
      </c>
      <c r="F15" s="24" t="n">
        <f aca="false">C15/$C$11*100</f>
        <v>16.9629040000859</v>
      </c>
      <c r="G15" s="21" t="n">
        <f aca="false">D15/$D$11*100</f>
        <v>16.1502422674779</v>
      </c>
    </row>
    <row r="16" customFormat="false" ht="14.25" hidden="false" customHeight="false" outlineLevel="0" collapsed="false">
      <c r="A16" s="25" t="s">
        <v>14</v>
      </c>
      <c r="B16" s="22" t="n">
        <v>66748</v>
      </c>
      <c r="C16" s="22" t="n">
        <v>64522</v>
      </c>
      <c r="D16" s="19" t="n">
        <v>61176</v>
      </c>
      <c r="E16" s="24" t="n">
        <f aca="false">B16/$B$11*100</f>
        <v>11.0562652390544</v>
      </c>
      <c r="F16" s="24" t="n">
        <f aca="false">C16/$C$11*100</f>
        <v>9.89584531549314</v>
      </c>
      <c r="G16" s="21" t="n">
        <f aca="false">D16/$D$11*100</f>
        <v>8.91486028634923</v>
      </c>
    </row>
    <row r="17" customFormat="false" ht="14.25" hidden="false" customHeight="false" outlineLevel="0" collapsed="false">
      <c r="A17" s="25"/>
      <c r="B17" s="22"/>
      <c r="C17" s="22"/>
      <c r="D17" s="17"/>
      <c r="E17" s="24"/>
      <c r="F17" s="24"/>
      <c r="G17" s="17"/>
    </row>
    <row r="18" customFormat="false" ht="14.25" hidden="false" customHeight="false" outlineLevel="0" collapsed="false">
      <c r="A18" s="25" t="s">
        <v>15</v>
      </c>
      <c r="B18" s="22" t="n">
        <v>49790</v>
      </c>
      <c r="C18" s="22" t="n">
        <v>47010</v>
      </c>
      <c r="D18" s="19" t="n">
        <v>41799</v>
      </c>
      <c r="E18" s="24" t="n">
        <f aca="false">B18/$B$11*100</f>
        <v>8.24730997561751</v>
      </c>
      <c r="F18" s="24" t="n">
        <f aca="false">C18/$C$11*100</f>
        <v>7.21000105826436</v>
      </c>
      <c r="G18" s="21" t="n">
        <f aca="false">D18/$D$11*100</f>
        <v>6.09115086159787</v>
      </c>
    </row>
    <row r="19" customFormat="false" ht="14.25" hidden="false" customHeight="false" outlineLevel="0" collapsed="false">
      <c r="A19" s="25" t="s">
        <v>16</v>
      </c>
      <c r="B19" s="22" t="n">
        <v>31133</v>
      </c>
      <c r="C19" s="22" t="n">
        <v>28570</v>
      </c>
      <c r="D19" s="19" t="n">
        <v>23542</v>
      </c>
      <c r="E19" s="24" t="n">
        <f aca="false">B19/$B$11*100</f>
        <v>5.15692913177144</v>
      </c>
      <c r="F19" s="24" t="n">
        <f aca="false">C19/$C$11*100</f>
        <v>4.38182791394624</v>
      </c>
      <c r="G19" s="21" t="n">
        <f aca="false">D19/$D$11*100</f>
        <v>3.43065321141025</v>
      </c>
    </row>
    <row r="20" customFormat="false" ht="14.25" hidden="false" customHeight="false" outlineLevel="0" collapsed="false">
      <c r="A20" s="25" t="s">
        <v>17</v>
      </c>
      <c r="B20" s="22" t="n">
        <v>10296</v>
      </c>
      <c r="C20" s="22" t="n">
        <v>9329</v>
      </c>
      <c r="D20" s="19" t="n">
        <v>7612</v>
      </c>
      <c r="E20" s="24" t="n">
        <f aca="false">B20/$B$11*100</f>
        <v>1.70544895579349</v>
      </c>
      <c r="F20" s="24" t="n">
        <f aca="false">C20/$C$11*100</f>
        <v>1.43080408152623</v>
      </c>
      <c r="G20" s="21" t="n">
        <f aca="false">D20/$D$11*100</f>
        <v>1.10925716783854</v>
      </c>
    </row>
    <row r="21" customFormat="false" ht="14.25" hidden="false" customHeight="false" outlineLevel="0" collapsed="false">
      <c r="A21" s="25" t="s">
        <v>18</v>
      </c>
      <c r="B21" s="22" t="n">
        <v>2515</v>
      </c>
      <c r="C21" s="22" t="n">
        <v>2117</v>
      </c>
      <c r="D21" s="19" t="n">
        <v>1825</v>
      </c>
      <c r="E21" s="24" t="n">
        <f aca="false">B21/$B$11*100</f>
        <v>0.416589367115446</v>
      </c>
      <c r="F21" s="24" t="n">
        <f aca="false">C21/$C$11*100</f>
        <v>0.32468777367253</v>
      </c>
      <c r="G21" s="21" t="n">
        <f aca="false">D21/$D$11*100</f>
        <v>0.26594775765966</v>
      </c>
    </row>
    <row r="22" customFormat="false" ht="15.75" hidden="false" customHeight="true" outlineLevel="0" collapsed="false">
      <c r="A22" s="6" t="s">
        <v>19</v>
      </c>
      <c r="B22" s="22" t="n">
        <v>716</v>
      </c>
      <c r="C22" s="22" t="n">
        <v>602</v>
      </c>
      <c r="D22" s="19" t="n">
        <v>599</v>
      </c>
      <c r="E22" s="24" t="n">
        <f aca="false">B22/$B$11*100</f>
        <v>0.11859959715891</v>
      </c>
      <c r="F22" s="24" t="n">
        <f aca="false">C22/$C$11*100</f>
        <v>0.0923297306333789</v>
      </c>
      <c r="G22" s="21" t="n">
        <f aca="false">D22/$D$11*100</f>
        <v>0.0872891544318555</v>
      </c>
    </row>
    <row r="23" customFormat="false" ht="15.75" hidden="false" customHeight="true" outlineLevel="0" collapsed="false">
      <c r="A23" s="6"/>
      <c r="B23" s="22"/>
      <c r="C23" s="22"/>
      <c r="D23" s="19"/>
      <c r="E23" s="24"/>
      <c r="F23" s="24"/>
      <c r="G23" s="21"/>
    </row>
    <row r="24" customFormat="false" ht="15.75" hidden="false" customHeight="true" outlineLevel="0" collapsed="false">
      <c r="A24" s="23" t="s">
        <v>20</v>
      </c>
      <c r="B24" s="22" t="n">
        <v>2075004</v>
      </c>
      <c r="C24" s="22" t="n">
        <v>2105986</v>
      </c>
      <c r="D24" s="19" t="n">
        <v>2096417</v>
      </c>
      <c r="E24" s="24"/>
      <c r="F24" s="24"/>
      <c r="G24" s="21"/>
    </row>
    <row r="25" customFormat="false" ht="15.75" hidden="false" customHeight="true" outlineLevel="0" collapsed="false">
      <c r="A25" s="23" t="s">
        <v>21</v>
      </c>
      <c r="B25" s="26" t="n">
        <v>3.44</v>
      </c>
      <c r="C25" s="26" t="n">
        <v>3.23</v>
      </c>
      <c r="D25" s="27" t="n">
        <v>3.05</v>
      </c>
      <c r="E25" s="24"/>
      <c r="F25" s="24"/>
      <c r="G25" s="21"/>
    </row>
    <row r="26" customFormat="false" ht="14.25" hidden="false" customHeight="false" outlineLevel="0" collapsed="false">
      <c r="A26" s="12"/>
      <c r="B26" s="7"/>
      <c r="C26" s="7"/>
      <c r="D26" s="28"/>
      <c r="E26" s="7"/>
      <c r="F26" s="7"/>
      <c r="G26" s="28"/>
    </row>
    <row r="27" customFormat="false" ht="14.25" hidden="false" customHeight="false" outlineLevel="0" collapsed="false">
      <c r="A27" s="29" t="s">
        <v>22</v>
      </c>
    </row>
    <row r="28" customFormat="false" ht="14.25" hidden="false" customHeight="false" outlineLevel="0" collapsed="false">
      <c r="A28" s="30" t="s">
        <v>23</v>
      </c>
    </row>
    <row r="29" customFormat="false" ht="14.25" hidden="false" customHeight="false" outlineLevel="0" collapsed="false">
      <c r="A29" s="29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2:47Z</dcterms:created>
  <dc:creator>福島県統計調査課</dc:creator>
  <dc:description/>
  <dc:language>en-US</dc:language>
  <cp:lastModifiedBy>福島県企画調整部</cp:lastModifiedBy>
  <cp:lastPrinted>2004-05-28T08:05:13Z</cp:lastPrinted>
  <dcterms:modified xsi:type="dcterms:W3CDTF">2005-07-13T02:48:50Z</dcterms:modified>
  <cp:revision>0</cp:revision>
  <dc:subject/>
  <dc:title/>
</cp:coreProperties>
</file>