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rFont val="Osaka"/>
        <family val="3"/>
        <charset val="128"/>
      </rPr>
      <t xml:space="preserve">44</t>
    </r>
    <r>
      <rPr>
        <sz val="12"/>
        <rFont val="Noto Sans"/>
        <family val="2"/>
      </rPr>
      <t xml:space="preserve">　人口・労働</t>
    </r>
  </si>
  <si>
    <r>
      <rPr>
        <b val="true"/>
        <sz val="12"/>
        <rFont val="Osaka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労働組合数と組合員数の推移（各年</t>
    </r>
    <r>
      <rPr>
        <b val="true"/>
        <sz val="12"/>
        <rFont val="Osaka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　</t>
  </si>
  <si>
    <t xml:space="preserve">（単位：組合、人）</t>
  </si>
  <si>
    <t xml:space="preserve">区　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総　　　　数</t>
  </si>
  <si>
    <t xml:space="preserve">組合数</t>
  </si>
  <si>
    <t xml:space="preserve">組合員数</t>
  </si>
  <si>
    <t xml:space="preserve">労 働 組 合 法</t>
  </si>
  <si>
    <t xml:space="preserve">特定独立行政法人労働関係法</t>
  </si>
  <si>
    <t xml:space="preserve">地方公営企業労働関係法</t>
  </si>
  <si>
    <t xml:space="preserve">国家公務員法</t>
  </si>
  <si>
    <t xml:space="preserve">地方公務員法</t>
  </si>
  <si>
    <t xml:space="preserve">　資料：県労政グルー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適用法規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7.57"/>
    <col collapsed="false" customWidth="false" hidden="false" outlineLevel="0" max="257" min="3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4"/>
      <c r="G4" s="5" t="s">
        <v>3</v>
      </c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7" t="n">
        <v>13</v>
      </c>
      <c r="E5" s="8" t="n">
        <v>14</v>
      </c>
      <c r="F5" s="8" t="n">
        <v>15</v>
      </c>
      <c r="G5" s="9" t="n">
        <v>16</v>
      </c>
    </row>
    <row r="6" customFormat="false" ht="14.25" hidden="false" customHeight="false" outlineLevel="0" collapsed="false">
      <c r="B6" s="10"/>
      <c r="C6" s="2"/>
      <c r="D6" s="2"/>
      <c r="E6" s="2"/>
      <c r="F6" s="2"/>
      <c r="G6" s="2"/>
    </row>
    <row r="7" customFormat="false" ht="18.75" hidden="false" customHeight="true" outlineLevel="0" collapsed="false">
      <c r="A7" s="11" t="s">
        <v>6</v>
      </c>
      <c r="B7" s="12" t="s">
        <v>7</v>
      </c>
      <c r="C7" s="13" t="n">
        <f aca="false">SUM(C9,C11,C13,C15,C17)</f>
        <v>1270</v>
      </c>
      <c r="D7" s="13" t="n">
        <v>1247</v>
      </c>
      <c r="E7" s="13" t="n">
        <f aca="false">E9+E11+E13+E15+E17</f>
        <v>1212</v>
      </c>
      <c r="F7" s="13" t="n">
        <v>1189</v>
      </c>
      <c r="G7" s="13" t="n">
        <v>1166</v>
      </c>
    </row>
    <row r="8" customFormat="false" ht="23.25" hidden="false" customHeight="true" outlineLevel="0" collapsed="false">
      <c r="B8" s="12" t="s">
        <v>8</v>
      </c>
      <c r="C8" s="13" t="n">
        <f aca="false">SUM(C10,C12,C14,C16,C18)</f>
        <v>158037</v>
      </c>
      <c r="D8" s="13" t="n">
        <v>151352</v>
      </c>
      <c r="E8" s="13" t="n">
        <f aca="false">E10+E12+E14+E16+E18</f>
        <v>145357</v>
      </c>
      <c r="F8" s="13" t="n">
        <v>142116</v>
      </c>
      <c r="G8" s="13" t="n">
        <v>137426</v>
      </c>
    </row>
    <row r="9" customFormat="false" ht="14.25" hidden="false" customHeight="false" outlineLevel="0" collapsed="false">
      <c r="A9" s="14" t="s">
        <v>9</v>
      </c>
      <c r="B9" s="15" t="s">
        <v>7</v>
      </c>
      <c r="C9" s="16" t="n">
        <v>1026</v>
      </c>
      <c r="D9" s="16" t="n">
        <v>1004</v>
      </c>
      <c r="E9" s="16" t="n">
        <v>976</v>
      </c>
      <c r="F9" s="16" t="n">
        <v>955</v>
      </c>
      <c r="G9" s="13" t="n">
        <v>939</v>
      </c>
    </row>
    <row r="10" customFormat="false" ht="14.25" hidden="false" customHeight="false" outlineLevel="0" collapsed="false">
      <c r="B10" s="15" t="s">
        <v>8</v>
      </c>
      <c r="C10" s="16" t="n">
        <v>117468</v>
      </c>
      <c r="D10" s="16" t="n">
        <v>111528</v>
      </c>
      <c r="E10" s="16" t="n">
        <v>106348</v>
      </c>
      <c r="F10" s="16" t="n">
        <v>104390</v>
      </c>
      <c r="G10" s="13" t="n">
        <v>101129</v>
      </c>
    </row>
    <row r="11" customFormat="false" ht="14.25" hidden="false" customHeight="false" outlineLevel="0" collapsed="false">
      <c r="A11" s="14" t="s">
        <v>10</v>
      </c>
      <c r="B11" s="15" t="s">
        <v>7</v>
      </c>
      <c r="C11" s="16" t="n">
        <v>44</v>
      </c>
      <c r="D11" s="16" t="n">
        <v>42</v>
      </c>
      <c r="E11" s="16" t="n">
        <v>36</v>
      </c>
      <c r="F11" s="16" t="n">
        <v>35</v>
      </c>
      <c r="G11" s="13" t="n">
        <v>33</v>
      </c>
    </row>
    <row r="12" customFormat="false" ht="14.25" hidden="false" customHeight="false" outlineLevel="0" collapsed="false">
      <c r="B12" s="15" t="s">
        <v>8</v>
      </c>
      <c r="C12" s="16" t="n">
        <v>4478</v>
      </c>
      <c r="D12" s="16" t="n">
        <v>4378</v>
      </c>
      <c r="E12" s="16" t="n">
        <v>4334</v>
      </c>
      <c r="F12" s="16" t="n">
        <v>4174</v>
      </c>
      <c r="G12" s="13" t="n">
        <v>4265</v>
      </c>
    </row>
    <row r="13" customFormat="false" ht="14.25" hidden="false" customHeight="false" outlineLevel="0" collapsed="false">
      <c r="A13" s="14" t="s">
        <v>11</v>
      </c>
      <c r="B13" s="15" t="s">
        <v>7</v>
      </c>
      <c r="C13" s="16" t="n">
        <v>22</v>
      </c>
      <c r="D13" s="16" t="n">
        <v>22</v>
      </c>
      <c r="E13" s="16" t="n">
        <v>22</v>
      </c>
      <c r="F13" s="16" t="n">
        <v>22</v>
      </c>
      <c r="G13" s="13" t="n">
        <v>22</v>
      </c>
    </row>
    <row r="14" customFormat="false" ht="14.25" hidden="false" customHeight="false" outlineLevel="0" collapsed="false">
      <c r="A14" s="17"/>
      <c r="B14" s="15" t="s">
        <v>8</v>
      </c>
      <c r="C14" s="16" t="n">
        <v>1185</v>
      </c>
      <c r="D14" s="16" t="n">
        <v>1171</v>
      </c>
      <c r="E14" s="16" t="n">
        <v>1165</v>
      </c>
      <c r="F14" s="16" t="n">
        <v>1132</v>
      </c>
      <c r="G14" s="13" t="n">
        <v>1092</v>
      </c>
    </row>
    <row r="15" customFormat="false" ht="14.25" hidden="false" customHeight="false" outlineLevel="0" collapsed="false">
      <c r="A15" s="14" t="s">
        <v>12</v>
      </c>
      <c r="B15" s="15" t="s">
        <v>7</v>
      </c>
      <c r="C15" s="16" t="n">
        <v>51</v>
      </c>
      <c r="D15" s="16" t="n">
        <v>51</v>
      </c>
      <c r="E15" s="16" t="n">
        <v>50</v>
      </c>
      <c r="F15" s="16" t="n">
        <v>50</v>
      </c>
      <c r="G15" s="13" t="n">
        <v>45</v>
      </c>
    </row>
    <row r="16" customFormat="false" ht="14.25" hidden="false" customHeight="false" outlineLevel="0" collapsed="false">
      <c r="B16" s="15" t="s">
        <v>8</v>
      </c>
      <c r="C16" s="16" t="n">
        <v>2788</v>
      </c>
      <c r="D16" s="16" t="n">
        <v>2703</v>
      </c>
      <c r="E16" s="16" t="n">
        <v>2656</v>
      </c>
      <c r="F16" s="16" t="n">
        <v>2516</v>
      </c>
      <c r="G16" s="13" t="n">
        <v>1929</v>
      </c>
    </row>
    <row r="17" customFormat="false" ht="14.25" hidden="false" customHeight="false" outlineLevel="0" collapsed="false">
      <c r="A17" s="14" t="s">
        <v>13</v>
      </c>
      <c r="B17" s="15" t="s">
        <v>7</v>
      </c>
      <c r="C17" s="16" t="n">
        <v>127</v>
      </c>
      <c r="D17" s="16" t="n">
        <v>128</v>
      </c>
      <c r="E17" s="16" t="n">
        <v>128</v>
      </c>
      <c r="F17" s="16" t="n">
        <v>127</v>
      </c>
      <c r="G17" s="13" t="n">
        <v>127</v>
      </c>
    </row>
    <row r="18" customFormat="false" ht="14.25" hidden="false" customHeight="false" outlineLevel="0" collapsed="false">
      <c r="B18" s="15" t="s">
        <v>8</v>
      </c>
      <c r="C18" s="16" t="n">
        <v>32118</v>
      </c>
      <c r="D18" s="16" t="n">
        <v>31572</v>
      </c>
      <c r="E18" s="16" t="n">
        <v>30854</v>
      </c>
      <c r="F18" s="16" t="n">
        <v>29904</v>
      </c>
      <c r="G18" s="13" t="n">
        <v>29011</v>
      </c>
    </row>
    <row r="19" customFormat="false" ht="14.25" hidden="false" customHeight="false" outlineLevel="0" collapsed="false">
      <c r="A19" s="18"/>
      <c r="B19" s="19"/>
      <c r="C19" s="18"/>
      <c r="D19" s="18"/>
      <c r="E19" s="18"/>
      <c r="F19" s="18"/>
      <c r="G19" s="18"/>
    </row>
    <row r="20" customFormat="false" ht="14.25" hidden="false" customHeight="false" outlineLevel="0" collapsed="false">
      <c r="A20" s="14" t="s">
        <v>14</v>
      </c>
    </row>
  </sheetData>
  <mergeCells count="1">
    <mergeCell ref="A5:B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8:31Z</dcterms:created>
  <dc:creator>福島県統計調査課</dc:creator>
  <dc:description/>
  <dc:language>en-US</dc:language>
  <cp:lastModifiedBy>福島県企画調整部</cp:lastModifiedBy>
  <cp:lastPrinted>2005-06-03T05:15:31Z</cp:lastPrinted>
  <dcterms:modified xsi:type="dcterms:W3CDTF">2005-07-13T02:53:50Z</dcterms:modified>
  <cp:revision>0</cp:revision>
  <dc:subject/>
  <dc:title/>
</cp:coreProperties>
</file>