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Osaka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　農林水産業</t>
    </r>
  </si>
  <si>
    <r>
      <rPr>
        <b val="true"/>
        <sz val="12"/>
        <color rgb="FF000000"/>
        <rFont val="Osaka"/>
        <family val="3"/>
        <charset val="128"/>
      </rPr>
      <t xml:space="preserve">32</t>
    </r>
    <r>
      <rPr>
        <b val="true"/>
        <sz val="12"/>
        <color rgb="FF000000"/>
        <rFont val="Noto Sans"/>
        <family val="2"/>
      </rPr>
      <t xml:space="preserve">　生乳生産量及び処理量</t>
    </r>
  </si>
  <si>
    <t xml:space="preserve">　　　</t>
  </si>
  <si>
    <t xml:space="preserve">（単位：ｔ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生　乳　生　産　量</t>
  </si>
  <si>
    <t xml:space="preserve">県　外　移　出　入　量</t>
  </si>
  <si>
    <t xml:space="preserve">移入量</t>
  </si>
  <si>
    <t xml:space="preserve">移出量</t>
  </si>
  <si>
    <t xml:space="preserve">生　乳　処　理　量</t>
  </si>
  <si>
    <t xml:space="preserve">飲用牛乳等向け</t>
  </si>
  <si>
    <t xml:space="preserve">乳製品向け</t>
  </si>
  <si>
    <t xml:space="preserve">その他向け</t>
  </si>
  <si>
    <t xml:space="preserve">　資料：東北農政局福島統計・情報センター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畜産関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3.29"/>
    <col collapsed="false" customWidth="true" hidden="false" outlineLevel="0" max="6" min="3" style="1" width="12.03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  <c r="C4" s="4"/>
      <c r="D4" s="4"/>
      <c r="E4" s="5" t="s">
        <v>2</v>
      </c>
      <c r="F4" s="4"/>
      <c r="G4" s="6"/>
      <c r="H4" s="7" t="s">
        <v>3</v>
      </c>
    </row>
    <row r="5" customFormat="false" ht="30" hidden="false" customHeight="true" outlineLevel="0" collapsed="false">
      <c r="A5" s="8" t="s">
        <v>4</v>
      </c>
      <c r="B5" s="8"/>
      <c r="C5" s="8" t="s">
        <v>5</v>
      </c>
      <c r="D5" s="8" t="n">
        <v>11</v>
      </c>
      <c r="E5" s="9" t="n">
        <v>12</v>
      </c>
      <c r="F5" s="10" t="n">
        <v>13</v>
      </c>
      <c r="G5" s="10" t="n">
        <v>14</v>
      </c>
      <c r="H5" s="11" t="n">
        <v>15</v>
      </c>
    </row>
    <row r="6" customFormat="false" ht="14.25" hidden="false" customHeight="false" outlineLevel="0" collapsed="false">
      <c r="A6" s="12"/>
      <c r="B6" s="13"/>
      <c r="C6" s="2"/>
      <c r="D6" s="2"/>
      <c r="E6" s="2"/>
      <c r="F6" s="3"/>
      <c r="G6" s="3"/>
      <c r="H6" s="3"/>
    </row>
    <row r="7" customFormat="false" ht="14.25" hidden="false" customHeight="false" outlineLevel="0" collapsed="false">
      <c r="A7" s="14" t="s">
        <v>6</v>
      </c>
      <c r="B7" s="15"/>
      <c r="C7" s="16" t="n">
        <v>140585</v>
      </c>
      <c r="D7" s="16" t="n">
        <v>135694</v>
      </c>
      <c r="E7" s="16" t="n">
        <v>131385</v>
      </c>
      <c r="F7" s="16" t="n">
        <v>125168</v>
      </c>
      <c r="G7" s="16" t="n">
        <v>125366</v>
      </c>
      <c r="H7" s="16" t="n">
        <v>119671</v>
      </c>
    </row>
    <row r="8" customFormat="false" ht="14.25" hidden="false" customHeight="false" outlineLevel="0" collapsed="false">
      <c r="A8" s="17" t="s">
        <v>7</v>
      </c>
      <c r="B8" s="13"/>
      <c r="C8" s="18" t="n">
        <v>-31319</v>
      </c>
      <c r="D8" s="18" t="n">
        <v>-33483</v>
      </c>
      <c r="E8" s="18" t="n">
        <v>-47625</v>
      </c>
      <c r="F8" s="18" t="n">
        <f aca="false">F10-F9</f>
        <v>-35823</v>
      </c>
      <c r="G8" s="18" t="n">
        <f aca="false">G10-G9</f>
        <v>-27222</v>
      </c>
      <c r="H8" s="19" t="n">
        <f aca="false">H10-H9</f>
        <v>-27593</v>
      </c>
    </row>
    <row r="9" customFormat="false" ht="14.25" hidden="false" customHeight="false" outlineLevel="0" collapsed="false">
      <c r="A9" s="17"/>
      <c r="B9" s="20" t="s">
        <v>8</v>
      </c>
      <c r="C9" s="21" t="n">
        <v>101386</v>
      </c>
      <c r="D9" s="21" t="n">
        <v>98216</v>
      </c>
      <c r="E9" s="21" t="n">
        <v>108306</v>
      </c>
      <c r="F9" s="21" t="n">
        <v>93923</v>
      </c>
      <c r="G9" s="21" t="n">
        <v>90492</v>
      </c>
      <c r="H9" s="16" t="n">
        <v>88176</v>
      </c>
    </row>
    <row r="10" customFormat="false" ht="14.25" hidden="false" customHeight="false" outlineLevel="0" collapsed="false">
      <c r="A10" s="17"/>
      <c r="B10" s="20" t="s">
        <v>9</v>
      </c>
      <c r="C10" s="21" t="n">
        <v>70067</v>
      </c>
      <c r="D10" s="21" t="n">
        <v>64733</v>
      </c>
      <c r="E10" s="21" t="n">
        <v>60681</v>
      </c>
      <c r="F10" s="21" t="n">
        <v>58100</v>
      </c>
      <c r="G10" s="21" t="n">
        <v>63270</v>
      </c>
      <c r="H10" s="16" t="n">
        <v>60583</v>
      </c>
    </row>
    <row r="11" customFormat="false" ht="14.25" hidden="false" customHeight="false" outlineLevel="0" collapsed="false">
      <c r="A11" s="17" t="s">
        <v>10</v>
      </c>
      <c r="B11" s="13"/>
      <c r="C11" s="21" t="n">
        <v>171904</v>
      </c>
      <c r="D11" s="21" t="n">
        <v>169177</v>
      </c>
      <c r="E11" s="21" t="n">
        <v>179010</v>
      </c>
      <c r="F11" s="21" t="n">
        <v>160991</v>
      </c>
      <c r="G11" s="21" t="n">
        <f aca="false">G12+G13+G14</f>
        <v>152588</v>
      </c>
      <c r="H11" s="16" t="n">
        <f aca="false">H12+H13+H14</f>
        <v>147264</v>
      </c>
    </row>
    <row r="12" customFormat="false" ht="15.75" hidden="false" customHeight="true" outlineLevel="0" collapsed="false">
      <c r="A12" s="17"/>
      <c r="B12" s="20" t="s">
        <v>11</v>
      </c>
      <c r="C12" s="21" t="n">
        <v>101130</v>
      </c>
      <c r="D12" s="21" t="n">
        <v>100640</v>
      </c>
      <c r="E12" s="21" t="n">
        <v>96936</v>
      </c>
      <c r="F12" s="21" t="n">
        <v>89930</v>
      </c>
      <c r="G12" s="21" t="n">
        <v>86493</v>
      </c>
      <c r="H12" s="16" t="n">
        <v>78624</v>
      </c>
    </row>
    <row r="13" customFormat="false" ht="14.25" hidden="false" customHeight="false" outlineLevel="0" collapsed="false">
      <c r="A13" s="17"/>
      <c r="B13" s="20" t="s">
        <v>12</v>
      </c>
      <c r="C13" s="21" t="n">
        <v>69869</v>
      </c>
      <c r="D13" s="21" t="n">
        <v>67652</v>
      </c>
      <c r="E13" s="21" t="n">
        <v>81304</v>
      </c>
      <c r="F13" s="21" t="n">
        <v>70339</v>
      </c>
      <c r="G13" s="21" t="n">
        <v>65418</v>
      </c>
      <c r="H13" s="16" t="n">
        <v>67980</v>
      </c>
    </row>
    <row r="14" customFormat="false" ht="14.25" hidden="false" customHeight="false" outlineLevel="0" collapsed="false">
      <c r="A14" s="17"/>
      <c r="B14" s="20" t="s">
        <v>13</v>
      </c>
      <c r="C14" s="21" t="n">
        <v>905</v>
      </c>
      <c r="D14" s="21" t="n">
        <v>885</v>
      </c>
      <c r="E14" s="21" t="n">
        <v>770</v>
      </c>
      <c r="F14" s="21" t="n">
        <v>722</v>
      </c>
      <c r="G14" s="21" t="n">
        <v>677</v>
      </c>
      <c r="H14" s="16" t="n">
        <v>660</v>
      </c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5" t="s">
        <v>14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0:11Z</dcterms:created>
  <dc:creator>福島県統計調査課</dc:creator>
  <dc:description/>
  <dc:language>en-US</dc:language>
  <cp:lastModifiedBy>福島県企画調整部</cp:lastModifiedBy>
  <cp:lastPrinted>2005-03-28T02:32:31Z</cp:lastPrinted>
  <dcterms:modified xsi:type="dcterms:W3CDTF">2005-07-01T00:25:11Z</dcterms:modified>
  <cp:revision>0</cp:revision>
  <dc:subject/>
  <dc:title/>
</cp:coreProperties>
</file>