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　鉱工業・建設業　</t>
    </r>
    <r>
      <rPr>
        <sz val="12"/>
        <rFont val="Osaka"/>
        <family val="3"/>
        <charset val="128"/>
      </rPr>
      <t xml:space="preserve">71</t>
    </r>
  </si>
  <si>
    <r>
      <rPr>
        <b val="true"/>
        <sz val="14"/>
        <rFont val="Osaka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　福島県の工業</t>
    </r>
  </si>
  <si>
    <t xml:space="preserve">対前年</t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増減率</t>
  </si>
  <si>
    <t xml:space="preserve">%</t>
  </si>
  <si>
    <t xml:space="preserve">事業所数</t>
  </si>
  <si>
    <t xml:space="preserve">従業者数（人）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従業者数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付　加　価　値　額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注：１　従業者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、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・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は、</t>
    </r>
  </si>
  <si>
    <t xml:space="preserve">　　　　内国消費税額控除後の額。</t>
  </si>
  <si>
    <r>
      <rPr>
        <sz val="12"/>
        <rFont val="Noto Sans"/>
        <family val="2"/>
      </rPr>
      <t xml:space="preserve">　　  ２　※従業者</t>
    </r>
    <r>
      <rPr>
        <sz val="12"/>
        <rFont val="Osaka"/>
        <family val="3"/>
        <charset val="128"/>
      </rPr>
      <t xml:space="preserve">29</t>
    </r>
    <r>
      <rPr>
        <sz val="12"/>
        <rFont val="Noto Sans"/>
        <family val="2"/>
      </rPr>
      <t xml:space="preserve">人以下（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以前は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人以下）の事業所は粗付加価値額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　　平成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年調査から産業分類の改訂がされている。</t>
    </r>
  </si>
  <si>
    <r>
      <rPr>
        <sz val="12"/>
        <rFont val="Noto Sans"/>
        <family val="2"/>
      </rPr>
      <t xml:space="preserve">　資料：県産業統計グループ「福島県の工業」、平成</t>
    </r>
    <r>
      <rPr>
        <sz val="12"/>
        <rFont val="Osaka"/>
        <family val="3"/>
        <charset val="128"/>
      </rPr>
      <t xml:space="preserve">16</t>
    </r>
    <r>
      <rPr>
        <sz val="12"/>
        <rFont val="Noto Sans"/>
        <family val="2"/>
      </rPr>
      <t xml:space="preserve">年は速報値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"/>
    <numFmt numFmtId="167" formatCode="0.0"/>
    <numFmt numFmtId="168" formatCode="#,##0.0;[RED]\-#,##0.0"/>
    <numFmt numFmtId="169" formatCode="#,##0_);[RED]\(#,##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sz val="11"/>
      <name val="Osaka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7" min="2" style="2" width="11.36"/>
    <col collapsed="false" customWidth="false" hidden="false" outlineLevel="0" max="257" min="8" style="1" width="10.99"/>
  </cols>
  <sheetData>
    <row r="1" customFormat="false" ht="14.25" hidden="false" customHeight="false" outlineLevel="0" collapsed="false">
      <c r="G1" s="3" t="s">
        <v>0</v>
      </c>
    </row>
    <row r="3" s="1" customFormat="true" ht="17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</row>
    <row r="4" s="1" customFormat="true" ht="15" hidden="false" customHeight="false" outlineLevel="0" collapsed="false">
      <c r="A4" s="5"/>
      <c r="B4" s="6"/>
      <c r="C4" s="6"/>
      <c r="D4" s="6"/>
      <c r="E4" s="6"/>
      <c r="F4" s="6"/>
      <c r="G4" s="6"/>
    </row>
    <row r="5" s="1" customFormat="true" ht="15" hidden="false" customHeight="false" outlineLevel="0" collapsed="false">
      <c r="A5" s="7"/>
      <c r="B5" s="8"/>
      <c r="C5" s="8"/>
      <c r="D5" s="8"/>
      <c r="E5" s="8"/>
      <c r="F5" s="8"/>
      <c r="G5" s="9" t="s">
        <v>2</v>
      </c>
    </row>
    <row r="6" customFormat="false" ht="14.25" hidden="false" customHeight="false" outlineLevel="0" collapsed="false">
      <c r="A6" s="10" t="s">
        <v>3</v>
      </c>
      <c r="B6" s="11" t="s">
        <v>4</v>
      </c>
      <c r="C6" s="11" t="n">
        <v>13</v>
      </c>
      <c r="D6" s="11" t="n">
        <v>14</v>
      </c>
      <c r="E6" s="11" t="n">
        <v>15</v>
      </c>
      <c r="F6" s="12" t="n">
        <v>16</v>
      </c>
      <c r="G6" s="13" t="s">
        <v>5</v>
      </c>
    </row>
    <row r="7" customFormat="false" ht="14.25" hidden="false" customHeight="false" outlineLevel="0" collapsed="false">
      <c r="A7" s="14"/>
      <c r="D7" s="9"/>
      <c r="F7" s="15"/>
      <c r="G7" s="16" t="s">
        <v>6</v>
      </c>
    </row>
    <row r="8" s="1" customFormat="true" ht="14.25" hidden="false" customHeight="false" outlineLevel="0" collapsed="false">
      <c r="A8" s="17" t="s">
        <v>7</v>
      </c>
      <c r="B8" s="2" t="n">
        <v>6335</v>
      </c>
      <c r="C8" s="2" t="n">
        <v>5870</v>
      </c>
      <c r="D8" s="2" t="n">
        <v>5433</v>
      </c>
      <c r="E8" s="2" t="n">
        <v>5474</v>
      </c>
      <c r="F8" s="15" t="n">
        <v>5163</v>
      </c>
      <c r="G8" s="18" t="n">
        <f aca="false">((F8/E8)-1)*100</f>
        <v>-5.681402995981</v>
      </c>
      <c r="H8" s="19"/>
    </row>
    <row r="9" customFormat="false" ht="14.25" hidden="false" customHeight="false" outlineLevel="0" collapsed="false">
      <c r="A9" s="17" t="s">
        <v>8</v>
      </c>
      <c r="B9" s="2" t="n">
        <v>201627</v>
      </c>
      <c r="C9" s="2" t="n">
        <v>191453</v>
      </c>
      <c r="D9" s="2" t="n">
        <v>179644</v>
      </c>
      <c r="E9" s="2" t="n">
        <v>179415</v>
      </c>
      <c r="F9" s="15" t="n">
        <v>180081</v>
      </c>
      <c r="G9" s="18" t="n">
        <f aca="false">((F9/E9)-1)*100</f>
        <v>0.371206420867831</v>
      </c>
    </row>
    <row r="10" customFormat="false" ht="14.25" hidden="false" customHeight="false" outlineLevel="0" collapsed="false">
      <c r="A10" s="14" t="s">
        <v>9</v>
      </c>
      <c r="B10" s="20" t="n">
        <v>31.8</v>
      </c>
      <c r="C10" s="20" t="n">
        <v>32.6</v>
      </c>
      <c r="D10" s="20" t="n">
        <f aca="false">D9/D8</f>
        <v>33.0653414319897</v>
      </c>
      <c r="E10" s="20" t="n">
        <f aca="false">E9/E8</f>
        <v>32.7758494702229</v>
      </c>
      <c r="F10" s="21" t="n">
        <f aca="false">F9/F8</f>
        <v>34.8791400348635</v>
      </c>
      <c r="G10" s="18" t="n">
        <f aca="false">((F10/E10)-1)*100</f>
        <v>6.417196193653</v>
      </c>
    </row>
    <row r="11" customFormat="false" ht="14.25" hidden="false" customHeight="false" outlineLevel="0" collapsed="false">
      <c r="A11" s="17" t="s">
        <v>10</v>
      </c>
      <c r="B11" s="2" t="n">
        <v>57087</v>
      </c>
      <c r="C11" s="2" t="n">
        <v>53734</v>
      </c>
      <c r="D11" s="2" t="n">
        <v>51551</v>
      </c>
      <c r="E11" s="2" t="n">
        <v>52204</v>
      </c>
      <c r="F11" s="15" t="n">
        <v>54724</v>
      </c>
      <c r="G11" s="18" t="n">
        <f aca="false">((F11/E11)-1)*100</f>
        <v>4.82721630526397</v>
      </c>
    </row>
    <row r="12" customFormat="false" ht="15" hidden="false" customHeight="true" outlineLevel="0" collapsed="false">
      <c r="A12" s="14" t="s">
        <v>11</v>
      </c>
      <c r="B12" s="2" t="n">
        <v>85979</v>
      </c>
      <c r="C12" s="2" t="n">
        <v>87155</v>
      </c>
      <c r="D12" s="2" t="n">
        <v>90776</v>
      </c>
      <c r="E12" s="2" t="n">
        <v>90616</v>
      </c>
      <c r="F12" s="15" t="n">
        <v>99914</v>
      </c>
      <c r="G12" s="18" t="n">
        <f aca="false">((F12/E12)-1)*100</f>
        <v>10.2608810806039</v>
      </c>
    </row>
    <row r="13" customFormat="false" ht="14.25" hidden="false" customHeight="true" outlineLevel="0" collapsed="false">
      <c r="A13" s="17" t="s">
        <v>12</v>
      </c>
      <c r="B13" s="2" t="n">
        <v>2701</v>
      </c>
      <c r="C13" s="2" t="n">
        <v>2672</v>
      </c>
      <c r="D13" s="2" t="n">
        <v>2745</v>
      </c>
      <c r="E13" s="2" t="n">
        <v>2765</v>
      </c>
      <c r="F13" s="15" t="n">
        <v>2865</v>
      </c>
      <c r="G13" s="18" t="n">
        <f aca="false">((F13/E13)-1)*100</f>
        <v>3.61663652802893</v>
      </c>
    </row>
    <row r="14" customFormat="false" ht="14.25" hidden="false" customHeight="false" outlineLevel="0" collapsed="false">
      <c r="A14" s="17" t="s">
        <v>13</v>
      </c>
      <c r="B14" s="2" t="n">
        <v>22263</v>
      </c>
      <c r="C14" s="2" t="n">
        <v>20012</v>
      </c>
      <c r="D14" s="2" t="n">
        <v>19797</v>
      </c>
      <c r="E14" s="2" t="n">
        <v>19780</v>
      </c>
      <c r="F14" s="15" t="n">
        <v>21150</v>
      </c>
      <c r="G14" s="18" t="n">
        <f aca="false">((F14/E14)-1)*100</f>
        <v>6.92618806875631</v>
      </c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3"/>
      <c r="G15" s="23"/>
    </row>
    <row r="16" customFormat="false" ht="14.25" hidden="false" customHeight="false" outlineLevel="0" collapsed="false">
      <c r="A16" s="24" t="s">
        <v>14</v>
      </c>
    </row>
    <row r="17" customFormat="false" ht="14.25" hidden="false" customHeight="false" outlineLevel="0" collapsed="false">
      <c r="A17" s="24" t="s">
        <v>15</v>
      </c>
    </row>
    <row r="18" customFormat="false" ht="15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</row>
    <row r="19" customFormat="false" ht="14.25" hidden="false" customHeight="false" outlineLevel="0" collapsed="false">
      <c r="A19" s="24" t="s">
        <v>17</v>
      </c>
    </row>
    <row r="20" customFormat="false" ht="14.25" hidden="false" customHeight="false" outlineLevel="0" collapsed="false">
      <c r="A20" s="24" t="s">
        <v>18</v>
      </c>
      <c r="B20" s="26"/>
      <c r="C20" s="26"/>
      <c r="D20" s="1"/>
      <c r="E20" s="26"/>
      <c r="F20" s="26"/>
      <c r="G20" s="1"/>
      <c r="H20" s="26"/>
      <c r="I20" s="26"/>
      <c r="K20" s="26"/>
      <c r="L20" s="26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</sheetData>
  <mergeCells count="1">
    <mergeCell ref="A18:G1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4:25Z</dcterms:created>
  <dc:creator>福島県統計調査課</dc:creator>
  <dc:description/>
  <dc:language>en-US</dc:language>
  <cp:lastModifiedBy>福島県企画調整部</cp:lastModifiedBy>
  <cp:lastPrinted>2005-09-25T23:44:29Z</cp:lastPrinted>
  <dcterms:modified xsi:type="dcterms:W3CDTF">2005-09-25T23:47:52Z</dcterms:modified>
  <cp:revision>0</cp:revision>
  <dc:subject/>
  <dc:title/>
</cp:coreProperties>
</file>