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5">
  <si>
    <r>
      <rPr>
        <sz val="12"/>
        <rFont val="Osaka"/>
        <family val="3"/>
        <charset val="128"/>
      </rPr>
      <t xml:space="preserve">186</t>
    </r>
    <r>
      <rPr>
        <sz val="12"/>
        <rFont val="Noto Sans"/>
        <family val="2"/>
      </rPr>
      <t xml:space="preserve">　教育・文化</t>
    </r>
  </si>
  <si>
    <r>
      <rPr>
        <sz val="12"/>
        <rFont val="Noto Sans"/>
        <family val="2"/>
      </rPr>
      <t xml:space="preserve">教育・文化　</t>
    </r>
    <r>
      <rPr>
        <sz val="12"/>
        <rFont val="Osaka"/>
        <family val="3"/>
        <charset val="128"/>
      </rPr>
      <t xml:space="preserve">187</t>
    </r>
  </si>
  <si>
    <r>
      <rPr>
        <b val="true"/>
        <sz val="14"/>
        <rFont val="Osaka"/>
        <family val="3"/>
        <charset val="128"/>
      </rPr>
      <t xml:space="preserve">138</t>
    </r>
    <r>
      <rPr>
        <b val="true"/>
        <sz val="14"/>
        <rFont val="Noto Sans"/>
        <family val="2"/>
      </rPr>
      <t xml:space="preserve">　学校（園）数、園児・児童・生徒数、教職員数（平成</t>
    </r>
    <r>
      <rPr>
        <b val="true"/>
        <sz val="14"/>
        <rFont val="Osaka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：校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園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、学級、人）</t>
    </r>
  </si>
  <si>
    <r>
      <rPr>
        <sz val="12"/>
        <rFont val="Noto Sans"/>
        <family val="2"/>
      </rPr>
      <t xml:space="preserve">学校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園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数</t>
    </r>
  </si>
  <si>
    <t xml:space="preserve">園児・児童・生徒数</t>
  </si>
  <si>
    <t xml:space="preserve">教　　員　　数　（　本　務　者　）</t>
  </si>
  <si>
    <t xml:space="preserve">職員数</t>
  </si>
  <si>
    <t xml:space="preserve">教員１人</t>
  </si>
  <si>
    <t xml:space="preserve">区　　分</t>
  </si>
  <si>
    <t xml:space="preserve">学級数</t>
  </si>
  <si>
    <t xml:space="preserve">総　　　　数</t>
  </si>
  <si>
    <t xml:space="preserve">校　　　長</t>
  </si>
  <si>
    <t xml:space="preserve">教　　　頭</t>
  </si>
  <si>
    <t xml:space="preserve">教　　　諭</t>
  </si>
  <si>
    <t xml:space="preserve">助　教　諭</t>
  </si>
  <si>
    <t xml:space="preserve">養　護</t>
  </si>
  <si>
    <t xml:space="preserve">当たり園</t>
  </si>
  <si>
    <t xml:space="preserve">講　師</t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Osaka"/>
        <family val="3"/>
        <charset val="128"/>
      </rPr>
      <t xml:space="preserve">)</t>
    </r>
  </si>
  <si>
    <t xml:space="preserve">児・児童・</t>
  </si>
  <si>
    <t xml:space="preserve">本　校</t>
  </si>
  <si>
    <t xml:space="preserve">分　校</t>
  </si>
  <si>
    <t xml:space="preserve">総数</t>
  </si>
  <si>
    <t xml:space="preserve">男</t>
  </si>
  <si>
    <t xml:space="preserve">女</t>
  </si>
  <si>
    <t xml:space="preserve">教　諭</t>
  </si>
  <si>
    <t xml:space="preserve">助教諭</t>
  </si>
  <si>
    <t xml:space="preserve">生徒数</t>
  </si>
  <si>
    <t xml:space="preserve">小学校</t>
  </si>
  <si>
    <t xml:space="preserve">-</t>
  </si>
  <si>
    <t xml:space="preserve">国　　　　立</t>
  </si>
  <si>
    <t xml:space="preserve">公　　　　立</t>
  </si>
  <si>
    <t xml:space="preserve">私　　　　立</t>
  </si>
  <si>
    <t xml:space="preserve">中学校</t>
  </si>
  <si>
    <t xml:space="preserve">高等学校</t>
  </si>
  <si>
    <t xml:space="preserve">…</t>
  </si>
  <si>
    <t xml:space="preserve">全　　日　　制</t>
  </si>
  <si>
    <t xml:space="preserve">県　　　　立</t>
  </si>
  <si>
    <t xml:space="preserve">定　　時　　制</t>
  </si>
  <si>
    <t xml:space="preserve">通　　信　　制</t>
  </si>
  <si>
    <t xml:space="preserve">(-)</t>
  </si>
  <si>
    <t xml:space="preserve">(…)</t>
  </si>
  <si>
    <t xml:space="preserve">盲・聾・養護学校</t>
  </si>
  <si>
    <t xml:space="preserve">国立養護学校</t>
  </si>
  <si>
    <t xml:space="preserve">県 立 盲 学校</t>
  </si>
  <si>
    <t xml:space="preserve">県 立 聾 学校</t>
  </si>
  <si>
    <t xml:space="preserve">県立養護学校</t>
  </si>
  <si>
    <t xml:space="preserve">市立養護学校</t>
  </si>
  <si>
    <t xml:space="preserve">幼稚園</t>
  </si>
  <si>
    <t xml:space="preserve">専修学校</t>
  </si>
  <si>
    <t xml:space="preserve">各種学校</t>
  </si>
  <si>
    <t xml:space="preserve">　　注：学校数のうち、高等学校の併置校については表の中の上位課程に含めた。通信制につ</t>
  </si>
  <si>
    <t xml:space="preserve">　　　　いては、（　）書により別掲である。</t>
  </si>
  <si>
    <t xml:space="preserve">　資料：県教育庁総務企画グループ「学校統計要覧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0"/>
    <numFmt numFmtId="168" formatCode="_ * #,##0_ ;_ * \-#,##0_ ;_ * \-_ ;_ @_ "/>
    <numFmt numFmtId="169" formatCode="\(#,##0\)"/>
    <numFmt numFmtId="170" formatCode="\(0\)"/>
    <numFmt numFmtId="171" formatCode="\(#,##0.0\)"/>
    <numFmt numFmtId="172" formatCode="[$-409]General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Osaka"/>
      <family val="3"/>
      <charset val="128"/>
    </font>
    <font>
      <b val="true"/>
      <sz val="10"/>
      <name val="Osaka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2" min="2" style="2" width="8.36"/>
    <col collapsed="false" customWidth="true" hidden="false" outlineLevel="0" max="23" min="23" style="2" width="14.36"/>
    <col collapsed="false" customWidth="false" hidden="false" outlineLevel="0" max="257" min="24" style="2" width="10.99"/>
  </cols>
  <sheetData>
    <row r="1" s="2" customFormat="true" ht="15" hidden="false" customHeight="true" outlineLevel="0" collapsed="false">
      <c r="A1" s="1" t="s">
        <v>0</v>
      </c>
      <c r="W1" s="3" t="s">
        <v>1</v>
      </c>
    </row>
    <row r="3" customFormat="false" ht="17.2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3</v>
      </c>
    </row>
    <row r="5" customFormat="false" ht="14.1" hidden="false" customHeight="true" outlineLevel="0" collapsed="false">
      <c r="A5" s="8"/>
      <c r="C5" s="9"/>
      <c r="D5" s="9"/>
      <c r="G5" s="9"/>
      <c r="U5" s="9"/>
      <c r="V5" s="9"/>
      <c r="W5" s="10"/>
    </row>
    <row r="6" customFormat="false" ht="14.1" hidden="false" customHeight="true" outlineLevel="0" collapsed="false">
      <c r="A6" s="8"/>
      <c r="B6" s="11" t="s">
        <v>4</v>
      </c>
      <c r="C6" s="11"/>
      <c r="D6" s="9"/>
      <c r="E6" s="11" t="s">
        <v>5</v>
      </c>
      <c r="F6" s="11"/>
      <c r="G6" s="11"/>
      <c r="H6" s="12" t="s">
        <v>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1" t="s">
        <v>7</v>
      </c>
      <c r="W6" s="13" t="s">
        <v>8</v>
      </c>
    </row>
    <row r="7" customFormat="false" ht="14.1" hidden="false" customHeight="true" outlineLevel="0" collapsed="false">
      <c r="A7" s="11" t="s">
        <v>9</v>
      </c>
      <c r="B7" s="14"/>
      <c r="C7" s="15"/>
      <c r="D7" s="11" t="s">
        <v>10</v>
      </c>
      <c r="E7" s="14"/>
      <c r="F7" s="14"/>
      <c r="G7" s="15"/>
      <c r="H7" s="16" t="s">
        <v>11</v>
      </c>
      <c r="I7" s="16"/>
      <c r="J7" s="16"/>
      <c r="K7" s="16" t="s">
        <v>12</v>
      </c>
      <c r="L7" s="16"/>
      <c r="M7" s="16" t="s">
        <v>13</v>
      </c>
      <c r="N7" s="16"/>
      <c r="O7" s="16" t="s">
        <v>14</v>
      </c>
      <c r="P7" s="16"/>
      <c r="Q7" s="16" t="s">
        <v>15</v>
      </c>
      <c r="R7" s="16"/>
      <c r="S7" s="11" t="s">
        <v>16</v>
      </c>
      <c r="T7" s="11" t="s">
        <v>16</v>
      </c>
      <c r="U7" s="11"/>
      <c r="V7" s="11"/>
      <c r="W7" s="13" t="s">
        <v>17</v>
      </c>
    </row>
    <row r="8" customFormat="false" ht="14.1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/>
      <c r="T8" s="11"/>
      <c r="U8" s="11" t="s">
        <v>18</v>
      </c>
      <c r="V8" s="17" t="s">
        <v>19</v>
      </c>
      <c r="W8" s="13" t="s">
        <v>20</v>
      </c>
    </row>
    <row r="9" s="2" customFormat="true" ht="14.1" hidden="false" customHeight="true" outlineLevel="0" collapsed="false">
      <c r="A9" s="18"/>
      <c r="B9" s="12" t="s">
        <v>21</v>
      </c>
      <c r="C9" s="12" t="s">
        <v>22</v>
      </c>
      <c r="D9" s="15"/>
      <c r="E9" s="19" t="s">
        <v>23</v>
      </c>
      <c r="F9" s="12" t="s">
        <v>24</v>
      </c>
      <c r="G9" s="12" t="s">
        <v>25</v>
      </c>
      <c r="H9" s="19" t="s">
        <v>23</v>
      </c>
      <c r="I9" s="12" t="s">
        <v>24</v>
      </c>
      <c r="J9" s="12" t="s">
        <v>25</v>
      </c>
      <c r="K9" s="12" t="s">
        <v>24</v>
      </c>
      <c r="L9" s="12" t="s">
        <v>25</v>
      </c>
      <c r="M9" s="12" t="s">
        <v>24</v>
      </c>
      <c r="N9" s="12" t="s">
        <v>25</v>
      </c>
      <c r="O9" s="12" t="s">
        <v>24</v>
      </c>
      <c r="P9" s="12" t="s">
        <v>25</v>
      </c>
      <c r="Q9" s="12" t="s">
        <v>24</v>
      </c>
      <c r="R9" s="12" t="s">
        <v>25</v>
      </c>
      <c r="S9" s="12" t="s">
        <v>26</v>
      </c>
      <c r="T9" s="12" t="s">
        <v>27</v>
      </c>
      <c r="U9" s="12"/>
      <c r="V9" s="12"/>
      <c r="W9" s="20" t="s">
        <v>28</v>
      </c>
    </row>
    <row r="10" customFormat="false" ht="14.2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4.25" hidden="false" customHeight="false" outlineLevel="0" collapsed="false">
      <c r="A11" s="23" t="s">
        <v>29</v>
      </c>
      <c r="B11" s="24" t="n">
        <f aca="false">SUM(B12:B14)</f>
        <v>536</v>
      </c>
      <c r="C11" s="24" t="n">
        <f aca="false">SUM(C12:C14)</f>
        <v>22</v>
      </c>
      <c r="D11" s="24" t="n">
        <f aca="false">SUM(D12:D14)</f>
        <v>5682</v>
      </c>
      <c r="E11" s="24" t="n">
        <f aca="false">SUM(E12:E14)</f>
        <v>127486</v>
      </c>
      <c r="F11" s="24" t="n">
        <f aca="false">SUM(F12:F14)</f>
        <v>64959</v>
      </c>
      <c r="G11" s="24" t="n">
        <f aca="false">SUM(G12:G14)</f>
        <v>62527</v>
      </c>
      <c r="H11" s="24" t="n">
        <f aca="false">SUM(H12:H14)</f>
        <v>8407</v>
      </c>
      <c r="I11" s="24" t="n">
        <f aca="false">SUM(I12:I14)</f>
        <v>3078</v>
      </c>
      <c r="J11" s="24" t="n">
        <f aca="false">SUM(J12:J14)</f>
        <v>5329</v>
      </c>
      <c r="K11" s="24" t="n">
        <f aca="false">SUM(K12:K14)</f>
        <v>471</v>
      </c>
      <c r="L11" s="24" t="n">
        <f aca="false">SUM(L12:L14)</f>
        <v>61</v>
      </c>
      <c r="M11" s="24" t="n">
        <f aca="false">SUM(M12:M14)</f>
        <v>463</v>
      </c>
      <c r="N11" s="24" t="n">
        <f aca="false">SUM(N12:N14)</f>
        <v>73</v>
      </c>
      <c r="O11" s="24" t="n">
        <f aca="false">SUM(O12:O14)</f>
        <v>1867</v>
      </c>
      <c r="P11" s="24" t="n">
        <f aca="false">SUM(P12:P14)</f>
        <v>3872</v>
      </c>
      <c r="Q11" s="25" t="s">
        <v>30</v>
      </c>
      <c r="R11" s="24" t="n">
        <f aca="false">SUM(R12:R14)</f>
        <v>1</v>
      </c>
      <c r="S11" s="24" t="n">
        <f aca="false">SUM(S12:S14)</f>
        <v>503</v>
      </c>
      <c r="T11" s="24" t="n">
        <f aca="false">SUM(T12:T14)</f>
        <v>53</v>
      </c>
      <c r="U11" s="24" t="n">
        <f aca="false">SUM(U12:U14)</f>
        <v>1043</v>
      </c>
      <c r="V11" s="24" t="n">
        <f aca="false">SUM(V12:V14)</f>
        <v>1414</v>
      </c>
      <c r="W11" s="26" t="n">
        <f aca="false">E11/H11</f>
        <v>15.1642678720114</v>
      </c>
    </row>
    <row r="12" customFormat="false" ht="14.25" hidden="false" customHeight="false" outlineLevel="0" collapsed="false">
      <c r="A12" s="27" t="s">
        <v>31</v>
      </c>
      <c r="B12" s="22" t="n">
        <v>1</v>
      </c>
      <c r="C12" s="28" t="s">
        <v>30</v>
      </c>
      <c r="D12" s="22" t="n">
        <v>24</v>
      </c>
      <c r="E12" s="22" t="n">
        <f aca="false">SUM(F12:G12)</f>
        <v>922</v>
      </c>
      <c r="F12" s="22" t="n">
        <v>475</v>
      </c>
      <c r="G12" s="22" t="n">
        <v>447</v>
      </c>
      <c r="H12" s="22" t="n">
        <f aca="false">SUM(I12:J12)</f>
        <v>33</v>
      </c>
      <c r="I12" s="28" t="n">
        <v>27</v>
      </c>
      <c r="J12" s="22" t="n">
        <v>6</v>
      </c>
      <c r="K12" s="28" t="s">
        <v>30</v>
      </c>
      <c r="L12" s="28" t="s">
        <v>30</v>
      </c>
      <c r="M12" s="28" t="n">
        <v>1</v>
      </c>
      <c r="N12" s="28" t="s">
        <v>30</v>
      </c>
      <c r="O12" s="28" t="n">
        <v>26</v>
      </c>
      <c r="P12" s="22" t="n">
        <v>5</v>
      </c>
      <c r="Q12" s="28" t="s">
        <v>30</v>
      </c>
      <c r="R12" s="28" t="s">
        <v>30</v>
      </c>
      <c r="S12" s="28" t="n">
        <v>1</v>
      </c>
      <c r="T12" s="28" t="s">
        <v>30</v>
      </c>
      <c r="U12" s="28" t="s">
        <v>30</v>
      </c>
      <c r="V12" s="22" t="n">
        <v>3</v>
      </c>
      <c r="W12" s="29" t="n">
        <f aca="false">E12/H12</f>
        <v>27.9393939393939</v>
      </c>
    </row>
    <row r="13" customFormat="false" ht="14.25" hidden="false" customHeight="false" outlineLevel="0" collapsed="false">
      <c r="A13" s="27" t="s">
        <v>32</v>
      </c>
      <c r="B13" s="22" t="n">
        <v>532</v>
      </c>
      <c r="C13" s="22" t="n">
        <v>22</v>
      </c>
      <c r="D13" s="22" t="n">
        <v>5628</v>
      </c>
      <c r="E13" s="22" t="n">
        <f aca="false">SUM(F13:G13)</f>
        <v>125795</v>
      </c>
      <c r="F13" s="22" t="n">
        <v>64302</v>
      </c>
      <c r="G13" s="22" t="n">
        <v>61493</v>
      </c>
      <c r="H13" s="22" t="n">
        <f aca="false">SUM(I13:J13)</f>
        <v>8327</v>
      </c>
      <c r="I13" s="22" t="n">
        <v>3035</v>
      </c>
      <c r="J13" s="22" t="n">
        <v>5292</v>
      </c>
      <c r="K13" s="22" t="n">
        <v>469</v>
      </c>
      <c r="L13" s="22" t="n">
        <v>60</v>
      </c>
      <c r="M13" s="28" t="n">
        <v>461</v>
      </c>
      <c r="N13" s="22" t="n">
        <v>71</v>
      </c>
      <c r="O13" s="28" t="n">
        <v>1828</v>
      </c>
      <c r="P13" s="22" t="n">
        <v>3841</v>
      </c>
      <c r="Q13" s="28" t="s">
        <v>30</v>
      </c>
      <c r="R13" s="28" t="s">
        <v>30</v>
      </c>
      <c r="S13" s="28" t="n">
        <v>501</v>
      </c>
      <c r="T13" s="28" t="n">
        <v>53</v>
      </c>
      <c r="U13" s="22" t="n">
        <v>1043</v>
      </c>
      <c r="V13" s="22" t="n">
        <v>1396</v>
      </c>
      <c r="W13" s="29" t="n">
        <f aca="false">E13/H13</f>
        <v>15.1068812297346</v>
      </c>
    </row>
    <row r="14" customFormat="false" ht="14.25" hidden="false" customHeight="false" outlineLevel="0" collapsed="false">
      <c r="A14" s="27" t="s">
        <v>33</v>
      </c>
      <c r="B14" s="22" t="n">
        <v>3</v>
      </c>
      <c r="C14" s="28" t="s">
        <v>30</v>
      </c>
      <c r="D14" s="22" t="n">
        <v>30</v>
      </c>
      <c r="E14" s="22" t="n">
        <f aca="false">SUM(F14:G14)</f>
        <v>769</v>
      </c>
      <c r="F14" s="22" t="n">
        <v>182</v>
      </c>
      <c r="G14" s="22" t="n">
        <v>587</v>
      </c>
      <c r="H14" s="22" t="n">
        <f aca="false">SUM(I14:J14)</f>
        <v>47</v>
      </c>
      <c r="I14" s="22" t="n">
        <v>16</v>
      </c>
      <c r="J14" s="22" t="n">
        <v>31</v>
      </c>
      <c r="K14" s="28" t="n">
        <v>2</v>
      </c>
      <c r="L14" s="22" t="n">
        <v>1</v>
      </c>
      <c r="M14" s="22" t="n">
        <v>1</v>
      </c>
      <c r="N14" s="22" t="n">
        <v>2</v>
      </c>
      <c r="O14" s="22" t="n">
        <v>13</v>
      </c>
      <c r="P14" s="22" t="n">
        <v>26</v>
      </c>
      <c r="Q14" s="28" t="s">
        <v>30</v>
      </c>
      <c r="R14" s="22" t="n">
        <v>1</v>
      </c>
      <c r="S14" s="22" t="n">
        <v>1</v>
      </c>
      <c r="T14" s="28" t="s">
        <v>30</v>
      </c>
      <c r="U14" s="28" t="s">
        <v>30</v>
      </c>
      <c r="V14" s="22" t="n">
        <v>15</v>
      </c>
      <c r="W14" s="29" t="n">
        <f aca="false">E14/H14</f>
        <v>16.3617021276596</v>
      </c>
    </row>
    <row r="15" customFormat="false" ht="14.2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9"/>
    </row>
    <row r="16" customFormat="false" ht="14.25" hidden="false" customHeight="false" outlineLevel="0" collapsed="false">
      <c r="A16" s="23" t="s">
        <v>34</v>
      </c>
      <c r="B16" s="24" t="n">
        <f aca="false">SUM(B17:B19)</f>
        <v>245</v>
      </c>
      <c r="C16" s="24" t="n">
        <f aca="false">SUM(C17:C19)</f>
        <v>1</v>
      </c>
      <c r="D16" s="24" t="n">
        <f aca="false">D17+D18+D19</f>
        <v>2577</v>
      </c>
      <c r="E16" s="24" t="n">
        <f aca="false">E17+E18+E19</f>
        <v>68382</v>
      </c>
      <c r="F16" s="24" t="n">
        <f aca="false">F17+F18+F19</f>
        <v>34984</v>
      </c>
      <c r="G16" s="24" t="n">
        <f aca="false">G17+G18+G19</f>
        <v>33398</v>
      </c>
      <c r="H16" s="24" t="n">
        <f aca="false">H17+H18+H19</f>
        <v>5080</v>
      </c>
      <c r="I16" s="24" t="n">
        <f aca="false">I17+I18+I19</f>
        <v>2953</v>
      </c>
      <c r="J16" s="24" t="n">
        <f aca="false">J17+J18+J19</f>
        <v>2127</v>
      </c>
      <c r="K16" s="24" t="n">
        <f aca="false">SUM(K17:K19)</f>
        <v>238</v>
      </c>
      <c r="L16" s="24" t="n">
        <f aca="false">SUM(L17:L19)</f>
        <v>4</v>
      </c>
      <c r="M16" s="24" t="n">
        <f aca="false">SUM(M17:M19)</f>
        <v>231</v>
      </c>
      <c r="N16" s="24" t="n">
        <f aca="false">SUM(N17:N19)</f>
        <v>17</v>
      </c>
      <c r="O16" s="24" t="n">
        <f aca="false">O17+O18+O19</f>
        <v>2146</v>
      </c>
      <c r="P16" s="24" t="n">
        <f aca="false">P17+P18+P19</f>
        <v>1548</v>
      </c>
      <c r="Q16" s="25" t="n">
        <v>1</v>
      </c>
      <c r="R16" s="25" t="s">
        <v>30</v>
      </c>
      <c r="S16" s="24" t="n">
        <f aca="false">S17+S18+S19</f>
        <v>220</v>
      </c>
      <c r="T16" s="24" t="n">
        <f aca="false">SUM(T17:T19)</f>
        <v>28</v>
      </c>
      <c r="U16" s="24" t="n">
        <f aca="false">SUM(U17:U19)</f>
        <v>647</v>
      </c>
      <c r="V16" s="24" t="n">
        <f aca="false">V17+V18+V19</f>
        <v>542</v>
      </c>
      <c r="W16" s="26" t="n">
        <f aca="false">E16/H16</f>
        <v>13.4610236220472</v>
      </c>
    </row>
    <row r="17" customFormat="false" ht="14.25" hidden="false" customHeight="false" outlineLevel="0" collapsed="false">
      <c r="A17" s="27" t="s">
        <v>31</v>
      </c>
      <c r="B17" s="22" t="n">
        <v>1</v>
      </c>
      <c r="C17" s="28" t="s">
        <v>30</v>
      </c>
      <c r="D17" s="22" t="n">
        <v>12</v>
      </c>
      <c r="E17" s="22" t="n">
        <f aca="false">SUM(F17:G17)</f>
        <v>496</v>
      </c>
      <c r="F17" s="22" t="n">
        <v>247</v>
      </c>
      <c r="G17" s="22" t="n">
        <v>249</v>
      </c>
      <c r="H17" s="22" t="n">
        <f aca="false">SUM(I17:J17)</f>
        <v>22</v>
      </c>
      <c r="I17" s="22" t="n">
        <v>18</v>
      </c>
      <c r="J17" s="22" t="n">
        <v>4</v>
      </c>
      <c r="K17" s="28" t="s">
        <v>30</v>
      </c>
      <c r="L17" s="28" t="s">
        <v>30</v>
      </c>
      <c r="M17" s="22" t="n">
        <v>1</v>
      </c>
      <c r="N17" s="28" t="s">
        <v>30</v>
      </c>
      <c r="O17" s="22" t="n">
        <v>17</v>
      </c>
      <c r="P17" s="22" t="n">
        <v>3</v>
      </c>
      <c r="Q17" s="28" t="s">
        <v>30</v>
      </c>
      <c r="R17" s="28" t="s">
        <v>30</v>
      </c>
      <c r="S17" s="22" t="n">
        <v>1</v>
      </c>
      <c r="T17" s="28" t="s">
        <v>30</v>
      </c>
      <c r="U17" s="28" t="s">
        <v>30</v>
      </c>
      <c r="V17" s="22" t="n">
        <v>2</v>
      </c>
      <c r="W17" s="29" t="n">
        <f aca="false">E17/H17</f>
        <v>22.5454545454545</v>
      </c>
    </row>
    <row r="18" customFormat="false" ht="14.25" hidden="false" customHeight="false" outlineLevel="0" collapsed="false">
      <c r="A18" s="27" t="s">
        <v>32</v>
      </c>
      <c r="B18" s="22" t="n">
        <v>240</v>
      </c>
      <c r="C18" s="22" t="n">
        <v>1</v>
      </c>
      <c r="D18" s="22" t="n">
        <v>2547</v>
      </c>
      <c r="E18" s="22" t="n">
        <f aca="false">SUM(F18:G18)</f>
        <v>67489</v>
      </c>
      <c r="F18" s="22" t="n">
        <v>34721</v>
      </c>
      <c r="G18" s="22" t="n">
        <v>32768</v>
      </c>
      <c r="H18" s="22" t="n">
        <f aca="false">SUM(I18:J18)</f>
        <v>5024</v>
      </c>
      <c r="I18" s="22" t="n">
        <v>2921</v>
      </c>
      <c r="J18" s="22" t="n">
        <v>2103</v>
      </c>
      <c r="K18" s="22" t="n">
        <v>238</v>
      </c>
      <c r="L18" s="22" t="n">
        <v>3</v>
      </c>
      <c r="M18" s="22" t="n">
        <v>230</v>
      </c>
      <c r="N18" s="22" t="n">
        <v>15</v>
      </c>
      <c r="O18" s="22" t="n">
        <v>2116</v>
      </c>
      <c r="P18" s="22" t="n">
        <v>1530</v>
      </c>
      <c r="Q18" s="28" t="s">
        <v>30</v>
      </c>
      <c r="R18" s="28" t="s">
        <v>30</v>
      </c>
      <c r="S18" s="22" t="n">
        <v>217</v>
      </c>
      <c r="T18" s="22" t="n">
        <v>28</v>
      </c>
      <c r="U18" s="22" t="n">
        <v>647</v>
      </c>
      <c r="V18" s="22" t="n">
        <v>532</v>
      </c>
      <c r="W18" s="29" t="n">
        <f aca="false">E18/H18</f>
        <v>13.4333200636943</v>
      </c>
    </row>
    <row r="19" customFormat="false" ht="14.25" hidden="false" customHeight="false" outlineLevel="0" collapsed="false">
      <c r="A19" s="27" t="s">
        <v>33</v>
      </c>
      <c r="B19" s="22" t="n">
        <v>4</v>
      </c>
      <c r="C19" s="28" t="s">
        <v>30</v>
      </c>
      <c r="D19" s="22" t="n">
        <v>18</v>
      </c>
      <c r="E19" s="22" t="n">
        <f aca="false">SUM(F19:G19)</f>
        <v>397</v>
      </c>
      <c r="F19" s="28" t="n">
        <v>16</v>
      </c>
      <c r="G19" s="22" t="n">
        <v>381</v>
      </c>
      <c r="H19" s="22" t="n">
        <f aca="false">SUM(I19:J19)</f>
        <v>34</v>
      </c>
      <c r="I19" s="22" t="n">
        <v>14</v>
      </c>
      <c r="J19" s="22" t="n">
        <v>20</v>
      </c>
      <c r="K19" s="28" t="s">
        <v>30</v>
      </c>
      <c r="L19" s="22" t="n">
        <v>1</v>
      </c>
      <c r="M19" s="28" t="s">
        <v>30</v>
      </c>
      <c r="N19" s="22" t="n">
        <v>2</v>
      </c>
      <c r="O19" s="22" t="n">
        <v>13</v>
      </c>
      <c r="P19" s="22" t="n">
        <v>15</v>
      </c>
      <c r="Q19" s="28" t="n">
        <v>1</v>
      </c>
      <c r="R19" s="28" t="s">
        <v>30</v>
      </c>
      <c r="S19" s="28" t="n">
        <v>2</v>
      </c>
      <c r="T19" s="28" t="s">
        <v>30</v>
      </c>
      <c r="U19" s="28" t="s">
        <v>30</v>
      </c>
      <c r="V19" s="22" t="n">
        <v>8</v>
      </c>
      <c r="W19" s="29" t="n">
        <f aca="false">E19/H19</f>
        <v>11.6764705882353</v>
      </c>
    </row>
    <row r="20" customFormat="false" ht="14.2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9"/>
    </row>
    <row r="21" customFormat="false" ht="14.25" hidden="false" customHeight="false" outlineLevel="0" collapsed="false">
      <c r="A21" s="23" t="s">
        <v>35</v>
      </c>
      <c r="B21" s="24" t="n">
        <f aca="false">B22+B25</f>
        <v>109</v>
      </c>
      <c r="C21" s="24" t="n">
        <v>6</v>
      </c>
      <c r="D21" s="25" t="s">
        <v>36</v>
      </c>
      <c r="E21" s="24" t="n">
        <f aca="false">E22+E25</f>
        <v>68843</v>
      </c>
      <c r="F21" s="24" t="n">
        <f aca="false">F22+F25</f>
        <v>34693</v>
      </c>
      <c r="G21" s="24" t="n">
        <f aca="false">G22+G25</f>
        <v>34150</v>
      </c>
      <c r="H21" s="24" t="n">
        <f aca="false">H22+H25</f>
        <v>5045</v>
      </c>
      <c r="I21" s="24" t="n">
        <f aca="false">I22+I25</f>
        <v>3500</v>
      </c>
      <c r="J21" s="24" t="n">
        <f aca="false">J22+J25</f>
        <v>1545</v>
      </c>
      <c r="K21" s="24" t="n">
        <f aca="false">K22+K25</f>
        <v>98</v>
      </c>
      <c r="L21" s="24" t="n">
        <f aca="false">L22+L25</f>
        <v>5</v>
      </c>
      <c r="M21" s="24" t="n">
        <f aca="false">M22+M25</f>
        <v>151</v>
      </c>
      <c r="N21" s="24" t="n">
        <f aca="false">SUM(N23:N25)</f>
        <v>8</v>
      </c>
      <c r="O21" s="24" t="n">
        <f aca="false">O22+O25</f>
        <v>2856</v>
      </c>
      <c r="P21" s="24" t="n">
        <f aca="false">P22+P25</f>
        <v>1160</v>
      </c>
      <c r="Q21" s="24" t="n">
        <f aca="false">SUM(Q23:Q26)</f>
        <v>4</v>
      </c>
      <c r="R21" s="24" t="n">
        <f aca="false">SUM(R23:R26)</f>
        <v>14</v>
      </c>
      <c r="S21" s="24" t="n">
        <f aca="false">S22+S25</f>
        <v>118</v>
      </c>
      <c r="T21" s="24" t="n">
        <v>16</v>
      </c>
      <c r="U21" s="24" t="n">
        <f aca="false">U22+U25</f>
        <v>615</v>
      </c>
      <c r="V21" s="24" t="n">
        <f aca="false">V22+V25</f>
        <v>968</v>
      </c>
      <c r="W21" s="26" t="n">
        <f aca="false">E21/H21</f>
        <v>13.6457879088206</v>
      </c>
    </row>
    <row r="22" customFormat="false" ht="14.25" hidden="false" customHeight="false" outlineLevel="0" collapsed="false">
      <c r="A22" s="27" t="s">
        <v>37</v>
      </c>
      <c r="B22" s="28" t="n">
        <f aca="false">SUM(B23:B24)</f>
        <v>104</v>
      </c>
      <c r="C22" s="28" t="n">
        <f aca="false">SUM(C23:C24)</f>
        <v>6</v>
      </c>
      <c r="D22" s="25" t="s">
        <v>36</v>
      </c>
      <c r="E22" s="22" t="n">
        <f aca="false">SUM(E23:E24)</f>
        <v>67498</v>
      </c>
      <c r="F22" s="22" t="n">
        <f aca="false">SUM(F23:F24)</f>
        <v>34011</v>
      </c>
      <c r="G22" s="22" t="n">
        <f aca="false">SUM(G23:G24)</f>
        <v>33487</v>
      </c>
      <c r="H22" s="22" t="n">
        <f aca="false">SUM(H23:H24)</f>
        <v>4939</v>
      </c>
      <c r="I22" s="22" t="n">
        <f aca="false">SUM(I23:I24)</f>
        <v>3427</v>
      </c>
      <c r="J22" s="22" t="n">
        <f aca="false">SUM(J23:J24)</f>
        <v>1512</v>
      </c>
      <c r="K22" s="22" t="n">
        <f aca="false">SUM(K23:K24)</f>
        <v>96</v>
      </c>
      <c r="L22" s="22" t="n">
        <f aca="false">SUM(L23:L24)</f>
        <v>5</v>
      </c>
      <c r="M22" s="22" t="n">
        <f aca="false">SUM(M23:M24)</f>
        <v>142</v>
      </c>
      <c r="N22" s="22" t="n">
        <f aca="false">SUM(N23:N24)</f>
        <v>8</v>
      </c>
      <c r="O22" s="22" t="n">
        <f aca="false">SUM(O23:O24)</f>
        <v>2801</v>
      </c>
      <c r="P22" s="22" t="n">
        <f aca="false">SUM(P23:P24)</f>
        <v>1140</v>
      </c>
      <c r="Q22" s="22" t="n">
        <f aca="false">SUM(Q23:Q24)</f>
        <v>4</v>
      </c>
      <c r="R22" s="22" t="n">
        <f aca="false">SUM(R23:R24)</f>
        <v>14</v>
      </c>
      <c r="S22" s="22" t="n">
        <f aca="false">SUM(S23:S24)</f>
        <v>111</v>
      </c>
      <c r="T22" s="22" t="n">
        <f aca="false">SUM(T23:T24)</f>
        <v>16</v>
      </c>
      <c r="U22" s="22" t="n">
        <f aca="false">SUM(U23:U24)</f>
        <v>602</v>
      </c>
      <c r="V22" s="22" t="n">
        <f aca="false">SUM(V23:V24)</f>
        <v>942</v>
      </c>
      <c r="W22" s="29" t="n">
        <f aca="false">E22/H22</f>
        <v>13.6663292164406</v>
      </c>
    </row>
    <row r="23" customFormat="false" ht="14.25" hidden="false" customHeight="false" outlineLevel="0" collapsed="false">
      <c r="A23" s="27" t="s">
        <v>38</v>
      </c>
      <c r="B23" s="22" t="n">
        <v>85</v>
      </c>
      <c r="C23" s="22" t="n">
        <v>6</v>
      </c>
      <c r="D23" s="28" t="n">
        <v>1440</v>
      </c>
      <c r="E23" s="22" t="n">
        <f aca="false">SUM(F23:G23)</f>
        <v>55022</v>
      </c>
      <c r="F23" s="22" t="n">
        <v>28178</v>
      </c>
      <c r="G23" s="22" t="n">
        <v>26844</v>
      </c>
      <c r="H23" s="22" t="n">
        <f aca="false">SUM(I23:J23)</f>
        <v>4168</v>
      </c>
      <c r="I23" s="22" t="n">
        <v>2880</v>
      </c>
      <c r="J23" s="22" t="n">
        <v>1288</v>
      </c>
      <c r="K23" s="22" t="n">
        <v>81</v>
      </c>
      <c r="L23" s="22" t="n">
        <v>4</v>
      </c>
      <c r="M23" s="22" t="n">
        <v>114</v>
      </c>
      <c r="N23" s="22" t="n">
        <v>6</v>
      </c>
      <c r="O23" s="22" t="n">
        <v>2357</v>
      </c>
      <c r="P23" s="22" t="n">
        <v>969</v>
      </c>
      <c r="Q23" s="28" t="s">
        <v>30</v>
      </c>
      <c r="R23" s="28" t="s">
        <v>30</v>
      </c>
      <c r="S23" s="22" t="n">
        <v>100</v>
      </c>
      <c r="T23" s="22" t="n">
        <v>16</v>
      </c>
      <c r="U23" s="22" t="n">
        <v>521</v>
      </c>
      <c r="V23" s="22" t="n">
        <v>791</v>
      </c>
      <c r="W23" s="29" t="n">
        <f aca="false">E23/H23</f>
        <v>13.2010556621881</v>
      </c>
    </row>
    <row r="24" customFormat="false" ht="14.25" hidden="false" customHeight="false" outlineLevel="0" collapsed="false">
      <c r="A24" s="27" t="s">
        <v>33</v>
      </c>
      <c r="B24" s="22" t="n">
        <v>19</v>
      </c>
      <c r="C24" s="28" t="s">
        <v>30</v>
      </c>
      <c r="D24" s="25" t="s">
        <v>36</v>
      </c>
      <c r="E24" s="22" t="n">
        <f aca="false">SUM(F24:G24)</f>
        <v>12476</v>
      </c>
      <c r="F24" s="28" t="n">
        <v>5833</v>
      </c>
      <c r="G24" s="22" t="n">
        <v>6643</v>
      </c>
      <c r="H24" s="22" t="n">
        <f aca="false">SUM(I24:J24)</f>
        <v>771</v>
      </c>
      <c r="I24" s="22" t="n">
        <v>547</v>
      </c>
      <c r="J24" s="22" t="n">
        <v>224</v>
      </c>
      <c r="K24" s="28" t="n">
        <v>15</v>
      </c>
      <c r="L24" s="22" t="n">
        <v>1</v>
      </c>
      <c r="M24" s="28" t="n">
        <v>28</v>
      </c>
      <c r="N24" s="28" t="n">
        <v>2</v>
      </c>
      <c r="O24" s="22" t="n">
        <v>444</v>
      </c>
      <c r="P24" s="22" t="n">
        <v>171</v>
      </c>
      <c r="Q24" s="22" t="n">
        <v>4</v>
      </c>
      <c r="R24" s="28" t="n">
        <v>14</v>
      </c>
      <c r="S24" s="28" t="n">
        <v>11</v>
      </c>
      <c r="T24" s="28" t="s">
        <v>30</v>
      </c>
      <c r="U24" s="22" t="n">
        <v>81</v>
      </c>
      <c r="V24" s="22" t="n">
        <v>151</v>
      </c>
      <c r="W24" s="29" t="n">
        <f aca="false">E24/H24</f>
        <v>16.1815823605707</v>
      </c>
    </row>
    <row r="25" customFormat="false" ht="14.25" hidden="false" customHeight="false" outlineLevel="0" collapsed="false">
      <c r="A25" s="27" t="s">
        <v>39</v>
      </c>
      <c r="B25" s="30" t="n">
        <v>5</v>
      </c>
      <c r="C25" s="31" t="s">
        <v>30</v>
      </c>
      <c r="D25" s="28" t="n">
        <v>41</v>
      </c>
      <c r="E25" s="22" t="n">
        <f aca="false">SUM(F25:G25)</f>
        <v>1345</v>
      </c>
      <c r="F25" s="32" t="n">
        <v>682</v>
      </c>
      <c r="G25" s="22" t="n">
        <v>663</v>
      </c>
      <c r="H25" s="22" t="n">
        <f aca="false">SUM(I25:J25)</f>
        <v>106</v>
      </c>
      <c r="I25" s="22" t="n">
        <v>73</v>
      </c>
      <c r="J25" s="22" t="n">
        <v>33</v>
      </c>
      <c r="K25" s="28" t="n">
        <v>2</v>
      </c>
      <c r="L25" s="33" t="n">
        <v>0</v>
      </c>
      <c r="M25" s="22" t="n">
        <v>9</v>
      </c>
      <c r="N25" s="28" t="s">
        <v>30</v>
      </c>
      <c r="O25" s="22" t="n">
        <v>55</v>
      </c>
      <c r="P25" s="22" t="n">
        <v>20</v>
      </c>
      <c r="Q25" s="28" t="s">
        <v>30</v>
      </c>
      <c r="R25" s="28" t="s">
        <v>30</v>
      </c>
      <c r="S25" s="22" t="n">
        <v>7</v>
      </c>
      <c r="T25" s="28" t="s">
        <v>30</v>
      </c>
      <c r="U25" s="22" t="n">
        <v>13</v>
      </c>
      <c r="V25" s="22" t="n">
        <v>26</v>
      </c>
      <c r="W25" s="29" t="n">
        <f aca="false">E25/H25</f>
        <v>12.688679245283</v>
      </c>
    </row>
    <row r="26" customFormat="false" ht="14.25" hidden="false" customHeight="false" outlineLevel="0" collapsed="false">
      <c r="A26" s="27" t="s">
        <v>40</v>
      </c>
      <c r="B26" s="34" t="n">
        <v>2</v>
      </c>
      <c r="C26" s="35" t="s">
        <v>41</v>
      </c>
      <c r="D26" s="25" t="s">
        <v>42</v>
      </c>
      <c r="E26" s="34" t="n">
        <f aca="false">SUM(F26:G26)</f>
        <v>3461</v>
      </c>
      <c r="F26" s="34" t="n">
        <v>1912</v>
      </c>
      <c r="G26" s="34" t="n">
        <v>1549</v>
      </c>
      <c r="H26" s="36" t="n">
        <f aca="false">SUM(I26:J26)</f>
        <v>45</v>
      </c>
      <c r="I26" s="34" t="n">
        <v>26</v>
      </c>
      <c r="J26" s="34" t="n">
        <v>19</v>
      </c>
      <c r="K26" s="35" t="s">
        <v>41</v>
      </c>
      <c r="L26" s="35" t="s">
        <v>41</v>
      </c>
      <c r="M26" s="34" t="n">
        <v>4</v>
      </c>
      <c r="N26" s="35" t="s">
        <v>41</v>
      </c>
      <c r="O26" s="34" t="n">
        <v>19</v>
      </c>
      <c r="P26" s="34" t="n">
        <v>18</v>
      </c>
      <c r="Q26" s="35" t="s">
        <v>41</v>
      </c>
      <c r="R26" s="35" t="s">
        <v>41</v>
      </c>
      <c r="S26" s="35" t="s">
        <v>41</v>
      </c>
      <c r="T26" s="35" t="n">
        <v>1</v>
      </c>
      <c r="U26" s="34" t="n">
        <v>3</v>
      </c>
      <c r="V26" s="34" t="n">
        <v>7</v>
      </c>
      <c r="W26" s="37" t="n">
        <f aca="false">E26/H26</f>
        <v>76.9111111111111</v>
      </c>
    </row>
    <row r="27" customFormat="false" ht="14.25" hidden="false" customHeight="false" outlineLevel="0" collapsed="false">
      <c r="A27" s="8"/>
      <c r="B27" s="22"/>
      <c r="C27" s="22"/>
      <c r="D27" s="2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9"/>
    </row>
    <row r="28" customFormat="false" ht="14.25" hidden="false" customHeight="false" outlineLevel="0" collapsed="false">
      <c r="A28" s="38" t="s">
        <v>43</v>
      </c>
      <c r="B28" s="24" t="n">
        <f aca="false">SUM(B29:B33)</f>
        <v>16</v>
      </c>
      <c r="C28" s="24" t="n">
        <f aca="false">SUM(C29:C33)</f>
        <v>7</v>
      </c>
      <c r="D28" s="24" t="n">
        <f aca="false">SUM(D29:D33)</f>
        <v>530</v>
      </c>
      <c r="E28" s="24" t="n">
        <f aca="false">SUM(E29:E33)</f>
        <v>1848</v>
      </c>
      <c r="F28" s="24" t="n">
        <f aca="false">SUM(F29:F33)</f>
        <v>1194</v>
      </c>
      <c r="G28" s="24" t="n">
        <f aca="false">SUM(G29:G33)</f>
        <v>654</v>
      </c>
      <c r="H28" s="24" t="n">
        <f aca="false">SUM(H29:H33)</f>
        <v>1284</v>
      </c>
      <c r="I28" s="24" t="n">
        <f aca="false">SUM(I29:I33)</f>
        <v>477</v>
      </c>
      <c r="J28" s="24" t="n">
        <f aca="false">SUM(J29:J33)</f>
        <v>807</v>
      </c>
      <c r="K28" s="24" t="n">
        <f aca="false">SUM(K29:K33)</f>
        <v>12</v>
      </c>
      <c r="L28" s="24" t="n">
        <f aca="false">SUM(L29:L33)</f>
        <v>3</v>
      </c>
      <c r="M28" s="24" t="n">
        <f aca="false">SUM(M29:M33)</f>
        <v>22</v>
      </c>
      <c r="N28" s="24" t="n">
        <f aca="false">SUM(N29:N33)</f>
        <v>10</v>
      </c>
      <c r="O28" s="24" t="n">
        <f aca="false">SUM(O29:O33)</f>
        <v>387</v>
      </c>
      <c r="P28" s="24" t="n">
        <f aca="false">SUM(P29:P33)</f>
        <v>647</v>
      </c>
      <c r="Q28" s="25" t="s">
        <v>30</v>
      </c>
      <c r="R28" s="25" t="s">
        <v>30</v>
      </c>
      <c r="S28" s="24" t="n">
        <f aca="false">SUM(S29:S33)</f>
        <v>24</v>
      </c>
      <c r="T28" s="24" t="n">
        <f aca="false">SUM(T29:T33)</f>
        <v>7</v>
      </c>
      <c r="U28" s="24" t="n">
        <f aca="false">SUM(U29:U33)</f>
        <v>172</v>
      </c>
      <c r="V28" s="24" t="n">
        <f aca="false">SUM(V29:V33)</f>
        <v>179</v>
      </c>
      <c r="W28" s="26" t="n">
        <f aca="false">E28/H28</f>
        <v>1.4392523364486</v>
      </c>
    </row>
    <row r="29" customFormat="false" ht="14.25" hidden="false" customHeight="false" outlineLevel="0" collapsed="false">
      <c r="A29" s="27" t="s">
        <v>44</v>
      </c>
      <c r="B29" s="22" t="n">
        <v>1</v>
      </c>
      <c r="C29" s="28" t="s">
        <v>30</v>
      </c>
      <c r="D29" s="28" t="n">
        <v>9</v>
      </c>
      <c r="E29" s="22" t="n">
        <f aca="false">SUM(F29:G29)</f>
        <v>49</v>
      </c>
      <c r="F29" s="22" t="n">
        <v>33</v>
      </c>
      <c r="G29" s="22" t="n">
        <v>16</v>
      </c>
      <c r="H29" s="22" t="n">
        <f aca="false">SUM(I29:J29)</f>
        <v>27</v>
      </c>
      <c r="I29" s="22" t="n">
        <v>16</v>
      </c>
      <c r="J29" s="22" t="n">
        <v>11</v>
      </c>
      <c r="K29" s="28" t="s">
        <v>30</v>
      </c>
      <c r="L29" s="28" t="s">
        <v>30</v>
      </c>
      <c r="M29" s="22" t="n">
        <v>1</v>
      </c>
      <c r="N29" s="28" t="s">
        <v>30</v>
      </c>
      <c r="O29" s="22" t="n">
        <v>15</v>
      </c>
      <c r="P29" s="22" t="n">
        <v>10</v>
      </c>
      <c r="Q29" s="28" t="s">
        <v>30</v>
      </c>
      <c r="R29" s="28" t="s">
        <v>30</v>
      </c>
      <c r="S29" s="28" t="n">
        <v>1</v>
      </c>
      <c r="T29" s="28" t="s">
        <v>30</v>
      </c>
      <c r="U29" s="28" t="s">
        <v>30</v>
      </c>
      <c r="V29" s="28" t="n">
        <v>1</v>
      </c>
      <c r="W29" s="29" t="n">
        <f aca="false">E29/H29</f>
        <v>1.81481481481481</v>
      </c>
    </row>
    <row r="30" customFormat="false" ht="14.25" hidden="false" customHeight="false" outlineLevel="0" collapsed="false">
      <c r="A30" s="27" t="s">
        <v>45</v>
      </c>
      <c r="B30" s="22" t="n">
        <v>1</v>
      </c>
      <c r="C30" s="28" t="s">
        <v>30</v>
      </c>
      <c r="D30" s="22" t="n">
        <v>17</v>
      </c>
      <c r="E30" s="22" t="n">
        <f aca="false">SUM(F30:G30)</f>
        <v>55</v>
      </c>
      <c r="F30" s="22" t="n">
        <v>33</v>
      </c>
      <c r="G30" s="22" t="n">
        <v>22</v>
      </c>
      <c r="H30" s="22" t="n">
        <f aca="false">SUM(I30:J30)</f>
        <v>51</v>
      </c>
      <c r="I30" s="22" t="n">
        <v>21</v>
      </c>
      <c r="J30" s="22" t="n">
        <v>30</v>
      </c>
      <c r="K30" s="28" t="n">
        <v>1</v>
      </c>
      <c r="L30" s="28" t="s">
        <v>30</v>
      </c>
      <c r="M30" s="22" t="n">
        <v>1</v>
      </c>
      <c r="N30" s="28" t="n">
        <v>1</v>
      </c>
      <c r="O30" s="22" t="n">
        <v>17</v>
      </c>
      <c r="P30" s="22" t="n">
        <v>26</v>
      </c>
      <c r="Q30" s="28" t="s">
        <v>30</v>
      </c>
      <c r="R30" s="28" t="s">
        <v>30</v>
      </c>
      <c r="S30" s="22" t="n">
        <v>1</v>
      </c>
      <c r="T30" s="28" t="s">
        <v>30</v>
      </c>
      <c r="U30" s="28" t="n">
        <v>4</v>
      </c>
      <c r="V30" s="22" t="n">
        <v>27</v>
      </c>
      <c r="W30" s="29" t="n">
        <f aca="false">E30/H30</f>
        <v>1.07843137254902</v>
      </c>
    </row>
    <row r="31" customFormat="false" ht="14.25" hidden="false" customHeight="false" outlineLevel="0" collapsed="false">
      <c r="A31" s="27" t="s">
        <v>46</v>
      </c>
      <c r="B31" s="39" t="n">
        <v>1</v>
      </c>
      <c r="C31" s="40" t="n">
        <v>3</v>
      </c>
      <c r="D31" s="40" t="n">
        <v>33</v>
      </c>
      <c r="E31" s="22" t="n">
        <f aca="false">SUM(F31:G31)</f>
        <v>105</v>
      </c>
      <c r="F31" s="39" t="n">
        <v>59</v>
      </c>
      <c r="G31" s="39" t="n">
        <v>46</v>
      </c>
      <c r="H31" s="22" t="n">
        <f aca="false">SUM(I31:J31)</f>
        <v>89</v>
      </c>
      <c r="I31" s="39" t="n">
        <v>32</v>
      </c>
      <c r="J31" s="39" t="n">
        <v>57</v>
      </c>
      <c r="K31" s="40" t="n">
        <v>1</v>
      </c>
      <c r="L31" s="40" t="s">
        <v>30</v>
      </c>
      <c r="M31" s="39" t="n">
        <v>3</v>
      </c>
      <c r="N31" s="40" t="n">
        <v>2</v>
      </c>
      <c r="O31" s="39" t="n">
        <v>26</v>
      </c>
      <c r="P31" s="39" t="n">
        <v>41</v>
      </c>
      <c r="Q31" s="40" t="s">
        <v>30</v>
      </c>
      <c r="R31" s="40" t="s">
        <v>30</v>
      </c>
      <c r="S31" s="40" t="n">
        <v>3</v>
      </c>
      <c r="T31" s="28" t="s">
        <v>30</v>
      </c>
      <c r="U31" s="39" t="n">
        <v>13</v>
      </c>
      <c r="V31" s="39" t="n">
        <v>23</v>
      </c>
      <c r="W31" s="29" t="n">
        <f aca="false">E31/H31</f>
        <v>1.17977528089888</v>
      </c>
    </row>
    <row r="32" customFormat="false" ht="14.25" hidden="false" customHeight="false" outlineLevel="0" collapsed="false">
      <c r="A32" s="27" t="s">
        <v>47</v>
      </c>
      <c r="B32" s="22" t="n">
        <v>11</v>
      </c>
      <c r="C32" s="22" t="n">
        <v>4</v>
      </c>
      <c r="D32" s="22" t="n">
        <v>434</v>
      </c>
      <c r="E32" s="22" t="n">
        <f aca="false">SUM(F32:G32)</f>
        <v>1473</v>
      </c>
      <c r="F32" s="22" t="n">
        <v>958</v>
      </c>
      <c r="G32" s="22" t="n">
        <v>515</v>
      </c>
      <c r="H32" s="22" t="n">
        <f aca="false">SUM(I32:J32)</f>
        <v>1021</v>
      </c>
      <c r="I32" s="22" t="n">
        <v>372</v>
      </c>
      <c r="J32" s="22" t="n">
        <v>649</v>
      </c>
      <c r="K32" s="22" t="n">
        <v>8</v>
      </c>
      <c r="L32" s="40" t="n">
        <v>3</v>
      </c>
      <c r="M32" s="22" t="n">
        <v>15</v>
      </c>
      <c r="N32" s="22" t="n">
        <v>7</v>
      </c>
      <c r="O32" s="22" t="n">
        <v>298</v>
      </c>
      <c r="P32" s="22" t="n">
        <v>516</v>
      </c>
      <c r="Q32" s="28" t="s">
        <v>30</v>
      </c>
      <c r="R32" s="28" t="s">
        <v>30</v>
      </c>
      <c r="S32" s="22" t="n">
        <v>17</v>
      </c>
      <c r="T32" s="22" t="n">
        <v>7</v>
      </c>
      <c r="U32" s="22" t="n">
        <v>150</v>
      </c>
      <c r="V32" s="22" t="n">
        <v>110</v>
      </c>
      <c r="W32" s="29" t="n">
        <f aca="false">E32/H32</f>
        <v>1.44270323212537</v>
      </c>
    </row>
    <row r="33" customFormat="false" ht="14.25" hidden="false" customHeight="false" outlineLevel="0" collapsed="false">
      <c r="A33" s="27" t="s">
        <v>48</v>
      </c>
      <c r="B33" s="22" t="n">
        <v>2</v>
      </c>
      <c r="C33" s="28" t="s">
        <v>30</v>
      </c>
      <c r="D33" s="22" t="n">
        <v>37</v>
      </c>
      <c r="E33" s="22" t="n">
        <f aca="false">SUM(F33:G33)</f>
        <v>166</v>
      </c>
      <c r="F33" s="22" t="n">
        <v>111</v>
      </c>
      <c r="G33" s="22" t="n">
        <v>55</v>
      </c>
      <c r="H33" s="22" t="n">
        <f aca="false">SUM(I33:J33)</f>
        <v>96</v>
      </c>
      <c r="I33" s="22" t="n">
        <v>36</v>
      </c>
      <c r="J33" s="22" t="n">
        <v>60</v>
      </c>
      <c r="K33" s="22" t="n">
        <v>2</v>
      </c>
      <c r="L33" s="28" t="s">
        <v>30</v>
      </c>
      <c r="M33" s="22" t="n">
        <v>2</v>
      </c>
      <c r="N33" s="28" t="s">
        <v>30</v>
      </c>
      <c r="O33" s="22" t="n">
        <v>31</v>
      </c>
      <c r="P33" s="22" t="n">
        <v>54</v>
      </c>
      <c r="Q33" s="28" t="s">
        <v>30</v>
      </c>
      <c r="R33" s="28" t="s">
        <v>30</v>
      </c>
      <c r="S33" s="22" t="n">
        <v>2</v>
      </c>
      <c r="T33" s="28" t="s">
        <v>30</v>
      </c>
      <c r="U33" s="22" t="n">
        <v>5</v>
      </c>
      <c r="V33" s="22" t="n">
        <v>18</v>
      </c>
      <c r="W33" s="29" t="n">
        <f aca="false">E33/H33</f>
        <v>1.72916666666667</v>
      </c>
    </row>
    <row r="34" customFormat="false" ht="14.25" hidden="false" customHeight="false" outlineLevel="0" collapsed="false">
      <c r="A34" s="8"/>
      <c r="B34" s="22"/>
      <c r="C34" s="28"/>
      <c r="D34" s="22"/>
      <c r="E34" s="22"/>
      <c r="F34" s="22"/>
      <c r="G34" s="22"/>
      <c r="H34" s="22"/>
      <c r="I34" s="22"/>
      <c r="J34" s="22"/>
      <c r="K34" s="28"/>
      <c r="L34" s="28"/>
      <c r="M34" s="22"/>
      <c r="N34" s="28"/>
      <c r="O34" s="22"/>
      <c r="P34" s="22"/>
      <c r="Q34" s="28"/>
      <c r="R34" s="28"/>
      <c r="S34" s="22"/>
      <c r="T34" s="28"/>
      <c r="U34" s="28"/>
      <c r="V34" s="22"/>
      <c r="W34" s="29"/>
    </row>
    <row r="35" customFormat="false" ht="14.25" hidden="false" customHeight="false" outlineLevel="0" collapsed="false">
      <c r="A35" s="23" t="s">
        <v>49</v>
      </c>
      <c r="B35" s="24" t="n">
        <f aca="false">SUM(B36:B38)</f>
        <v>373</v>
      </c>
      <c r="C35" s="24" t="n">
        <f aca="false">SUM(C36:C38)</f>
        <v>2</v>
      </c>
      <c r="D35" s="24" t="n">
        <f aca="false">SUM(D36:D38)</f>
        <v>1512</v>
      </c>
      <c r="E35" s="24" t="n">
        <f aca="false">SUM(E36:E38)</f>
        <v>33481</v>
      </c>
      <c r="F35" s="24" t="n">
        <f aca="false">SUM(F36:F38)</f>
        <v>17178</v>
      </c>
      <c r="G35" s="24" t="n">
        <f aca="false">SUM(G36:G38)</f>
        <v>16303</v>
      </c>
      <c r="H35" s="24" t="n">
        <f aca="false">SUM(H36:H38)</f>
        <v>2266</v>
      </c>
      <c r="I35" s="24" t="n">
        <f aca="false">SUM(I36:I38)</f>
        <v>142</v>
      </c>
      <c r="J35" s="24" t="n">
        <f aca="false">SUM(J36:J38)</f>
        <v>2124</v>
      </c>
      <c r="K35" s="24" t="n">
        <f aca="false">SUM(K36:K38)</f>
        <v>90</v>
      </c>
      <c r="L35" s="24" t="n">
        <f aca="false">SUM(L36:L38)</f>
        <v>91</v>
      </c>
      <c r="M35" s="24" t="n">
        <f aca="false">SUM(M36:M38)</f>
        <v>17</v>
      </c>
      <c r="N35" s="24" t="n">
        <f aca="false">SUM(N36:N38)</f>
        <v>87</v>
      </c>
      <c r="O35" s="24" t="n">
        <f aca="false">SUM(O36:O38)</f>
        <v>27</v>
      </c>
      <c r="P35" s="24" t="n">
        <f aca="false">SUM(P36:P38)</f>
        <v>1760</v>
      </c>
      <c r="Q35" s="25" t="s">
        <v>30</v>
      </c>
      <c r="R35" s="24" t="n">
        <f aca="false">SUM(R36:R38)</f>
        <v>39</v>
      </c>
      <c r="S35" s="24" t="n">
        <f aca="false">SUM(S36:S38)</f>
        <v>3</v>
      </c>
      <c r="T35" s="25" t="s">
        <v>30</v>
      </c>
      <c r="U35" s="24" t="n">
        <f aca="false">SUM(U36:U38)</f>
        <v>152</v>
      </c>
      <c r="V35" s="24" t="n">
        <f aca="false">SUM(V36:V38)</f>
        <v>327</v>
      </c>
      <c r="W35" s="26" t="n">
        <f aca="false">E35/H35</f>
        <v>14.7753751103266</v>
      </c>
    </row>
    <row r="36" customFormat="false" ht="14.25" hidden="false" customHeight="false" outlineLevel="0" collapsed="false">
      <c r="A36" s="27" t="s">
        <v>31</v>
      </c>
      <c r="B36" s="22" t="n">
        <v>1</v>
      </c>
      <c r="C36" s="28" t="s">
        <v>30</v>
      </c>
      <c r="D36" s="22" t="n">
        <v>3</v>
      </c>
      <c r="E36" s="22" t="n">
        <f aca="false">SUM(F36:G36)</f>
        <v>86</v>
      </c>
      <c r="F36" s="22" t="n">
        <v>43</v>
      </c>
      <c r="G36" s="22" t="n">
        <v>43</v>
      </c>
      <c r="H36" s="22" t="n">
        <f aca="false">SUM(I36:J36)</f>
        <v>4</v>
      </c>
      <c r="I36" s="28" t="s">
        <v>30</v>
      </c>
      <c r="J36" s="22" t="n">
        <v>4</v>
      </c>
      <c r="K36" s="28" t="s">
        <v>30</v>
      </c>
      <c r="L36" s="28" t="s">
        <v>30</v>
      </c>
      <c r="M36" s="28" t="s">
        <v>30</v>
      </c>
      <c r="N36" s="22" t="n">
        <v>1</v>
      </c>
      <c r="O36" s="28" t="s">
        <v>30</v>
      </c>
      <c r="P36" s="22" t="n">
        <v>3</v>
      </c>
      <c r="Q36" s="28" t="s">
        <v>30</v>
      </c>
      <c r="R36" s="28" t="s">
        <v>30</v>
      </c>
      <c r="S36" s="28" t="s">
        <v>30</v>
      </c>
      <c r="T36" s="28" t="s">
        <v>30</v>
      </c>
      <c r="U36" s="28" t="s">
        <v>30</v>
      </c>
      <c r="V36" s="28" t="s">
        <v>30</v>
      </c>
      <c r="W36" s="29" t="n">
        <f aca="false">E36/H36</f>
        <v>21.5</v>
      </c>
    </row>
    <row r="37" customFormat="false" ht="14.25" hidden="false" customHeight="false" outlineLevel="0" collapsed="false">
      <c r="A37" s="27" t="s">
        <v>32</v>
      </c>
      <c r="B37" s="22" t="n">
        <v>219</v>
      </c>
      <c r="C37" s="22" t="n">
        <v>2</v>
      </c>
      <c r="D37" s="22" t="n">
        <v>585</v>
      </c>
      <c r="E37" s="22" t="n">
        <f aca="false">SUM(F37:G37)</f>
        <v>11643</v>
      </c>
      <c r="F37" s="22" t="n">
        <v>6087</v>
      </c>
      <c r="G37" s="22" t="n">
        <v>5556</v>
      </c>
      <c r="H37" s="22" t="n">
        <f aca="false">SUM(I37:J37)</f>
        <v>818</v>
      </c>
      <c r="I37" s="22" t="n">
        <v>20</v>
      </c>
      <c r="J37" s="22" t="n">
        <v>798</v>
      </c>
      <c r="K37" s="28" t="n">
        <v>17</v>
      </c>
      <c r="L37" s="28" t="n">
        <v>39</v>
      </c>
      <c r="M37" s="28" t="s">
        <v>30</v>
      </c>
      <c r="N37" s="22" t="n">
        <v>29</v>
      </c>
      <c r="O37" s="28" t="n">
        <v>2</v>
      </c>
      <c r="P37" s="22" t="n">
        <v>611</v>
      </c>
      <c r="Q37" s="28" t="s">
        <v>30</v>
      </c>
      <c r="R37" s="28" t="n">
        <v>8</v>
      </c>
      <c r="S37" s="28" t="s">
        <v>30</v>
      </c>
      <c r="T37" s="28" t="s">
        <v>30</v>
      </c>
      <c r="U37" s="22" t="n">
        <v>112</v>
      </c>
      <c r="V37" s="22" t="n">
        <v>16</v>
      </c>
      <c r="W37" s="29" t="n">
        <f aca="false">E37/H37</f>
        <v>14.2334963325183</v>
      </c>
    </row>
    <row r="38" customFormat="false" ht="14.25" hidden="false" customHeight="false" outlineLevel="0" collapsed="false">
      <c r="A38" s="27" t="s">
        <v>33</v>
      </c>
      <c r="B38" s="22" t="n">
        <v>153</v>
      </c>
      <c r="C38" s="28" t="s">
        <v>30</v>
      </c>
      <c r="D38" s="22" t="n">
        <v>924</v>
      </c>
      <c r="E38" s="22" t="n">
        <f aca="false">SUM(F38:G38)</f>
        <v>21752</v>
      </c>
      <c r="F38" s="22" t="n">
        <v>11048</v>
      </c>
      <c r="G38" s="22" t="n">
        <v>10704</v>
      </c>
      <c r="H38" s="22" t="n">
        <f aca="false">SUM(I38:J38)</f>
        <v>1444</v>
      </c>
      <c r="I38" s="22" t="n">
        <v>122</v>
      </c>
      <c r="J38" s="22" t="n">
        <v>1322</v>
      </c>
      <c r="K38" s="22" t="n">
        <v>73</v>
      </c>
      <c r="L38" s="28" t="n">
        <v>52</v>
      </c>
      <c r="M38" s="22" t="n">
        <v>17</v>
      </c>
      <c r="N38" s="28" t="n">
        <v>57</v>
      </c>
      <c r="O38" s="22" t="n">
        <v>25</v>
      </c>
      <c r="P38" s="22" t="n">
        <v>1146</v>
      </c>
      <c r="Q38" s="28" t="s">
        <v>30</v>
      </c>
      <c r="R38" s="28" t="n">
        <v>31</v>
      </c>
      <c r="S38" s="22" t="n">
        <v>3</v>
      </c>
      <c r="T38" s="28" t="s">
        <v>30</v>
      </c>
      <c r="U38" s="22" t="n">
        <v>40</v>
      </c>
      <c r="V38" s="22" t="n">
        <v>311</v>
      </c>
      <c r="W38" s="29" t="n">
        <f aca="false">E38/H38</f>
        <v>15.0637119113573</v>
      </c>
    </row>
    <row r="39" customFormat="false" ht="14.25" hidden="false" customHeight="false" outlineLevel="0" collapsed="false">
      <c r="A39" s="27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9"/>
    </row>
    <row r="40" customFormat="false" ht="14.25" hidden="false" customHeight="false" outlineLevel="0" collapsed="false">
      <c r="A40" s="23" t="s">
        <v>50</v>
      </c>
      <c r="B40" s="24" t="n">
        <f aca="false">SUM(B41:B43)</f>
        <v>57</v>
      </c>
      <c r="C40" s="25" t="s">
        <v>30</v>
      </c>
      <c r="D40" s="25" t="s">
        <v>36</v>
      </c>
      <c r="E40" s="24" t="n">
        <f aca="false">SUM(E41:E43)</f>
        <v>6894</v>
      </c>
      <c r="F40" s="24" t="n">
        <f aca="false">SUM(F41:F43)</f>
        <v>2889</v>
      </c>
      <c r="G40" s="24" t="n">
        <f aca="false">SUM(G41:G43)</f>
        <v>4005</v>
      </c>
      <c r="H40" s="24" t="n">
        <f aca="false">SUM(H41:H43)</f>
        <v>490</v>
      </c>
      <c r="I40" s="24" t="n">
        <f aca="false">SUM(I41:I43)</f>
        <v>194</v>
      </c>
      <c r="J40" s="24" t="n">
        <f aca="false">SUM(J41:J43)</f>
        <v>296</v>
      </c>
      <c r="K40" s="25" t="s">
        <v>36</v>
      </c>
      <c r="L40" s="25" t="s">
        <v>36</v>
      </c>
      <c r="M40" s="25" t="s">
        <v>36</v>
      </c>
      <c r="N40" s="25" t="s">
        <v>36</v>
      </c>
      <c r="O40" s="25" t="s">
        <v>36</v>
      </c>
      <c r="P40" s="25" t="s">
        <v>36</v>
      </c>
      <c r="Q40" s="25" t="s">
        <v>36</v>
      </c>
      <c r="R40" s="25" t="s">
        <v>36</v>
      </c>
      <c r="S40" s="25" t="s">
        <v>36</v>
      </c>
      <c r="T40" s="25" t="s">
        <v>36</v>
      </c>
      <c r="U40" s="25" t="s">
        <v>36</v>
      </c>
      <c r="V40" s="24" t="n">
        <f aca="false">SUM(V41:V43)</f>
        <v>157</v>
      </c>
      <c r="W40" s="26" t="n">
        <f aca="false">E40/H40</f>
        <v>14.069387755102</v>
      </c>
    </row>
    <row r="41" customFormat="false" ht="14.25" hidden="false" customHeight="false" outlineLevel="0" collapsed="false">
      <c r="A41" s="27" t="s">
        <v>31</v>
      </c>
      <c r="B41" s="22" t="n">
        <v>1</v>
      </c>
      <c r="C41" s="28" t="s">
        <v>30</v>
      </c>
      <c r="D41" s="25" t="s">
        <v>36</v>
      </c>
      <c r="E41" s="22" t="n">
        <f aca="false">SUM(F41:G41)</f>
        <v>76</v>
      </c>
      <c r="F41" s="28" t="n">
        <v>8</v>
      </c>
      <c r="G41" s="22" t="n">
        <v>68</v>
      </c>
      <c r="H41" s="22" t="n">
        <f aca="false">SUM(I41:J41)</f>
        <v>8</v>
      </c>
      <c r="I41" s="28" t="s">
        <v>30</v>
      </c>
      <c r="J41" s="22" t="n">
        <v>8</v>
      </c>
      <c r="K41" s="25" t="s">
        <v>36</v>
      </c>
      <c r="L41" s="25" t="s">
        <v>36</v>
      </c>
      <c r="M41" s="25" t="s">
        <v>36</v>
      </c>
      <c r="N41" s="25" t="s">
        <v>36</v>
      </c>
      <c r="O41" s="25" t="s">
        <v>36</v>
      </c>
      <c r="P41" s="25" t="s">
        <v>36</v>
      </c>
      <c r="Q41" s="25" t="s">
        <v>36</v>
      </c>
      <c r="R41" s="25" t="s">
        <v>36</v>
      </c>
      <c r="S41" s="25" t="s">
        <v>36</v>
      </c>
      <c r="T41" s="25" t="s">
        <v>36</v>
      </c>
      <c r="U41" s="25" t="s">
        <v>36</v>
      </c>
      <c r="V41" s="22" t="n">
        <v>1</v>
      </c>
      <c r="W41" s="29" t="n">
        <f aca="false">E41/H41</f>
        <v>9.5</v>
      </c>
    </row>
    <row r="42" customFormat="false" ht="14.25" hidden="false" customHeight="false" outlineLevel="0" collapsed="false">
      <c r="A42" s="27" t="s">
        <v>32</v>
      </c>
      <c r="B42" s="22" t="n">
        <v>6</v>
      </c>
      <c r="C42" s="28" t="s">
        <v>30</v>
      </c>
      <c r="D42" s="25" t="s">
        <v>36</v>
      </c>
      <c r="E42" s="22" t="n">
        <f aca="false">SUM(F42:G42)</f>
        <v>688</v>
      </c>
      <c r="F42" s="22" t="n">
        <v>59</v>
      </c>
      <c r="G42" s="22" t="n">
        <v>629</v>
      </c>
      <c r="H42" s="22" t="n">
        <f aca="false">SUM(I42:J42)</f>
        <v>74</v>
      </c>
      <c r="I42" s="22" t="n">
        <v>10</v>
      </c>
      <c r="J42" s="22" t="n">
        <v>64</v>
      </c>
      <c r="K42" s="25" t="s">
        <v>36</v>
      </c>
      <c r="L42" s="25" t="s">
        <v>36</v>
      </c>
      <c r="M42" s="25" t="s">
        <v>36</v>
      </c>
      <c r="N42" s="25" t="s">
        <v>36</v>
      </c>
      <c r="O42" s="25" t="s">
        <v>36</v>
      </c>
      <c r="P42" s="25" t="s">
        <v>36</v>
      </c>
      <c r="Q42" s="25" t="s">
        <v>36</v>
      </c>
      <c r="R42" s="25" t="s">
        <v>36</v>
      </c>
      <c r="S42" s="25" t="s">
        <v>36</v>
      </c>
      <c r="T42" s="25" t="s">
        <v>36</v>
      </c>
      <c r="U42" s="25" t="s">
        <v>36</v>
      </c>
      <c r="V42" s="22" t="n">
        <v>17</v>
      </c>
      <c r="W42" s="29" t="n">
        <f aca="false">E42/H42</f>
        <v>9.2972972972973</v>
      </c>
    </row>
    <row r="43" customFormat="false" ht="14.25" hidden="false" customHeight="false" outlineLevel="0" collapsed="false">
      <c r="A43" s="27" t="s">
        <v>33</v>
      </c>
      <c r="B43" s="22" t="n">
        <v>50</v>
      </c>
      <c r="C43" s="28" t="s">
        <v>30</v>
      </c>
      <c r="D43" s="25" t="s">
        <v>36</v>
      </c>
      <c r="E43" s="22" t="n">
        <f aca="false">SUM(F43:G43)</f>
        <v>6130</v>
      </c>
      <c r="F43" s="22" t="n">
        <v>2822</v>
      </c>
      <c r="G43" s="22" t="n">
        <v>3308</v>
      </c>
      <c r="H43" s="22" t="n">
        <f aca="false">SUM(I43:J43)</f>
        <v>408</v>
      </c>
      <c r="I43" s="22" t="n">
        <v>184</v>
      </c>
      <c r="J43" s="22" t="n">
        <v>224</v>
      </c>
      <c r="K43" s="25" t="s">
        <v>36</v>
      </c>
      <c r="L43" s="25" t="s">
        <v>36</v>
      </c>
      <c r="M43" s="25" t="s">
        <v>36</v>
      </c>
      <c r="N43" s="25" t="s">
        <v>36</v>
      </c>
      <c r="O43" s="25" t="s">
        <v>36</v>
      </c>
      <c r="P43" s="25" t="s">
        <v>36</v>
      </c>
      <c r="Q43" s="25" t="s">
        <v>36</v>
      </c>
      <c r="R43" s="25" t="s">
        <v>36</v>
      </c>
      <c r="S43" s="25" t="s">
        <v>36</v>
      </c>
      <c r="T43" s="25" t="s">
        <v>36</v>
      </c>
      <c r="U43" s="25" t="s">
        <v>36</v>
      </c>
      <c r="V43" s="22" t="n">
        <v>139</v>
      </c>
      <c r="W43" s="29" t="n">
        <f aca="false">E43/H43</f>
        <v>15.0245098039216</v>
      </c>
    </row>
    <row r="44" customFormat="fals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9"/>
    </row>
    <row r="45" customFormat="false" ht="14.25" hidden="false" customHeight="false" outlineLevel="0" collapsed="false">
      <c r="A45" s="23" t="s">
        <v>51</v>
      </c>
      <c r="B45" s="24" t="n">
        <f aca="false">SUM(B46:B47)</f>
        <v>15</v>
      </c>
      <c r="C45" s="25" t="s">
        <v>30</v>
      </c>
      <c r="D45" s="25" t="s">
        <v>36</v>
      </c>
      <c r="E45" s="24" t="n">
        <f aca="false">SUM(E46:E47)</f>
        <v>729</v>
      </c>
      <c r="F45" s="24" t="n">
        <f aca="false">SUM(F46:F47)</f>
        <v>319</v>
      </c>
      <c r="G45" s="24" t="n">
        <f aca="false">SUM(G46:G47)</f>
        <v>410</v>
      </c>
      <c r="H45" s="24" t="n">
        <f aca="false">SUM(H46:H47)</f>
        <v>97</v>
      </c>
      <c r="I45" s="24" t="n">
        <f aca="false">SUM(I46:I47)</f>
        <v>60</v>
      </c>
      <c r="J45" s="24" t="n">
        <f aca="false">SUM(J46:J47)</f>
        <v>37</v>
      </c>
      <c r="K45" s="25" t="s">
        <v>36</v>
      </c>
      <c r="L45" s="25" t="s">
        <v>36</v>
      </c>
      <c r="M45" s="25" t="s">
        <v>36</v>
      </c>
      <c r="N45" s="25" t="s">
        <v>36</v>
      </c>
      <c r="O45" s="25" t="s">
        <v>36</v>
      </c>
      <c r="P45" s="25" t="s">
        <v>36</v>
      </c>
      <c r="Q45" s="25" t="s">
        <v>36</v>
      </c>
      <c r="R45" s="25" t="s">
        <v>36</v>
      </c>
      <c r="S45" s="25" t="s">
        <v>36</v>
      </c>
      <c r="T45" s="25" t="s">
        <v>36</v>
      </c>
      <c r="U45" s="25" t="s">
        <v>36</v>
      </c>
      <c r="V45" s="24" t="n">
        <f aca="false">SUM(V46:V47)</f>
        <v>38</v>
      </c>
      <c r="W45" s="26" t="n">
        <f aca="false">E45/H45</f>
        <v>7.51546391752577</v>
      </c>
    </row>
    <row r="46" customFormat="false" ht="14.25" hidden="false" customHeight="false" outlineLevel="0" collapsed="false">
      <c r="A46" s="27" t="s">
        <v>32</v>
      </c>
      <c r="B46" s="22" t="n">
        <v>1</v>
      </c>
      <c r="C46" s="28" t="s">
        <v>30</v>
      </c>
      <c r="D46" s="25" t="s">
        <v>36</v>
      </c>
      <c r="E46" s="22" t="n">
        <f aca="false">SUM(F46:G46)</f>
        <v>53</v>
      </c>
      <c r="F46" s="22" t="n">
        <v>8</v>
      </c>
      <c r="G46" s="22" t="n">
        <v>45</v>
      </c>
      <c r="H46" s="22" t="n">
        <f aca="false">SUM(I46:J46)</f>
        <v>4</v>
      </c>
      <c r="I46" s="28" t="s">
        <v>30</v>
      </c>
      <c r="J46" s="22" t="n">
        <v>4</v>
      </c>
      <c r="K46" s="25" t="s">
        <v>36</v>
      </c>
      <c r="L46" s="25" t="s">
        <v>36</v>
      </c>
      <c r="M46" s="25" t="s">
        <v>36</v>
      </c>
      <c r="N46" s="25" t="s">
        <v>36</v>
      </c>
      <c r="O46" s="25" t="s">
        <v>36</v>
      </c>
      <c r="P46" s="25" t="s">
        <v>36</v>
      </c>
      <c r="Q46" s="25" t="s">
        <v>36</v>
      </c>
      <c r="R46" s="25" t="s">
        <v>36</v>
      </c>
      <c r="S46" s="25" t="s">
        <v>36</v>
      </c>
      <c r="T46" s="25" t="s">
        <v>36</v>
      </c>
      <c r="U46" s="25" t="s">
        <v>36</v>
      </c>
      <c r="V46" s="22" t="n">
        <v>1</v>
      </c>
      <c r="W46" s="29" t="n">
        <f aca="false">E46/H46</f>
        <v>13.25</v>
      </c>
    </row>
    <row r="47" customFormat="false" ht="14.25" hidden="false" customHeight="false" outlineLevel="0" collapsed="false">
      <c r="A47" s="27" t="s">
        <v>33</v>
      </c>
      <c r="B47" s="22" t="n">
        <v>14</v>
      </c>
      <c r="C47" s="28" t="s">
        <v>30</v>
      </c>
      <c r="D47" s="25" t="s">
        <v>36</v>
      </c>
      <c r="E47" s="22" t="n">
        <f aca="false">SUM(F47:G47)</f>
        <v>676</v>
      </c>
      <c r="F47" s="22" t="n">
        <v>311</v>
      </c>
      <c r="G47" s="22" t="n">
        <v>365</v>
      </c>
      <c r="H47" s="22" t="n">
        <f aca="false">SUM(I47:J47)</f>
        <v>93</v>
      </c>
      <c r="I47" s="22" t="n">
        <v>60</v>
      </c>
      <c r="J47" s="22" t="n">
        <v>33</v>
      </c>
      <c r="K47" s="25" t="s">
        <v>36</v>
      </c>
      <c r="L47" s="25" t="s">
        <v>36</v>
      </c>
      <c r="M47" s="25" t="s">
        <v>36</v>
      </c>
      <c r="N47" s="25" t="s">
        <v>36</v>
      </c>
      <c r="O47" s="25" t="s">
        <v>36</v>
      </c>
      <c r="P47" s="25" t="s">
        <v>36</v>
      </c>
      <c r="Q47" s="25" t="s">
        <v>36</v>
      </c>
      <c r="R47" s="25" t="s">
        <v>36</v>
      </c>
      <c r="S47" s="25" t="s">
        <v>36</v>
      </c>
      <c r="T47" s="25" t="s">
        <v>36</v>
      </c>
      <c r="U47" s="25" t="s">
        <v>36</v>
      </c>
      <c r="V47" s="22" t="n">
        <v>37</v>
      </c>
      <c r="W47" s="29" t="n">
        <f aca="false">E47/H47</f>
        <v>7.26881720430108</v>
      </c>
    </row>
    <row r="48" customFormat="false" ht="14.2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43" t="s">
        <v>52</v>
      </c>
    </row>
    <row r="50" customFormat="false" ht="14.25" hidden="false" customHeight="false" outlineLevel="0" collapsed="false">
      <c r="A50" s="43" t="s">
        <v>53</v>
      </c>
    </row>
    <row r="51" customFormat="false" ht="14.25" hidden="false" customHeight="false" outlineLevel="0" collapsed="false">
      <c r="A51" s="44" t="s">
        <v>54</v>
      </c>
    </row>
  </sheetData>
  <mergeCells count="8">
    <mergeCell ref="B6:C6"/>
    <mergeCell ref="E6:G6"/>
    <mergeCell ref="H6:U6"/>
    <mergeCell ref="H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1:11Z</dcterms:created>
  <dc:creator>福島県統計調査課</dc:creator>
  <dc:description/>
  <dc:language>en-US</dc:language>
  <cp:lastModifiedBy>福島県企画調整部</cp:lastModifiedBy>
  <cp:lastPrinted>2004-09-30T07:04:19Z</cp:lastPrinted>
  <dcterms:modified xsi:type="dcterms:W3CDTF">2005-10-25T05:13:29Z</dcterms:modified>
  <cp:revision>0</cp:revision>
  <dc:subject/>
  <dc:title/>
</cp:coreProperties>
</file>