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2"/>
        <rFont val="Osaka"/>
        <family val="3"/>
        <charset val="128"/>
      </rPr>
      <t xml:space="preserve">113</t>
    </r>
    <r>
      <rPr>
        <sz val="12"/>
        <rFont val="Noto Sans"/>
        <family val="2"/>
      </rPr>
      <t xml:space="preserve">　運輸・エネルギー</t>
    </r>
  </si>
  <si>
    <t xml:space="preserve">　</t>
  </si>
  <si>
    <r>
      <rPr>
        <sz val="12"/>
        <rFont val="Noto Sans"/>
        <family val="2"/>
      </rPr>
      <t xml:space="preserve">　　　運輸・エネルギー　</t>
    </r>
    <r>
      <rPr>
        <sz val="12"/>
        <rFont val="Osaka"/>
        <family val="3"/>
        <charset val="128"/>
      </rPr>
      <t xml:space="preserve">114</t>
    </r>
  </si>
  <si>
    <r>
      <rPr>
        <b val="true"/>
        <sz val="14"/>
        <rFont val="Osaka"/>
        <family val="3"/>
        <charset val="128"/>
      </rPr>
      <t xml:space="preserve">68</t>
    </r>
    <r>
      <rPr>
        <b val="true"/>
        <sz val="14"/>
        <rFont val="Noto Sans"/>
        <family val="2"/>
      </rPr>
      <t xml:space="preserve">　道路の現況</t>
    </r>
  </si>
  <si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　国・県・市町村道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：</t>
    </r>
    <r>
      <rPr>
        <sz val="12"/>
        <rFont val="Osaka"/>
        <family val="3"/>
        <charset val="128"/>
      </rPr>
      <t xml:space="preserve">m)</t>
    </r>
  </si>
  <si>
    <t xml:space="preserve">改　　良　　済</t>
  </si>
  <si>
    <t xml:space="preserve">舗　　装　　済</t>
  </si>
  <si>
    <t xml:space="preserve">橋りょう</t>
  </si>
  <si>
    <t xml:space="preserve">トンネル</t>
  </si>
  <si>
    <t xml:space="preserve">区　　　　　　　分</t>
  </si>
  <si>
    <t xml:space="preserve">路線数</t>
  </si>
  <si>
    <t xml:space="preserve">実延長</t>
  </si>
  <si>
    <t xml:space="preserve">延　長</t>
  </si>
  <si>
    <r>
      <rPr>
        <sz val="12"/>
        <rFont val="Noto Sans"/>
        <family val="2"/>
      </rPr>
      <t xml:space="preserve">率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Osaka"/>
        <family val="3"/>
        <charset val="128"/>
      </rPr>
      <t xml:space="preserve">)</t>
    </r>
  </si>
  <si>
    <t xml:space="preserve">個数</t>
  </si>
  <si>
    <t xml:space="preserve">県内総計</t>
  </si>
  <si>
    <t xml:space="preserve">国道</t>
  </si>
  <si>
    <t xml:space="preserve">　指定区間</t>
  </si>
  <si>
    <t xml:space="preserve">　指定区間外</t>
  </si>
  <si>
    <t xml:space="preserve">県　　　　　　　　　道</t>
  </si>
  <si>
    <t xml:space="preserve">　主要地方道</t>
  </si>
  <si>
    <t xml:space="preserve">　 一　般　県　道</t>
  </si>
  <si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うち自転車道</t>
    </r>
    <r>
      <rPr>
        <sz val="12"/>
        <rFont val="Osaka"/>
        <family val="3"/>
        <charset val="128"/>
      </rPr>
      <t xml:space="preserve">)</t>
    </r>
  </si>
  <si>
    <t xml:space="preserve">有　料　道　路</t>
  </si>
  <si>
    <t xml:space="preserve">市町村道</t>
  </si>
  <si>
    <t xml:space="preserve">　資料：県道路企画グループ「国県道現況調書」</t>
  </si>
  <si>
    <r>
      <rPr>
        <sz val="12"/>
        <rFont val="Osaka"/>
        <family val="3"/>
        <charset val="128"/>
      </rPr>
      <t xml:space="preserve">(2)</t>
    </r>
    <r>
      <rPr>
        <sz val="12"/>
        <rFont val="Noto Sans"/>
        <family val="2"/>
      </rPr>
      <t xml:space="preserve">　高　速　道　路　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：㎞</t>
    </r>
    <r>
      <rPr>
        <sz val="12"/>
        <rFont val="Osaka"/>
        <family val="3"/>
        <charset val="128"/>
      </rPr>
      <t xml:space="preserve">)</t>
    </r>
  </si>
  <si>
    <t xml:space="preserve">現供用</t>
  </si>
  <si>
    <t xml:space="preserve">供用率</t>
  </si>
  <si>
    <t xml:space="preserve">区　　　　分</t>
  </si>
  <si>
    <t xml:space="preserve">（％）</t>
  </si>
  <si>
    <t xml:space="preserve">個　数</t>
  </si>
  <si>
    <t xml:space="preserve">-</t>
  </si>
  <si>
    <t xml:space="preserve">　　　　　東　北　自　動　車　道</t>
  </si>
  <si>
    <t xml:space="preserve">　　　　　常　磐　自　動　車　道</t>
  </si>
  <si>
    <t xml:space="preserve">　　　　　磐　越　自　動　車　道</t>
  </si>
  <si>
    <t xml:space="preserve">　資料：県高速道路グルー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.0_);[RED]\(0.0\)"/>
    <numFmt numFmtId="167" formatCode="[$-409]#,##0_);[RED]\(#,##0\)"/>
    <numFmt numFmtId="168" formatCode="\(0\)"/>
    <numFmt numFmtId="169" formatCode="\(0.0\)"/>
    <numFmt numFmtId="170" formatCode="0_);[RED]\(0\)"/>
    <numFmt numFmtId="171" formatCode="[$-409]#,##0.00_);[RED]\(#,##0.00\)"/>
    <numFmt numFmtId="172" formatCode="0%"/>
    <numFmt numFmtId="173" formatCode="0.0%"/>
    <numFmt numFmtId="174" formatCode="#,##0.0;[RED]\-#,##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道路現況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false" outlineLevel="0" max="5" min="4" style="1" width="13.24"/>
    <col collapsed="false" customWidth="true" hidden="false" outlineLevel="0" max="6" min="6" style="1" width="10.49"/>
    <col collapsed="false" customWidth="true" hidden="false" outlineLevel="0" max="7" min="7" style="1" width="13.24"/>
    <col collapsed="false" customWidth="true" hidden="false" outlineLevel="0" max="13" min="8" style="1" width="10.49"/>
    <col collapsed="false" customWidth="true" hidden="false" outlineLevel="0" max="50" min="14" style="1" width="9.99"/>
    <col collapsed="false" customWidth="false" hidden="false" outlineLevel="0" max="257" min="51" style="1" width="10.62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 t="s">
        <v>1</v>
      </c>
      <c r="H1" s="3" t="s">
        <v>1</v>
      </c>
      <c r="M1" s="3" t="s">
        <v>2</v>
      </c>
    </row>
    <row r="3" s="1" customFormat="true" ht="17.25" hidden="false" customHeight="false" outlineLevel="0" collapsed="false">
      <c r="A3" s="4" t="s">
        <v>3</v>
      </c>
      <c r="B3" s="4"/>
    </row>
    <row r="4" s="1" customFormat="tru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1</v>
      </c>
      <c r="J4" s="5"/>
      <c r="K4" s="5"/>
      <c r="L4" s="5"/>
      <c r="M4" s="6" t="s">
        <v>5</v>
      </c>
    </row>
    <row r="5" s="1" customFormat="true" ht="15" hidden="false" customHeight="false" outlineLevel="0" collapsed="false">
      <c r="A5" s="7"/>
      <c r="B5" s="8"/>
      <c r="C5" s="8"/>
      <c r="D5" s="8"/>
      <c r="E5" s="9" t="s">
        <v>6</v>
      </c>
      <c r="F5" s="9"/>
      <c r="G5" s="10" t="s">
        <v>7</v>
      </c>
      <c r="H5" s="10"/>
      <c r="J5" s="9" t="s">
        <v>8</v>
      </c>
      <c r="K5" s="9"/>
      <c r="L5" s="10" t="s">
        <v>9</v>
      </c>
      <c r="M5" s="10"/>
    </row>
    <row r="6" s="1" customFormat="true" ht="14.25" hidden="false" customHeight="false" outlineLevel="0" collapsed="false">
      <c r="A6" s="9" t="s">
        <v>10</v>
      </c>
      <c r="B6" s="9"/>
      <c r="C6" s="9" t="s">
        <v>11</v>
      </c>
      <c r="D6" s="9" t="s">
        <v>12</v>
      </c>
      <c r="E6" s="9" t="s">
        <v>13</v>
      </c>
      <c r="F6" s="9" t="s">
        <v>14</v>
      </c>
      <c r="G6" s="9" t="s">
        <v>13</v>
      </c>
      <c r="H6" s="10" t="s">
        <v>14</v>
      </c>
      <c r="J6" s="9" t="s">
        <v>15</v>
      </c>
      <c r="K6" s="9" t="s">
        <v>13</v>
      </c>
      <c r="L6" s="9" t="s">
        <v>15</v>
      </c>
      <c r="M6" s="10" t="s">
        <v>13</v>
      </c>
    </row>
    <row r="7" s="1" customFormat="true" ht="14.25" hidden="false" customHeight="false" outlineLevel="0" collapsed="false">
      <c r="A7" s="7"/>
      <c r="B7" s="8"/>
      <c r="C7" s="11"/>
      <c r="D7" s="12"/>
      <c r="E7" s="12"/>
      <c r="F7" s="12"/>
      <c r="G7" s="12"/>
      <c r="H7" s="12"/>
      <c r="J7" s="13"/>
      <c r="K7" s="12"/>
      <c r="L7" s="12"/>
      <c r="M7" s="12"/>
    </row>
    <row r="8" s="19" customFormat="true" ht="14.25" hidden="false" customHeight="false" outlineLevel="0" collapsed="false">
      <c r="A8" s="14" t="s">
        <v>16</v>
      </c>
      <c r="B8" s="14" t="s">
        <v>1</v>
      </c>
      <c r="C8" s="15" t="n">
        <f aca="false">C9+C12+C17</f>
        <v>73184</v>
      </c>
      <c r="D8" s="16" t="n">
        <f aca="false">D9+D12+D17+D16</f>
        <v>38580081</v>
      </c>
      <c r="E8" s="16" t="n">
        <f aca="false">E9+E12+E17+E16</f>
        <v>21552046</v>
      </c>
      <c r="F8" s="17" t="n">
        <f aca="false">E8/D8*100</f>
        <v>55.8631434703312</v>
      </c>
      <c r="G8" s="16" t="n">
        <f aca="false">G9+G12+G17+G16</f>
        <v>25631683</v>
      </c>
      <c r="H8" s="17" t="n">
        <f aca="false">G8/D8*100</f>
        <v>66.4376080496047</v>
      </c>
      <c r="I8" s="18"/>
      <c r="J8" s="16" t="n">
        <f aca="false">J9+J12+J17+J16</f>
        <v>17922</v>
      </c>
      <c r="K8" s="16" t="n">
        <f aca="false">K9+K12+K17+K16</f>
        <v>286649</v>
      </c>
      <c r="L8" s="16" t="n">
        <f aca="false">L9+L12+L17+L16</f>
        <v>178</v>
      </c>
      <c r="M8" s="16" t="n">
        <f aca="false">M9+M12+M17+M16</f>
        <v>67802</v>
      </c>
      <c r="O8" s="20"/>
    </row>
    <row r="9" s="19" customFormat="true" ht="14.25" hidden="false" customHeight="false" outlineLevel="0" collapsed="false">
      <c r="A9" s="21" t="s">
        <v>17</v>
      </c>
      <c r="B9" s="22"/>
      <c r="C9" s="15" t="n">
        <f aca="false">SUM(C10:C11)</f>
        <v>19</v>
      </c>
      <c r="D9" s="16" t="n">
        <f aca="false">SUM(D10:D11)</f>
        <v>1986199</v>
      </c>
      <c r="E9" s="16" t="n">
        <v>1742602</v>
      </c>
      <c r="F9" s="17" t="n">
        <f aca="false">E9/D9*100</f>
        <v>87.7355189485042</v>
      </c>
      <c r="G9" s="16" t="n">
        <f aca="false">SUM(G10:G11)</f>
        <v>1965083</v>
      </c>
      <c r="H9" s="17" t="n">
        <f aca="false">G9/D9*100</f>
        <v>98.936863828851</v>
      </c>
      <c r="I9" s="20"/>
      <c r="J9" s="16" t="n">
        <f aca="false">SUM(J10:J11)</f>
        <v>1620</v>
      </c>
      <c r="K9" s="16" t="n">
        <f aca="false">SUM(K10:K11)</f>
        <v>55994</v>
      </c>
      <c r="L9" s="16" t="n">
        <f aca="false">SUM(L10:L11)</f>
        <v>103</v>
      </c>
      <c r="M9" s="16" t="n">
        <f aca="false">SUM(M10:M11)</f>
        <v>49434</v>
      </c>
      <c r="O9" s="20"/>
    </row>
    <row r="10" s="19" customFormat="true" ht="14.25" hidden="false" customHeight="false" outlineLevel="0" collapsed="false">
      <c r="A10" s="23" t="s">
        <v>18</v>
      </c>
      <c r="B10" s="24"/>
      <c r="C10" s="15" t="n">
        <v>4</v>
      </c>
      <c r="D10" s="16" t="n">
        <v>483663</v>
      </c>
      <c r="E10" s="16" t="n">
        <v>483663</v>
      </c>
      <c r="F10" s="17" t="n">
        <f aca="false">E10/D10*100</f>
        <v>100</v>
      </c>
      <c r="G10" s="16" t="n">
        <v>483663</v>
      </c>
      <c r="H10" s="17" t="n">
        <f aca="false">G10/D10*100</f>
        <v>100</v>
      </c>
      <c r="I10" s="20"/>
      <c r="J10" s="16" t="n">
        <v>410</v>
      </c>
      <c r="K10" s="16" t="n">
        <v>19999</v>
      </c>
      <c r="L10" s="16" t="n">
        <v>28</v>
      </c>
      <c r="M10" s="16" t="n">
        <v>11971</v>
      </c>
      <c r="O10" s="20"/>
    </row>
    <row r="11" s="19" customFormat="true" ht="14.25" hidden="false" customHeight="false" outlineLevel="0" collapsed="false">
      <c r="A11" s="23" t="s">
        <v>19</v>
      </c>
      <c r="B11" s="24"/>
      <c r="C11" s="15" t="n">
        <v>15</v>
      </c>
      <c r="D11" s="16" t="n">
        <v>1502536</v>
      </c>
      <c r="E11" s="16" t="n">
        <v>1258939</v>
      </c>
      <c r="F11" s="17" t="n">
        <f aca="false">E11/D11*100</f>
        <v>83.7876097477864</v>
      </c>
      <c r="G11" s="16" t="n">
        <v>1481420</v>
      </c>
      <c r="H11" s="17" t="n">
        <f aca="false">G11/D11*100</f>
        <v>98.5946426574804</v>
      </c>
      <c r="I11" s="20"/>
      <c r="J11" s="16" t="n">
        <v>1210</v>
      </c>
      <c r="K11" s="16" t="n">
        <v>35995</v>
      </c>
      <c r="L11" s="16" t="n">
        <v>75</v>
      </c>
      <c r="M11" s="16" t="n">
        <v>37463</v>
      </c>
      <c r="O11" s="20"/>
    </row>
    <row r="12" s="19" customFormat="true" ht="14.25" hidden="false" customHeight="false" outlineLevel="0" collapsed="false">
      <c r="A12" s="23" t="s">
        <v>20</v>
      </c>
      <c r="B12" s="24"/>
      <c r="C12" s="15" t="n">
        <f aca="false">SUM(C13:C14)</f>
        <v>369</v>
      </c>
      <c r="D12" s="16" t="n">
        <f aca="false">SUM(D13:D14)</f>
        <v>4079313</v>
      </c>
      <c r="E12" s="16" t="n">
        <f aca="false">SUM(E13:E14)</f>
        <v>2884087</v>
      </c>
      <c r="F12" s="17" t="n">
        <f aca="false">E12/D12*100</f>
        <v>70.7003115475572</v>
      </c>
      <c r="G12" s="16" t="n">
        <f aca="false">SUM(G13:G14)</f>
        <v>3890812</v>
      </c>
      <c r="H12" s="17" t="n">
        <f aca="false">G12/D12*100</f>
        <v>95.3790993728601</v>
      </c>
      <c r="I12" s="20"/>
      <c r="J12" s="16" t="n">
        <f aca="false">SUM(J13:J14)</f>
        <v>2967</v>
      </c>
      <c r="K12" s="16" t="n">
        <f aca="false">SUM(K13:K14)</f>
        <v>63953</v>
      </c>
      <c r="L12" s="16" t="n">
        <f aca="false">SUM(L13:L14)</f>
        <v>46</v>
      </c>
      <c r="M12" s="16" t="n">
        <f aca="false">SUM(M13:M14)</f>
        <v>14498</v>
      </c>
      <c r="O12" s="20"/>
    </row>
    <row r="13" s="19" customFormat="true" ht="14.25" hidden="false" customHeight="false" outlineLevel="0" collapsed="false">
      <c r="A13" s="23" t="s">
        <v>21</v>
      </c>
      <c r="B13" s="24"/>
      <c r="C13" s="15" t="n">
        <v>76</v>
      </c>
      <c r="D13" s="16" t="n">
        <v>1791023</v>
      </c>
      <c r="E13" s="16" t="n">
        <v>1460487</v>
      </c>
      <c r="F13" s="17" t="n">
        <f aca="false">E13/D13*100</f>
        <v>81.5448489494551</v>
      </c>
      <c r="G13" s="16" t="n">
        <v>1762524</v>
      </c>
      <c r="H13" s="17" t="n">
        <f aca="false">G13/D13*100</f>
        <v>98.408786486829</v>
      </c>
      <c r="I13" s="25"/>
      <c r="J13" s="16" t="n">
        <v>1436</v>
      </c>
      <c r="K13" s="16" t="n">
        <v>31713</v>
      </c>
      <c r="L13" s="16" t="n">
        <v>32</v>
      </c>
      <c r="M13" s="16" t="n">
        <v>11237</v>
      </c>
      <c r="O13" s="20"/>
    </row>
    <row r="14" s="19" customFormat="true" ht="14.25" hidden="false" customHeight="false" outlineLevel="0" collapsed="false">
      <c r="A14" s="23" t="s">
        <v>22</v>
      </c>
      <c r="B14" s="24"/>
      <c r="C14" s="15" t="n">
        <v>293</v>
      </c>
      <c r="D14" s="16" t="n">
        <v>2288290</v>
      </c>
      <c r="E14" s="16" t="n">
        <v>1423600</v>
      </c>
      <c r="F14" s="17" t="n">
        <f aca="false">E14/D14*100</f>
        <v>62.2123944080514</v>
      </c>
      <c r="G14" s="16" t="n">
        <v>2128288</v>
      </c>
      <c r="H14" s="17" t="n">
        <f aca="false">G14/D14*100</f>
        <v>93.0077918445652</v>
      </c>
      <c r="I14" s="25"/>
      <c r="J14" s="16" t="n">
        <v>1531</v>
      </c>
      <c r="K14" s="16" t="n">
        <v>32240</v>
      </c>
      <c r="L14" s="16" t="n">
        <v>14</v>
      </c>
      <c r="M14" s="16" t="n">
        <v>3261</v>
      </c>
      <c r="O14" s="20"/>
    </row>
    <row r="15" s="32" customFormat="true" ht="14.25" hidden="false" customHeight="false" outlineLevel="0" collapsed="false">
      <c r="A15" s="26" t="s">
        <v>23</v>
      </c>
      <c r="B15" s="27"/>
      <c r="C15" s="28" t="n">
        <v>3</v>
      </c>
      <c r="D15" s="29" t="n">
        <v>70520</v>
      </c>
      <c r="E15" s="29" t="n">
        <v>70109</v>
      </c>
      <c r="F15" s="30" t="n">
        <f aca="false">E15/D15*100</f>
        <v>99.4171866137266</v>
      </c>
      <c r="G15" s="29" t="n">
        <v>70520</v>
      </c>
      <c r="H15" s="30" t="n">
        <f aca="false">G15/D15*100</f>
        <v>100</v>
      </c>
      <c r="I15" s="31"/>
      <c r="J15" s="29" t="n">
        <v>31</v>
      </c>
      <c r="K15" s="29" t="n">
        <v>1060</v>
      </c>
      <c r="L15" s="29" t="n">
        <v>0</v>
      </c>
      <c r="M15" s="29" t="n">
        <v>0</v>
      </c>
      <c r="O15" s="33"/>
    </row>
    <row r="16" s="37" customFormat="true" ht="14.25" hidden="false" customHeight="false" outlineLevel="0" collapsed="false">
      <c r="A16" s="34" t="s">
        <v>24</v>
      </c>
      <c r="B16" s="35"/>
      <c r="C16" s="28" t="n">
        <v>6</v>
      </c>
      <c r="D16" s="16" t="n">
        <v>82139</v>
      </c>
      <c r="E16" s="16" t="n">
        <v>82139</v>
      </c>
      <c r="F16" s="17" t="n">
        <f aca="false">E16/D16*100</f>
        <v>100</v>
      </c>
      <c r="G16" s="16" t="n">
        <v>82139</v>
      </c>
      <c r="H16" s="17" t="n">
        <f aca="false">G16/D16*100</f>
        <v>100</v>
      </c>
      <c r="I16" s="36"/>
      <c r="J16" s="16" t="n">
        <v>40</v>
      </c>
      <c r="K16" s="16" t="n">
        <v>2293</v>
      </c>
      <c r="L16" s="16" t="n">
        <v>0</v>
      </c>
      <c r="M16" s="16" t="n">
        <v>0</v>
      </c>
      <c r="N16" s="19"/>
      <c r="O16" s="20"/>
      <c r="P16" s="19"/>
      <c r="Q16" s="19"/>
      <c r="R16" s="19"/>
      <c r="S16" s="19"/>
      <c r="T16" s="19"/>
      <c r="U16" s="19"/>
      <c r="V16" s="19"/>
      <c r="W16" s="19"/>
    </row>
    <row r="17" s="19" customFormat="true" ht="14.25" hidden="false" customHeight="false" outlineLevel="0" collapsed="false">
      <c r="A17" s="21" t="s">
        <v>25</v>
      </c>
      <c r="B17" s="24"/>
      <c r="C17" s="15" t="n">
        <v>72796</v>
      </c>
      <c r="D17" s="16" t="n">
        <v>32432430</v>
      </c>
      <c r="E17" s="16" t="n">
        <v>16843218</v>
      </c>
      <c r="F17" s="17" t="n">
        <f aca="false">E17/D17*100</f>
        <v>51.9332593949945</v>
      </c>
      <c r="G17" s="16" t="n">
        <v>19693649</v>
      </c>
      <c r="H17" s="17" t="n">
        <f aca="false">G17/D17*100</f>
        <v>60.7220889708233</v>
      </c>
      <c r="J17" s="16" t="n">
        <v>13295</v>
      </c>
      <c r="K17" s="16" t="n">
        <v>164409</v>
      </c>
      <c r="L17" s="16" t="n">
        <v>29</v>
      </c>
      <c r="M17" s="16" t="n">
        <v>3870</v>
      </c>
      <c r="N17" s="1"/>
      <c r="O17" s="38"/>
      <c r="P17" s="1"/>
      <c r="Q17" s="1"/>
      <c r="R17" s="1"/>
      <c r="S17" s="1"/>
      <c r="T17" s="1"/>
      <c r="U17" s="1"/>
      <c r="V17" s="1"/>
      <c r="W17" s="1"/>
    </row>
    <row r="18" s="1" customFormat="true" ht="14.25" hidden="false" customHeight="false" outlineLevel="0" collapsed="false">
      <c r="A18" s="39"/>
      <c r="B18" s="40"/>
      <c r="C18" s="41"/>
      <c r="D18" s="42"/>
      <c r="E18" s="42"/>
      <c r="F18" s="43"/>
      <c r="G18" s="42"/>
      <c r="H18" s="42"/>
      <c r="J18" s="44"/>
      <c r="K18" s="45"/>
      <c r="L18" s="44"/>
      <c r="M18" s="45"/>
    </row>
    <row r="19" s="1" customFormat="true" ht="14.25" hidden="false" customHeight="false" outlineLevel="0" collapsed="false">
      <c r="A19" s="2" t="s">
        <v>26</v>
      </c>
      <c r="B19" s="46"/>
      <c r="C19" s="47"/>
      <c r="D19" s="47"/>
      <c r="E19" s="47"/>
      <c r="F19" s="47"/>
      <c r="G19" s="47"/>
      <c r="H19" s="48"/>
      <c r="J19" s="49"/>
      <c r="K19" s="49"/>
      <c r="L19" s="49"/>
      <c r="M19" s="49"/>
      <c r="N19" s="49"/>
    </row>
    <row r="20" s="1" customFormat="true" ht="14.25" hidden="false" customHeight="false" outlineLevel="0" collapsed="false">
      <c r="A20" s="46"/>
      <c r="B20" s="46"/>
      <c r="C20" s="49"/>
      <c r="D20" s="49"/>
      <c r="E20" s="49"/>
      <c r="F20" s="49"/>
      <c r="G20" s="49"/>
      <c r="H20" s="49"/>
      <c r="I20" s="49"/>
    </row>
    <row r="21" s="1" customFormat="true" ht="15" hidden="false" customHeight="false" outlineLevel="0" collapsed="false">
      <c r="A21" s="5" t="s">
        <v>27</v>
      </c>
      <c r="B21" s="5"/>
      <c r="C21" s="5"/>
      <c r="D21" s="5"/>
      <c r="E21" s="5"/>
      <c r="F21" s="6"/>
      <c r="G21" s="5"/>
      <c r="H21" s="6" t="s">
        <v>28</v>
      </c>
    </row>
    <row r="22" s="1" customFormat="true" ht="15" hidden="false" customHeight="false" outlineLevel="0" collapsed="false">
      <c r="A22" s="7"/>
      <c r="B22" s="8"/>
      <c r="C22" s="50" t="s">
        <v>29</v>
      </c>
      <c r="D22" s="50" t="s">
        <v>30</v>
      </c>
      <c r="E22" s="9" t="s">
        <v>8</v>
      </c>
      <c r="F22" s="9"/>
      <c r="G22" s="10" t="s">
        <v>9</v>
      </c>
      <c r="H22" s="10"/>
    </row>
    <row r="23" s="1" customFormat="true" ht="14.25" hidden="false" customHeight="false" outlineLevel="0" collapsed="false">
      <c r="A23" s="9" t="s">
        <v>31</v>
      </c>
      <c r="B23" s="9"/>
      <c r="C23" s="9" t="s">
        <v>13</v>
      </c>
      <c r="D23" s="9" t="s">
        <v>32</v>
      </c>
      <c r="E23" s="9" t="s">
        <v>33</v>
      </c>
      <c r="F23" s="9" t="s">
        <v>13</v>
      </c>
      <c r="G23" s="9" t="s">
        <v>33</v>
      </c>
      <c r="H23" s="10" t="s">
        <v>13</v>
      </c>
      <c r="I23" s="2" t="s">
        <v>1</v>
      </c>
    </row>
    <row r="24" s="1" customFormat="true" ht="14.25" hidden="false" customHeight="false" outlineLevel="0" collapsed="false">
      <c r="A24" s="7"/>
      <c r="B24" s="8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51" t="s">
        <v>16</v>
      </c>
      <c r="B25" s="52"/>
      <c r="C25" s="53" t="n">
        <f aca="false">SUM(C26:C28)</f>
        <v>335.7</v>
      </c>
      <c r="D25" s="54" t="s">
        <v>34</v>
      </c>
      <c r="E25" s="55" t="n">
        <f aca="false">SUM(E26:E28)</f>
        <v>222</v>
      </c>
      <c r="F25" s="53" t="n">
        <f aca="false">SUM(F26:F28)</f>
        <v>29.3</v>
      </c>
      <c r="G25" s="55" t="n">
        <f aca="false">SUM(G26:G28)</f>
        <v>18</v>
      </c>
      <c r="H25" s="53" t="n">
        <f aca="false">SUM(H26:H28)</f>
        <v>24.3</v>
      </c>
    </row>
    <row r="26" customFormat="false" ht="14.25" hidden="false" customHeight="false" outlineLevel="0" collapsed="false">
      <c r="A26" s="56" t="s">
        <v>35</v>
      </c>
      <c r="B26" s="8"/>
      <c r="C26" s="57" t="n">
        <v>116.4</v>
      </c>
      <c r="D26" s="58" t="n">
        <v>100</v>
      </c>
      <c r="E26" s="1" t="n">
        <v>79</v>
      </c>
      <c r="F26" s="59" t="n">
        <v>4.2</v>
      </c>
      <c r="G26" s="3" t="n">
        <v>1</v>
      </c>
      <c r="H26" s="59" t="n">
        <v>0.9</v>
      </c>
    </row>
    <row r="27" customFormat="false" ht="14.25" hidden="false" customHeight="false" outlineLevel="0" collapsed="false">
      <c r="A27" s="56" t="s">
        <v>36</v>
      </c>
      <c r="B27" s="8"/>
      <c r="C27" s="57" t="n">
        <v>67.3</v>
      </c>
      <c r="D27" s="58" t="n">
        <v>52</v>
      </c>
      <c r="E27" s="1" t="n">
        <v>45</v>
      </c>
      <c r="F27" s="60" t="n">
        <v>11.7</v>
      </c>
      <c r="G27" s="3" t="n">
        <v>2</v>
      </c>
      <c r="H27" s="60" t="n">
        <v>1.8</v>
      </c>
    </row>
    <row r="28" customFormat="false" ht="14.25" hidden="false" customHeight="false" outlineLevel="0" collapsed="false">
      <c r="A28" s="56" t="s">
        <v>37</v>
      </c>
      <c r="B28" s="8"/>
      <c r="C28" s="59" t="n">
        <v>152</v>
      </c>
      <c r="D28" s="58" t="n">
        <v>100</v>
      </c>
      <c r="E28" s="1" t="n">
        <v>98</v>
      </c>
      <c r="F28" s="59" t="n">
        <v>13.4</v>
      </c>
      <c r="G28" s="3" t="n">
        <v>15</v>
      </c>
      <c r="H28" s="59" t="n">
        <v>21.6</v>
      </c>
    </row>
    <row r="29" customFormat="false" ht="14.25" hidden="false" customHeight="false" outlineLevel="0" collapsed="false">
      <c r="A29" s="61"/>
      <c r="B29" s="62"/>
      <c r="C29" s="61"/>
      <c r="D29" s="61"/>
      <c r="E29" s="61"/>
      <c r="F29" s="61"/>
      <c r="G29" s="61"/>
      <c r="H29" s="61"/>
    </row>
    <row r="30" customFormat="false" ht="14.25" hidden="false" customHeight="false" outlineLevel="0" collapsed="false">
      <c r="A30" s="2" t="s">
        <v>38</v>
      </c>
    </row>
  </sheetData>
  <mergeCells count="8">
    <mergeCell ref="E5:F5"/>
    <mergeCell ref="G5:H5"/>
    <mergeCell ref="J5:K5"/>
    <mergeCell ref="L5:M5"/>
    <mergeCell ref="A6:B6"/>
    <mergeCell ref="E22:F22"/>
    <mergeCell ref="G22:H22"/>
    <mergeCell ref="A23:B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3:55Z</dcterms:created>
  <dc:creator>福島県統計調査課</dc:creator>
  <dc:description/>
  <dc:language>en-US</dc:language>
  <cp:lastModifiedBy>福島県企画調整部</cp:lastModifiedBy>
  <cp:lastPrinted>2005-04-07T03:00:24Z</cp:lastPrinted>
  <dcterms:modified xsi:type="dcterms:W3CDTF">2005-07-14T04:37:45Z</dcterms:modified>
  <cp:revision>0</cp:revision>
  <dc:subject/>
  <dc:title/>
</cp:coreProperties>
</file>