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sz val="12"/>
        <rFont val="Osaka"/>
        <family val="3"/>
        <charset val="128"/>
      </rPr>
      <t xml:space="preserve">118</t>
    </r>
    <r>
      <rPr>
        <sz val="12"/>
        <rFont val="Noto Sans"/>
        <family val="2"/>
      </rPr>
      <t xml:space="preserve">　運輸・エネルギー</t>
    </r>
  </si>
  <si>
    <r>
      <rPr>
        <sz val="12"/>
        <rFont val="Noto Sans"/>
        <family val="2"/>
      </rPr>
      <t xml:space="preserve">　　　　　　　　　　　　　　　　　　運輸・エネルギー　</t>
    </r>
    <r>
      <rPr>
        <sz val="12"/>
        <rFont val="Osaka"/>
        <family val="3"/>
        <charset val="128"/>
      </rPr>
      <t xml:space="preserve">119</t>
    </r>
  </si>
  <si>
    <r>
      <rPr>
        <b val="true"/>
        <sz val="14"/>
        <rFont val="Osaka"/>
        <family val="3"/>
        <charset val="128"/>
      </rPr>
      <t xml:space="preserve">73</t>
    </r>
    <r>
      <rPr>
        <b val="true"/>
        <sz val="14"/>
        <rFont val="Noto Sans"/>
        <family val="2"/>
      </rPr>
      <t xml:space="preserve">　航種別入港船舶（平成</t>
    </r>
    <r>
      <rPr>
        <b val="true"/>
        <sz val="14"/>
        <rFont val="Osaka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年）</t>
    </r>
  </si>
  <si>
    <t xml:space="preserve">　　　　（単位：隻、千ｔ）</t>
  </si>
  <si>
    <t xml:space="preserve">総　　　　数</t>
  </si>
  <si>
    <t xml:space="preserve">小名浜港</t>
  </si>
  <si>
    <t xml:space="preserve">相　馬　港</t>
  </si>
  <si>
    <t xml:space="preserve">そ　の　他</t>
  </si>
  <si>
    <t xml:space="preserve">区　　　分</t>
  </si>
  <si>
    <t xml:space="preserve">隻　数</t>
  </si>
  <si>
    <t xml:space="preserve">総トン数</t>
  </si>
  <si>
    <t xml:space="preserve">総　　　  数</t>
  </si>
  <si>
    <t xml:space="preserve">（うち外国船）</t>
  </si>
  <si>
    <t xml:space="preserve">-</t>
  </si>
  <si>
    <t xml:space="preserve">商船</t>
  </si>
  <si>
    <t xml:space="preserve">漁船</t>
  </si>
  <si>
    <t xml:space="preserve">避難船</t>
  </si>
  <si>
    <t xml:space="preserve">その他</t>
  </si>
  <si>
    <t xml:space="preserve">　注：その他には、江名港、中之作港、久之浜港、翁島港、湖南港への入港数を計上している。</t>
  </si>
  <si>
    <t xml:space="preserve">　資料：県港湾漁港グルー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\(0\)"/>
    <numFmt numFmtId="168" formatCode="\(#,##0\)"/>
    <numFmt numFmtId="169" formatCode="_ * #,##0.00_ ;_ * \-#,##0.00_ ;_ * \-??_ ;_ @_ "/>
  </numFmts>
  <fonts count="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24"/>
    <col collapsed="false" customWidth="false" hidden="false" outlineLevel="0" max="257" min="3" style="1" width="10.62"/>
  </cols>
  <sheetData>
    <row r="1" customFormat="false" ht="14.25" hidden="false" customHeight="false" outlineLevel="0" collapsed="false">
      <c r="A1" s="1" t="s">
        <v>0</v>
      </c>
      <c r="H1" s="2"/>
      <c r="J1" s="3" t="s">
        <v>1</v>
      </c>
    </row>
    <row r="3" s="1" customFormat="true" ht="17.25" hidden="false" customHeight="false" outlineLevel="0" collapsed="false">
      <c r="A3" s="4" t="s">
        <v>2</v>
      </c>
    </row>
    <row r="4" s="1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/>
      <c r="E5" s="9" t="s">
        <v>5</v>
      </c>
      <c r="F5" s="9"/>
      <c r="G5" s="9" t="s">
        <v>6</v>
      </c>
      <c r="H5" s="9"/>
      <c r="I5" s="10" t="s">
        <v>7</v>
      </c>
      <c r="J5" s="10"/>
    </row>
    <row r="6" customFormat="false" ht="14.25" hidden="false" customHeight="false" outlineLevel="0" collapsed="false">
      <c r="A6" s="9" t="s">
        <v>8</v>
      </c>
      <c r="B6" s="9"/>
      <c r="C6" s="8" t="s">
        <v>9</v>
      </c>
      <c r="D6" s="8" t="s">
        <v>10</v>
      </c>
      <c r="E6" s="9" t="s">
        <v>9</v>
      </c>
      <c r="F6" s="9" t="s">
        <v>10</v>
      </c>
      <c r="G6" s="9" t="s">
        <v>9</v>
      </c>
      <c r="H6" s="9" t="s">
        <v>10</v>
      </c>
      <c r="I6" s="9" t="s">
        <v>9</v>
      </c>
      <c r="J6" s="10" t="s">
        <v>10</v>
      </c>
    </row>
    <row r="7" customFormat="false" ht="14.25" hidden="false" customHeight="false" outlineLevel="0" collapsed="false">
      <c r="B7" s="11"/>
      <c r="C7" s="12"/>
      <c r="D7" s="13"/>
      <c r="E7" s="14"/>
      <c r="F7" s="14"/>
      <c r="G7" s="14"/>
      <c r="H7" s="14"/>
      <c r="I7" s="14"/>
      <c r="J7" s="14"/>
    </row>
    <row r="8" customFormat="false" ht="14.25" hidden="false" customHeight="false" outlineLevel="0" collapsed="false">
      <c r="A8" s="15" t="s">
        <v>11</v>
      </c>
      <c r="B8" s="11"/>
      <c r="C8" s="16" t="n">
        <f aca="false">SUM(E8,G8,I8)</f>
        <v>23953</v>
      </c>
      <c r="D8" s="17" t="n">
        <f aca="false">SUM(F8,H8,J8)</f>
        <v>19306</v>
      </c>
      <c r="E8" s="17" t="n">
        <f aca="false">SUM(E10,E12:E14)</f>
        <v>14468</v>
      </c>
      <c r="F8" s="17" t="n">
        <f aca="false">SUM(F10,F12:F14)</f>
        <v>14244</v>
      </c>
      <c r="G8" s="17" t="n">
        <f aca="false">SUM(G10,G12:G14)</f>
        <v>815</v>
      </c>
      <c r="H8" s="17" t="n">
        <f aca="false">SUM(H10,H12:H14)</f>
        <v>4460</v>
      </c>
      <c r="I8" s="17" t="n">
        <f aca="false">SUM(I10,I12:I14)</f>
        <v>8670</v>
      </c>
      <c r="J8" s="17" t="n">
        <f aca="false">SUM(J10,J12:J14)</f>
        <v>602</v>
      </c>
    </row>
    <row r="9" customFormat="false" ht="14.25" hidden="false" customHeight="false" outlineLevel="0" collapsed="false">
      <c r="B9" s="18" t="s">
        <v>12</v>
      </c>
      <c r="C9" s="19" t="n">
        <f aca="false">SUM(E9,G9)</f>
        <v>736</v>
      </c>
      <c r="D9" s="20" t="n">
        <f aca="false">SUM(F9,H9)</f>
        <v>10333</v>
      </c>
      <c r="E9" s="21" t="n">
        <f aca="false">SUM(E11)</f>
        <v>633</v>
      </c>
      <c r="F9" s="20" t="n">
        <f aca="false">SUM(F11)</f>
        <v>8004</v>
      </c>
      <c r="G9" s="21" t="n">
        <f aca="false">SUM(G11)</f>
        <v>103</v>
      </c>
      <c r="H9" s="20" t="n">
        <f aca="false">SUM(H11)</f>
        <v>2329</v>
      </c>
      <c r="I9" s="22" t="s">
        <v>13</v>
      </c>
      <c r="J9" s="22" t="s">
        <v>13</v>
      </c>
    </row>
    <row r="10" customFormat="false" ht="14.25" hidden="false" customHeight="false" outlineLevel="0" collapsed="false">
      <c r="B10" s="18" t="s">
        <v>14</v>
      </c>
      <c r="C10" s="16" t="n">
        <f aca="false">SUM(E10,G10,I10)</f>
        <v>7742</v>
      </c>
      <c r="D10" s="17" t="n">
        <f aca="false">SUM(F10,H10,J10)</f>
        <v>18206</v>
      </c>
      <c r="E10" s="17" t="n">
        <v>3951</v>
      </c>
      <c r="F10" s="17" t="n">
        <v>13579</v>
      </c>
      <c r="G10" s="17" t="n">
        <v>510</v>
      </c>
      <c r="H10" s="17" t="n">
        <v>4213</v>
      </c>
      <c r="I10" s="17" t="n">
        <v>3281</v>
      </c>
      <c r="J10" s="17" t="n">
        <v>414</v>
      </c>
    </row>
    <row r="11" customFormat="false" ht="14.25" hidden="false" customHeight="false" outlineLevel="0" collapsed="false">
      <c r="B11" s="18" t="s">
        <v>12</v>
      </c>
      <c r="C11" s="19" t="n">
        <f aca="false">SUM(E11,G11)</f>
        <v>736</v>
      </c>
      <c r="D11" s="20" t="n">
        <f aca="false">SUM(F11,H11)</f>
        <v>10333</v>
      </c>
      <c r="E11" s="21" t="n">
        <v>633</v>
      </c>
      <c r="F11" s="20" t="n">
        <v>8004</v>
      </c>
      <c r="G11" s="21" t="n">
        <v>103</v>
      </c>
      <c r="H11" s="20" t="n">
        <v>2329</v>
      </c>
      <c r="I11" s="22" t="s">
        <v>13</v>
      </c>
      <c r="J11" s="22" t="s">
        <v>13</v>
      </c>
    </row>
    <row r="12" customFormat="false" ht="14.25" hidden="false" customHeight="false" outlineLevel="0" collapsed="false">
      <c r="B12" s="18" t="s">
        <v>15</v>
      </c>
      <c r="C12" s="16" t="n">
        <f aca="false">SUM(E12,G12,I12)</f>
        <v>13386</v>
      </c>
      <c r="D12" s="17" t="n">
        <f aca="false">SUM(F12,H12,J12)</f>
        <v>304</v>
      </c>
      <c r="E12" s="17" t="n">
        <v>8676</v>
      </c>
      <c r="F12" s="17" t="n">
        <v>173</v>
      </c>
      <c r="G12" s="22" t="s">
        <v>13</v>
      </c>
      <c r="H12" s="22" t="s">
        <v>13</v>
      </c>
      <c r="I12" s="17" t="n">
        <v>4710</v>
      </c>
      <c r="J12" s="17" t="n">
        <v>131</v>
      </c>
    </row>
    <row r="13" customFormat="false" ht="14.25" hidden="false" customHeight="false" outlineLevel="0" collapsed="false">
      <c r="B13" s="23" t="s">
        <v>16</v>
      </c>
      <c r="C13" s="16" t="n">
        <f aca="false">SUM(E13,G13,I13)</f>
        <v>656</v>
      </c>
      <c r="D13" s="17" t="n">
        <f aca="false">SUM(F13,H13,J13)</f>
        <v>19</v>
      </c>
      <c r="E13" s="17" t="n">
        <v>553</v>
      </c>
      <c r="F13" s="17" t="n">
        <v>16</v>
      </c>
      <c r="G13" s="17" t="n">
        <v>1</v>
      </c>
      <c r="H13" s="17" t="n">
        <v>1</v>
      </c>
      <c r="I13" s="17" t="n">
        <v>102</v>
      </c>
      <c r="J13" s="17" t="n">
        <v>2</v>
      </c>
    </row>
    <row r="14" customFormat="false" ht="14.25" hidden="false" customHeight="false" outlineLevel="0" collapsed="false">
      <c r="B14" s="23" t="s">
        <v>17</v>
      </c>
      <c r="C14" s="16" t="n">
        <f aca="false">SUM(E14,G14,I14)</f>
        <v>2169</v>
      </c>
      <c r="D14" s="17" t="n">
        <f aca="false">SUM(F14,H14,J14)</f>
        <v>777</v>
      </c>
      <c r="E14" s="17" t="n">
        <v>1288</v>
      </c>
      <c r="F14" s="17" t="n">
        <v>476</v>
      </c>
      <c r="G14" s="17" t="n">
        <v>304</v>
      </c>
      <c r="H14" s="17" t="n">
        <v>246</v>
      </c>
      <c r="I14" s="17" t="n">
        <v>577</v>
      </c>
      <c r="J14" s="17" t="n">
        <v>55</v>
      </c>
    </row>
    <row r="15" customFormat="false" ht="14.25" hidden="false" customHeight="false" outlineLevel="0" collapsed="false">
      <c r="A15" s="24"/>
      <c r="B15" s="25"/>
      <c r="C15" s="26"/>
      <c r="D15" s="27"/>
      <c r="E15" s="24"/>
      <c r="F15" s="24"/>
      <c r="G15" s="24"/>
      <c r="H15" s="24"/>
      <c r="I15" s="24"/>
      <c r="J15" s="24"/>
    </row>
    <row r="16" customFormat="false" ht="14.25" hidden="false" customHeight="false" outlineLevel="0" collapsed="false">
      <c r="A16" s="28" t="s">
        <v>18</v>
      </c>
      <c r="B16" s="23"/>
    </row>
    <row r="17" customFormat="false" ht="14.25" hidden="false" customHeight="false" outlineLevel="0" collapsed="false">
      <c r="A17" s="28" t="s">
        <v>19</v>
      </c>
    </row>
    <row r="20" customFormat="false" ht="14.25" hidden="false" customHeight="false" outlineLevel="0" collapsed="false">
      <c r="C20" s="3"/>
    </row>
  </sheetData>
  <mergeCells count="5">
    <mergeCell ref="C5:D5"/>
    <mergeCell ref="E5:F5"/>
    <mergeCell ref="G5:H5"/>
    <mergeCell ref="I5:J5"/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55:26Z</dcterms:created>
  <dc:creator>福島県統計調査課</dc:creator>
  <dc:description/>
  <dc:language>en-US</dc:language>
  <cp:lastModifiedBy>福島県企画調整部</cp:lastModifiedBy>
  <cp:lastPrinted>2005-05-12T06:46:28Z</cp:lastPrinted>
  <dcterms:modified xsi:type="dcterms:W3CDTF">2005-07-14T04:40:06Z</dcterms:modified>
  <cp:revision>0</cp:revision>
  <dc:subject/>
  <dc:title/>
</cp:coreProperties>
</file>