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name="Excel_BuiltIn_Criteria" vbProcedure="false">'[1]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Osaka"/>
        <family val="3"/>
        <charset val="128"/>
      </rPr>
      <t xml:space="preserve">137</t>
    </r>
    <r>
      <rPr>
        <sz val="12"/>
        <color rgb="FF000000"/>
        <rFont val="Noto Sans"/>
        <family val="2"/>
      </rPr>
      <t xml:space="preserve">　所得・物価・地価</t>
    </r>
  </si>
  <si>
    <r>
      <rPr>
        <b val="true"/>
        <sz val="12"/>
        <color rgb="FF000000"/>
        <rFont val="Osaka"/>
        <family val="3"/>
        <charset val="128"/>
      </rPr>
      <t xml:space="preserve">91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貯蓄・負債現在高（全世帯）</t>
    </r>
  </si>
  <si>
    <t xml:space="preserve">　</t>
  </si>
  <si>
    <t xml:space="preserve">　　　（単位：千円、％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（全国）</t>
    </r>
  </si>
  <si>
    <t xml:space="preserve">貯蓄現在高</t>
  </si>
  <si>
    <t xml:space="preserve">　通貨性預貯金</t>
  </si>
  <si>
    <t xml:space="preserve">　定期性預貯金</t>
  </si>
  <si>
    <t xml:space="preserve">　金投資口座・金貯蓄口座</t>
  </si>
  <si>
    <t xml:space="preserve">　生命保険など</t>
  </si>
  <si>
    <t xml:space="preserve">　有価証券</t>
  </si>
  <si>
    <t xml:space="preserve">　金融機関外</t>
  </si>
  <si>
    <t xml:space="preserve">負債現在高</t>
  </si>
  <si>
    <t xml:space="preserve">　住宅・土地のための負債</t>
  </si>
  <si>
    <t xml:space="preserve">　その他の負債</t>
  </si>
  <si>
    <t xml:space="preserve">　月賦・年賦</t>
  </si>
  <si>
    <t xml:space="preserve">注：各年１１月末日現在</t>
  </si>
  <si>
    <t xml:space="preserve">資料：総務省統計局「全国消費実態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u val="single"/>
      <sz val="9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97" xfId="21"/>
    <cellStyle name="標準_消費支出データ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0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1.1"/>
    <col collapsed="false" customWidth="true" hidden="false" outlineLevel="0" max="3" min="3" style="1" width="11.72"/>
    <col collapsed="false" customWidth="true" hidden="false" outlineLevel="0" max="4" min="4" style="1" width="11.25"/>
    <col collapsed="false" customWidth="true" hidden="false" outlineLevel="0" max="5" min="5" style="1" width="13.41"/>
    <col collapsed="false" customWidth="false" hidden="false" outlineLevel="0" max="257" min="6" style="1" width="13.1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5"/>
      <c r="F4" s="7" t="s">
        <v>3</v>
      </c>
      <c r="G4" s="3"/>
      <c r="H4" s="3"/>
    </row>
    <row r="5" customFormat="false" ht="15" hidden="false" customHeight="false" outlineLevel="0" collapsed="false">
      <c r="A5" s="8" t="s">
        <v>4</v>
      </c>
      <c r="B5" s="9" t="s">
        <v>5</v>
      </c>
      <c r="C5" s="10" t="n">
        <v>11</v>
      </c>
      <c r="D5" s="11" t="s">
        <v>6</v>
      </c>
      <c r="E5" s="12" t="s">
        <v>7</v>
      </c>
      <c r="F5" s="13" t="s">
        <v>6</v>
      </c>
      <c r="G5" s="3"/>
      <c r="H5" s="3"/>
    </row>
    <row r="6" customFormat="false" ht="14.25" hidden="false" customHeight="false" outlineLevel="0" collapsed="false">
      <c r="A6" s="3"/>
      <c r="B6" s="14"/>
      <c r="C6" s="15"/>
      <c r="D6" s="16"/>
      <c r="E6" s="15"/>
      <c r="F6" s="15"/>
      <c r="G6" s="3"/>
      <c r="H6" s="3"/>
    </row>
    <row r="7" customFormat="false" ht="14.25" hidden="false" customHeight="false" outlineLevel="0" collapsed="false">
      <c r="A7" s="17" t="s">
        <v>8</v>
      </c>
      <c r="B7" s="18" t="n">
        <f aca="false">SUM(B8:B13)</f>
        <v>11157</v>
      </c>
      <c r="C7" s="15" t="n">
        <v>12274</v>
      </c>
      <c r="D7" s="19" t="n">
        <f aca="false">C7/$C$7*100</f>
        <v>100</v>
      </c>
      <c r="E7" s="15" t="n">
        <v>14848</v>
      </c>
      <c r="F7" s="19" t="n">
        <f aca="false">E7/$E$7*100</f>
        <v>100</v>
      </c>
      <c r="G7" s="3"/>
      <c r="H7" s="3"/>
    </row>
    <row r="8" customFormat="false" ht="14.25" hidden="false" customHeight="false" outlineLevel="0" collapsed="false">
      <c r="A8" s="20" t="s">
        <v>9</v>
      </c>
      <c r="B8" s="14" t="n">
        <v>829</v>
      </c>
      <c r="C8" s="15" t="n">
        <v>1164</v>
      </c>
      <c r="D8" s="21" t="n">
        <f aca="false">C8/$C$7*100</f>
        <v>9.48346097441747</v>
      </c>
      <c r="E8" s="15" t="n">
        <v>1378</v>
      </c>
      <c r="F8" s="19" t="n">
        <f aca="false">E8/$E$7*100</f>
        <v>9.28071120689655</v>
      </c>
      <c r="G8" s="3"/>
      <c r="H8" s="3"/>
    </row>
    <row r="9" customFormat="false" ht="14.25" hidden="false" customHeight="false" outlineLevel="0" collapsed="false">
      <c r="A9" s="20" t="s">
        <v>10</v>
      </c>
      <c r="B9" s="14" t="n">
        <v>5360</v>
      </c>
      <c r="C9" s="15" t="n">
        <v>5908</v>
      </c>
      <c r="D9" s="21" t="n">
        <f aca="false">C9/$C$7*100</f>
        <v>48.1342675574385</v>
      </c>
      <c r="E9" s="15" t="n">
        <v>7248</v>
      </c>
      <c r="F9" s="19" t="n">
        <f aca="false">E9/$E$7*100</f>
        <v>48.8146551724138</v>
      </c>
      <c r="G9" s="3"/>
      <c r="H9" s="3"/>
    </row>
    <row r="10" customFormat="false" ht="14.25" hidden="false" customHeight="false" outlineLevel="0" collapsed="false">
      <c r="A10" s="20" t="s">
        <v>11</v>
      </c>
      <c r="B10" s="14" t="n">
        <v>19</v>
      </c>
      <c r="C10" s="15" t="n">
        <v>7</v>
      </c>
      <c r="D10" s="21" t="n">
        <f aca="false">C10/$C$7*100</f>
        <v>0.0570311226983868</v>
      </c>
      <c r="E10" s="15" t="n">
        <v>13</v>
      </c>
      <c r="F10" s="19" t="n">
        <f aca="false">E10/$E$7*100</f>
        <v>0.0875538793103448</v>
      </c>
      <c r="G10" s="3"/>
      <c r="H10" s="3"/>
    </row>
    <row r="11" customFormat="false" ht="14.25" hidden="false" customHeight="false" outlineLevel="0" collapsed="false">
      <c r="A11" s="20" t="s">
        <v>12</v>
      </c>
      <c r="B11" s="14" t="n">
        <v>3667</v>
      </c>
      <c r="C11" s="15" t="n">
        <v>4251</v>
      </c>
      <c r="D11" s="21" t="n">
        <f aca="false">C11/$C$7*100</f>
        <v>34.6341860844061</v>
      </c>
      <c r="E11" s="15" t="n">
        <v>4066</v>
      </c>
      <c r="F11" s="19" t="n">
        <f aca="false">E11/$E$7*100</f>
        <v>27.3841594827586</v>
      </c>
      <c r="G11" s="3"/>
      <c r="H11" s="3"/>
    </row>
    <row r="12" customFormat="false" ht="14.25" hidden="false" customHeight="false" outlineLevel="0" collapsed="false">
      <c r="A12" s="20" t="s">
        <v>13</v>
      </c>
      <c r="B12" s="14" t="n">
        <v>1015</v>
      </c>
      <c r="C12" s="15" t="n">
        <v>704</v>
      </c>
      <c r="D12" s="21" t="n">
        <f aca="false">C12/$C$7*100</f>
        <v>5.73570148280919</v>
      </c>
      <c r="E12" s="15" t="n">
        <v>1717</v>
      </c>
      <c r="F12" s="19" t="n">
        <f aca="false">E12/$E$7*100</f>
        <v>11.5638469827586</v>
      </c>
      <c r="G12" s="3"/>
      <c r="H12" s="3"/>
    </row>
    <row r="13" customFormat="false" ht="14.25" hidden="false" customHeight="false" outlineLevel="0" collapsed="false">
      <c r="A13" s="20" t="s">
        <v>14</v>
      </c>
      <c r="B13" s="14" t="n">
        <v>267</v>
      </c>
      <c r="C13" s="15" t="n">
        <v>239</v>
      </c>
      <c r="D13" s="21" t="n">
        <f aca="false">C13/$C$7*100</f>
        <v>1.94720547498778</v>
      </c>
      <c r="E13" s="15" t="n">
        <v>425</v>
      </c>
      <c r="F13" s="19" t="n">
        <f aca="false">E13/$E$7*100</f>
        <v>2.86233836206897</v>
      </c>
      <c r="G13" s="3"/>
      <c r="H13" s="3"/>
    </row>
    <row r="14" customFormat="false" ht="14.25" hidden="false" customHeight="false" outlineLevel="0" collapsed="false">
      <c r="A14" s="3"/>
      <c r="B14" s="14"/>
      <c r="C14" s="15"/>
      <c r="D14" s="21"/>
      <c r="E14" s="15"/>
      <c r="F14" s="19"/>
    </row>
    <row r="15" customFormat="false" ht="14.25" hidden="false" customHeight="false" outlineLevel="0" collapsed="false">
      <c r="A15" s="17" t="s">
        <v>15</v>
      </c>
      <c r="B15" s="18" t="n">
        <f aca="false">SUM(B16:B18)</f>
        <v>3668</v>
      </c>
      <c r="C15" s="15" t="n">
        <v>4130</v>
      </c>
      <c r="D15" s="19" t="n">
        <f aca="false">C15/$C$15*100</f>
        <v>100</v>
      </c>
      <c r="E15" s="15" t="n">
        <v>5674</v>
      </c>
      <c r="F15" s="19" t="n">
        <f aca="false">E15/$E$15*100</f>
        <v>100</v>
      </c>
    </row>
    <row r="16" customFormat="false" ht="14.25" hidden="false" customHeight="false" outlineLevel="0" collapsed="false">
      <c r="A16" s="20" t="s">
        <v>16</v>
      </c>
      <c r="B16" s="14" t="n">
        <v>2950</v>
      </c>
      <c r="C16" s="15" t="n">
        <v>3345</v>
      </c>
      <c r="D16" s="21" t="n">
        <f aca="false">C16/$C$15*100</f>
        <v>80.9927360774818</v>
      </c>
      <c r="E16" s="15" t="n">
        <v>4966</v>
      </c>
      <c r="F16" s="19" t="n">
        <f aca="false">E16/$E$15*100</f>
        <v>87.5220303137117</v>
      </c>
    </row>
    <row r="17" customFormat="false" ht="14.25" hidden="false" customHeight="false" outlineLevel="0" collapsed="false">
      <c r="A17" s="20" t="s">
        <v>17</v>
      </c>
      <c r="B17" s="22" t="n">
        <v>488</v>
      </c>
      <c r="C17" s="23" t="n">
        <v>550</v>
      </c>
      <c r="D17" s="21" t="n">
        <f aca="false">C17/$C$15*100</f>
        <v>13.317191283293</v>
      </c>
      <c r="E17" s="23" t="n">
        <v>503</v>
      </c>
      <c r="F17" s="19" t="n">
        <f aca="false">E17/$E$15*100</f>
        <v>8.8649982375749</v>
      </c>
    </row>
    <row r="18" customFormat="false" ht="14.25" hidden="false" customHeight="false" outlineLevel="0" collapsed="false">
      <c r="A18" s="20" t="s">
        <v>18</v>
      </c>
      <c r="B18" s="22" t="n">
        <v>230</v>
      </c>
      <c r="C18" s="23" t="n">
        <v>235</v>
      </c>
      <c r="D18" s="21" t="n">
        <f aca="false">C18/$C$15*100</f>
        <v>5.69007263922518</v>
      </c>
      <c r="E18" s="23" t="n">
        <v>206</v>
      </c>
      <c r="F18" s="19" t="n">
        <f aca="false">E18/$E$15*100</f>
        <v>3.63059569968276</v>
      </c>
    </row>
    <row r="19" customFormat="false" ht="14.25" hidden="false" customHeight="false" outlineLevel="0" collapsed="false">
      <c r="A19" s="24"/>
      <c r="B19" s="25"/>
      <c r="C19" s="26"/>
      <c r="D19" s="26"/>
      <c r="E19" s="27"/>
      <c r="F19" s="27"/>
    </row>
    <row r="20" customFormat="false" ht="14.25" hidden="false" customHeight="false" outlineLevel="0" collapsed="false">
      <c r="A20" s="28" t="s">
        <v>19</v>
      </c>
      <c r="B20" s="16"/>
      <c r="C20" s="29"/>
      <c r="D20" s="29"/>
      <c r="E20" s="29"/>
      <c r="F20" s="29"/>
    </row>
    <row r="21" customFormat="false" ht="14.25" hidden="false" customHeight="false" outlineLevel="0" collapsed="false">
      <c r="A21" s="20" t="s">
        <v>20</v>
      </c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1:12:01Z</dcterms:created>
  <dc:creator>統計情報班</dc:creator>
  <dc:description/>
  <dc:language>en-US</dc:language>
  <cp:lastModifiedBy>福島県企画調整部</cp:lastModifiedBy>
  <cp:lastPrinted>2002-10-17T10:04:45Z</cp:lastPrinted>
  <dcterms:modified xsi:type="dcterms:W3CDTF">2005-06-08T01:49:06Z</dcterms:modified>
  <cp:revision>0</cp:revision>
  <dc:subject/>
  <dc:title/>
</cp:coreProperties>
</file>