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　農林水産業　</t>
    </r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51</t>
    </r>
  </si>
  <si>
    <r>
      <rPr>
        <b val="true"/>
        <sz val="12"/>
        <color rgb="FF000000"/>
        <rFont val="Osaka"/>
        <family val="3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　基幹的農業従事者数（</t>
    </r>
    <r>
      <rPr>
        <b val="true"/>
        <sz val="12"/>
        <color rgb="FF000000"/>
        <rFont val="Osaka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・販売農家）</t>
    </r>
  </si>
  <si>
    <t xml:space="preserve">　（単位：人）</t>
  </si>
  <si>
    <t xml:space="preserve">基幹的農業</t>
  </si>
  <si>
    <t xml:space="preserve">男</t>
  </si>
  <si>
    <t xml:space="preserve">女</t>
  </si>
  <si>
    <t xml:space="preserve">区　分</t>
  </si>
  <si>
    <t xml:space="preserve">従 事 者 数</t>
  </si>
  <si>
    <t xml:space="preserve">男　計</t>
  </si>
  <si>
    <r>
      <rPr>
        <sz val="10"/>
        <color rgb="FF000000"/>
        <rFont val="Osaka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29</t>
    </r>
  </si>
  <si>
    <r>
      <rPr>
        <sz val="10"/>
        <color rgb="FF000000"/>
        <rFont val="Osaka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49</t>
    </r>
  </si>
  <si>
    <r>
      <rPr>
        <sz val="10"/>
        <color rgb="FF000000"/>
        <rFont val="Osaka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59</t>
    </r>
  </si>
  <si>
    <r>
      <rPr>
        <sz val="10"/>
        <color rgb="FF000000"/>
        <rFont val="Osaka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64</t>
    </r>
  </si>
  <si>
    <r>
      <rPr>
        <sz val="10"/>
        <color rgb="FF000000"/>
        <rFont val="Osaka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女　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構成比（％）</t>
  </si>
  <si>
    <t xml:space="preserve">-</t>
  </si>
  <si>
    <r>
      <rPr>
        <sz val="12"/>
        <color rgb="FF000000"/>
        <rFont val="Noto Sans"/>
        <family val="2"/>
      </rPr>
      <t xml:space="preserve">　　注：平成</t>
    </r>
    <r>
      <rPr>
        <sz val="12"/>
        <color rgb="FF000000"/>
        <rFont val="Osaka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から年齢区分が変更された。</t>
    </r>
  </si>
  <si>
    <t xml:space="preserve">　資料：東北農政局福島農政事務所「福島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b val="true"/>
      <sz val="10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幹的農業" xfId="20"/>
    <cellStyle name="標準_経営耕地規模別農家・耕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4.03"/>
    <col collapsed="false" customWidth="true" hidden="false" outlineLevel="0" max="14" min="3" style="1" width="8.48"/>
    <col collapsed="false" customWidth="false" hidden="false" outlineLevel="0" max="257" min="15" style="1" width="13.11"/>
  </cols>
  <sheetData>
    <row r="1" customFormat="false" ht="14.25" hidden="false" customHeight="false" outlineLevel="0" collapsed="false">
      <c r="A1" s="2" t="s">
        <v>0</v>
      </c>
      <c r="N1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5"/>
    </row>
    <row r="5" customFormat="false" ht="15" hidden="false" customHeight="fals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10" t="s">
        <v>6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9" t="s">
        <v>7</v>
      </c>
      <c r="B6" s="9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1" t="s">
        <v>15</v>
      </c>
      <c r="J6" s="12" t="s">
        <v>10</v>
      </c>
      <c r="K6" s="12" t="s">
        <v>11</v>
      </c>
      <c r="L6" s="12" t="s">
        <v>12</v>
      </c>
      <c r="M6" s="12" t="s">
        <v>13</v>
      </c>
      <c r="N6" s="13" t="s">
        <v>14</v>
      </c>
    </row>
    <row r="7" customFormat="false" ht="17.25" hidden="false" customHeight="true" outlineLevel="0" collapsed="false">
      <c r="A7" s="7"/>
      <c r="B7" s="14"/>
    </row>
    <row r="8" customFormat="false" ht="17.25" hidden="false" customHeight="true" outlineLevel="0" collapsed="false">
      <c r="A8" s="15" t="s">
        <v>16</v>
      </c>
      <c r="B8" s="16" t="n">
        <v>83860</v>
      </c>
      <c r="C8" s="17" t="n">
        <v>43480</v>
      </c>
      <c r="D8" s="17" t="n">
        <v>480</v>
      </c>
      <c r="E8" s="18" t="n">
        <v>10720</v>
      </c>
      <c r="F8" s="18"/>
      <c r="G8" s="17" t="n">
        <v>6800</v>
      </c>
      <c r="H8" s="17" t="n">
        <v>25490</v>
      </c>
      <c r="I8" s="17" t="n">
        <v>40380</v>
      </c>
      <c r="J8" s="17" t="n">
        <v>100</v>
      </c>
      <c r="K8" s="18" t="n">
        <v>13370</v>
      </c>
      <c r="L8" s="18"/>
      <c r="M8" s="17" t="n">
        <v>7480</v>
      </c>
      <c r="N8" s="17" t="n">
        <v>19430</v>
      </c>
    </row>
    <row r="9" customFormat="false" ht="17.25" hidden="false" customHeight="true" outlineLevel="0" collapsed="false">
      <c r="A9" s="15" t="n">
        <v>14</v>
      </c>
      <c r="B9" s="16" t="n">
        <v>80710</v>
      </c>
      <c r="C9" s="17" t="n">
        <v>41890</v>
      </c>
      <c r="D9" s="17" t="n">
        <v>440</v>
      </c>
      <c r="E9" s="18" t="n">
        <v>10750</v>
      </c>
      <c r="F9" s="18"/>
      <c r="G9" s="17" t="n">
        <v>6260</v>
      </c>
      <c r="H9" s="17" t="n">
        <v>24450</v>
      </c>
      <c r="I9" s="17" t="n">
        <v>38820</v>
      </c>
      <c r="J9" s="17" t="n">
        <v>120</v>
      </c>
      <c r="K9" s="18" t="n">
        <v>13000</v>
      </c>
      <c r="L9" s="18"/>
      <c r="M9" s="17" t="n">
        <v>6940</v>
      </c>
      <c r="N9" s="17" t="n">
        <v>18740</v>
      </c>
    </row>
    <row r="10" s="2" customFormat="true" ht="17.25" hidden="false" customHeight="true" outlineLevel="0" collapsed="false">
      <c r="A10" s="15" t="n">
        <v>15</v>
      </c>
      <c r="B10" s="16" t="n">
        <v>80230</v>
      </c>
      <c r="C10" s="17" t="n">
        <v>41650</v>
      </c>
      <c r="D10" s="17" t="n">
        <v>460</v>
      </c>
      <c r="E10" s="18" t="n">
        <v>10730</v>
      </c>
      <c r="F10" s="18"/>
      <c r="G10" s="17" t="n">
        <v>6250</v>
      </c>
      <c r="H10" s="17" t="n">
        <v>24220</v>
      </c>
      <c r="I10" s="17" t="n">
        <v>38580</v>
      </c>
      <c r="J10" s="17" t="n">
        <v>130</v>
      </c>
      <c r="K10" s="18" t="n">
        <v>12980</v>
      </c>
      <c r="L10" s="18"/>
      <c r="M10" s="17" t="n">
        <v>6810</v>
      </c>
      <c r="N10" s="17" t="n">
        <v>18660</v>
      </c>
    </row>
    <row r="11" s="2" customFormat="true" ht="17.25" hidden="false" customHeight="true" outlineLevel="0" collapsed="false">
      <c r="A11" s="15" t="n">
        <v>16</v>
      </c>
      <c r="B11" s="16" t="n">
        <v>78890</v>
      </c>
      <c r="C11" s="17" t="n">
        <v>40950</v>
      </c>
      <c r="D11" s="17" t="n">
        <v>450</v>
      </c>
      <c r="E11" s="18" t="n">
        <v>10400</v>
      </c>
      <c r="F11" s="18"/>
      <c r="G11" s="17" t="n">
        <v>6010</v>
      </c>
      <c r="H11" s="17" t="n">
        <v>24090</v>
      </c>
      <c r="I11" s="17" t="n">
        <v>37940</v>
      </c>
      <c r="J11" s="17" t="n">
        <v>120</v>
      </c>
      <c r="K11" s="18" t="n">
        <v>12720</v>
      </c>
      <c r="L11" s="18"/>
      <c r="M11" s="17" t="n">
        <v>6540</v>
      </c>
      <c r="N11" s="17" t="n">
        <v>18560</v>
      </c>
    </row>
    <row r="12" customFormat="false" ht="17.25" hidden="false" customHeight="true" outlineLevel="0" collapsed="false">
      <c r="A12" s="19" t="n">
        <v>17</v>
      </c>
      <c r="B12" s="20" t="n">
        <v>89377</v>
      </c>
      <c r="C12" s="21" t="n">
        <v>46076</v>
      </c>
      <c r="D12" s="21" t="n">
        <v>669</v>
      </c>
      <c r="E12" s="21" t="n">
        <v>3742</v>
      </c>
      <c r="F12" s="21" t="n">
        <v>7459</v>
      </c>
      <c r="G12" s="21" t="n">
        <v>5518</v>
      </c>
      <c r="H12" s="21" t="n">
        <v>28688</v>
      </c>
      <c r="I12" s="21" t="n">
        <v>43301</v>
      </c>
      <c r="J12" s="21" t="n">
        <v>215</v>
      </c>
      <c r="K12" s="21" t="n">
        <v>3697</v>
      </c>
      <c r="L12" s="21" t="n">
        <v>8263</v>
      </c>
      <c r="M12" s="21" t="n">
        <v>6417</v>
      </c>
      <c r="N12" s="21" t="n">
        <v>24709</v>
      </c>
    </row>
    <row r="13" customFormat="false" ht="17.25" hidden="false" customHeight="true" outlineLevel="0" collapsed="false">
      <c r="A13" s="15" t="s">
        <v>17</v>
      </c>
      <c r="B13" s="22" t="s">
        <v>18</v>
      </c>
      <c r="C13" s="23" t="n">
        <f aca="false">C12/$C$12*100</f>
        <v>100</v>
      </c>
      <c r="D13" s="23" t="n">
        <f aca="false">D12/$C$12*100</f>
        <v>1.45194895390225</v>
      </c>
      <c r="E13" s="23" t="n">
        <f aca="false">E12/$C$12*100</f>
        <v>8.12136470179703</v>
      </c>
      <c r="F13" s="23" t="n">
        <f aca="false">F12/$C$12*100</f>
        <v>16.1884712214602</v>
      </c>
      <c r="G13" s="23" t="n">
        <f aca="false">G12/$C$12*100</f>
        <v>11.9758659605869</v>
      </c>
      <c r="H13" s="23" t="n">
        <f aca="false">H12/$C$12*100</f>
        <v>62.2623491622537</v>
      </c>
      <c r="I13" s="23" t="n">
        <f aca="false">I12/$I$12*100</f>
        <v>100</v>
      </c>
      <c r="J13" s="23" t="n">
        <f aca="false">J12/$I$12*100</f>
        <v>0.496524329692155</v>
      </c>
      <c r="K13" s="23" t="n">
        <f aca="false">K12/$I$12*100</f>
        <v>8.53790905521812</v>
      </c>
      <c r="L13" s="23" t="n">
        <f aca="false">L12/$I$12*100</f>
        <v>19.0827001685873</v>
      </c>
      <c r="M13" s="23" t="n">
        <f aca="false">M12/$I$12*100</f>
        <v>14.8195191796956</v>
      </c>
      <c r="N13" s="23" t="n">
        <f aca="false">N12/$I$12*100</f>
        <v>57.0633472668068</v>
      </c>
    </row>
    <row r="14" customFormat="false" ht="17.2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6" customFormat="false" ht="14.25" hidden="false" customHeight="false" outlineLevel="0" collapsed="false">
      <c r="A16" s="26" t="s">
        <v>19</v>
      </c>
    </row>
    <row r="17" customFormat="false" ht="14.25" hidden="false" customHeight="false" outlineLevel="0" collapsed="false">
      <c r="A17" s="26" t="s">
        <v>20</v>
      </c>
    </row>
    <row r="18" customFormat="false" ht="14.25" hidden="false" customHeight="false" outlineLevel="0" collapsed="false">
      <c r="A18" s="27"/>
    </row>
    <row r="21" customFormat="false" ht="14.25" hidden="false" customHeight="false" outlineLevel="0" collapsed="false">
      <c r="D21" s="28"/>
    </row>
  </sheetData>
  <mergeCells count="10">
    <mergeCell ref="C5:H5"/>
    <mergeCell ref="I5:N5"/>
    <mergeCell ref="E8:F8"/>
    <mergeCell ref="K8:L8"/>
    <mergeCell ref="E9:F9"/>
    <mergeCell ref="K9:L9"/>
    <mergeCell ref="E10:F10"/>
    <mergeCell ref="K10:L10"/>
    <mergeCell ref="E11:F11"/>
    <mergeCell ref="K11:L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7:30Z</dcterms:created>
  <dc:creator>福島県統計調査課</dc:creator>
  <dc:description/>
  <dc:language>en-US</dc:language>
  <cp:lastModifiedBy>father</cp:lastModifiedBy>
  <cp:lastPrinted>2006-09-27T03:42:14Z</cp:lastPrinted>
  <dcterms:modified xsi:type="dcterms:W3CDTF">2006-11-23T02:17:53Z</dcterms:modified>
  <cp:revision>0</cp:revision>
  <dc:subject/>
  <dc:title/>
</cp:coreProperties>
</file>