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r>
      <rPr>
        <sz val="12"/>
        <rFont val="Osaka"/>
        <family val="3"/>
        <charset val="128"/>
      </rPr>
      <t xml:space="preserve">38</t>
    </r>
    <r>
      <rPr>
        <sz val="12"/>
        <rFont val="Noto Sans"/>
        <family val="2"/>
      </rPr>
      <t xml:space="preserve">　人口・労働</t>
    </r>
  </si>
  <si>
    <r>
      <rPr>
        <sz val="12"/>
        <rFont val="Noto Sans"/>
        <family val="2"/>
      </rPr>
      <t xml:space="preserve">人口・労働　</t>
    </r>
    <r>
      <rPr>
        <sz val="12"/>
        <rFont val="Osaka"/>
        <family val="3"/>
        <charset val="128"/>
      </rPr>
      <t xml:space="preserve">39</t>
    </r>
  </si>
  <si>
    <r>
      <rPr>
        <b val="true"/>
        <sz val="14"/>
        <rFont val="Osaka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　産業別就業者数</t>
    </r>
  </si>
  <si>
    <t xml:space="preserve">　</t>
  </si>
  <si>
    <t xml:space="preserve">　　　実　　　　　　　数（人）</t>
  </si>
  <si>
    <t xml:space="preserve">　構　　　成　　　比（％）</t>
  </si>
  <si>
    <t xml:space="preserve">区　　　　分</t>
  </si>
  <si>
    <r>
      <rPr>
        <sz val="12"/>
        <rFont val="Noto Sans"/>
        <family val="2"/>
      </rPr>
      <t xml:space="preserve">昭和</t>
    </r>
    <r>
      <rPr>
        <sz val="12"/>
        <rFont val="Osaka"/>
        <family val="3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全　　　産　　　業</t>
  </si>
  <si>
    <r>
      <rPr>
        <sz val="12"/>
        <rFont val="Noto Sans"/>
        <family val="2"/>
      </rPr>
      <t xml:space="preserve">第　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　次　産　業</t>
    </r>
  </si>
  <si>
    <t xml:space="preserve">農業</t>
  </si>
  <si>
    <t xml:space="preserve">林業</t>
  </si>
  <si>
    <t xml:space="preserve">漁業</t>
  </si>
  <si>
    <r>
      <rPr>
        <sz val="12"/>
        <rFont val="Noto Sans"/>
        <family val="2"/>
      </rPr>
      <t xml:space="preserve">第　</t>
    </r>
    <r>
      <rPr>
        <sz val="12"/>
        <rFont val="Osaka"/>
        <family val="3"/>
        <charset val="128"/>
      </rPr>
      <t xml:space="preserve">2</t>
    </r>
    <r>
      <rPr>
        <sz val="12"/>
        <rFont val="Noto Sans"/>
        <family val="2"/>
      </rPr>
      <t xml:space="preserve">　次　産　業</t>
    </r>
  </si>
  <si>
    <t xml:space="preserve">鉱業</t>
  </si>
  <si>
    <t xml:space="preserve">建設業</t>
  </si>
  <si>
    <t xml:space="preserve">製造業</t>
  </si>
  <si>
    <r>
      <rPr>
        <sz val="12"/>
        <rFont val="Noto Sans"/>
        <family val="2"/>
      </rPr>
      <t xml:space="preserve">第　</t>
    </r>
    <r>
      <rPr>
        <sz val="12"/>
        <rFont val="Osaka"/>
        <family val="3"/>
        <charset val="128"/>
      </rPr>
      <t xml:space="preserve">3</t>
    </r>
    <r>
      <rPr>
        <sz val="12"/>
        <rFont val="Noto Sans"/>
        <family val="2"/>
      </rPr>
      <t xml:space="preserve">　次　産　業</t>
    </r>
  </si>
  <si>
    <t xml:space="preserve">電気・ガス・熱供給・水道業</t>
  </si>
  <si>
    <t xml:space="preserve">情報通信業</t>
  </si>
  <si>
    <t xml:space="preserve">-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・宿泊業</t>
  </si>
  <si>
    <t xml:space="preserve">医療・福祉</t>
  </si>
  <si>
    <t xml:space="preserve">教育・学習支援業</t>
  </si>
  <si>
    <t xml:space="preserve">複合サービス事業</t>
  </si>
  <si>
    <t xml:space="preserve">サービス業</t>
  </si>
  <si>
    <t xml:space="preserve">公務</t>
  </si>
  <si>
    <t xml:space="preserve">分類不能の産業</t>
  </si>
  <si>
    <r>
      <rPr>
        <sz val="12"/>
        <rFont val="Noto Sans"/>
        <family val="2"/>
      </rPr>
      <t xml:space="preserve">　　注：１　平成</t>
    </r>
    <r>
      <rPr>
        <sz val="12"/>
        <rFont val="Osaka"/>
        <family val="3"/>
        <charset val="128"/>
      </rPr>
      <t xml:space="preserve">14</t>
    </r>
    <r>
      <rPr>
        <sz val="12"/>
        <rFont val="Noto Sans"/>
        <family val="2"/>
      </rPr>
      <t xml:space="preserve">年に産業分類の改訂があったため、平成</t>
    </r>
    <r>
      <rPr>
        <sz val="12"/>
        <rFont val="Osaka"/>
        <family val="3"/>
        <charset val="128"/>
      </rPr>
      <t xml:space="preserve">17</t>
    </r>
    <r>
      <rPr>
        <sz val="12"/>
        <rFont val="Noto Sans"/>
        <family val="2"/>
      </rPr>
      <t xml:space="preserve">年の集計は新分類による。</t>
    </r>
  </si>
  <si>
    <r>
      <rPr>
        <sz val="12"/>
        <rFont val="Noto Sans"/>
        <family val="2"/>
      </rPr>
      <t xml:space="preserve">　　　　２　平成</t>
    </r>
    <r>
      <rPr>
        <sz val="12"/>
        <rFont val="Osaka"/>
        <family val="3"/>
        <charset val="128"/>
      </rPr>
      <t xml:space="preserve">14</t>
    </r>
    <r>
      <rPr>
        <sz val="12"/>
        <rFont val="Noto Sans"/>
        <family val="2"/>
      </rPr>
      <t xml:space="preserve">年以前の数値については、改訂により以下の区分が含まれる。</t>
    </r>
  </si>
  <si>
    <r>
      <rPr>
        <sz val="12"/>
        <rFont val="Noto Sans"/>
        <family val="2"/>
      </rPr>
      <t xml:space="preserve">　　　　　</t>
    </r>
    <r>
      <rPr>
        <sz val="12"/>
        <rFont val="Osaka"/>
        <family val="3"/>
        <charset val="128"/>
      </rPr>
      <t xml:space="preserve">(1) </t>
    </r>
    <r>
      <rPr>
        <sz val="12"/>
        <rFont val="Noto Sans"/>
        <family val="2"/>
      </rPr>
      <t xml:space="preserve">サービス業に、「医療・福祉」、「宿泊業」、「教育・学習支援業」、「情報通信業」の一部、「複合サービス」の一部が含まれる。</t>
    </r>
  </si>
  <si>
    <r>
      <rPr>
        <sz val="12"/>
        <rFont val="Noto Sans"/>
        <family val="2"/>
      </rPr>
      <t xml:space="preserve">　　　　　</t>
    </r>
    <r>
      <rPr>
        <sz val="12"/>
        <rFont val="Osaka"/>
        <family val="3"/>
        <charset val="128"/>
      </rPr>
      <t xml:space="preserve">(2) </t>
    </r>
    <r>
      <rPr>
        <sz val="12"/>
        <rFont val="Noto Sans"/>
        <family val="2"/>
      </rPr>
      <t xml:space="preserve">卸売・小売業に、「飲食店」が含まれる。</t>
    </r>
  </si>
  <si>
    <r>
      <rPr>
        <sz val="12"/>
        <rFont val="Noto Sans"/>
        <family val="2"/>
      </rPr>
      <t xml:space="preserve">　　　　　</t>
    </r>
    <r>
      <rPr>
        <sz val="12"/>
        <rFont val="Osaka"/>
        <family val="3"/>
        <charset val="128"/>
      </rPr>
      <t xml:space="preserve">(3) </t>
    </r>
    <r>
      <rPr>
        <sz val="12"/>
        <rFont val="Noto Sans"/>
        <family val="2"/>
      </rPr>
      <t xml:space="preserve">運輸業に、「複合サービス事業」の一部、「情報通信業」の一部が含まれる。</t>
    </r>
  </si>
  <si>
    <t xml:space="preserve">　資料：総務省統計局「国勢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sz val="9"/>
      <name val="Osaka"/>
      <family val="3"/>
      <charset val="128"/>
    </font>
    <font>
      <sz val="9"/>
      <name val="Noto Sans"/>
      <family val="2"/>
    </font>
    <font>
      <sz val="11"/>
      <name val="Osaka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産業別就業者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1.37"/>
    <col collapsed="false" customWidth="true" hidden="false" outlineLevel="0" max="7" min="3" style="1" width="11.5"/>
    <col collapsed="false" customWidth="true" hidden="false" outlineLevel="0" max="8" min="8" style="1" width="7.74"/>
    <col collapsed="false" customWidth="false" hidden="false" outlineLevel="0" max="257" min="9" style="1" width="10.62"/>
  </cols>
  <sheetData>
    <row r="1" customFormat="false" ht="14.25" hidden="false" customHeight="false" outlineLevel="0" collapsed="false">
      <c r="A1" s="2" t="s">
        <v>0</v>
      </c>
      <c r="F1" s="2"/>
      <c r="M1" s="3" t="s">
        <v>1</v>
      </c>
    </row>
    <row r="3" customFormat="false" ht="17.25" hidden="false" customHeight="false" outlineLevel="0" collapsed="false">
      <c r="A3" s="4" t="s">
        <v>2</v>
      </c>
      <c r="B3" s="4"/>
    </row>
    <row r="4" customFormat="false" ht="15" hidden="false" customHeight="false" outlineLevel="0" collapsed="false">
      <c r="A4" s="5"/>
      <c r="B4" s="5"/>
      <c r="C4" s="5"/>
      <c r="D4" s="5"/>
      <c r="E4" s="5"/>
      <c r="F4" s="6" t="s">
        <v>3</v>
      </c>
      <c r="G4" s="5"/>
    </row>
    <row r="5" customFormat="false" ht="15" hidden="false" customHeight="false" outlineLevel="0" collapsed="false">
      <c r="A5" s="7"/>
      <c r="B5" s="8"/>
      <c r="C5" s="9"/>
      <c r="D5" s="10" t="s">
        <v>4</v>
      </c>
      <c r="E5" s="9"/>
      <c r="F5" s="9"/>
      <c r="G5" s="9"/>
      <c r="H5" s="0"/>
      <c r="I5" s="11"/>
      <c r="J5" s="12" t="s">
        <v>5</v>
      </c>
      <c r="K5" s="11"/>
      <c r="L5" s="11"/>
      <c r="M5" s="11"/>
    </row>
    <row r="6" customFormat="false" ht="14.25" hidden="false" customHeight="false" outlineLevel="0" collapsed="false">
      <c r="A6" s="13" t="s">
        <v>6</v>
      </c>
      <c r="B6" s="13"/>
      <c r="C6" s="13" t="s">
        <v>7</v>
      </c>
      <c r="D6" s="13" t="s">
        <v>8</v>
      </c>
      <c r="E6" s="14" t="n">
        <v>7</v>
      </c>
      <c r="F6" s="15" t="n">
        <v>12</v>
      </c>
      <c r="G6" s="15" t="n">
        <v>17</v>
      </c>
      <c r="H6" s="16"/>
      <c r="I6" s="13" t="s">
        <v>7</v>
      </c>
      <c r="J6" s="13" t="s">
        <v>8</v>
      </c>
      <c r="K6" s="14" t="n">
        <v>7</v>
      </c>
      <c r="L6" s="17" t="n">
        <v>12</v>
      </c>
      <c r="M6" s="17" t="n">
        <v>17</v>
      </c>
    </row>
    <row r="7" customFormat="false" ht="14.25" hidden="false" customHeight="false" outlineLevel="0" collapsed="false">
      <c r="A7" s="7"/>
      <c r="B7" s="8"/>
      <c r="G7" s="18"/>
      <c r="H7" s="0"/>
      <c r="M7" s="19"/>
    </row>
    <row r="8" customFormat="false" ht="14.25" hidden="false" customHeight="false" outlineLevel="0" collapsed="false">
      <c r="A8" s="20" t="s">
        <v>9</v>
      </c>
      <c r="B8" s="21"/>
      <c r="C8" s="22" t="n">
        <f aca="false">SUM(C10+C15+C20+C34)</f>
        <v>1046626</v>
      </c>
      <c r="D8" s="22" t="n">
        <f aca="false">SUM(D10+D15+D20+D34)</f>
        <v>1067909</v>
      </c>
      <c r="E8" s="22" t="n">
        <f aca="false">SUM(E10+E15+E20+E34)</f>
        <v>1087442</v>
      </c>
      <c r="F8" s="22" t="n">
        <f aca="false">SUM(F10+F15+F20+F34)</f>
        <v>1060924</v>
      </c>
      <c r="G8" s="22" t="n">
        <f aca="false">SUM(G10+G15+G20+G34)</f>
        <v>1010120</v>
      </c>
      <c r="H8" s="0"/>
      <c r="I8" s="23" t="n">
        <v>100</v>
      </c>
      <c r="J8" s="23" t="n">
        <v>100</v>
      </c>
      <c r="K8" s="23" t="n">
        <v>100</v>
      </c>
      <c r="L8" s="23" t="n">
        <v>100</v>
      </c>
      <c r="M8" s="24" t="n">
        <v>100</v>
      </c>
    </row>
    <row r="9" customFormat="false" ht="14.25" hidden="false" customHeight="false" outlineLevel="0" collapsed="false">
      <c r="A9" s="25"/>
      <c r="B9" s="8"/>
      <c r="C9" s="26"/>
      <c r="D9" s="26"/>
      <c r="E9" s="26"/>
      <c r="F9" s="26"/>
      <c r="G9" s="22"/>
      <c r="H9" s="0"/>
      <c r="I9" s="26"/>
      <c r="J9" s="26"/>
      <c r="K9" s="26"/>
      <c r="L9" s="26"/>
      <c r="M9" s="22"/>
    </row>
    <row r="10" customFormat="false" ht="14.25" hidden="false" customHeight="false" outlineLevel="0" collapsed="false">
      <c r="A10" s="27" t="s">
        <v>10</v>
      </c>
      <c r="B10" s="8"/>
      <c r="C10" s="26" t="n">
        <f aca="false">SUM(C11:C13)</f>
        <v>197085</v>
      </c>
      <c r="D10" s="26" t="n">
        <f aca="false">SUM(D11:D13)</f>
        <v>151443</v>
      </c>
      <c r="E10" s="26" t="n">
        <f aca="false">SUM(E11:E13)</f>
        <v>117560</v>
      </c>
      <c r="F10" s="26" t="n">
        <f aca="false">SUM(F11:F13)</f>
        <v>102115</v>
      </c>
      <c r="G10" s="22" t="n">
        <f aca="false">SUM(G11:G13)</f>
        <v>92540</v>
      </c>
      <c r="H10" s="0"/>
      <c r="I10" s="23" t="n">
        <f aca="false">C10/C8*100</f>
        <v>18.8305087012935</v>
      </c>
      <c r="J10" s="23" t="n">
        <f aca="false">D10/D8*100</f>
        <v>14.1812645084928</v>
      </c>
      <c r="K10" s="23" t="n">
        <f aca="false">E10/E8*100</f>
        <v>10.8106915127427</v>
      </c>
      <c r="L10" s="23" t="n">
        <f aca="false">F10/F8*100</f>
        <v>9.6251003841934</v>
      </c>
      <c r="M10" s="24" t="n">
        <f aca="false">G10/G8*100</f>
        <v>9.16128776778997</v>
      </c>
    </row>
    <row r="11" customFormat="false" ht="14.25" hidden="false" customHeight="false" outlineLevel="0" collapsed="false">
      <c r="A11" s="25"/>
      <c r="B11" s="28" t="s">
        <v>11</v>
      </c>
      <c r="C11" s="26" t="n">
        <v>187976</v>
      </c>
      <c r="D11" s="26" t="n">
        <v>144103</v>
      </c>
      <c r="E11" s="26" t="n">
        <v>111805</v>
      </c>
      <c r="F11" s="26" t="n">
        <v>97089</v>
      </c>
      <c r="G11" s="22" t="n">
        <v>88540</v>
      </c>
      <c r="H11" s="0"/>
      <c r="I11" s="23" t="n">
        <f aca="false">C11/C8*100</f>
        <v>17.9601882620917</v>
      </c>
      <c r="J11" s="23" t="n">
        <f aca="false">D11/D8*100</f>
        <v>13.4939400267251</v>
      </c>
      <c r="K11" s="23" t="n">
        <f aca="false">E11/E8*100</f>
        <v>10.2814678851838</v>
      </c>
      <c r="L11" s="23" t="n">
        <f aca="false">F11/F8*100</f>
        <v>9.1513623973065</v>
      </c>
      <c r="M11" s="24" t="n">
        <f aca="false">G11/G8*100</f>
        <v>8.76529521245001</v>
      </c>
    </row>
    <row r="12" customFormat="false" ht="14.25" hidden="false" customHeight="false" outlineLevel="0" collapsed="false">
      <c r="A12" s="25"/>
      <c r="B12" s="28" t="s">
        <v>12</v>
      </c>
      <c r="C12" s="26" t="n">
        <v>4142</v>
      </c>
      <c r="D12" s="26" t="n">
        <v>3307</v>
      </c>
      <c r="E12" s="26" t="n">
        <v>2711</v>
      </c>
      <c r="F12" s="26" t="n">
        <v>2296</v>
      </c>
      <c r="G12" s="22" t="n">
        <v>1755</v>
      </c>
      <c r="H12" s="0"/>
      <c r="I12" s="23" t="n">
        <f aca="false">C12/C8*100</f>
        <v>0.395747860267182</v>
      </c>
      <c r="J12" s="23" t="n">
        <f aca="false">D12/D8*100</f>
        <v>0.309670580545721</v>
      </c>
      <c r="K12" s="23" t="n">
        <f aca="false">E12/E8*100</f>
        <v>0.249300652356631</v>
      </c>
      <c r="L12" s="23" t="n">
        <f aca="false">F12/F8*100</f>
        <v>0.216415124928836</v>
      </c>
      <c r="M12" s="24" t="n">
        <f aca="false">G12/G8*100</f>
        <v>0.173741733655407</v>
      </c>
    </row>
    <row r="13" customFormat="false" ht="14.25" hidden="false" customHeight="false" outlineLevel="0" collapsed="false">
      <c r="A13" s="25"/>
      <c r="B13" s="28" t="s">
        <v>13</v>
      </c>
      <c r="C13" s="26" t="n">
        <v>4967</v>
      </c>
      <c r="D13" s="26" t="n">
        <v>4033</v>
      </c>
      <c r="E13" s="26" t="n">
        <v>3044</v>
      </c>
      <c r="F13" s="26" t="n">
        <v>2730</v>
      </c>
      <c r="G13" s="22" t="n">
        <v>2245</v>
      </c>
      <c r="H13" s="0"/>
      <c r="I13" s="23" t="n">
        <f aca="false">C13/C8*100</f>
        <v>0.474572578934596</v>
      </c>
      <c r="J13" s="23" t="n">
        <f aca="false">D13/D8*100</f>
        <v>0.377653901221921</v>
      </c>
      <c r="K13" s="23" t="n">
        <f aca="false">E13/E8*100</f>
        <v>0.279922975202356</v>
      </c>
      <c r="L13" s="23" t="n">
        <f aca="false">F13/F8*100</f>
        <v>0.257322861958067</v>
      </c>
      <c r="M13" s="24" t="n">
        <f aca="false">G13/G8*100</f>
        <v>0.222250821684552</v>
      </c>
    </row>
    <row r="14" customFormat="false" ht="14.25" hidden="false" customHeight="false" outlineLevel="0" collapsed="false">
      <c r="A14" s="25"/>
      <c r="B14" s="8"/>
      <c r="C14" s="26"/>
      <c r="D14" s="26"/>
      <c r="E14" s="26"/>
      <c r="F14" s="26"/>
      <c r="G14" s="22"/>
      <c r="H14" s="0"/>
      <c r="I14" s="26"/>
      <c r="J14" s="26"/>
      <c r="K14" s="26"/>
      <c r="L14" s="26"/>
      <c r="M14" s="22"/>
    </row>
    <row r="15" customFormat="false" ht="14.25" hidden="false" customHeight="false" outlineLevel="0" collapsed="false">
      <c r="A15" s="27" t="s">
        <v>14</v>
      </c>
      <c r="B15" s="8"/>
      <c r="C15" s="26" t="n">
        <f aca="false">SUM(C16:C18)</f>
        <v>359554</v>
      </c>
      <c r="D15" s="26" t="n">
        <f aca="false">SUM(D16:D18)</f>
        <v>392124</v>
      </c>
      <c r="E15" s="26" t="n">
        <f aca="false">SUM(E16:E18)</f>
        <v>392816</v>
      </c>
      <c r="F15" s="26" t="n">
        <f aca="false">SUM(F16:F18)</f>
        <v>368425</v>
      </c>
      <c r="G15" s="22" t="n">
        <f aca="false">SUM(G16:G18)</f>
        <v>309660</v>
      </c>
      <c r="H15" s="0"/>
      <c r="I15" s="23" t="n">
        <f aca="false">C15/C8*100</f>
        <v>34.3536277524159</v>
      </c>
      <c r="J15" s="23" t="n">
        <f aca="false">D15/D8*100</f>
        <v>36.7188590039039</v>
      </c>
      <c r="K15" s="23" t="n">
        <f aca="false">E15/E8*100</f>
        <v>36.1229380509489</v>
      </c>
      <c r="L15" s="23" t="n">
        <f aca="false">F15/F8*100</f>
        <v>34.7268041820149</v>
      </c>
      <c r="M15" s="24" t="n">
        <f aca="false">G15/G8*100</f>
        <v>30.655763671643</v>
      </c>
    </row>
    <row r="16" customFormat="false" ht="14.25" hidden="false" customHeight="false" outlineLevel="0" collapsed="false">
      <c r="A16" s="25"/>
      <c r="B16" s="28" t="s">
        <v>15</v>
      </c>
      <c r="C16" s="26" t="n">
        <v>2199</v>
      </c>
      <c r="D16" s="26" t="n">
        <v>1813</v>
      </c>
      <c r="E16" s="26" t="n">
        <v>1800</v>
      </c>
      <c r="F16" s="26" t="n">
        <v>1360</v>
      </c>
      <c r="G16" s="22" t="n">
        <v>554</v>
      </c>
      <c r="H16" s="0"/>
      <c r="I16" s="23" t="n">
        <f aca="false">C16/C8*100</f>
        <v>0.210103704666232</v>
      </c>
      <c r="J16" s="23" t="n">
        <f aca="false">D16/D8*100</f>
        <v>0.169771019815359</v>
      </c>
      <c r="K16" s="23" t="n">
        <f aca="false">E16/E8*100</f>
        <v>0.165526069436347</v>
      </c>
      <c r="L16" s="23" t="n">
        <f aca="false">F16/F8*100</f>
        <v>0.12819014368607</v>
      </c>
      <c r="M16" s="24" t="n">
        <f aca="false">G16/G8*100</f>
        <v>0.0548449689145844</v>
      </c>
    </row>
    <row r="17" customFormat="false" ht="14.25" hidden="false" customHeight="false" outlineLevel="0" collapsed="false">
      <c r="A17" s="25"/>
      <c r="B17" s="28" t="s">
        <v>16</v>
      </c>
      <c r="C17" s="26" t="n">
        <v>99550</v>
      </c>
      <c r="D17" s="26" t="n">
        <v>109882</v>
      </c>
      <c r="E17" s="26" t="n">
        <v>131315</v>
      </c>
      <c r="F17" s="26" t="n">
        <v>125426</v>
      </c>
      <c r="G17" s="22" t="n">
        <v>101545</v>
      </c>
      <c r="H17" s="0"/>
      <c r="I17" s="23" t="n">
        <f aca="false">C17/C8*100</f>
        <v>9.51151605253453</v>
      </c>
      <c r="J17" s="23" t="n">
        <f aca="false">D17/D8*100</f>
        <v>10.2894535021242</v>
      </c>
      <c r="K17" s="23" t="n">
        <f aca="false">E17/E8*100</f>
        <v>12.0755865600188</v>
      </c>
      <c r="L17" s="23" t="n">
        <f aca="false">F17/F8*100</f>
        <v>11.8223360014478</v>
      </c>
      <c r="M17" s="24" t="n">
        <f aca="false">G17/G8*100</f>
        <v>10.052766007999</v>
      </c>
    </row>
    <row r="18" customFormat="false" ht="14.25" hidden="false" customHeight="false" outlineLevel="0" collapsed="false">
      <c r="A18" s="25"/>
      <c r="B18" s="28" t="s">
        <v>17</v>
      </c>
      <c r="C18" s="26" t="n">
        <v>257805</v>
      </c>
      <c r="D18" s="26" t="n">
        <v>280429</v>
      </c>
      <c r="E18" s="26" t="n">
        <v>259701</v>
      </c>
      <c r="F18" s="26" t="n">
        <v>241639</v>
      </c>
      <c r="G18" s="22" t="n">
        <v>207561</v>
      </c>
      <c r="H18" s="0"/>
      <c r="I18" s="23" t="n">
        <f aca="false">C18/C8*100</f>
        <v>24.6320079952151</v>
      </c>
      <c r="J18" s="23" t="n">
        <f aca="false">D18/D8*100</f>
        <v>26.2596344819643</v>
      </c>
      <c r="K18" s="23" t="n">
        <f aca="false">E18/E8*100</f>
        <v>23.8818254214937</v>
      </c>
      <c r="L18" s="23" t="n">
        <f aca="false">F18/F8*100</f>
        <v>22.7762780368811</v>
      </c>
      <c r="M18" s="24" t="n">
        <f aca="false">G18/G8*100</f>
        <v>20.5481526947293</v>
      </c>
    </row>
    <row r="19" customFormat="false" ht="14.25" hidden="false" customHeight="false" outlineLevel="0" collapsed="false">
      <c r="A19" s="25"/>
      <c r="B19" s="8"/>
      <c r="C19" s="26"/>
      <c r="D19" s="26"/>
      <c r="E19" s="26"/>
      <c r="F19" s="26"/>
      <c r="G19" s="22"/>
      <c r="H19" s="0"/>
      <c r="I19" s="26"/>
      <c r="J19" s="26"/>
      <c r="K19" s="26"/>
      <c r="L19" s="26"/>
      <c r="M19" s="22"/>
    </row>
    <row r="20" customFormat="false" ht="14.25" hidden="false" customHeight="false" outlineLevel="0" collapsed="false">
      <c r="A20" s="27" t="s">
        <v>18</v>
      </c>
      <c r="B20" s="8"/>
      <c r="C20" s="26" t="n">
        <f aca="false">SUM(C21:C32)</f>
        <v>488876</v>
      </c>
      <c r="D20" s="26" t="n">
        <f aca="false">SUM(D21:D32)</f>
        <v>523179</v>
      </c>
      <c r="E20" s="26" t="n">
        <f aca="false">SUM(E21:E32)</f>
        <v>575236</v>
      </c>
      <c r="F20" s="26" t="n">
        <f aca="false">SUM(F21:F32)</f>
        <v>585926</v>
      </c>
      <c r="G20" s="22" t="n">
        <f aca="false">SUM(G21:G32)</f>
        <v>599263</v>
      </c>
      <c r="H20" s="0"/>
      <c r="I20" s="23" t="n">
        <f aca="false">C20/C8*100</f>
        <v>46.7097129251519</v>
      </c>
      <c r="J20" s="23" t="n">
        <f aca="false">D20/D8*100</f>
        <v>48.9909720772088</v>
      </c>
      <c r="K20" s="23" t="n">
        <f aca="false">E20/E8*100</f>
        <v>52.898085599048</v>
      </c>
      <c r="L20" s="23" t="n">
        <f aca="false">F20/F8*100</f>
        <v>55.2278956833854</v>
      </c>
      <c r="M20" s="24" t="n">
        <f aca="false">G20/G8*100</f>
        <v>59.3259216726726</v>
      </c>
    </row>
    <row r="21" customFormat="false" ht="14.25" hidden="false" customHeight="true" outlineLevel="0" collapsed="false">
      <c r="A21" s="29"/>
      <c r="B21" s="30" t="s">
        <v>19</v>
      </c>
      <c r="C21" s="26" t="n">
        <v>7047</v>
      </c>
      <c r="D21" s="26" t="n">
        <v>7260</v>
      </c>
      <c r="E21" s="26" t="n">
        <v>7910</v>
      </c>
      <c r="F21" s="26" t="n">
        <v>8337</v>
      </c>
      <c r="G21" s="22" t="n">
        <v>6881</v>
      </c>
      <c r="H21" s="0"/>
      <c r="I21" s="23" t="n">
        <f aca="false">C21/C8*100</f>
        <v>0.673306415090013</v>
      </c>
      <c r="J21" s="23" t="n">
        <f aca="false">D21/D8*100</f>
        <v>0.679833206761999</v>
      </c>
      <c r="K21" s="23" t="n">
        <f aca="false">E21/E8*100</f>
        <v>0.72739511624528</v>
      </c>
      <c r="L21" s="23" t="n">
        <f aca="false">F21/F8*100</f>
        <v>0.785824432287327</v>
      </c>
      <c r="M21" s="24" t="n">
        <f aca="false">G21/G8*100</f>
        <v>0.681206193323566</v>
      </c>
    </row>
    <row r="22" customFormat="false" ht="14.25" hidden="false" customHeight="false" outlineLevel="0" collapsed="false">
      <c r="A22" s="29"/>
      <c r="B22" s="28" t="s">
        <v>20</v>
      </c>
      <c r="C22" s="31" t="s">
        <v>21</v>
      </c>
      <c r="D22" s="31" t="s">
        <v>21</v>
      </c>
      <c r="E22" s="31" t="s">
        <v>21</v>
      </c>
      <c r="F22" s="31" t="s">
        <v>21</v>
      </c>
      <c r="G22" s="22" t="n">
        <v>10528</v>
      </c>
      <c r="H22" s="0"/>
      <c r="I22" s="31" t="s">
        <v>21</v>
      </c>
      <c r="J22" s="31" t="s">
        <v>21</v>
      </c>
      <c r="K22" s="31" t="s">
        <v>21</v>
      </c>
      <c r="L22" s="31" t="s">
        <v>21</v>
      </c>
      <c r="M22" s="24" t="n">
        <f aca="false">G22/G8*100</f>
        <v>1.04225240565477</v>
      </c>
    </row>
    <row r="23" customFormat="false" ht="14.25" hidden="false" customHeight="false" outlineLevel="0" collapsed="false">
      <c r="A23" s="25"/>
      <c r="B23" s="28" t="s">
        <v>22</v>
      </c>
      <c r="C23" s="26" t="n">
        <v>50549</v>
      </c>
      <c r="D23" s="26" t="n">
        <v>51175</v>
      </c>
      <c r="E23" s="26" t="n">
        <v>53692</v>
      </c>
      <c r="F23" s="26" t="n">
        <v>53742</v>
      </c>
      <c r="G23" s="22" t="n">
        <v>43008</v>
      </c>
      <c r="H23" s="0"/>
      <c r="I23" s="23" t="n">
        <f aca="false">C23/C8*100</f>
        <v>4.82970994414433</v>
      </c>
      <c r="J23" s="23" t="n">
        <f aca="false">D23/D8*100</f>
        <v>4.79207498017153</v>
      </c>
      <c r="K23" s="23" t="n">
        <f aca="false">E23/E8*100</f>
        <v>4.9374587334313</v>
      </c>
      <c r="L23" s="23" t="n">
        <f aca="false">F23/F8*100</f>
        <v>5.0655843396888</v>
      </c>
      <c r="M23" s="24" t="n">
        <f aca="false">G23/G8*100</f>
        <v>4.25771195501525</v>
      </c>
    </row>
    <row r="24" customFormat="false" ht="14.25" hidden="false" customHeight="false" outlineLevel="0" collapsed="false">
      <c r="A24" s="32"/>
      <c r="B24" s="33" t="s">
        <v>23</v>
      </c>
      <c r="C24" s="26" t="n">
        <v>191614</v>
      </c>
      <c r="D24" s="26" t="n">
        <v>195672</v>
      </c>
      <c r="E24" s="26" t="n">
        <v>207649</v>
      </c>
      <c r="F24" s="26" t="n">
        <v>204741</v>
      </c>
      <c r="G24" s="22" t="n">
        <v>165073</v>
      </c>
      <c r="H24" s="0"/>
      <c r="I24" s="23" t="n">
        <f aca="false">C24/C8*100</f>
        <v>18.3077813851366</v>
      </c>
      <c r="J24" s="23" t="n">
        <f aca="false">D24/D8*100</f>
        <v>18.3229095362994</v>
      </c>
      <c r="K24" s="23" t="n">
        <f aca="false">E24/E8*100</f>
        <v>19.0951793291044</v>
      </c>
      <c r="L24" s="23" t="n">
        <f aca="false">F24/F8*100</f>
        <v>19.2983663297277</v>
      </c>
      <c r="M24" s="24" t="n">
        <f aca="false">G24/G8*100</f>
        <v>16.3419197719083</v>
      </c>
    </row>
    <row r="25" customFormat="false" ht="14.25" hidden="false" customHeight="false" outlineLevel="0" collapsed="false">
      <c r="A25" s="25"/>
      <c r="B25" s="28" t="s">
        <v>24</v>
      </c>
      <c r="C25" s="26" t="n">
        <v>22406</v>
      </c>
      <c r="D25" s="26" t="n">
        <v>24603</v>
      </c>
      <c r="E25" s="26" t="n">
        <v>25051</v>
      </c>
      <c r="F25" s="26" t="n">
        <v>22856</v>
      </c>
      <c r="G25" s="22" t="n">
        <v>19602</v>
      </c>
      <c r="H25" s="0"/>
      <c r="I25" s="23" t="n">
        <f aca="false">C25/C8*100</f>
        <v>2.14078381389341</v>
      </c>
      <c r="J25" s="23" t="n">
        <f aca="false">D25/D8*100</f>
        <v>2.30384798704759</v>
      </c>
      <c r="K25" s="23" t="n">
        <f aca="false">E25/E8*100</f>
        <v>2.30366309191663</v>
      </c>
      <c r="L25" s="23" t="n">
        <f aca="false">F25/F8*100</f>
        <v>2.15434847359472</v>
      </c>
      <c r="M25" s="24" t="n">
        <f aca="false">G25/G8*100</f>
        <v>1.94056151744347</v>
      </c>
    </row>
    <row r="26" customFormat="false" ht="14.25" hidden="false" customHeight="false" outlineLevel="0" collapsed="false">
      <c r="A26" s="25"/>
      <c r="B26" s="28" t="s">
        <v>25</v>
      </c>
      <c r="C26" s="26" t="n">
        <v>3413</v>
      </c>
      <c r="D26" s="26" t="n">
        <v>5147</v>
      </c>
      <c r="E26" s="26" t="n">
        <v>5147</v>
      </c>
      <c r="F26" s="26" t="n">
        <v>5665</v>
      </c>
      <c r="G26" s="22" t="n">
        <v>6278</v>
      </c>
      <c r="H26" s="0"/>
      <c r="I26" s="23" t="n">
        <f aca="false">C26/C8*100</f>
        <v>0.32609547249925</v>
      </c>
      <c r="J26" s="23" t="n">
        <f aca="false">D26/D8*100</f>
        <v>0.481969905675484</v>
      </c>
      <c r="K26" s="23" t="n">
        <f aca="false">E26/E8*100</f>
        <v>0.473312599660488</v>
      </c>
      <c r="L26" s="23" t="n">
        <f aca="false">F26/F8*100</f>
        <v>0.533968502927637</v>
      </c>
      <c r="M26" s="24" t="n">
        <f aca="false">G26/G8*100</f>
        <v>0.621510315606067</v>
      </c>
    </row>
    <row r="27" customFormat="false" ht="14.25" hidden="false" customHeight="false" outlineLevel="0" collapsed="false">
      <c r="A27" s="25"/>
      <c r="B27" s="28" t="s">
        <v>26</v>
      </c>
      <c r="C27" s="31" t="s">
        <v>21</v>
      </c>
      <c r="D27" s="31" t="s">
        <v>21</v>
      </c>
      <c r="E27" s="31" t="s">
        <v>21</v>
      </c>
      <c r="F27" s="31" t="s">
        <v>21</v>
      </c>
      <c r="G27" s="22" t="n">
        <v>47828</v>
      </c>
      <c r="H27" s="0"/>
      <c r="I27" s="31" t="s">
        <v>21</v>
      </c>
      <c r="J27" s="31" t="s">
        <v>21</v>
      </c>
      <c r="K27" s="31" t="s">
        <v>21</v>
      </c>
      <c r="L27" s="31" t="s">
        <v>21</v>
      </c>
      <c r="M27" s="24" t="n">
        <f aca="false">G27/G8*100</f>
        <v>4.7348829841999</v>
      </c>
    </row>
    <row r="28" customFormat="false" ht="14.25" hidden="false" customHeight="false" outlineLevel="0" collapsed="false">
      <c r="A28" s="25"/>
      <c r="B28" s="28" t="s">
        <v>27</v>
      </c>
      <c r="C28" s="31" t="s">
        <v>21</v>
      </c>
      <c r="D28" s="31" t="s">
        <v>21</v>
      </c>
      <c r="E28" s="31" t="s">
        <v>21</v>
      </c>
      <c r="F28" s="31" t="s">
        <v>21</v>
      </c>
      <c r="G28" s="22" t="n">
        <v>83706</v>
      </c>
      <c r="H28" s="0"/>
      <c r="I28" s="31" t="s">
        <v>21</v>
      </c>
      <c r="J28" s="31" t="s">
        <v>21</v>
      </c>
      <c r="K28" s="31" t="s">
        <v>21</v>
      </c>
      <c r="L28" s="31" t="s">
        <v>21</v>
      </c>
      <c r="M28" s="24" t="n">
        <f aca="false">G28/G8*100</f>
        <v>8.28673820932167</v>
      </c>
    </row>
    <row r="29" customFormat="false" ht="14.25" hidden="false" customHeight="false" outlineLevel="0" collapsed="false">
      <c r="A29" s="25"/>
      <c r="B29" s="28" t="s">
        <v>28</v>
      </c>
      <c r="C29" s="31" t="s">
        <v>21</v>
      </c>
      <c r="D29" s="31" t="s">
        <v>21</v>
      </c>
      <c r="E29" s="31" t="s">
        <v>21</v>
      </c>
      <c r="F29" s="31" t="s">
        <v>21</v>
      </c>
      <c r="G29" s="22" t="n">
        <v>41786</v>
      </c>
      <c r="H29" s="0"/>
      <c r="I29" s="31" t="s">
        <v>21</v>
      </c>
      <c r="J29" s="31" t="s">
        <v>21</v>
      </c>
      <c r="K29" s="31" t="s">
        <v>21</v>
      </c>
      <c r="L29" s="31" t="s">
        <v>21</v>
      </c>
      <c r="M29" s="24" t="n">
        <f aca="false">G29/G8*100</f>
        <v>4.13673622935889</v>
      </c>
    </row>
    <row r="30" customFormat="false" ht="14.25" hidden="false" customHeight="false" outlineLevel="0" collapsed="false">
      <c r="A30" s="25"/>
      <c r="B30" s="28" t="s">
        <v>29</v>
      </c>
      <c r="C30" s="31" t="s">
        <v>21</v>
      </c>
      <c r="D30" s="31" t="s">
        <v>21</v>
      </c>
      <c r="E30" s="31" t="s">
        <v>21</v>
      </c>
      <c r="F30" s="31" t="s">
        <v>21</v>
      </c>
      <c r="G30" s="22" t="n">
        <v>14217</v>
      </c>
      <c r="H30" s="0"/>
      <c r="I30" s="31" t="s">
        <v>21</v>
      </c>
      <c r="J30" s="31" t="s">
        <v>21</v>
      </c>
      <c r="K30" s="31" t="s">
        <v>21</v>
      </c>
      <c r="L30" s="31" t="s">
        <v>21</v>
      </c>
      <c r="M30" s="24" t="n">
        <f aca="false">G30/G8*100</f>
        <v>1.40745653981705</v>
      </c>
    </row>
    <row r="31" customFormat="false" ht="14.25" hidden="false" customHeight="false" outlineLevel="0" collapsed="false">
      <c r="A31" s="25"/>
      <c r="B31" s="28" t="s">
        <v>30</v>
      </c>
      <c r="C31" s="26" t="n">
        <v>180659</v>
      </c>
      <c r="D31" s="26" t="n">
        <v>206851</v>
      </c>
      <c r="E31" s="26" t="n">
        <v>241419</v>
      </c>
      <c r="F31" s="26" t="n">
        <v>254798</v>
      </c>
      <c r="G31" s="22" t="n">
        <v>126708</v>
      </c>
      <c r="H31" s="0"/>
      <c r="I31" s="23" t="n">
        <f aca="false">C31/C8*100</f>
        <v>17.2610846663469</v>
      </c>
      <c r="J31" s="23" t="n">
        <f aca="false">D31/D8*100</f>
        <v>19.3697215774003</v>
      </c>
      <c r="K31" s="23" t="n">
        <f aca="false">E31/E8*100</f>
        <v>22.2006323095853</v>
      </c>
      <c r="L31" s="23" t="n">
        <f aca="false">F31/F8*100</f>
        <v>24.0166119345024</v>
      </c>
      <c r="M31" s="24" t="n">
        <f aca="false">G31/G8*100</f>
        <v>12.5438561755039</v>
      </c>
    </row>
    <row r="32" customFormat="false" ht="14.25" hidden="false" customHeight="false" outlineLevel="0" collapsed="false">
      <c r="A32" s="25"/>
      <c r="B32" s="28" t="s">
        <v>31</v>
      </c>
      <c r="C32" s="26" t="n">
        <v>33188</v>
      </c>
      <c r="D32" s="26" t="n">
        <v>32471</v>
      </c>
      <c r="E32" s="26" t="n">
        <v>34368</v>
      </c>
      <c r="F32" s="26" t="n">
        <v>35787</v>
      </c>
      <c r="G32" s="22" t="n">
        <v>33648</v>
      </c>
      <c r="H32" s="0"/>
      <c r="I32" s="23" t="n">
        <f aca="false">C32/C8*100</f>
        <v>3.17095122804134</v>
      </c>
      <c r="J32" s="23" t="n">
        <f aca="false">D32/D8*100</f>
        <v>3.04061488385246</v>
      </c>
      <c r="K32" s="23" t="n">
        <f aca="false">E32/E8*100</f>
        <v>3.16044441910465</v>
      </c>
      <c r="L32" s="23" t="n">
        <f aca="false">F32/F8*100</f>
        <v>3.3731916706569</v>
      </c>
      <c r="M32" s="24" t="n">
        <f aca="false">G32/G8*100</f>
        <v>3.33108937551974</v>
      </c>
    </row>
    <row r="33" customFormat="false" ht="14.25" hidden="false" customHeight="false" outlineLevel="0" collapsed="false">
      <c r="A33" s="25"/>
      <c r="B33" s="34"/>
      <c r="C33" s="0"/>
      <c r="D33" s="0"/>
      <c r="E33" s="0"/>
      <c r="F33" s="16"/>
      <c r="G33" s="35"/>
      <c r="H33" s="0"/>
      <c r="I33" s="26"/>
      <c r="J33" s="26"/>
      <c r="K33" s="26"/>
      <c r="L33" s="26"/>
      <c r="M33" s="22"/>
    </row>
    <row r="34" customFormat="false" ht="14.25" hidden="false" customHeight="false" outlineLevel="0" collapsed="false">
      <c r="A34" s="27" t="s">
        <v>32</v>
      </c>
      <c r="B34" s="8"/>
      <c r="C34" s="26" t="n">
        <v>1111</v>
      </c>
      <c r="D34" s="26" t="n">
        <v>1163</v>
      </c>
      <c r="E34" s="26" t="n">
        <v>1830</v>
      </c>
      <c r="F34" s="26" t="n">
        <v>4458</v>
      </c>
      <c r="G34" s="22" t="n">
        <v>8657</v>
      </c>
      <c r="H34" s="0"/>
      <c r="I34" s="23" t="n">
        <f aca="false">C34/C8*100</f>
        <v>0.106150621138783</v>
      </c>
      <c r="J34" s="23" t="n">
        <f aca="false">D34/D8*100</f>
        <v>0.108904410394519</v>
      </c>
      <c r="K34" s="23" t="n">
        <f aca="false">E34/E8*100</f>
        <v>0.168284837260286</v>
      </c>
      <c r="L34" s="23" t="n">
        <f aca="false">F34/F8*100</f>
        <v>0.42019975040625</v>
      </c>
      <c r="M34" s="24" t="n">
        <f aca="false">G34/G8*100</f>
        <v>0.857026887894508</v>
      </c>
    </row>
    <row r="35" customFormat="false" ht="14.25" hidden="false" customHeight="false" outlineLevel="0" collapsed="false">
      <c r="A35" s="9"/>
      <c r="B35" s="36"/>
      <c r="C35" s="9"/>
      <c r="D35" s="9"/>
      <c r="E35" s="9"/>
      <c r="F35" s="9"/>
      <c r="G35" s="37"/>
      <c r="H35" s="0"/>
      <c r="I35" s="9"/>
      <c r="J35" s="9"/>
      <c r="K35" s="9"/>
      <c r="L35" s="9"/>
      <c r="M35" s="10"/>
    </row>
    <row r="36" customFormat="false" ht="14.25" hidden="false" customHeight="false" outlineLevel="0" collapsed="false">
      <c r="A36" s="38" t="s">
        <v>33</v>
      </c>
      <c r="B36" s="39"/>
      <c r="C36" s="39"/>
      <c r="D36" s="39"/>
      <c r="E36" s="39"/>
      <c r="F36" s="39"/>
      <c r="G36" s="40"/>
      <c r="H36" s="0"/>
      <c r="I36" s="39"/>
      <c r="J36" s="39"/>
      <c r="K36" s="39"/>
      <c r="L36" s="39"/>
      <c r="M36" s="38"/>
    </row>
    <row r="37" customFormat="false" ht="14.25" hidden="false" customHeight="false" outlineLevel="0" collapsed="false">
      <c r="A37" s="38" t="s">
        <v>34</v>
      </c>
      <c r="B37" s="39"/>
      <c r="C37" s="39"/>
      <c r="D37" s="39"/>
      <c r="E37" s="39"/>
      <c r="F37" s="39"/>
      <c r="G37" s="40"/>
      <c r="H37" s="0"/>
      <c r="I37" s="39"/>
      <c r="J37" s="39"/>
      <c r="K37" s="39"/>
      <c r="L37" s="39"/>
      <c r="M37" s="38"/>
    </row>
    <row r="38" customFormat="false" ht="14.25" hidden="false" customHeight="false" outlineLevel="0" collapsed="false">
      <c r="A38" s="38" t="s">
        <v>35</v>
      </c>
      <c r="B38" s="39"/>
      <c r="C38" s="39"/>
      <c r="D38" s="39"/>
      <c r="E38" s="39"/>
      <c r="F38" s="39"/>
      <c r="G38" s="40"/>
      <c r="H38" s="0"/>
      <c r="I38" s="39"/>
      <c r="J38" s="39"/>
      <c r="K38" s="39"/>
      <c r="L38" s="39"/>
      <c r="M38" s="38"/>
    </row>
    <row r="39" customFormat="false" ht="14.25" hidden="false" customHeight="false" outlineLevel="0" collapsed="false">
      <c r="A39" s="38" t="s">
        <v>36</v>
      </c>
      <c r="B39" s="39"/>
      <c r="C39" s="39"/>
      <c r="D39" s="39"/>
      <c r="E39" s="39"/>
      <c r="F39" s="39"/>
      <c r="G39" s="40"/>
      <c r="H39" s="0"/>
      <c r="I39" s="39"/>
      <c r="J39" s="39"/>
      <c r="K39" s="39"/>
      <c r="L39" s="39"/>
      <c r="M39" s="38"/>
    </row>
    <row r="40" customFormat="false" ht="14.25" hidden="false" customHeight="false" outlineLevel="0" collapsed="false">
      <c r="A40" s="38" t="s">
        <v>37</v>
      </c>
      <c r="B40" s="39"/>
      <c r="C40" s="39"/>
      <c r="D40" s="39"/>
      <c r="E40" s="39"/>
      <c r="F40" s="39"/>
      <c r="G40" s="40"/>
      <c r="H40" s="0"/>
      <c r="I40" s="39"/>
      <c r="J40" s="39"/>
      <c r="K40" s="39"/>
      <c r="L40" s="39"/>
      <c r="M40" s="38"/>
    </row>
    <row r="41" customFormat="false" ht="14.25" hidden="false" customHeight="false" outlineLevel="0" collapsed="false">
      <c r="A41" s="41" t="s">
        <v>38</v>
      </c>
      <c r="B41" s="39"/>
      <c r="C41" s="39"/>
      <c r="D41" s="39"/>
      <c r="E41" s="39"/>
      <c r="F41" s="39"/>
      <c r="G41" s="39"/>
      <c r="H41" s="0"/>
    </row>
    <row r="42" customFormat="false" ht="14.25" hidden="false" customHeight="false" outlineLevel="0" collapsed="false">
      <c r="H42" s="0"/>
      <c r="I42" s="42"/>
      <c r="J42" s="42"/>
      <c r="K42" s="0"/>
      <c r="L42" s="0"/>
      <c r="M42" s="0"/>
    </row>
    <row r="43" customFormat="false" ht="14.25" hidden="false" customHeight="false" outlineLevel="0" collapsed="false">
      <c r="H43" s="0"/>
      <c r="I43" s="0"/>
      <c r="J43" s="0"/>
      <c r="K43" s="0"/>
      <c r="L43" s="0"/>
      <c r="M43" s="0"/>
    </row>
    <row r="44" customFormat="false" ht="14.25" hidden="false" customHeight="false" outlineLevel="0" collapsed="false">
      <c r="C44" s="26"/>
      <c r="D44" s="26"/>
      <c r="E44" s="26"/>
      <c r="F44" s="26"/>
      <c r="G44" s="22"/>
      <c r="H44" s="0"/>
      <c r="I44" s="0"/>
      <c r="J44" s="0"/>
      <c r="K44" s="0"/>
      <c r="L44" s="0"/>
      <c r="M44" s="0"/>
    </row>
    <row r="45" customFormat="false" ht="14.25" hidden="false" customHeight="false" outlineLevel="0" collapsed="false">
      <c r="C45" s="26"/>
      <c r="D45" s="26"/>
      <c r="E45" s="26"/>
      <c r="F45" s="26"/>
      <c r="G45" s="22"/>
      <c r="H45" s="0"/>
      <c r="I45" s="0"/>
      <c r="J45" s="0"/>
      <c r="K45" s="0"/>
      <c r="L45" s="0"/>
      <c r="M45" s="0"/>
    </row>
    <row r="46" customFormat="false" ht="14.25" hidden="false" customHeight="false" outlineLevel="0" collapsed="false">
      <c r="C46" s="26"/>
      <c r="D46" s="26"/>
      <c r="E46" s="26"/>
      <c r="F46" s="26"/>
      <c r="G46" s="22"/>
      <c r="H46" s="0"/>
      <c r="I46" s="0"/>
      <c r="J46" s="0"/>
      <c r="K46" s="0"/>
      <c r="L46" s="0"/>
      <c r="M46" s="0"/>
    </row>
    <row r="47" customFormat="false" ht="14.25" hidden="false" customHeight="false" outlineLevel="0" collapsed="false">
      <c r="C47" s="26"/>
      <c r="D47" s="26"/>
      <c r="E47" s="26"/>
      <c r="F47" s="26"/>
      <c r="G47" s="22"/>
      <c r="H47" s="0"/>
      <c r="I47" s="0"/>
      <c r="J47" s="0"/>
      <c r="K47" s="0"/>
      <c r="L47" s="0"/>
      <c r="M47" s="0"/>
    </row>
    <row r="48" customFormat="false" ht="14.25" hidden="false" customHeight="false" outlineLevel="0" collapsed="false">
      <c r="C48" s="26"/>
      <c r="D48" s="26"/>
      <c r="E48" s="26"/>
      <c r="F48" s="26"/>
      <c r="G48" s="22"/>
      <c r="H48" s="0"/>
      <c r="I48" s="0"/>
      <c r="J48" s="0"/>
      <c r="K48" s="0"/>
      <c r="L48" s="0"/>
      <c r="M48" s="0"/>
    </row>
    <row r="49" customFormat="false" ht="14.25" hidden="false" customHeight="false" outlineLevel="0" collapsed="false">
      <c r="C49" s="26"/>
      <c r="D49" s="26"/>
      <c r="E49" s="26"/>
      <c r="F49" s="26"/>
      <c r="G49" s="22"/>
      <c r="H49" s="0"/>
      <c r="I49" s="0"/>
      <c r="J49" s="0"/>
      <c r="K49" s="0"/>
      <c r="L49" s="0"/>
      <c r="M49" s="0"/>
    </row>
    <row r="50" customFormat="false" ht="14.25" hidden="false" customHeight="false" outlineLevel="0" collapsed="false">
      <c r="C50" s="26"/>
      <c r="D50" s="26"/>
      <c r="E50" s="26"/>
      <c r="F50" s="26"/>
      <c r="G50" s="22"/>
      <c r="H50" s="0"/>
      <c r="I50" s="0"/>
      <c r="J50" s="0"/>
      <c r="K50" s="0"/>
      <c r="L50" s="0"/>
      <c r="M50" s="0"/>
    </row>
    <row r="51" customFormat="false" ht="14.25" hidden="false" customHeight="false" outlineLevel="0" collapsed="false">
      <c r="C51" s="26"/>
      <c r="D51" s="26"/>
      <c r="E51" s="26"/>
      <c r="F51" s="26"/>
      <c r="G51" s="22"/>
      <c r="H51" s="0"/>
      <c r="I51" s="0"/>
      <c r="J51" s="0"/>
      <c r="K51" s="0"/>
      <c r="L51" s="0"/>
      <c r="M51" s="0"/>
    </row>
    <row r="52" customFormat="false" ht="14.25" hidden="false" customHeight="false" outlineLevel="0" collapsed="false">
      <c r="C52" s="26"/>
      <c r="D52" s="26"/>
      <c r="E52" s="26"/>
      <c r="F52" s="26"/>
      <c r="G52" s="22"/>
      <c r="H52" s="0"/>
      <c r="I52" s="0"/>
      <c r="J52" s="0"/>
      <c r="K52" s="0"/>
      <c r="L52" s="0"/>
      <c r="M52" s="0"/>
    </row>
    <row r="53" customFormat="false" ht="14.25" hidden="false" customHeight="false" outlineLevel="0" collapsed="false">
      <c r="C53" s="26"/>
      <c r="D53" s="26"/>
      <c r="E53" s="26"/>
      <c r="F53" s="26"/>
      <c r="G53" s="22"/>
      <c r="H53" s="0"/>
      <c r="I53" s="0"/>
      <c r="J53" s="0"/>
      <c r="K53" s="0"/>
      <c r="L53" s="0"/>
      <c r="M53" s="0"/>
    </row>
    <row r="54" customFormat="false" ht="14.25" hidden="false" customHeight="false" outlineLevel="0" collapsed="false">
      <c r="C54" s="26"/>
      <c r="D54" s="26"/>
      <c r="E54" s="26"/>
      <c r="F54" s="26"/>
      <c r="G54" s="22"/>
      <c r="H54" s="0"/>
      <c r="I54" s="0"/>
      <c r="J54" s="0"/>
      <c r="K54" s="0"/>
      <c r="L54" s="0"/>
      <c r="M54" s="0"/>
    </row>
    <row r="55" customFormat="false" ht="14.25" hidden="false" customHeight="false" outlineLevel="0" collapsed="false">
      <c r="C55" s="26"/>
      <c r="D55" s="26"/>
      <c r="E55" s="26"/>
      <c r="F55" s="26"/>
      <c r="G55" s="22"/>
      <c r="H55" s="0"/>
      <c r="I55" s="0"/>
      <c r="J55" s="0"/>
      <c r="K55" s="0"/>
      <c r="L55" s="0"/>
      <c r="M55" s="0"/>
    </row>
    <row r="56" customFormat="false" ht="14.25" hidden="false" customHeight="false" outlineLevel="0" collapsed="false">
      <c r="C56" s="26"/>
      <c r="D56" s="26"/>
      <c r="E56" s="26"/>
      <c r="F56" s="26"/>
      <c r="G56" s="22"/>
      <c r="H56" s="0"/>
      <c r="I56" s="0"/>
      <c r="J56" s="0"/>
      <c r="K56" s="0"/>
      <c r="L56" s="0"/>
      <c r="M56" s="0"/>
    </row>
    <row r="57" customFormat="false" ht="14.25" hidden="false" customHeight="false" outlineLevel="0" collapsed="false">
      <c r="C57" s="26"/>
      <c r="D57" s="26"/>
      <c r="E57" s="26"/>
      <c r="F57" s="26"/>
      <c r="G57" s="22"/>
      <c r="H57" s="0"/>
      <c r="I57" s="0"/>
      <c r="J57" s="0"/>
      <c r="K57" s="0"/>
      <c r="L57" s="0"/>
      <c r="M57" s="0"/>
    </row>
    <row r="58" customFormat="false" ht="14.25" hidden="false" customHeight="false" outlineLevel="0" collapsed="false">
      <c r="C58" s="26"/>
      <c r="D58" s="26"/>
      <c r="E58" s="26"/>
      <c r="F58" s="26"/>
      <c r="G58" s="22"/>
      <c r="H58" s="0"/>
      <c r="I58" s="0"/>
      <c r="J58" s="0"/>
      <c r="K58" s="0"/>
      <c r="L58" s="0"/>
      <c r="M58" s="0"/>
    </row>
    <row r="59" customFormat="false" ht="14.25" hidden="false" customHeight="false" outlineLevel="0" collapsed="false">
      <c r="C59" s="26"/>
      <c r="D59" s="26"/>
      <c r="E59" s="26"/>
      <c r="F59" s="26"/>
      <c r="G59" s="22"/>
      <c r="H59" s="0"/>
      <c r="I59" s="0"/>
      <c r="J59" s="0"/>
      <c r="K59" s="0"/>
      <c r="L59" s="0"/>
      <c r="M59" s="0"/>
    </row>
    <row r="60" customFormat="false" ht="14.25" hidden="false" customHeight="false" outlineLevel="0" collapsed="false">
      <c r="C60" s="26"/>
      <c r="D60" s="26"/>
      <c r="E60" s="26"/>
      <c r="F60" s="26"/>
      <c r="G60" s="22"/>
      <c r="H60" s="0"/>
      <c r="I60" s="0"/>
      <c r="J60" s="0"/>
      <c r="K60" s="0"/>
      <c r="L60" s="0"/>
      <c r="M60" s="0"/>
    </row>
    <row r="61" customFormat="false" ht="14.25" hidden="false" customHeight="false" outlineLevel="0" collapsed="false">
      <c r="C61" s="26"/>
      <c r="D61" s="26"/>
      <c r="E61" s="26"/>
      <c r="F61" s="26"/>
      <c r="G61" s="22"/>
      <c r="H61" s="0"/>
      <c r="I61" s="0"/>
      <c r="J61" s="0"/>
      <c r="K61" s="0"/>
      <c r="L61" s="0"/>
      <c r="M61" s="0"/>
    </row>
    <row r="62" customFormat="false" ht="14.25" hidden="false" customHeight="false" outlineLevel="0" collapsed="false">
      <c r="C62" s="26"/>
      <c r="D62" s="26"/>
      <c r="E62" s="26"/>
      <c r="F62" s="26"/>
      <c r="G62" s="22"/>
      <c r="H62" s="0"/>
      <c r="I62" s="0"/>
      <c r="J62" s="0"/>
      <c r="K62" s="0"/>
      <c r="L62" s="0"/>
      <c r="M62" s="0"/>
    </row>
    <row r="63" customFormat="false" ht="14.25" hidden="false" customHeight="false" outlineLevel="0" collapsed="false">
      <c r="C63" s="26"/>
      <c r="D63" s="26"/>
      <c r="E63" s="26"/>
      <c r="F63" s="26"/>
      <c r="G63" s="22"/>
      <c r="H63" s="0"/>
      <c r="I63" s="0"/>
      <c r="J63" s="0"/>
      <c r="K63" s="0"/>
      <c r="L63" s="0"/>
      <c r="M63" s="0"/>
    </row>
    <row r="64" customFormat="false" ht="14.25" hidden="false" customHeight="false" outlineLevel="0" collapsed="false">
      <c r="H64" s="0"/>
      <c r="I64" s="0"/>
      <c r="J64" s="0"/>
      <c r="K64" s="0"/>
      <c r="L64" s="0"/>
      <c r="M64" s="0"/>
    </row>
    <row r="65" customFormat="false" ht="14.25" hidden="false" customHeight="false" outlineLevel="0" collapsed="false">
      <c r="H65" s="0"/>
      <c r="I65" s="0"/>
      <c r="J65" s="0"/>
      <c r="K65" s="0"/>
      <c r="L65" s="0"/>
      <c r="M65" s="0"/>
    </row>
    <row r="66" customFormat="false" ht="14.25" hidden="false" customHeight="false" outlineLevel="0" collapsed="false">
      <c r="H66" s="0"/>
      <c r="I66" s="0"/>
      <c r="J66" s="0"/>
      <c r="K66" s="0"/>
      <c r="L66" s="0"/>
      <c r="M66" s="0"/>
    </row>
    <row r="67" customFormat="false" ht="14.25" hidden="false" customHeight="false" outlineLevel="0" collapsed="false">
      <c r="H67" s="0"/>
      <c r="I67" s="0"/>
      <c r="J67" s="0"/>
      <c r="K67" s="0"/>
      <c r="L67" s="0"/>
      <c r="M67" s="0"/>
    </row>
    <row r="68" customFormat="false" ht="14.25" hidden="false" customHeight="false" outlineLevel="0" collapsed="false">
      <c r="H68" s="0"/>
    </row>
  </sheetData>
  <mergeCells count="1">
    <mergeCell ref="A6:B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23:08Z</dcterms:created>
  <dc:creator>福島県統計調査課</dc:creator>
  <dc:description/>
  <dc:language>en-US</dc:language>
  <cp:lastModifiedBy>F-Admin</cp:lastModifiedBy>
  <cp:lastPrinted>2007-07-29T03:24:12Z</cp:lastPrinted>
  <dcterms:modified xsi:type="dcterms:W3CDTF">2008-10-16T23:19:30Z</dcterms:modified>
  <cp:revision>0</cp:revision>
  <dc:subject/>
  <dc:title/>
</cp:coreProperties>
</file>