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sz val="12"/>
        <rFont val="Osaka"/>
        <family val="3"/>
        <charset val="128"/>
      </rPr>
      <t xml:space="preserve">40</t>
    </r>
    <r>
      <rPr>
        <sz val="12"/>
        <rFont val="Noto Sans"/>
        <family val="2"/>
      </rPr>
      <t xml:space="preserve">　人口・労働</t>
    </r>
  </si>
  <si>
    <r>
      <rPr>
        <sz val="12"/>
        <rFont val="Noto Sans"/>
        <family val="2"/>
      </rPr>
      <t xml:space="preserve">人口・労働　</t>
    </r>
    <r>
      <rPr>
        <sz val="12"/>
        <rFont val="Osaka"/>
        <family val="3"/>
        <charset val="128"/>
      </rPr>
      <t xml:space="preserve">41</t>
    </r>
  </si>
  <si>
    <r>
      <rPr>
        <b val="true"/>
        <sz val="12"/>
        <rFont val="Osaka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　産業別事業所数・従業者数（民営）</t>
    </r>
  </si>
  <si>
    <t xml:space="preserve">　</t>
  </si>
  <si>
    <t xml:space="preserve">（単位：人、％）</t>
  </si>
  <si>
    <t xml:space="preserve">事　　　業　　　所　　　数</t>
  </si>
  <si>
    <t xml:space="preserve">従　　業　　者　　数</t>
  </si>
  <si>
    <t xml:space="preserve">区　　　　　分</t>
  </si>
  <si>
    <t xml:space="preserve">実　　　数</t>
  </si>
  <si>
    <t xml:space="preserve">構　成　比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総　　　　　　　　  数</t>
  </si>
  <si>
    <t xml:space="preserve">第　１　次　産　業　計</t>
  </si>
  <si>
    <t xml:space="preserve">農業</t>
  </si>
  <si>
    <t xml:space="preserve">林業</t>
  </si>
  <si>
    <t xml:space="preserve">漁業</t>
  </si>
  <si>
    <t xml:space="preserve">第　２　次　産　業　計</t>
  </si>
  <si>
    <t xml:space="preserve">鉱業</t>
  </si>
  <si>
    <t xml:space="preserve">建設業</t>
  </si>
  <si>
    <t xml:space="preserve">製造業</t>
  </si>
  <si>
    <t xml:space="preserve">第　３　次　産　業　計</t>
  </si>
  <si>
    <t xml:space="preserve">電気・ガス・熱供給・水道業</t>
  </si>
  <si>
    <t xml:space="preserve">情報通信業</t>
  </si>
  <si>
    <t xml:space="preserve">運輸・通信業</t>
  </si>
  <si>
    <t xml:space="preserve">卸売・小売業</t>
  </si>
  <si>
    <t xml:space="preserve">金融・保険業</t>
  </si>
  <si>
    <t xml:space="preserve">不動産業</t>
  </si>
  <si>
    <t xml:space="preserve">飲食店、宿泊業</t>
  </si>
  <si>
    <t xml:space="preserve">医療、福祉</t>
  </si>
  <si>
    <t xml:space="preserve">教育、学習支援</t>
  </si>
  <si>
    <t xml:space="preserve">複合サービス事業</t>
  </si>
  <si>
    <t xml:space="preserve">サービス業</t>
  </si>
  <si>
    <t xml:space="preserve">（他に分類されないもの）</t>
  </si>
  <si>
    <r>
      <rPr>
        <sz val="12"/>
        <rFont val="Noto Sans"/>
        <family val="2"/>
      </rPr>
      <t xml:space="preserve">　　注： 調査日について、平成</t>
    </r>
    <r>
      <rPr>
        <sz val="11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、平成</t>
    </r>
    <r>
      <rPr>
        <sz val="11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t xml:space="preserve">　資料：県統計調査課「事業所・企業統計調査結果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color rgb="FF000000"/>
      <name val="Osaka"/>
      <family val="3"/>
      <charset val="128"/>
    </font>
    <font>
      <sz val="12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就業者人口" xfId="20"/>
    <cellStyle name="標準_産業別事業所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2.62"/>
    <col collapsed="false" customWidth="false" hidden="false" outlineLevel="0" max="257" min="3" style="1" width="10.62"/>
  </cols>
  <sheetData>
    <row r="1" customFormat="false" ht="14.25" hidden="false" customHeight="false" outlineLevel="0" collapsed="false">
      <c r="A1" s="1" t="s">
        <v>0</v>
      </c>
      <c r="G1" s="2"/>
      <c r="J1" s="3" t="s">
        <v>1</v>
      </c>
    </row>
    <row r="3" customFormat="false" ht="14.25" hidden="false" customHeight="false" outlineLevel="0" collapsed="false">
      <c r="A3" s="4" t="s">
        <v>2</v>
      </c>
      <c r="B3" s="5"/>
      <c r="C3" s="5"/>
      <c r="D3" s="5"/>
      <c r="E3" s="5"/>
      <c r="F3" s="5"/>
      <c r="G3" s="6"/>
      <c r="H3" s="7" t="s">
        <v>3</v>
      </c>
      <c r="I3" s="5"/>
      <c r="J3" s="8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6"/>
      <c r="H4" s="6"/>
      <c r="I4" s="5"/>
      <c r="J4" s="9" t="s">
        <v>4</v>
      </c>
    </row>
    <row r="5" customFormat="false" ht="14.1" hidden="false" customHeight="true" outlineLevel="0" collapsed="false">
      <c r="A5" s="10"/>
      <c r="B5" s="11"/>
      <c r="C5" s="12" t="s">
        <v>5</v>
      </c>
      <c r="D5" s="12"/>
      <c r="E5" s="12"/>
      <c r="F5" s="12"/>
      <c r="G5" s="13" t="s">
        <v>6</v>
      </c>
      <c r="H5" s="13"/>
      <c r="I5" s="13"/>
      <c r="J5" s="13"/>
    </row>
    <row r="6" customFormat="false" ht="14.1" hidden="false" customHeight="true" outlineLevel="0" collapsed="false">
      <c r="A6" s="14" t="s">
        <v>7</v>
      </c>
      <c r="B6" s="14"/>
      <c r="C6" s="15" t="s">
        <v>8</v>
      </c>
      <c r="D6" s="15"/>
      <c r="E6" s="15" t="s">
        <v>9</v>
      </c>
      <c r="F6" s="15"/>
      <c r="G6" s="15" t="s">
        <v>8</v>
      </c>
      <c r="H6" s="15"/>
      <c r="I6" s="16" t="s">
        <v>9</v>
      </c>
      <c r="J6" s="16"/>
    </row>
    <row r="7" customFormat="false" ht="14.1" hidden="false" customHeight="true" outlineLevel="0" collapsed="false">
      <c r="A7" s="17"/>
      <c r="B7" s="18"/>
      <c r="C7" s="15" t="s">
        <v>10</v>
      </c>
      <c r="D7" s="15" t="n">
        <v>18</v>
      </c>
      <c r="E7" s="15" t="s">
        <v>10</v>
      </c>
      <c r="F7" s="15" t="n">
        <v>18</v>
      </c>
      <c r="G7" s="15" t="s">
        <v>10</v>
      </c>
      <c r="H7" s="15" t="n">
        <v>18</v>
      </c>
      <c r="I7" s="15" t="s">
        <v>10</v>
      </c>
      <c r="J7" s="15" t="n">
        <v>18</v>
      </c>
    </row>
    <row r="8" customFormat="false" ht="14.1" hidden="false" customHeight="true" outlineLevel="0" collapsed="false">
      <c r="A8" s="19" t="s">
        <v>11</v>
      </c>
      <c r="B8" s="20"/>
      <c r="C8" s="21" t="n">
        <v>98408</v>
      </c>
      <c r="D8" s="21" t="n">
        <f aca="false">SUM(D9+D14+D19)</f>
        <v>97534</v>
      </c>
      <c r="E8" s="22" t="n">
        <v>100</v>
      </c>
      <c r="F8" s="22" t="n">
        <f aca="false">D8/$D$8*100</f>
        <v>100</v>
      </c>
      <c r="G8" s="21" t="n">
        <v>823085</v>
      </c>
      <c r="H8" s="21" t="n">
        <f aca="false">SUM(H9+H14+H19)</f>
        <v>838040</v>
      </c>
      <c r="I8" s="23" t="n">
        <v>100</v>
      </c>
      <c r="J8" s="23" t="n">
        <f aca="false">H8/$H$8*100</f>
        <v>100</v>
      </c>
    </row>
    <row r="9" customFormat="false" ht="14.1" hidden="false" customHeight="true" outlineLevel="0" collapsed="false">
      <c r="A9" s="24" t="s">
        <v>12</v>
      </c>
      <c r="B9" s="25"/>
      <c r="C9" s="26" t="n">
        <v>432</v>
      </c>
      <c r="D9" s="26" t="n">
        <f aca="false">SUM(D10:D12)</f>
        <v>455</v>
      </c>
      <c r="E9" s="27" t="n">
        <v>0.438988700105683</v>
      </c>
      <c r="F9" s="28" t="n">
        <f aca="false">D9/$D$8*100</f>
        <v>0.46650398835278</v>
      </c>
      <c r="G9" s="26" t="n">
        <v>5253</v>
      </c>
      <c r="H9" s="26" t="n">
        <f aca="false">SUM(H10:H12)</f>
        <v>5435</v>
      </c>
      <c r="I9" s="28" t="n">
        <v>0.638208690475467</v>
      </c>
      <c r="J9" s="28" t="n">
        <f aca="false">H9/$H$8*100</f>
        <v>0.64853706267004</v>
      </c>
    </row>
    <row r="10" customFormat="false" ht="14.1" hidden="false" customHeight="true" outlineLevel="0" collapsed="false">
      <c r="B10" s="29" t="s">
        <v>13</v>
      </c>
      <c r="C10" s="26" t="n">
        <v>333</v>
      </c>
      <c r="D10" s="26" t="n">
        <v>356</v>
      </c>
      <c r="E10" s="27" t="n">
        <v>0.33838712299813</v>
      </c>
      <c r="F10" s="27" t="n">
        <f aca="false">D10/$D$8*100</f>
        <v>0.365000922755142</v>
      </c>
      <c r="G10" s="26" t="n">
        <v>3936</v>
      </c>
      <c r="H10" s="26" t="n">
        <v>4388</v>
      </c>
      <c r="I10" s="28" t="n">
        <v>0.478200914850836</v>
      </c>
      <c r="J10" s="28" t="n">
        <f aca="false">H10/$H$8*100</f>
        <v>0.523602691995609</v>
      </c>
    </row>
    <row r="11" customFormat="false" ht="14.1" hidden="false" customHeight="true" outlineLevel="0" collapsed="false">
      <c r="B11" s="29" t="s">
        <v>14</v>
      </c>
      <c r="C11" s="26" t="n">
        <v>58</v>
      </c>
      <c r="D11" s="26" t="n">
        <v>65</v>
      </c>
      <c r="E11" s="27" t="n">
        <v>0.058938297699374</v>
      </c>
      <c r="F11" s="27" t="n">
        <f aca="false">D11/$D$8*100</f>
        <v>0.0666434269075399</v>
      </c>
      <c r="G11" s="26" t="n">
        <v>588</v>
      </c>
      <c r="H11" s="26" t="n">
        <v>640</v>
      </c>
      <c r="I11" s="28" t="n">
        <v>0.0714385513039358</v>
      </c>
      <c r="J11" s="28" t="n">
        <f aca="false">H11/$H$8*100</f>
        <v>0.0763686697532337</v>
      </c>
    </row>
    <row r="12" customFormat="false" ht="14.1" hidden="false" customHeight="true" outlineLevel="0" collapsed="false">
      <c r="B12" s="29" t="s">
        <v>15</v>
      </c>
      <c r="C12" s="26" t="n">
        <v>41</v>
      </c>
      <c r="D12" s="26" t="n">
        <v>34</v>
      </c>
      <c r="E12" s="27" t="n">
        <v>0.0416632794081782</v>
      </c>
      <c r="F12" s="27" t="n">
        <f aca="false">D12/$D$8*100</f>
        <v>0.0348596386900978</v>
      </c>
      <c r="G12" s="26" t="n">
        <v>729</v>
      </c>
      <c r="H12" s="26" t="n">
        <v>407</v>
      </c>
      <c r="I12" s="28" t="n">
        <v>0.0885692243206959</v>
      </c>
      <c r="J12" s="28" t="n">
        <f aca="false">H12/$H$8*100</f>
        <v>0.0485657009211971</v>
      </c>
    </row>
    <row r="13" customFormat="false" ht="14.1" hidden="false" customHeight="true" outlineLevel="0" collapsed="false">
      <c r="B13" s="25"/>
      <c r="C13" s="26"/>
      <c r="D13" s="26"/>
      <c r="E13" s="27"/>
      <c r="F13" s="27"/>
      <c r="G13" s="26"/>
      <c r="H13" s="26"/>
      <c r="I13" s="28"/>
      <c r="J13" s="28"/>
    </row>
    <row r="14" customFormat="false" ht="14.1" hidden="false" customHeight="true" outlineLevel="0" collapsed="false">
      <c r="A14" s="24" t="s">
        <v>16</v>
      </c>
      <c r="B14" s="25"/>
      <c r="C14" s="26" t="n">
        <v>21476</v>
      </c>
      <c r="D14" s="26" t="n">
        <f aca="false">SUM(D15:D17)</f>
        <v>20501</v>
      </c>
      <c r="E14" s="27" t="n">
        <v>21.823428989513</v>
      </c>
      <c r="F14" s="27" t="n">
        <f aca="false">D14/$D$8*100</f>
        <v>21.0193368466381</v>
      </c>
      <c r="G14" s="26" t="n">
        <v>288150</v>
      </c>
      <c r="H14" s="26" t="n">
        <f aca="false">SUM(H15:H17)</f>
        <v>278474</v>
      </c>
      <c r="I14" s="28" t="n">
        <v>35.0085349629747</v>
      </c>
      <c r="J14" s="28" t="n">
        <f aca="false">H14/$H$8*100</f>
        <v>33.2292014700969</v>
      </c>
    </row>
    <row r="15" customFormat="false" ht="14.1" hidden="false" customHeight="true" outlineLevel="0" collapsed="false">
      <c r="B15" s="29" t="s">
        <v>17</v>
      </c>
      <c r="C15" s="26" t="n">
        <v>82</v>
      </c>
      <c r="D15" s="26" t="n">
        <v>74</v>
      </c>
      <c r="E15" s="27" t="n">
        <v>0.0833265588163564</v>
      </c>
      <c r="F15" s="27" t="n">
        <f aca="false">D15/$D$8*100</f>
        <v>0.075870978325507</v>
      </c>
      <c r="G15" s="26" t="n">
        <v>838</v>
      </c>
      <c r="H15" s="26" t="n">
        <v>706</v>
      </c>
      <c r="I15" s="28" t="n">
        <v>0.101812085021596</v>
      </c>
      <c r="J15" s="28" t="n">
        <f aca="false">H15/$H$8*100</f>
        <v>0.084244188821536</v>
      </c>
    </row>
    <row r="16" customFormat="false" ht="14.1" hidden="false" customHeight="true" outlineLevel="0" collapsed="false">
      <c r="B16" s="29" t="s">
        <v>18</v>
      </c>
      <c r="C16" s="26" t="n">
        <v>12385</v>
      </c>
      <c r="D16" s="26" t="n">
        <v>11888</v>
      </c>
      <c r="E16" s="27" t="n">
        <v>12.5853589139094</v>
      </c>
      <c r="F16" s="27" t="n">
        <f aca="false">D16/$D$8*100</f>
        <v>12.1885701396436</v>
      </c>
      <c r="G16" s="26" t="n">
        <v>91266</v>
      </c>
      <c r="H16" s="26" t="n">
        <v>84397</v>
      </c>
      <c r="I16" s="28" t="n">
        <v>11.0882837131037</v>
      </c>
      <c r="J16" s="28" t="n">
        <f aca="false">H16/$H$8*100</f>
        <v>10.0707603455682</v>
      </c>
    </row>
    <row r="17" customFormat="false" ht="14.1" hidden="false" customHeight="true" outlineLevel="0" collapsed="false">
      <c r="B17" s="29" t="s">
        <v>19</v>
      </c>
      <c r="C17" s="26" t="n">
        <v>9009</v>
      </c>
      <c r="D17" s="26" t="n">
        <v>8539</v>
      </c>
      <c r="E17" s="27" t="n">
        <v>9.15474351678725</v>
      </c>
      <c r="F17" s="27" t="n">
        <f aca="false">D17/$D$8*100</f>
        <v>8.75489572866898</v>
      </c>
      <c r="G17" s="26" t="n">
        <v>196046</v>
      </c>
      <c r="H17" s="26" t="n">
        <v>193371</v>
      </c>
      <c r="I17" s="28" t="n">
        <v>23.8184391648493</v>
      </c>
      <c r="J17" s="28" t="n">
        <f aca="false">H17/$H$8*100</f>
        <v>23.0741969357071</v>
      </c>
    </row>
    <row r="18" customFormat="false" ht="14.1" hidden="false" customHeight="true" outlineLevel="0" collapsed="false">
      <c r="B18" s="25"/>
      <c r="C18" s="26"/>
      <c r="D18" s="26"/>
      <c r="E18" s="27"/>
      <c r="F18" s="27"/>
      <c r="G18" s="26"/>
      <c r="H18" s="26"/>
      <c r="I18" s="28"/>
      <c r="J18" s="28"/>
    </row>
    <row r="19" customFormat="false" ht="14.1" hidden="false" customHeight="true" outlineLevel="0" collapsed="false">
      <c r="A19" s="24" t="s">
        <v>20</v>
      </c>
      <c r="B19" s="25"/>
      <c r="C19" s="26" t="n">
        <v>76500</v>
      </c>
      <c r="D19" s="26" t="n">
        <f aca="false">SUM(D20:D30)</f>
        <v>76578</v>
      </c>
      <c r="E19" s="27" t="n">
        <v>77.7375823103813</v>
      </c>
      <c r="F19" s="27" t="n">
        <f aca="false">D19/$D$8*100</f>
        <v>78.5141591650091</v>
      </c>
      <c r="G19" s="26" t="n">
        <v>529682</v>
      </c>
      <c r="H19" s="26" t="n">
        <f aca="false">SUM(H20:H30)</f>
        <v>554131</v>
      </c>
      <c r="I19" s="28" t="n">
        <v>64.3532563465499</v>
      </c>
      <c r="J19" s="28" t="n">
        <f aca="false">H19/$H$8*100</f>
        <v>66.1222614672331</v>
      </c>
    </row>
    <row r="20" customFormat="false" ht="14.1" hidden="false" customHeight="true" outlineLevel="0" collapsed="false">
      <c r="B20" s="30" t="s">
        <v>21</v>
      </c>
      <c r="C20" s="26" t="n">
        <v>77</v>
      </c>
      <c r="D20" s="26" t="n">
        <v>86</v>
      </c>
      <c r="E20" s="27" t="n">
        <v>0.0782456710836517</v>
      </c>
      <c r="F20" s="27" t="n">
        <f aca="false">D20/$D$8*100</f>
        <v>0.0881743802161298</v>
      </c>
      <c r="G20" s="26" t="n">
        <v>4974</v>
      </c>
      <c r="H20" s="26" t="n">
        <v>5489</v>
      </c>
      <c r="I20" s="28" t="n">
        <v>0.604311826846559</v>
      </c>
      <c r="J20" s="28" t="n">
        <f aca="false">H20/$H$8*100</f>
        <v>0.654980669180469</v>
      </c>
    </row>
    <row r="21" customFormat="false" ht="14.1" hidden="false" customHeight="true" outlineLevel="0" collapsed="false">
      <c r="B21" s="29" t="s">
        <v>22</v>
      </c>
      <c r="C21" s="31" t="n">
        <v>525</v>
      </c>
      <c r="D21" s="26" t="n">
        <v>559</v>
      </c>
      <c r="E21" s="27" t="n">
        <v>0.533493211933989</v>
      </c>
      <c r="F21" s="27" t="n">
        <f aca="false">D21/$D$8*100</f>
        <v>0.573133471404843</v>
      </c>
      <c r="G21" s="26" t="n">
        <v>7527</v>
      </c>
      <c r="H21" s="26" t="n">
        <v>8055</v>
      </c>
      <c r="I21" s="28" t="n">
        <v>0.914486353171301</v>
      </c>
      <c r="J21" s="28" t="n">
        <f aca="false">H21/$H$8*100</f>
        <v>0.96117130447234</v>
      </c>
    </row>
    <row r="22" customFormat="false" ht="14.1" hidden="false" customHeight="true" outlineLevel="0" collapsed="false">
      <c r="B22" s="29" t="s">
        <v>23</v>
      </c>
      <c r="C22" s="31" t="n">
        <v>1830</v>
      </c>
      <c r="D22" s="26" t="n">
        <v>1827</v>
      </c>
      <c r="E22" s="27" t="n">
        <v>1.8596049101699</v>
      </c>
      <c r="F22" s="27" t="n">
        <f aca="false">D22/$D$8*100</f>
        <v>1.87319293784731</v>
      </c>
      <c r="G22" s="26" t="n">
        <v>39424</v>
      </c>
      <c r="H22" s="26" t="n">
        <v>39079</v>
      </c>
      <c r="I22" s="28" t="n">
        <v>4.78978477314008</v>
      </c>
      <c r="J22" s="28" t="n">
        <f aca="false">H22/$H$8*100</f>
        <v>4.66314257076035</v>
      </c>
    </row>
    <row r="23" customFormat="false" ht="14.1" hidden="false" customHeight="true" outlineLevel="0" collapsed="false">
      <c r="B23" s="29" t="s">
        <v>24</v>
      </c>
      <c r="C23" s="31" t="n">
        <v>28847</v>
      </c>
      <c r="D23" s="26" t="n">
        <v>28143</v>
      </c>
      <c r="E23" s="27" t="n">
        <v>29.3136736850663</v>
      </c>
      <c r="F23" s="27" t="n">
        <f aca="false">D23/$D$8*100</f>
        <v>28.854553283983</v>
      </c>
      <c r="G23" s="26" t="n">
        <v>178773</v>
      </c>
      <c r="H23" s="26" t="n">
        <v>179919</v>
      </c>
      <c r="I23" s="28" t="n">
        <v>21.7198709732288</v>
      </c>
      <c r="J23" s="28" t="n">
        <f aca="false">H23/$H$8*100</f>
        <v>21.4690229583313</v>
      </c>
    </row>
    <row r="24" customFormat="false" ht="14.1" hidden="false" customHeight="true" outlineLevel="0" collapsed="false">
      <c r="B24" s="29" t="s">
        <v>25</v>
      </c>
      <c r="C24" s="26" t="n">
        <v>1613</v>
      </c>
      <c r="D24" s="26" t="n">
        <v>1599</v>
      </c>
      <c r="E24" s="27" t="n">
        <v>1.63909438257052</v>
      </c>
      <c r="F24" s="27" t="n">
        <f aca="false">D24/$D$8*100</f>
        <v>1.63942830192548</v>
      </c>
      <c r="G24" s="26" t="n">
        <v>20004</v>
      </c>
      <c r="H24" s="26" t="n">
        <v>19238</v>
      </c>
      <c r="I24" s="28" t="n">
        <v>2.43036867395226</v>
      </c>
      <c r="J24" s="28" t="n">
        <f aca="false">H24/$H$8*100</f>
        <v>2.29559448236361</v>
      </c>
    </row>
    <row r="25" customFormat="false" ht="14.1" hidden="false" customHeight="true" outlineLevel="0" collapsed="false">
      <c r="B25" s="29" t="s">
        <v>26</v>
      </c>
      <c r="C25" s="26" t="n">
        <v>4126</v>
      </c>
      <c r="D25" s="26" t="n">
        <v>4209</v>
      </c>
      <c r="E25" s="27" t="n">
        <v>4.19274855702788</v>
      </c>
      <c r="F25" s="27" t="n">
        <f aca="false">D25/$D$8*100</f>
        <v>4.31541821313593</v>
      </c>
      <c r="G25" s="26" t="n">
        <v>8734</v>
      </c>
      <c r="H25" s="26" t="n">
        <v>9426</v>
      </c>
      <c r="I25" s="28" t="n">
        <v>1.06112977396016</v>
      </c>
      <c r="J25" s="28" t="n">
        <f aca="false">H25/$H$8*100</f>
        <v>1.12476731420935</v>
      </c>
    </row>
    <row r="26" customFormat="false" ht="14.1" hidden="false" customHeight="true" outlineLevel="0" collapsed="false">
      <c r="B26" s="29" t="s">
        <v>27</v>
      </c>
      <c r="C26" s="31" t="n">
        <v>12738</v>
      </c>
      <c r="D26" s="26" t="n">
        <v>12347</v>
      </c>
      <c r="E26" s="27" t="n">
        <v>12.9440695878384</v>
      </c>
      <c r="F26" s="27" t="n">
        <f aca="false">D26/$D$8*100</f>
        <v>12.6591752619599</v>
      </c>
      <c r="G26" s="26" t="n">
        <v>67051</v>
      </c>
      <c r="H26" s="26" t="n">
        <v>68548</v>
      </c>
      <c r="I26" s="28" t="n">
        <v>8.14630323721122</v>
      </c>
      <c r="J26" s="28" t="n">
        <f aca="false">H26/$H$8*100</f>
        <v>8.17956183475729</v>
      </c>
    </row>
    <row r="27" customFormat="false" ht="14.1" hidden="false" customHeight="true" outlineLevel="0" collapsed="false">
      <c r="B27" s="29" t="s">
        <v>28</v>
      </c>
      <c r="C27" s="31" t="n">
        <v>4261</v>
      </c>
      <c r="D27" s="26" t="n">
        <v>4823</v>
      </c>
      <c r="E27" s="27" t="n">
        <v>4.32993252581091</v>
      </c>
      <c r="F27" s="27" t="n">
        <f aca="false">D27/$D$8*100</f>
        <v>4.94494227653946</v>
      </c>
      <c r="G27" s="26" t="n">
        <v>64139</v>
      </c>
      <c r="H27" s="26" t="n">
        <v>71467</v>
      </c>
      <c r="I27" s="28" t="n">
        <v>7.79251231646792</v>
      </c>
      <c r="J27" s="28" t="n">
        <f aca="false">H27/$H$8*100</f>
        <v>8.52787456445993</v>
      </c>
    </row>
    <row r="28" customFormat="false" ht="14.1" hidden="false" customHeight="true" outlineLevel="0" collapsed="false">
      <c r="B28" s="29" t="s">
        <v>29</v>
      </c>
      <c r="C28" s="31" t="n">
        <v>2609</v>
      </c>
      <c r="D28" s="26" t="n">
        <v>2696</v>
      </c>
      <c r="E28" s="27" t="n">
        <v>2.65120721892529</v>
      </c>
      <c r="F28" s="27" t="n">
        <f aca="false">D28/$D$8*100</f>
        <v>2.76416429142658</v>
      </c>
      <c r="G28" s="26" t="n">
        <v>15299</v>
      </c>
      <c r="H28" s="26" t="n">
        <v>16993</v>
      </c>
      <c r="I28" s="28" t="n">
        <v>1.85873876938591</v>
      </c>
      <c r="J28" s="28" t="n">
        <f aca="false">H28/$H$8*100</f>
        <v>2.02770750799485</v>
      </c>
    </row>
    <row r="29" customFormat="false" ht="14.1" hidden="false" customHeight="true" outlineLevel="0" collapsed="false">
      <c r="B29" s="29" t="s">
        <v>30</v>
      </c>
      <c r="C29" s="31" t="n">
        <v>668</v>
      </c>
      <c r="D29" s="26" t="n">
        <v>1074</v>
      </c>
      <c r="E29" s="27" t="n">
        <v>0.678806601089342</v>
      </c>
      <c r="F29" s="27" t="n">
        <f aca="false">D29/$D$8*100</f>
        <v>1.10115446921074</v>
      </c>
      <c r="G29" s="26" t="n">
        <v>8132</v>
      </c>
      <c r="H29" s="26" t="n">
        <v>13420</v>
      </c>
      <c r="I29" s="28" t="n">
        <v>0.987990304768037</v>
      </c>
      <c r="J29" s="28" t="n">
        <f aca="false">H29/$H$8*100</f>
        <v>1.60135554388812</v>
      </c>
    </row>
    <row r="30" customFormat="false" ht="14.1" hidden="false" customHeight="true" outlineLevel="0" collapsed="false">
      <c r="A30" s="5"/>
      <c r="B30" s="29" t="s">
        <v>31</v>
      </c>
      <c r="C30" s="26" t="n">
        <v>19206</v>
      </c>
      <c r="D30" s="26" t="n">
        <v>19215</v>
      </c>
      <c r="E30" s="27" t="n">
        <v>19.5167059588651</v>
      </c>
      <c r="F30" s="27" t="n">
        <f aca="false">D30/$D$8*100</f>
        <v>19.7008222773597</v>
      </c>
      <c r="G30" s="26" t="n">
        <v>115625</v>
      </c>
      <c r="H30" s="26" t="n">
        <v>122497</v>
      </c>
      <c r="I30" s="28" t="n">
        <v>14.0477593444177</v>
      </c>
      <c r="J30" s="32" t="n">
        <f aca="false">H30/$H$8*100</f>
        <v>14.6170827168154</v>
      </c>
    </row>
    <row r="31" customFormat="false" ht="14.1" hidden="false" customHeight="true" outlineLevel="0" collapsed="false">
      <c r="A31" s="17"/>
      <c r="B31" s="33" t="s">
        <v>32</v>
      </c>
      <c r="C31" s="34"/>
      <c r="D31" s="34"/>
      <c r="E31" s="35"/>
      <c r="F31" s="35"/>
      <c r="G31" s="34"/>
      <c r="H31" s="34"/>
      <c r="I31" s="36"/>
      <c r="J31" s="36"/>
    </row>
    <row r="32" customFormat="false" ht="14.1" hidden="false" customHeight="true" outlineLevel="0" collapsed="false">
      <c r="A32" s="37" t="s">
        <v>33</v>
      </c>
      <c r="B32" s="38"/>
      <c r="C32" s="26"/>
      <c r="D32" s="26"/>
      <c r="E32" s="27"/>
      <c r="F32" s="27"/>
      <c r="G32" s="26"/>
      <c r="H32" s="26"/>
      <c r="I32" s="32"/>
      <c r="J32" s="32"/>
    </row>
    <row r="33" customFormat="false" ht="14.25" hidden="false" customHeight="false" outlineLevel="0" collapsed="false">
      <c r="A33" s="39" t="s">
        <v>34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4.25" hidden="false" customHeight="false" outlineLevel="0" collapsed="false">
      <c r="G51" s="28"/>
      <c r="H51" s="28"/>
    </row>
    <row r="52" customFormat="false" ht="14.25" hidden="false" customHeight="false" outlineLevel="0" collapsed="false">
      <c r="C52" s="28"/>
      <c r="D52" s="28"/>
    </row>
  </sheetData>
  <mergeCells count="7">
    <mergeCell ref="C5:F5"/>
    <mergeCell ref="G5:J5"/>
    <mergeCell ref="A6:B6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1:30:24Z</dcterms:created>
  <dc:creator>福島県企画調整部</dc:creator>
  <dc:description/>
  <dc:language>en-US</dc:language>
  <cp:lastModifiedBy>F-Admin</cp:lastModifiedBy>
  <cp:lastPrinted>2006-09-11T05:40:15Z</cp:lastPrinted>
  <dcterms:modified xsi:type="dcterms:W3CDTF">2008-10-16T23:19:46Z</dcterms:modified>
  <cp:revision>0</cp:revision>
  <dc:subject/>
  <dc:title/>
</cp:coreProperties>
</file>