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）商業・貿易・観光</t>
    </r>
  </si>
  <si>
    <r>
      <rPr>
        <sz val="10"/>
        <rFont val="Noto Sans"/>
        <family val="2"/>
      </rPr>
      <t xml:space="preserve">商業・貿易・観光（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15</t>
    </r>
    <r>
      <rPr>
        <sz val="18"/>
        <rFont val="Noto Sans"/>
        <family val="2"/>
      </rPr>
      <t xml:space="preserve">　小売業の業態別事業所数・　</t>
    </r>
  </si>
  <si>
    <t xml:space="preserve">　就業者数・年間商品販売額等</t>
  </si>
  <si>
    <t xml:space="preserve">業   態   分   類</t>
  </si>
  <si>
    <t xml:space="preserve">事業所数</t>
  </si>
  <si>
    <t xml:space="preserve">就業者数</t>
  </si>
  <si>
    <t xml:space="preserve">年間商品販売額</t>
  </si>
  <si>
    <t xml:space="preserve">売場面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事業所
当たり
年間商品販売額</t>
    </r>
  </si>
  <si>
    <r>
      <rPr>
        <sz val="9"/>
        <rFont val="Noto Sans"/>
        <family val="2"/>
      </rPr>
      <t xml:space="preserve">就業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
当たり
年間商品販売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構成比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t xml:space="preserve">小   売   業   計</t>
  </si>
  <si>
    <t xml:space="preserve">百貨店</t>
  </si>
  <si>
    <t xml:space="preserve">X</t>
  </si>
  <si>
    <t xml:space="preserve">大型百貨店</t>
  </si>
  <si>
    <t xml:space="preserve">その他の百貨店</t>
  </si>
  <si>
    <t xml:space="preserve">-</t>
  </si>
  <si>
    <t xml:space="preserve">総  合  ス  ー  パ ー</t>
  </si>
  <si>
    <t xml:space="preserve">大型総合スーパー</t>
  </si>
  <si>
    <t xml:space="preserve">専  門  ス ー  パ ー</t>
  </si>
  <si>
    <t xml:space="preserve">衣料品スーパー</t>
  </si>
  <si>
    <t xml:space="preserve">食料品スーパー</t>
  </si>
  <si>
    <t xml:space="preserve">住関連スーパー</t>
  </si>
  <si>
    <t xml:space="preserve">　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うち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 の 他 の 小 売 店</t>
  </si>
  <si>
    <r>
      <rPr>
        <sz val="10"/>
        <rFont val="Noto Sans"/>
        <family val="2"/>
      </rPr>
      <t xml:space="preserve">注　  就業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年間商品販売額は、パート・アルバイトなどは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間換算値で算出している。</t>
    </r>
  </si>
  <si>
    <t xml:space="preserve">資料　福島県統計課「商業統計調査結果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0.0"/>
    <numFmt numFmtId="168" formatCode="0.0_);[RED]\(0.0\)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業態別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8" min="3" style="2" width="9.87"/>
    <col collapsed="false" customWidth="true" hidden="false" outlineLevel="0" max="14" min="9" style="2" width="9.5"/>
    <col collapsed="false" customWidth="true" hidden="false" outlineLevel="0" max="16" min="15" style="2" width="11.5"/>
    <col collapsed="false" customWidth="false" hidden="false" outlineLevel="0" max="257" min="17" style="1" width="10.62"/>
  </cols>
  <sheetData>
    <row r="1" customFormat="false" ht="15.95" hidden="false" customHeight="true" outlineLevel="0" collapsed="false">
      <c r="A1" s="3" t="s">
        <v>0</v>
      </c>
      <c r="P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I3" s="7"/>
      <c r="P3" s="7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 t="s">
        <v>6</v>
      </c>
      <c r="G4" s="9"/>
      <c r="H4" s="9"/>
      <c r="I4" s="10" t="s">
        <v>7</v>
      </c>
      <c r="J4" s="10"/>
      <c r="K4" s="10"/>
      <c r="L4" s="9" t="s">
        <v>8</v>
      </c>
      <c r="M4" s="9"/>
      <c r="N4" s="9"/>
      <c r="O4" s="11" t="s">
        <v>9</v>
      </c>
      <c r="P4" s="12" t="s">
        <v>10</v>
      </c>
    </row>
    <row r="5" customFormat="false" ht="18" hidden="false" customHeight="true" outlineLevel="0" collapsed="false">
      <c r="A5" s="8"/>
      <c r="B5" s="8"/>
      <c r="C5" s="13" t="s">
        <v>11</v>
      </c>
      <c r="D5" s="13" t="s">
        <v>12</v>
      </c>
      <c r="E5" s="14" t="s">
        <v>13</v>
      </c>
      <c r="F5" s="14" t="s">
        <v>14</v>
      </c>
      <c r="G5" s="14" t="s">
        <v>15</v>
      </c>
      <c r="H5" s="14" t="s">
        <v>13</v>
      </c>
      <c r="I5" s="15" t="s">
        <v>16</v>
      </c>
      <c r="J5" s="14" t="s">
        <v>17</v>
      </c>
      <c r="K5" s="14" t="s">
        <v>13</v>
      </c>
      <c r="L5" s="14" t="s">
        <v>18</v>
      </c>
      <c r="M5" s="14" t="s">
        <v>19</v>
      </c>
      <c r="N5" s="14" t="s">
        <v>13</v>
      </c>
      <c r="O5" s="11"/>
      <c r="P5" s="12"/>
    </row>
    <row r="6" customFormat="false" ht="18" hidden="false" customHeight="true" outlineLevel="0" collapsed="false">
      <c r="A6" s="8"/>
      <c r="B6" s="8"/>
      <c r="C6" s="13"/>
      <c r="D6" s="13"/>
      <c r="E6" s="14"/>
      <c r="F6" s="14"/>
      <c r="G6" s="14"/>
      <c r="H6" s="14"/>
      <c r="I6" s="15"/>
      <c r="J6" s="14"/>
      <c r="K6" s="14"/>
      <c r="L6" s="14"/>
      <c r="M6" s="14"/>
      <c r="N6" s="14"/>
      <c r="O6" s="16" t="s">
        <v>20</v>
      </c>
      <c r="P6" s="16"/>
    </row>
    <row r="7" customFormat="false" ht="4.5" hidden="false" customHeight="true" outlineLevel="0" collapsed="false">
      <c r="A7" s="17"/>
      <c r="B7" s="18"/>
      <c r="C7" s="19"/>
      <c r="D7" s="20"/>
      <c r="E7" s="21"/>
      <c r="F7" s="21"/>
      <c r="G7" s="22"/>
      <c r="H7" s="21"/>
      <c r="I7" s="21"/>
      <c r="J7" s="22"/>
      <c r="K7" s="21"/>
      <c r="L7" s="21"/>
      <c r="M7" s="22"/>
      <c r="N7" s="21"/>
      <c r="O7" s="22"/>
      <c r="P7" s="22"/>
    </row>
    <row r="8" s="29" customFormat="true" ht="16.5" hidden="false" customHeight="true" outlineLevel="0" collapsed="false">
      <c r="A8" s="23" t="s">
        <v>21</v>
      </c>
      <c r="B8" s="23"/>
      <c r="C8" s="24" t="n">
        <v>23237</v>
      </c>
      <c r="D8" s="25" t="n">
        <v>21255</v>
      </c>
      <c r="E8" s="26" t="n">
        <v>100</v>
      </c>
      <c r="F8" s="27" t="n">
        <v>136138</v>
      </c>
      <c r="G8" s="25" t="n">
        <v>130759</v>
      </c>
      <c r="H8" s="26" t="n">
        <v>100</v>
      </c>
      <c r="I8" s="24" t="n">
        <v>2078776</v>
      </c>
      <c r="J8" s="28" t="n">
        <v>2038908</v>
      </c>
      <c r="K8" s="26" t="n">
        <v>100</v>
      </c>
      <c r="L8" s="24" t="n">
        <v>2675924</v>
      </c>
      <c r="M8" s="28" t="n">
        <v>2747602</v>
      </c>
      <c r="N8" s="26" t="n">
        <v>100</v>
      </c>
      <c r="O8" s="28" t="n">
        <v>9593</v>
      </c>
      <c r="P8" s="28" t="n">
        <v>1559</v>
      </c>
    </row>
    <row r="9" s="29" customFormat="true" ht="16.5" hidden="false" customHeight="true" outlineLevel="0" collapsed="false">
      <c r="B9" s="18"/>
      <c r="C9" s="24"/>
      <c r="D9" s="28"/>
      <c r="E9" s="26"/>
      <c r="F9" s="24"/>
      <c r="G9" s="28"/>
      <c r="H9" s="26"/>
      <c r="I9" s="24"/>
      <c r="J9" s="28"/>
      <c r="K9" s="26"/>
      <c r="L9" s="24"/>
      <c r="M9" s="28"/>
      <c r="N9" s="26"/>
      <c r="O9" s="30"/>
      <c r="P9" s="30"/>
    </row>
    <row r="10" s="29" customFormat="true" ht="16.5" hidden="false" customHeight="true" outlineLevel="0" collapsed="false">
      <c r="A10" s="31" t="s">
        <v>22</v>
      </c>
      <c r="B10" s="31"/>
      <c r="C10" s="24" t="n">
        <v>3</v>
      </c>
      <c r="D10" s="28" t="n">
        <v>3</v>
      </c>
      <c r="E10" s="26" t="n">
        <f aca="false">D10/D8*100</f>
        <v>0.0141143260409315</v>
      </c>
      <c r="F10" s="24" t="n">
        <v>2184</v>
      </c>
      <c r="G10" s="28" t="n">
        <v>1969</v>
      </c>
      <c r="H10" s="26" t="n">
        <f aca="false">G10/G8*100</f>
        <v>1.50582369091229</v>
      </c>
      <c r="I10" s="24" t="n">
        <v>37652</v>
      </c>
      <c r="J10" s="28" t="n">
        <v>31164</v>
      </c>
      <c r="K10" s="26" t="n">
        <f aca="false">J10/J8*100</f>
        <v>1.52846523727407</v>
      </c>
      <c r="L10" s="24" t="n">
        <v>78318</v>
      </c>
      <c r="M10" s="28" t="s">
        <v>23</v>
      </c>
      <c r="N10" s="24" t="s">
        <v>23</v>
      </c>
      <c r="O10" s="28" t="n">
        <v>1038786</v>
      </c>
      <c r="P10" s="28" t="n">
        <v>1583</v>
      </c>
    </row>
    <row r="11" customFormat="false" ht="16.5" hidden="false" customHeight="true" outlineLevel="0" collapsed="false">
      <c r="B11" s="31" t="s">
        <v>24</v>
      </c>
      <c r="C11" s="24" t="n">
        <v>3</v>
      </c>
      <c r="D11" s="28" t="n">
        <v>2</v>
      </c>
      <c r="E11" s="26" t="n">
        <f aca="false">D11/D8*100</f>
        <v>0.00940955069395436</v>
      </c>
      <c r="F11" s="24" t="n">
        <v>2184</v>
      </c>
      <c r="G11" s="28" t="n">
        <v>1908</v>
      </c>
      <c r="H11" s="26" t="n">
        <f aca="false">G11/G8*100</f>
        <v>1.45917298235685</v>
      </c>
      <c r="I11" s="24" t="n">
        <v>37652</v>
      </c>
      <c r="J11" s="28" t="s">
        <v>23</v>
      </c>
      <c r="K11" s="24" t="s">
        <v>23</v>
      </c>
      <c r="L11" s="24" t="n">
        <v>78318</v>
      </c>
      <c r="M11" s="28" t="s">
        <v>23</v>
      </c>
      <c r="N11" s="24" t="s">
        <v>23</v>
      </c>
      <c r="O11" s="28" t="s">
        <v>23</v>
      </c>
      <c r="P11" s="28" t="s">
        <v>23</v>
      </c>
    </row>
    <row r="12" customFormat="false" ht="16.5" hidden="false" customHeight="true" outlineLevel="0" collapsed="false">
      <c r="B12" s="31" t="s">
        <v>25</v>
      </c>
      <c r="C12" s="24" t="s">
        <v>26</v>
      </c>
      <c r="D12" s="28" t="n">
        <v>1</v>
      </c>
      <c r="E12" s="26" t="n">
        <f aca="false">D12/D8*100</f>
        <v>0.00470477534697718</v>
      </c>
      <c r="F12" s="24" t="s">
        <v>26</v>
      </c>
      <c r="G12" s="28" t="n">
        <v>61</v>
      </c>
      <c r="H12" s="26" t="n">
        <f aca="false">G12/G8*100</f>
        <v>0.046650708555434</v>
      </c>
      <c r="I12" s="24" t="s">
        <v>26</v>
      </c>
      <c r="J12" s="28" t="s">
        <v>23</v>
      </c>
      <c r="K12" s="24" t="s">
        <v>23</v>
      </c>
      <c r="L12" s="24" t="s">
        <v>26</v>
      </c>
      <c r="M12" s="28" t="s">
        <v>23</v>
      </c>
      <c r="N12" s="24" t="s">
        <v>23</v>
      </c>
      <c r="O12" s="28" t="s">
        <v>23</v>
      </c>
      <c r="P12" s="28" t="s">
        <v>23</v>
      </c>
    </row>
    <row r="13" s="29" customFormat="true" ht="16.5" hidden="false" customHeight="true" outlineLevel="0" collapsed="false">
      <c r="A13" s="31" t="s">
        <v>27</v>
      </c>
      <c r="B13" s="31"/>
      <c r="C13" s="24" t="n">
        <v>18</v>
      </c>
      <c r="D13" s="28" t="n">
        <v>18</v>
      </c>
      <c r="E13" s="26" t="n">
        <f aca="false">D13/D8*100</f>
        <v>0.0846859562455893</v>
      </c>
      <c r="F13" s="24" t="n">
        <v>4276</v>
      </c>
      <c r="G13" s="28" t="n">
        <v>4377</v>
      </c>
      <c r="H13" s="26" t="n">
        <f aca="false">G13/G8*100</f>
        <v>3.3473795302809</v>
      </c>
      <c r="I13" s="24" t="n">
        <v>93791</v>
      </c>
      <c r="J13" s="28" t="n">
        <v>77281</v>
      </c>
      <c r="K13" s="26" t="n">
        <f aca="false">J13/J8*100</f>
        <v>3.79031324611017</v>
      </c>
      <c r="L13" s="24" t="n">
        <v>203087</v>
      </c>
      <c r="M13" s="28" t="n">
        <v>231730</v>
      </c>
      <c r="N13" s="26" t="n">
        <f aca="false">M13/M8*100</f>
        <v>8.4338998151843</v>
      </c>
      <c r="O13" s="28" t="n">
        <v>429337</v>
      </c>
      <c r="P13" s="28" t="n">
        <v>1766</v>
      </c>
    </row>
    <row r="14" customFormat="false" ht="16.5" hidden="false" customHeight="true" outlineLevel="0" collapsed="false">
      <c r="B14" s="31" t="s">
        <v>28</v>
      </c>
      <c r="C14" s="24" t="n">
        <v>18</v>
      </c>
      <c r="D14" s="28" t="n">
        <v>18</v>
      </c>
      <c r="E14" s="26" t="n">
        <f aca="false">D14/D8*100</f>
        <v>0.0846859562455893</v>
      </c>
      <c r="F14" s="24" t="n">
        <v>4276</v>
      </c>
      <c r="G14" s="28" t="n">
        <v>4377</v>
      </c>
      <c r="H14" s="26" t="n">
        <f aca="false">G14/G8*100</f>
        <v>3.3473795302809</v>
      </c>
      <c r="I14" s="24" t="n">
        <v>93791</v>
      </c>
      <c r="J14" s="28" t="n">
        <v>77281</v>
      </c>
      <c r="K14" s="26" t="n">
        <f aca="false">J14/J8*100</f>
        <v>3.79031324611017</v>
      </c>
      <c r="L14" s="24" t="n">
        <v>203087</v>
      </c>
      <c r="M14" s="28" t="n">
        <v>231730</v>
      </c>
      <c r="N14" s="26" t="n">
        <f aca="false">M14/M8*100</f>
        <v>8.4338998151843</v>
      </c>
      <c r="O14" s="28" t="n">
        <v>429337</v>
      </c>
      <c r="P14" s="28" t="n">
        <v>1766</v>
      </c>
    </row>
    <row r="15" s="29" customFormat="true" ht="16.5" hidden="false" customHeight="true" outlineLevel="0" collapsed="false">
      <c r="A15" s="31" t="s">
        <v>29</v>
      </c>
      <c r="B15" s="31"/>
      <c r="C15" s="24" t="n">
        <v>772</v>
      </c>
      <c r="D15" s="28" t="n">
        <v>770</v>
      </c>
      <c r="E15" s="26" t="n">
        <f aca="false">D15/D8*100</f>
        <v>3.62267701717243</v>
      </c>
      <c r="F15" s="24" t="n">
        <v>21883</v>
      </c>
      <c r="G15" s="28" t="n">
        <v>23606</v>
      </c>
      <c r="H15" s="26" t="n">
        <f aca="false">G15/G8*100</f>
        <v>18.053059445239</v>
      </c>
      <c r="I15" s="24" t="n">
        <v>472684</v>
      </c>
      <c r="J15" s="28" t="n">
        <v>458011</v>
      </c>
      <c r="K15" s="26" t="n">
        <f aca="false">J15/J8*100</f>
        <v>22.4635442109207</v>
      </c>
      <c r="L15" s="24" t="n">
        <v>874174</v>
      </c>
      <c r="M15" s="28" t="n">
        <v>900864</v>
      </c>
      <c r="N15" s="26" t="n">
        <f aca="false">M15/M8*100</f>
        <v>32.7872814184878</v>
      </c>
      <c r="O15" s="28" t="n">
        <v>59482</v>
      </c>
      <c r="P15" s="28" t="n">
        <v>1940</v>
      </c>
    </row>
    <row r="16" customFormat="false" ht="16.5" hidden="false" customHeight="true" outlineLevel="0" collapsed="false">
      <c r="B16" s="31" t="s">
        <v>30</v>
      </c>
      <c r="C16" s="24" t="n">
        <v>157</v>
      </c>
      <c r="D16" s="28" t="n">
        <v>158</v>
      </c>
      <c r="E16" s="26" t="n">
        <f aca="false">D16/D8*100</f>
        <v>0.743354504822395</v>
      </c>
      <c r="F16" s="24" t="n">
        <v>1451</v>
      </c>
      <c r="G16" s="28" t="n">
        <v>1460</v>
      </c>
      <c r="H16" s="26" t="n">
        <f aca="false">G16/G8*100</f>
        <v>1.11655794247432</v>
      </c>
      <c r="I16" s="24" t="n">
        <v>31318</v>
      </c>
      <c r="J16" s="28" t="n">
        <v>31441</v>
      </c>
      <c r="K16" s="26" t="n">
        <f aca="false">J16/J8*100</f>
        <v>1.5420509409939</v>
      </c>
      <c r="L16" s="24" t="n">
        <v>94778</v>
      </c>
      <c r="M16" s="28" t="n">
        <v>103294</v>
      </c>
      <c r="N16" s="26" t="n">
        <f aca="false">M16/M8*100</f>
        <v>3.75942367198743</v>
      </c>
      <c r="O16" s="28" t="n">
        <v>19900</v>
      </c>
      <c r="P16" s="28" t="n">
        <v>2154</v>
      </c>
    </row>
    <row r="17" customFormat="false" ht="16.5" hidden="false" customHeight="true" outlineLevel="0" collapsed="false">
      <c r="B17" s="31" t="s">
        <v>31</v>
      </c>
      <c r="C17" s="24" t="n">
        <v>348</v>
      </c>
      <c r="D17" s="28" t="n">
        <v>349</v>
      </c>
      <c r="E17" s="26" t="n">
        <f aca="false">D17/D8*100</f>
        <v>1.64196659609504</v>
      </c>
      <c r="F17" s="24" t="n">
        <v>14924</v>
      </c>
      <c r="G17" s="28" t="n">
        <v>17283</v>
      </c>
      <c r="H17" s="26" t="n">
        <f aca="false">G17/G8*100</f>
        <v>13.2174458354683</v>
      </c>
      <c r="I17" s="24" t="n">
        <v>339305</v>
      </c>
      <c r="J17" s="28" t="n">
        <v>332125</v>
      </c>
      <c r="K17" s="26" t="n">
        <f aca="false">J17/J8*100</f>
        <v>16.289356851805</v>
      </c>
      <c r="L17" s="24" t="n">
        <v>389130</v>
      </c>
      <c r="M17" s="28" t="n">
        <v>413485</v>
      </c>
      <c r="N17" s="26" t="n">
        <f aca="false">M17/M8*100</f>
        <v>15.0489408582466</v>
      </c>
      <c r="O17" s="28" t="n">
        <v>95165</v>
      </c>
      <c r="P17" s="28" t="n">
        <v>1922</v>
      </c>
    </row>
    <row r="18" customFormat="false" ht="16.5" hidden="false" customHeight="true" outlineLevel="0" collapsed="false">
      <c r="B18" s="31" t="s">
        <v>32</v>
      </c>
      <c r="C18" s="24" t="n">
        <v>267</v>
      </c>
      <c r="D18" s="28" t="n">
        <v>263</v>
      </c>
      <c r="E18" s="26" t="n">
        <f aca="false">D18/D8*100</f>
        <v>1.237355916255</v>
      </c>
      <c r="F18" s="24" t="n">
        <v>5508</v>
      </c>
      <c r="G18" s="28" t="n">
        <v>4863</v>
      </c>
      <c r="H18" s="26" t="n">
        <f aca="false">G18/G8*100</f>
        <v>3.71905566729632</v>
      </c>
      <c r="I18" s="24" t="n">
        <v>102061</v>
      </c>
      <c r="J18" s="28" t="n">
        <v>94445</v>
      </c>
      <c r="K18" s="26" t="n">
        <f aca="false">J18/J8*100</f>
        <v>4.63213641812186</v>
      </c>
      <c r="L18" s="24" t="n">
        <v>390266</v>
      </c>
      <c r="M18" s="28" t="n">
        <v>384085</v>
      </c>
      <c r="N18" s="26" t="n">
        <f aca="false">M18/M8*100</f>
        <v>13.9789168882538</v>
      </c>
      <c r="O18" s="28" t="n">
        <v>35911</v>
      </c>
      <c r="P18" s="28" t="n">
        <v>1942</v>
      </c>
    </row>
    <row r="19" customFormat="false" ht="16.5" hidden="false" customHeight="true" outlineLevel="0" collapsed="false">
      <c r="B19" s="31" t="s">
        <v>33</v>
      </c>
      <c r="C19" s="24" t="n">
        <v>147</v>
      </c>
      <c r="D19" s="28" t="n">
        <v>139</v>
      </c>
      <c r="E19" s="26" t="n">
        <f aca="false">D19/D8*100</f>
        <v>0.653963773229828</v>
      </c>
      <c r="F19" s="24" t="n">
        <v>3578</v>
      </c>
      <c r="G19" s="28" t="n">
        <v>3245</v>
      </c>
      <c r="H19" s="26" t="n">
        <f aca="false">G19/G8*100</f>
        <v>2.48166474200629</v>
      </c>
      <c r="I19" s="24" t="n">
        <v>70837</v>
      </c>
      <c r="J19" s="28" t="n">
        <v>70251</v>
      </c>
      <c r="K19" s="26" t="n">
        <f aca="false">J19/J8*100</f>
        <v>3.44552083762485</v>
      </c>
      <c r="L19" s="24" t="n">
        <v>298956</v>
      </c>
      <c r="M19" s="28" t="n">
        <v>293589</v>
      </c>
      <c r="N19" s="26" t="n">
        <f aca="false">M19/M8*100</f>
        <v>10.6852812015714</v>
      </c>
      <c r="O19" s="28" t="n">
        <v>50540</v>
      </c>
      <c r="P19" s="28" t="n">
        <v>2165</v>
      </c>
    </row>
    <row r="20" s="29" customFormat="true" ht="16.5" hidden="false" customHeight="true" outlineLevel="0" collapsed="false">
      <c r="A20" s="31" t="s">
        <v>34</v>
      </c>
      <c r="B20" s="31"/>
      <c r="C20" s="24" t="n">
        <v>787</v>
      </c>
      <c r="D20" s="28" t="n">
        <v>744</v>
      </c>
      <c r="E20" s="26" t="n">
        <f aca="false">D20/D8*100</f>
        <v>3.50035285815102</v>
      </c>
      <c r="F20" s="24" t="n">
        <v>10130</v>
      </c>
      <c r="G20" s="28" t="n">
        <v>9994</v>
      </c>
      <c r="H20" s="26" t="n">
        <f aca="false">G20/G8*100</f>
        <v>7.64306854595095</v>
      </c>
      <c r="I20" s="24" t="n">
        <v>128010</v>
      </c>
      <c r="J20" s="28" t="n">
        <v>121582</v>
      </c>
      <c r="K20" s="26" t="n">
        <f aca="false">J20/J8*100</f>
        <v>5.96309396990938</v>
      </c>
      <c r="L20" s="24" t="n">
        <v>91089</v>
      </c>
      <c r="M20" s="28" t="n">
        <v>89731</v>
      </c>
      <c r="N20" s="26" t="n">
        <f aca="false">M20/M8*100</f>
        <v>3.26579322623874</v>
      </c>
      <c r="O20" s="28" t="n">
        <v>16342</v>
      </c>
      <c r="P20" s="28" t="n">
        <v>1217</v>
      </c>
    </row>
    <row r="21" customFormat="false" ht="16.5" hidden="false" customHeight="true" outlineLevel="0" collapsed="false">
      <c r="B21" s="31" t="s">
        <v>35</v>
      </c>
      <c r="C21" s="24" t="n">
        <v>646</v>
      </c>
      <c r="D21" s="28" t="n">
        <v>647</v>
      </c>
      <c r="E21" s="26" t="n">
        <f aca="false">D21/D8*100</f>
        <v>3.04398964949424</v>
      </c>
      <c r="F21" s="24" t="n">
        <v>9392</v>
      </c>
      <c r="G21" s="28" t="n">
        <v>9140</v>
      </c>
      <c r="H21" s="26" t="n">
        <f aca="false">G21/G8*100</f>
        <v>6.98995862617487</v>
      </c>
      <c r="I21" s="24" t="n">
        <v>118012</v>
      </c>
      <c r="J21" s="28" t="n">
        <v>112025</v>
      </c>
      <c r="K21" s="26" t="n">
        <f aca="false">J21/J8*100</f>
        <v>5.4943626686442</v>
      </c>
      <c r="L21" s="24" t="n">
        <v>78164</v>
      </c>
      <c r="M21" s="28" t="n">
        <v>79765</v>
      </c>
      <c r="N21" s="26" t="n">
        <f aca="false">M21/M8*100</f>
        <v>2.90307693763507</v>
      </c>
      <c r="O21" s="28" t="n">
        <v>17315</v>
      </c>
      <c r="P21" s="28" t="n">
        <v>1226</v>
      </c>
    </row>
    <row r="22" s="29" customFormat="true" ht="16.5" hidden="false" customHeight="true" outlineLevel="0" collapsed="false">
      <c r="A22" s="31" t="s">
        <v>36</v>
      </c>
      <c r="B22" s="31"/>
      <c r="C22" s="24" t="n">
        <v>123</v>
      </c>
      <c r="D22" s="28" t="n">
        <v>161</v>
      </c>
      <c r="E22" s="26" t="n">
        <f aca="false">D22/D8*100</f>
        <v>0.757468830863326</v>
      </c>
      <c r="F22" s="24" t="n">
        <v>865</v>
      </c>
      <c r="G22" s="28" t="n">
        <v>1597</v>
      </c>
      <c r="H22" s="26" t="n">
        <f aca="false">G22/G8*100</f>
        <v>1.22133084529554</v>
      </c>
      <c r="I22" s="24" t="n">
        <v>16186</v>
      </c>
      <c r="J22" s="28" t="n">
        <v>34745</v>
      </c>
      <c r="K22" s="26" t="n">
        <f aca="false">J22/J8*100</f>
        <v>1.70409846839583</v>
      </c>
      <c r="L22" s="24" t="n">
        <v>32779</v>
      </c>
      <c r="M22" s="28" t="n">
        <v>65916</v>
      </c>
      <c r="N22" s="26" t="n">
        <f aca="false">M22/M8*100</f>
        <v>2.39903741517148</v>
      </c>
      <c r="O22" s="28" t="n">
        <v>21581</v>
      </c>
      <c r="P22" s="28" t="n">
        <v>2176</v>
      </c>
    </row>
    <row r="23" customFormat="false" ht="16.5" hidden="false" customHeight="true" outlineLevel="0" collapsed="false">
      <c r="A23" s="31" t="s">
        <v>37</v>
      </c>
      <c r="B23" s="31"/>
      <c r="C23" s="24" t="n">
        <v>1031</v>
      </c>
      <c r="D23" s="28" t="n">
        <v>960</v>
      </c>
      <c r="E23" s="26" t="n">
        <f aca="false">D23/D8*100</f>
        <v>4.5165843330981</v>
      </c>
      <c r="F23" s="24" t="n">
        <v>8285</v>
      </c>
      <c r="G23" s="28" t="n">
        <v>8046</v>
      </c>
      <c r="H23" s="26" t="n">
        <f aca="false">G23/G8*100</f>
        <v>6.15330493503315</v>
      </c>
      <c r="I23" s="24" t="n">
        <v>121351</v>
      </c>
      <c r="J23" s="28" t="n">
        <v>103945</v>
      </c>
      <c r="K23" s="26" t="n">
        <f aca="false">J23/J8*100</f>
        <v>5.09807210526419</v>
      </c>
      <c r="L23" s="24" t="n">
        <v>190396</v>
      </c>
      <c r="M23" s="28" t="n">
        <v>189578</v>
      </c>
      <c r="N23" s="26" t="n">
        <f aca="false">M23/M8*100</f>
        <v>6.89976204705048</v>
      </c>
      <c r="O23" s="28" t="n">
        <v>10828</v>
      </c>
      <c r="P23" s="28" t="n">
        <v>1292</v>
      </c>
    </row>
    <row r="24" s="29" customFormat="true" ht="16.5" hidden="false" customHeight="true" outlineLevel="0" collapsed="false">
      <c r="A24" s="1"/>
      <c r="B24" s="31" t="s">
        <v>38</v>
      </c>
      <c r="C24" s="24" t="n">
        <v>26</v>
      </c>
      <c r="D24" s="28" t="n">
        <v>15</v>
      </c>
      <c r="E24" s="26" t="n">
        <f aca="false">D24/D8*100</f>
        <v>0.0705716302046577</v>
      </c>
      <c r="F24" s="24" t="n">
        <v>248</v>
      </c>
      <c r="G24" s="28" t="n">
        <v>186</v>
      </c>
      <c r="H24" s="26" t="n">
        <f aca="false">G24/G8*100</f>
        <v>0.142246422808373</v>
      </c>
      <c r="I24" s="24" t="n">
        <v>3737</v>
      </c>
      <c r="J24" s="28" t="n">
        <v>2531</v>
      </c>
      <c r="K24" s="26" t="n">
        <f aca="false">J24/J8*100</f>
        <v>0.124135076227078</v>
      </c>
      <c r="L24" s="24" t="n">
        <v>11735</v>
      </c>
      <c r="M24" s="28" t="n">
        <v>6806</v>
      </c>
      <c r="N24" s="26" t="n">
        <f aca="false">M24/M8*100</f>
        <v>0.247706909516007</v>
      </c>
      <c r="O24" s="28" t="n">
        <v>16873</v>
      </c>
      <c r="P24" s="28" t="n">
        <v>1361</v>
      </c>
    </row>
    <row r="25" customFormat="false" ht="16.5" hidden="false" customHeight="true" outlineLevel="0" collapsed="false">
      <c r="A25" s="31" t="s">
        <v>39</v>
      </c>
      <c r="B25" s="31"/>
      <c r="C25" s="24" t="n">
        <v>12589</v>
      </c>
      <c r="D25" s="28" t="n">
        <v>12112</v>
      </c>
      <c r="E25" s="26" t="n">
        <f aca="false">D25/D8*100</f>
        <v>56.9842390025876</v>
      </c>
      <c r="F25" s="24" t="n">
        <v>57596</v>
      </c>
      <c r="G25" s="28" t="n">
        <v>54464</v>
      </c>
      <c r="H25" s="26" t="n">
        <f aca="false">G25/G8*100</f>
        <v>41.6521998485764</v>
      </c>
      <c r="I25" s="24" t="n">
        <v>744251</v>
      </c>
      <c r="J25" s="28" t="n">
        <v>816561</v>
      </c>
      <c r="K25" s="26" t="n">
        <f aca="false">J25/J8*100</f>
        <v>40.0489379609085</v>
      </c>
      <c r="L25" s="24" t="n">
        <v>710191</v>
      </c>
      <c r="M25" s="28" t="n">
        <v>744456</v>
      </c>
      <c r="N25" s="26" t="n">
        <f aca="false">M25/M8*100</f>
        <v>27.0947538981264</v>
      </c>
      <c r="O25" s="28" t="n">
        <v>6742</v>
      </c>
      <c r="P25" s="28" t="n">
        <v>1499</v>
      </c>
    </row>
    <row r="26" customFormat="false" ht="16.5" hidden="false" customHeight="true" outlineLevel="0" collapsed="false">
      <c r="A26" s="32"/>
      <c r="B26" s="31" t="s">
        <v>40</v>
      </c>
      <c r="C26" s="24" t="n">
        <v>1271</v>
      </c>
      <c r="D26" s="28" t="n">
        <v>1264</v>
      </c>
      <c r="E26" s="26" t="n">
        <f aca="false">D26/D8*100</f>
        <v>5.94683603857916</v>
      </c>
      <c r="F26" s="24" t="n">
        <v>3660</v>
      </c>
      <c r="G26" s="28" t="n">
        <v>3608</v>
      </c>
      <c r="H26" s="26" t="n">
        <f aca="false">G26/G8*100</f>
        <v>2.75927469619682</v>
      </c>
      <c r="I26" s="24" t="n">
        <v>36981</v>
      </c>
      <c r="J26" s="28" t="n">
        <v>35312</v>
      </c>
      <c r="K26" s="26" t="n">
        <f aca="false">J26/J8*100</f>
        <v>1.73190747203895</v>
      </c>
      <c r="L26" s="24" t="n">
        <v>88934</v>
      </c>
      <c r="M26" s="28" t="n">
        <v>92424</v>
      </c>
      <c r="N26" s="26" t="n">
        <f aca="false">M26/M8*100</f>
        <v>3.36380596607514</v>
      </c>
      <c r="O26" s="28" t="n">
        <v>2794</v>
      </c>
      <c r="P26" s="28" t="n">
        <v>979</v>
      </c>
    </row>
    <row r="27" customFormat="false" ht="16.5" hidden="false" customHeight="true" outlineLevel="0" collapsed="false">
      <c r="A27" s="32"/>
      <c r="B27" s="31" t="s">
        <v>41</v>
      </c>
      <c r="C27" s="24" t="n">
        <v>3008</v>
      </c>
      <c r="D27" s="28" t="n">
        <v>2998</v>
      </c>
      <c r="E27" s="26" t="n">
        <f aca="false">D27/D8*100</f>
        <v>14.1049164902376</v>
      </c>
      <c r="F27" s="24" t="n">
        <v>12126</v>
      </c>
      <c r="G27" s="28" t="n">
        <v>12953</v>
      </c>
      <c r="H27" s="26" t="n">
        <f aca="false">G27/G8*100</f>
        <v>9.90601029374651</v>
      </c>
      <c r="I27" s="24" t="n">
        <v>84104</v>
      </c>
      <c r="J27" s="28" t="n">
        <v>98349</v>
      </c>
      <c r="K27" s="26" t="n">
        <f aca="false">J27/J8*100</f>
        <v>4.82361146260645</v>
      </c>
      <c r="L27" s="24" t="n">
        <v>100018</v>
      </c>
      <c r="M27" s="28" t="n">
        <v>107292</v>
      </c>
      <c r="N27" s="26" t="n">
        <f aca="false">M27/M8*100</f>
        <v>3.90493237375719</v>
      </c>
      <c r="O27" s="28" t="n">
        <v>3281</v>
      </c>
      <c r="P27" s="28" t="n">
        <v>759</v>
      </c>
    </row>
    <row r="28" customFormat="false" ht="16.5" hidden="false" customHeight="true" outlineLevel="0" collapsed="false">
      <c r="A28" s="32"/>
      <c r="B28" s="31" t="s">
        <v>42</v>
      </c>
      <c r="C28" s="24" t="n">
        <v>8310</v>
      </c>
      <c r="D28" s="28" t="n">
        <v>7850</v>
      </c>
      <c r="E28" s="26" t="n">
        <f aca="false">D28/D8*100</f>
        <v>36.9324864737709</v>
      </c>
      <c r="F28" s="24" t="n">
        <v>41810</v>
      </c>
      <c r="G28" s="28" t="n">
        <v>37903</v>
      </c>
      <c r="H28" s="26" t="n">
        <f aca="false">G28/G8*100</f>
        <v>28.9869148586331</v>
      </c>
      <c r="I28" s="24" t="n">
        <v>623166</v>
      </c>
      <c r="J28" s="28" t="n">
        <v>682900</v>
      </c>
      <c r="K28" s="26" t="n">
        <f aca="false">J28/J8*100</f>
        <v>33.4934190262631</v>
      </c>
      <c r="L28" s="24" t="n">
        <v>521239</v>
      </c>
      <c r="M28" s="28" t="n">
        <v>544740</v>
      </c>
      <c r="N28" s="26" t="n">
        <f aca="false">M28/M8*100</f>
        <v>19.8260155582941</v>
      </c>
      <c r="O28" s="28" t="n">
        <v>8699</v>
      </c>
      <c r="P28" s="28" t="n">
        <v>1802</v>
      </c>
    </row>
    <row r="29" customFormat="false" ht="16.5" hidden="false" customHeight="true" outlineLevel="0" collapsed="false">
      <c r="A29" s="31" t="s">
        <v>43</v>
      </c>
      <c r="B29" s="31"/>
      <c r="C29" s="24" t="n">
        <v>7857</v>
      </c>
      <c r="D29" s="28" t="n">
        <v>6449</v>
      </c>
      <c r="E29" s="26" t="n">
        <f aca="false">D29/D8*100</f>
        <v>30.3410962126558</v>
      </c>
      <c r="F29" s="24" t="n">
        <v>30700</v>
      </c>
      <c r="G29" s="28" t="n">
        <v>26571</v>
      </c>
      <c r="H29" s="26" t="n">
        <f aca="false">G29/G8*100</f>
        <v>20.3205897873187</v>
      </c>
      <c r="I29" s="24" t="n">
        <v>461822</v>
      </c>
      <c r="J29" s="28" t="n">
        <v>394223</v>
      </c>
      <c r="K29" s="26" t="n">
        <f aca="false">J29/J8*100</f>
        <v>19.3350067781381</v>
      </c>
      <c r="L29" s="24" t="n">
        <v>489778</v>
      </c>
      <c r="M29" s="28" t="n">
        <v>467625</v>
      </c>
      <c r="N29" s="26" t="n">
        <f aca="false">M29/M8*100</f>
        <v>17.0193863594509</v>
      </c>
      <c r="O29" s="28" t="n">
        <v>6113</v>
      </c>
      <c r="P29" s="28" t="n">
        <v>1484</v>
      </c>
    </row>
    <row r="30" customFormat="false" ht="16.5" hidden="false" customHeight="true" outlineLevel="0" collapsed="false">
      <c r="B30" s="31" t="s">
        <v>44</v>
      </c>
      <c r="C30" s="24" t="n">
        <v>1254</v>
      </c>
      <c r="D30" s="28" t="n">
        <v>1076</v>
      </c>
      <c r="E30" s="26" t="n">
        <f aca="false">D30/D8*100</f>
        <v>5.06233827334745</v>
      </c>
      <c r="F30" s="24" t="n">
        <v>4740</v>
      </c>
      <c r="G30" s="28" t="n">
        <v>4001</v>
      </c>
      <c r="H30" s="26" t="n">
        <f aca="false">G30/G8*100</f>
        <v>3.05982762180806</v>
      </c>
      <c r="I30" s="24" t="n">
        <v>55991</v>
      </c>
      <c r="J30" s="28" t="n">
        <v>45819</v>
      </c>
      <c r="K30" s="26" t="n">
        <f aca="false">J30/J8*100</f>
        <v>2.24723234201837</v>
      </c>
      <c r="L30" s="24" t="n">
        <v>146208</v>
      </c>
      <c r="M30" s="28" t="n">
        <v>130869</v>
      </c>
      <c r="N30" s="26" t="n">
        <f aca="false">M30/M8*100</f>
        <v>4.76302608601974</v>
      </c>
      <c r="O30" s="28" t="n">
        <v>4258</v>
      </c>
      <c r="P30" s="28" t="n">
        <v>1145</v>
      </c>
    </row>
    <row r="31" customFormat="false" ht="16.5" hidden="false" customHeight="true" outlineLevel="0" collapsed="false">
      <c r="B31" s="31" t="s">
        <v>45</v>
      </c>
      <c r="C31" s="24" t="n">
        <v>3243</v>
      </c>
      <c r="D31" s="28" t="n">
        <v>2373</v>
      </c>
      <c r="E31" s="26" t="n">
        <f aca="false">D31/D8*100</f>
        <v>11.1644318983769</v>
      </c>
      <c r="F31" s="24" t="n">
        <v>9969</v>
      </c>
      <c r="G31" s="28" t="n">
        <v>7758</v>
      </c>
      <c r="H31" s="26" t="n">
        <f aca="false">G31/G8*100</f>
        <v>5.93305240939438</v>
      </c>
      <c r="I31" s="24" t="n">
        <v>95881</v>
      </c>
      <c r="J31" s="28" t="n">
        <v>73064</v>
      </c>
      <c r="K31" s="26" t="n">
        <f aca="false">J31/J8*100</f>
        <v>3.58348684688078</v>
      </c>
      <c r="L31" s="24" t="n">
        <v>147996</v>
      </c>
      <c r="M31" s="28" t="n">
        <v>111578</v>
      </c>
      <c r="N31" s="26" t="n">
        <f aca="false">M31/M8*100</f>
        <v>4.0609229429881</v>
      </c>
      <c r="O31" s="28" t="n">
        <v>3079</v>
      </c>
      <c r="P31" s="28" t="n">
        <v>942</v>
      </c>
    </row>
    <row r="32" s="29" customFormat="true" ht="16.5" hidden="false" customHeight="true" outlineLevel="0" collapsed="false">
      <c r="A32" s="1"/>
      <c r="B32" s="31" t="s">
        <v>46</v>
      </c>
      <c r="C32" s="24" t="n">
        <v>3360</v>
      </c>
      <c r="D32" s="28" t="n">
        <v>3000</v>
      </c>
      <c r="E32" s="26" t="n">
        <f aca="false">D32/D8*100</f>
        <v>14.1143260409315</v>
      </c>
      <c r="F32" s="24" t="n">
        <v>15991</v>
      </c>
      <c r="G32" s="28" t="n">
        <v>14812</v>
      </c>
      <c r="H32" s="26" t="n">
        <f aca="false">G32/G8*100</f>
        <v>11.3277097561162</v>
      </c>
      <c r="I32" s="24" t="n">
        <v>309951</v>
      </c>
      <c r="J32" s="28" t="n">
        <v>275341</v>
      </c>
      <c r="K32" s="26" t="n">
        <f aca="false">J32/J8*100</f>
        <v>13.5043366351008</v>
      </c>
      <c r="L32" s="24" t="n">
        <v>195574</v>
      </c>
      <c r="M32" s="28" t="n">
        <v>225178</v>
      </c>
      <c r="N32" s="26" t="n">
        <f aca="false">M32/M8*100</f>
        <v>8.19543733044306</v>
      </c>
      <c r="O32" s="28" t="n">
        <v>9178</v>
      </c>
      <c r="P32" s="28" t="n">
        <v>1859</v>
      </c>
    </row>
    <row r="33" customFormat="false" ht="16.5" hidden="false" customHeight="true" outlineLevel="0" collapsed="false">
      <c r="A33" s="31" t="s">
        <v>47</v>
      </c>
      <c r="B33" s="31"/>
      <c r="C33" s="24" t="n">
        <v>57</v>
      </c>
      <c r="D33" s="28" t="n">
        <v>38</v>
      </c>
      <c r="E33" s="26" t="n">
        <f aca="false">D33/D8*100</f>
        <v>0.178781463185133</v>
      </c>
      <c r="F33" s="24" t="n">
        <v>219</v>
      </c>
      <c r="G33" s="28" t="n">
        <v>135</v>
      </c>
      <c r="H33" s="26" t="n">
        <f aca="false">G33/G8*100</f>
        <v>0.103243371393174</v>
      </c>
      <c r="I33" s="24" t="n">
        <v>3029</v>
      </c>
      <c r="J33" s="28" t="n">
        <v>1395</v>
      </c>
      <c r="K33" s="26" t="n">
        <f aca="false">J33/J8*100</f>
        <v>0.0684189772172163</v>
      </c>
      <c r="L33" s="24" t="n">
        <v>6112</v>
      </c>
      <c r="M33" s="28" t="n">
        <v>4863</v>
      </c>
      <c r="N33" s="26" t="n">
        <f aca="false">M33/M8*100</f>
        <v>0.176990699526351</v>
      </c>
      <c r="O33" s="28" t="n">
        <v>3672</v>
      </c>
      <c r="P33" s="28" t="n">
        <v>1034</v>
      </c>
    </row>
    <row r="34" customFormat="false" ht="16.5" hidden="false" customHeight="true" outlineLevel="0" collapsed="false">
      <c r="B34" s="31" t="s">
        <v>38</v>
      </c>
      <c r="C34" s="24" t="n">
        <v>57</v>
      </c>
      <c r="D34" s="28" t="n">
        <v>37</v>
      </c>
      <c r="E34" s="26" t="n">
        <f aca="false">D34/D8*100</f>
        <v>0.174076687838156</v>
      </c>
      <c r="F34" s="24" t="n">
        <v>219</v>
      </c>
      <c r="G34" s="28" t="n">
        <v>133</v>
      </c>
      <c r="H34" s="26" t="n">
        <f aca="false">G34/G8*100</f>
        <v>0.101713839965127</v>
      </c>
      <c r="I34" s="24" t="n">
        <v>3029</v>
      </c>
      <c r="J34" s="28" t="n">
        <v>1379</v>
      </c>
      <c r="K34" s="26" t="n">
        <f aca="false">J34/J8*100</f>
        <v>0.067634243428345</v>
      </c>
      <c r="L34" s="24" t="n">
        <v>6112</v>
      </c>
      <c r="M34" s="28" t="n">
        <v>4824</v>
      </c>
      <c r="N34" s="26" t="n">
        <f aca="false">M34/M8*100</f>
        <v>0.175571279974319</v>
      </c>
      <c r="O34" s="28" t="n">
        <v>3727</v>
      </c>
      <c r="P34" s="28" t="n">
        <v>1037</v>
      </c>
    </row>
    <row r="35" customFormat="false" ht="4.5" hidden="false" customHeight="true" outlineLevel="0" collapsed="false">
      <c r="A35" s="33"/>
      <c r="B35" s="34"/>
      <c r="C35" s="35"/>
      <c r="D35" s="35"/>
      <c r="E35" s="35"/>
      <c r="F35" s="36"/>
      <c r="G35" s="36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>
      <c r="A36" s="37" t="s">
        <v>48</v>
      </c>
      <c r="B36" s="17"/>
      <c r="C36" s="38"/>
      <c r="D36" s="38"/>
      <c r="E36" s="38"/>
      <c r="F36" s="24"/>
      <c r="G36" s="24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" hidden="false" customHeight="true" outlineLevel="0" collapsed="false">
      <c r="A37" s="39" t="s">
        <v>49</v>
      </c>
      <c r="F37" s="24"/>
      <c r="G37" s="24"/>
    </row>
    <row r="38" customFormat="false" ht="18" hidden="false" customHeight="true" outlineLevel="0" collapsed="false"/>
  </sheetData>
  <mergeCells count="32">
    <mergeCell ref="A2:H2"/>
    <mergeCell ref="I2:P2"/>
    <mergeCell ref="A4:B6"/>
    <mergeCell ref="C4:E4"/>
    <mergeCell ref="F4:H4"/>
    <mergeCell ref="I4:K4"/>
    <mergeCell ref="L4:N4"/>
    <mergeCell ref="O4:O5"/>
    <mergeCell ref="P4:P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6:P6"/>
    <mergeCell ref="A8:B8"/>
    <mergeCell ref="A10:B10"/>
    <mergeCell ref="A13:B13"/>
    <mergeCell ref="A15:B15"/>
    <mergeCell ref="A20:B20"/>
    <mergeCell ref="A22:B22"/>
    <mergeCell ref="A23:B23"/>
    <mergeCell ref="A25:B25"/>
    <mergeCell ref="A29:B29"/>
    <mergeCell ref="A33:B3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1:15:36Z</dcterms:created>
  <dc:creator/>
  <dc:description/>
  <dc:language>en-US</dc:language>
  <cp:lastModifiedBy>F-Admin</cp:lastModifiedBy>
  <cp:lastPrinted>2013-03-05T00:47:04Z</cp:lastPrinted>
  <dcterms:modified xsi:type="dcterms:W3CDTF">2013-03-05T00:47:08Z</dcterms:modified>
  <cp:revision>0</cp:revision>
  <dc:subject/>
  <dc:title/>
</cp:coreProperties>
</file>