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2 (2)" sheetId="1" state="hidden" r:id="rId2"/>
    <sheet name="42" sheetId="2" state="visible" r:id="rId3"/>
    <sheet name="27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sz val="12"/>
        <rFont val="Noto Sans"/>
        <family val="2"/>
      </rPr>
      <t xml:space="preserve">　鉱工業・建設業　</t>
    </r>
    <r>
      <rPr>
        <sz val="12"/>
        <rFont val="Osaka"/>
        <family val="3"/>
        <charset val="128"/>
      </rPr>
      <t xml:space="preserve">71</t>
    </r>
  </si>
  <si>
    <r>
      <rPr>
        <b val="true"/>
        <sz val="14"/>
        <rFont val="Osaka"/>
        <family val="3"/>
        <charset val="128"/>
      </rPr>
      <t xml:space="preserve">42</t>
    </r>
    <r>
      <rPr>
        <b val="true"/>
        <sz val="14"/>
        <rFont val="Noto Sans"/>
        <family val="2"/>
      </rPr>
      <t xml:space="preserve">　福島県の工業</t>
    </r>
  </si>
  <si>
    <t xml:space="preserve">区　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対前年</t>
  </si>
  <si>
    <t xml:space="preserve">増減率</t>
  </si>
  <si>
    <t xml:space="preserve">%</t>
  </si>
  <si>
    <t xml:space="preserve">事業所数</t>
  </si>
  <si>
    <t xml:space="preserve">従業者数（人）</t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従業者数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製造品出荷額等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製造品出荷額等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万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従業者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当たり製造品出荷額等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万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付　加　価　値　額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注：１　従業者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。</t>
    </r>
  </si>
  <si>
    <r>
      <rPr>
        <sz val="12"/>
        <rFont val="Noto Sans"/>
        <family val="2"/>
      </rPr>
      <t xml:space="preserve">　　  ２　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・従業者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当たり製造品出荷額等は、消費税を除く内国消費税額及び推計消費税額控除後の額。</t>
    </r>
  </si>
  <si>
    <r>
      <rPr>
        <sz val="12"/>
        <rFont val="Noto Sans"/>
        <family val="2"/>
      </rPr>
      <t xml:space="preserve">　　  ３　※従業者</t>
    </r>
    <r>
      <rPr>
        <sz val="12"/>
        <rFont val="Osaka"/>
        <family val="3"/>
        <charset val="128"/>
      </rPr>
      <t xml:space="preserve">29</t>
    </r>
    <r>
      <rPr>
        <sz val="12"/>
        <rFont val="Noto Sans"/>
        <family val="2"/>
      </rPr>
      <t xml:space="preserve">人以下の事業所は粗付加価値額。</t>
    </r>
  </si>
  <si>
    <r>
      <rPr>
        <sz val="12"/>
        <rFont val="Noto Sans"/>
        <family val="2"/>
      </rPr>
      <t xml:space="preserve">      ４  平成</t>
    </r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年調査において、事業所の捕そくを行い、また、平成</t>
    </r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年の調査から調査項目を変更したことにより、平
　　　</t>
    </r>
  </si>
  <si>
    <r>
      <rPr>
        <sz val="12"/>
        <rFont val="Noto Sans"/>
        <family val="2"/>
      </rPr>
      <t xml:space="preserve">　　　　成</t>
    </r>
    <r>
      <rPr>
        <sz val="12"/>
        <rFont val="Osaka"/>
        <family val="3"/>
        <charset val="128"/>
      </rPr>
      <t xml:space="preserve">18</t>
    </r>
    <r>
      <rPr>
        <sz val="12"/>
        <rFont val="Noto Sans"/>
        <family val="2"/>
      </rPr>
      <t xml:space="preserve">年以前の数値とは接続しない。</t>
    </r>
  </si>
  <si>
    <r>
      <rPr>
        <sz val="12"/>
        <rFont val="Noto Sans"/>
        <family val="2"/>
      </rPr>
      <t xml:space="preserve">      ５　平成</t>
    </r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年から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は工業統計調査として実施したもの。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は「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－活動調査」</t>
    </r>
  </si>
  <si>
    <t xml:space="preserve">　　　  の（製造業）として実施したもの。</t>
  </si>
  <si>
    <r>
      <rPr>
        <sz val="12"/>
        <rFont val="Noto Sans"/>
        <family val="2"/>
      </rPr>
      <t xml:space="preserve">資料：県統計課「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－活動調査（製造業）に関する速報」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 ４　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Osaka"/>
        <family val="3"/>
        <charset val="128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Osaka"/>
        <family val="3"/>
        <charset val="128"/>
      </rPr>
      <t xml:space="preserve">26</t>
    </r>
    <r>
      <rPr>
        <sz val="12"/>
        <rFont val="Noto Sans"/>
        <family val="2"/>
      </rPr>
      <t xml:space="preserve">年は工業統計調査として、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は「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－活動調査」</t>
    </r>
  </si>
  <si>
    <r>
      <rPr>
        <sz val="12"/>
        <rFont val="Noto Sans"/>
        <family val="2"/>
      </rPr>
      <t xml:space="preserve">資料：県統計課「工業統計調査結果報告書」、「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－活動調査（製造業）確報結果」、</t>
    </r>
  </si>
  <si>
    <r>
      <rPr>
        <sz val="12"/>
        <rFont val="Noto Sans"/>
        <family val="2"/>
      </rPr>
      <t xml:space="preserve">　　　総務省・経済産業省「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ー活動調査」</t>
    </r>
  </si>
  <si>
    <t xml:space="preserve">Ⅴ　付　　　表</t>
  </si>
  <si>
    <r>
      <rPr>
        <sz val="12"/>
        <rFont val="Noto Sans"/>
        <family val="2"/>
      </rPr>
      <t xml:space="preserve">付表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　年次別統計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ゴシック"/>
        <family val="3"/>
        <charset val="128"/>
      </rPr>
      <t xml:space="preserve">)</t>
    </r>
  </si>
  <si>
    <t xml:space="preserve">事業所数
（実数）</t>
  </si>
  <si>
    <t xml:space="preserve">従業者数
（人）</t>
  </si>
  <si>
    <t xml:space="preserve">製造品出荷額等
（万円）</t>
  </si>
  <si>
    <t xml:space="preserve">付加価値額
（万円）</t>
  </si>
  <si>
    <t xml:space="preserve">前年比</t>
  </si>
  <si>
    <t xml:space="preserve">（％）</t>
  </si>
  <si>
    <t xml:space="preserve">指数</t>
  </si>
  <si>
    <t xml:space="preserve">年　次</t>
  </si>
  <si>
    <t xml:space="preserve">従業者数</t>
  </si>
  <si>
    <t xml:space="preserve">製 造 品</t>
  </si>
  <si>
    <t xml:space="preserve">付　加</t>
  </si>
  <si>
    <t xml:space="preserve">事業所</t>
  </si>
  <si>
    <t xml:space="preserve">製造品出荷額等</t>
  </si>
  <si>
    <t xml:space="preserve">付加価値</t>
  </si>
  <si>
    <t xml:space="preserve">出荷額等</t>
  </si>
  <si>
    <t xml:space="preserve">価値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は調査項目の変更により前年数値とは接続しない。詳細は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頁参照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#,##0.0;&quot;△ &quot;#,##0.0"/>
    <numFmt numFmtId="168" formatCode="0.0"/>
    <numFmt numFmtId="169" formatCode="#,##0_);[RED]\(#,##0\)"/>
    <numFmt numFmtId="170" formatCode="#,##0"/>
    <numFmt numFmtId="171" formatCode="#,##0.0\ ;\△#,##0.0\ "/>
    <numFmt numFmtId="172" formatCode="#,##0.0"/>
    <numFmt numFmtId="173" formatCode="[$-409]#,##0_);\(#,##0\)"/>
    <numFmt numFmtId="174" formatCode="0.0_);[RED]\(0.0\)"/>
    <numFmt numFmtId="175" formatCode="###\ ###\ ###;;;"/>
    <numFmt numFmtId="176" formatCode="0.0_ "/>
  </numFmts>
  <fonts count="2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1"/>
      <name val="Osaka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color rgb="FF0000FF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１県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617602427921"/>
          <c:y val="0.0280913625623523"/>
          <c:w val="0.786522278935026"/>
          <c:h val="0.959175636650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7図!$A$11:$A$15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27図!$J$11:$J$15</c:f>
              <c:numCache>
                <c:formatCode>General</c:formatCode>
                <c:ptCount val="5"/>
                <c:pt idx="0">
                  <c:v>80.4381245196003</c:v>
                </c:pt>
                <c:pt idx="1">
                  <c:v>76.6333589546503</c:v>
                </c:pt>
                <c:pt idx="2">
                  <c:v>74.8078401229823</c:v>
                </c:pt>
                <c:pt idx="3">
                  <c:v>73.6356648731745</c:v>
                </c:pt>
                <c:pt idx="4">
                  <c:v>72.98232129131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7図!$A$11:$A$15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27図!$K$11:$K$15</c:f>
              <c:numCache>
                <c:formatCode>General</c:formatCode>
                <c:ptCount val="5"/>
                <c:pt idx="0">
                  <c:v>90.5904089386455</c:v>
                </c:pt>
                <c:pt idx="1">
                  <c:v>82.3293987357387</c:v>
                </c:pt>
                <c:pt idx="2">
                  <c:v>83.0492491735152</c:v>
                </c:pt>
                <c:pt idx="3">
                  <c:v>82.6857603385983</c:v>
                </c:pt>
                <c:pt idx="4">
                  <c:v>83.754845147177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7図!$A$11:$A$15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27図!$L$11:$L$15</c:f>
              <c:numCache>
                <c:formatCode>General</c:formatCode>
                <c:ptCount val="5"/>
                <c:pt idx="0">
                  <c:v>91.5083253628344</c:v>
                </c:pt>
                <c:pt idx="1">
                  <c:v>77.5939756683096</c:v>
                </c:pt>
                <c:pt idx="2">
                  <c:v>81.7552768404806</c:v>
                </c:pt>
                <c:pt idx="3">
                  <c:v>85.5246949179034</c:v>
                </c:pt>
                <c:pt idx="4">
                  <c:v>91.56737366697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7図!$A$11:$A$15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27図!$M$11:$M$15</c:f>
              <c:numCache>
                <c:formatCode>General</c:formatCode>
                <c:ptCount val="5"/>
                <c:pt idx="0">
                  <c:v>82.9640570882467</c:v>
                </c:pt>
                <c:pt idx="1">
                  <c:v>65.5057211823889</c:v>
                </c:pt>
                <c:pt idx="2">
                  <c:v>69.3596353675817</c:v>
                </c:pt>
                <c:pt idx="3">
                  <c:v>73.5341171475311</c:v>
                </c:pt>
                <c:pt idx="4">
                  <c:v>77.5382616404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53118"/>
        <c:axId val="81160934"/>
      </c:lineChart>
      <c:catAx>
        <c:axId val="40053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0934"/>
        <c:crossesAt val="0"/>
        <c:auto val="1"/>
        <c:lblAlgn val="ctr"/>
        <c:lblOffset val="100"/>
        <c:noMultiLvlLbl val="0"/>
      </c:catAx>
      <c:valAx>
        <c:axId val="81160934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5311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941095323493"/>
          <c:y val="0.334339721711735"/>
          <c:w val="0.133811560215202"/>
          <c:h val="0.3288264636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8240</xdr:colOff>
      <xdr:row>9</xdr:row>
      <xdr:rowOff>171720</xdr:rowOff>
    </xdr:from>
    <xdr:to>
      <xdr:col>18</xdr:col>
      <xdr:colOff>827640</xdr:colOff>
      <xdr:row>14</xdr:row>
      <xdr:rowOff>294480</xdr:rowOff>
    </xdr:to>
    <xdr:graphicFrame>
      <xdr:nvGraphicFramePr>
        <xdr:cNvPr id="0" name="グラフ 1"/>
        <xdr:cNvGraphicFramePr/>
      </xdr:nvGraphicFramePr>
      <xdr:xfrm>
        <a:off x="11324880" y="3553200"/>
        <a:ext cx="5218920" cy="27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4" activeCellId="0" sqref="A2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9.62"/>
    <col collapsed="false" customWidth="true" hidden="false" outlineLevel="0" max="4" min="2" style="2" width="11.36"/>
    <col collapsed="false" customWidth="true" hidden="false" outlineLevel="0" max="5" min="5" style="3" width="11.36"/>
    <col collapsed="false" customWidth="true" hidden="false" outlineLevel="0" max="7" min="6" style="2" width="11.36"/>
    <col collapsed="false" customWidth="false" hidden="false" outlineLevel="0" max="257" min="8" style="1" width="10.99"/>
  </cols>
  <sheetData>
    <row r="1" customFormat="false" ht="14.25" hidden="false" customHeight="false" outlineLevel="0" collapsed="false">
      <c r="G1" s="4" t="s">
        <v>0</v>
      </c>
    </row>
    <row r="3" s="1" customFormat="true" ht="17.25" hidden="false" customHeight="false" outlineLevel="0" collapsed="false">
      <c r="A3" s="5" t="s">
        <v>1</v>
      </c>
      <c r="B3" s="2"/>
      <c r="C3" s="2"/>
      <c r="D3" s="2"/>
      <c r="E3" s="3"/>
      <c r="F3" s="2"/>
      <c r="G3" s="2"/>
    </row>
    <row r="4" s="1" customFormat="true" ht="15" hidden="false" customHeight="false" outlineLevel="0" collapsed="false">
      <c r="A4" s="6"/>
      <c r="B4" s="7"/>
      <c r="C4" s="7"/>
      <c r="D4" s="7"/>
      <c r="E4" s="7"/>
      <c r="F4" s="7"/>
      <c r="G4" s="8"/>
    </row>
    <row r="5" s="1" customFormat="true" ht="15" hidden="false" customHeight="false" outlineLevel="0" collapsed="false">
      <c r="A5" s="9" t="s">
        <v>2</v>
      </c>
      <c r="B5" s="10" t="s">
        <v>3</v>
      </c>
      <c r="C5" s="10" t="n">
        <v>20</v>
      </c>
      <c r="D5" s="10" t="n">
        <v>21</v>
      </c>
      <c r="E5" s="10" t="n">
        <v>22</v>
      </c>
      <c r="F5" s="11" t="n">
        <v>23</v>
      </c>
      <c r="G5" s="12" t="s">
        <v>4</v>
      </c>
    </row>
    <row r="6" customFormat="false" ht="14.25" hidden="false" customHeight="false" outlineLevel="0" collapsed="false">
      <c r="A6" s="9"/>
      <c r="B6" s="10"/>
      <c r="C6" s="10"/>
      <c r="D6" s="10"/>
      <c r="E6" s="10"/>
      <c r="F6" s="11"/>
      <c r="G6" s="13" t="s">
        <v>5</v>
      </c>
    </row>
    <row r="7" customFormat="false" ht="14.25" hidden="false" customHeight="false" outlineLevel="0" collapsed="false">
      <c r="A7" s="14"/>
      <c r="D7" s="3"/>
      <c r="E7" s="2"/>
      <c r="F7" s="3"/>
      <c r="G7" s="15" t="s">
        <v>6</v>
      </c>
    </row>
    <row r="8" s="1" customFormat="true" ht="14.25" hidden="false" customHeight="false" outlineLevel="0" collapsed="false">
      <c r="A8" s="16" t="s">
        <v>7</v>
      </c>
      <c r="B8" s="2" t="n">
        <v>4848</v>
      </c>
      <c r="C8" s="2" t="n">
        <v>4896</v>
      </c>
      <c r="D8" s="2" t="n">
        <v>4408</v>
      </c>
      <c r="E8" s="2" t="n">
        <v>4186</v>
      </c>
      <c r="F8" s="3" t="n">
        <v>3983</v>
      </c>
      <c r="G8" s="17" t="n">
        <v>-4.8494983277592</v>
      </c>
      <c r="H8" s="18"/>
    </row>
    <row r="9" customFormat="false" ht="14.25" hidden="false" customHeight="false" outlineLevel="0" collapsed="false">
      <c r="A9" s="16" t="s">
        <v>8</v>
      </c>
      <c r="B9" s="2" t="n">
        <v>192594</v>
      </c>
      <c r="C9" s="2" t="n">
        <v>184788</v>
      </c>
      <c r="D9" s="2" t="n">
        <v>167581</v>
      </c>
      <c r="E9" s="2" t="n">
        <v>165236</v>
      </c>
      <c r="F9" s="3" t="n">
        <v>149994</v>
      </c>
      <c r="G9" s="17" t="n">
        <v>-9.2243820959113</v>
      </c>
    </row>
    <row r="10" customFormat="false" ht="14.25" hidden="false" customHeight="false" outlineLevel="0" collapsed="false">
      <c r="A10" s="14" t="s">
        <v>9</v>
      </c>
      <c r="B10" s="19" t="n">
        <f aca="false">B9/B8</f>
        <v>39.7264851485149</v>
      </c>
      <c r="C10" s="19" t="n">
        <f aca="false">C9/C8</f>
        <v>37.7426470588235</v>
      </c>
      <c r="D10" s="19" t="n">
        <f aca="false">D9/D8</f>
        <v>38.0174682395644</v>
      </c>
      <c r="E10" s="19" t="n">
        <f aca="false">E9/E8</f>
        <v>39.4734830387004</v>
      </c>
      <c r="F10" s="20" t="n">
        <f aca="false">F9/F8</f>
        <v>37.6585488325383</v>
      </c>
      <c r="G10" s="21" t="n">
        <f aca="false">(F10-E10)/E10*100</f>
        <v>-4.59785675457814</v>
      </c>
      <c r="J10" s="22"/>
      <c r="K10" s="22"/>
    </row>
    <row r="11" customFormat="false" ht="14.25" hidden="false" customHeight="false" outlineLevel="0" collapsed="false">
      <c r="A11" s="16" t="s">
        <v>10</v>
      </c>
      <c r="B11" s="2" t="n">
        <v>61806</v>
      </c>
      <c r="C11" s="2" t="n">
        <v>59845</v>
      </c>
      <c r="D11" s="2" t="n">
        <v>47245</v>
      </c>
      <c r="E11" s="2" t="n">
        <v>50957</v>
      </c>
      <c r="F11" s="23" t="n">
        <v>42852</v>
      </c>
      <c r="G11" s="17" t="n">
        <v>-15.9060082275622</v>
      </c>
    </row>
    <row r="12" customFormat="false" ht="15" hidden="false" customHeight="true" outlineLevel="0" collapsed="false">
      <c r="A12" s="14" t="s">
        <v>11</v>
      </c>
      <c r="B12" s="2" t="n">
        <v>120514</v>
      </c>
      <c r="C12" s="2" t="n">
        <v>117754</v>
      </c>
      <c r="D12" s="2" t="n">
        <v>102463</v>
      </c>
      <c r="E12" s="2" t="n">
        <v>116680</v>
      </c>
      <c r="F12" s="3" t="n">
        <v>104344</v>
      </c>
      <c r="G12" s="17" t="n">
        <f aca="false">(F12-E12)/E12*100</f>
        <v>-10.5725059993144</v>
      </c>
    </row>
    <row r="13" customFormat="false" ht="14.25" hidden="false" customHeight="true" outlineLevel="0" collapsed="false">
      <c r="A13" s="16" t="s">
        <v>12</v>
      </c>
      <c r="B13" s="2" t="n">
        <v>3034</v>
      </c>
      <c r="C13" s="2" t="n">
        <v>3120</v>
      </c>
      <c r="D13" s="2" t="n">
        <v>2695</v>
      </c>
      <c r="E13" s="2" t="n">
        <v>2956</v>
      </c>
      <c r="F13" s="3" t="n">
        <v>2771</v>
      </c>
      <c r="G13" s="17" t="n">
        <f aca="false">(F13-E13)/E13*100</f>
        <v>-6.25845737483085</v>
      </c>
    </row>
    <row r="14" customFormat="false" ht="14.25" hidden="false" customHeight="false" outlineLevel="0" collapsed="false">
      <c r="A14" s="16" t="s">
        <v>13</v>
      </c>
      <c r="B14" s="2" t="n">
        <v>20606</v>
      </c>
      <c r="C14" s="2" t="n">
        <v>19455</v>
      </c>
      <c r="D14" s="2" t="n">
        <v>14959</v>
      </c>
      <c r="E14" s="2" t="n">
        <v>17281</v>
      </c>
      <c r="F14" s="3" t="n">
        <v>13261</v>
      </c>
      <c r="G14" s="17" t="n">
        <v>-23.2633169664381</v>
      </c>
    </row>
    <row r="15" customFormat="false" ht="14.25" hidden="false" customHeight="false" outlineLevel="0" collapsed="false">
      <c r="A15" s="24"/>
      <c r="B15" s="25"/>
      <c r="C15" s="25"/>
      <c r="D15" s="25"/>
      <c r="E15" s="25"/>
      <c r="F15" s="25"/>
      <c r="G15" s="25"/>
    </row>
    <row r="16" customFormat="false" ht="14.25" hidden="false" customHeight="false" outlineLevel="0" collapsed="false">
      <c r="A16" s="26" t="s">
        <v>14</v>
      </c>
    </row>
    <row r="17" customFormat="false" ht="15" hidden="false" customHeight="true" outlineLevel="0" collapsed="false">
      <c r="A17" s="27" t="s">
        <v>15</v>
      </c>
      <c r="B17" s="28"/>
      <c r="C17" s="28"/>
      <c r="D17" s="28"/>
      <c r="E17" s="29"/>
      <c r="F17" s="28"/>
      <c r="G17" s="28"/>
    </row>
    <row r="18" customFormat="false" ht="15" hidden="false" customHeight="true" outlineLevel="0" collapsed="false">
      <c r="A18" s="27" t="s">
        <v>16</v>
      </c>
      <c r="B18" s="28"/>
      <c r="C18" s="28"/>
      <c r="D18" s="28"/>
      <c r="E18" s="29"/>
      <c r="F18" s="28"/>
      <c r="G18" s="28"/>
    </row>
    <row r="19" customFormat="false" ht="14.25" hidden="false" customHeight="true" outlineLevel="0" collapsed="false">
      <c r="A19" s="30" t="s">
        <v>17</v>
      </c>
      <c r="B19" s="30"/>
      <c r="C19" s="30"/>
      <c r="D19" s="30"/>
      <c r="E19" s="31"/>
      <c r="F19" s="30"/>
      <c r="G19" s="30"/>
    </row>
    <row r="20" customFormat="false" ht="14.25" hidden="false" customHeight="false" outlineLevel="0" collapsed="false">
      <c r="A20" s="32" t="s">
        <v>18</v>
      </c>
      <c r="B20" s="33"/>
      <c r="C20" s="33"/>
      <c r="D20" s="33"/>
      <c r="E20" s="34"/>
      <c r="F20" s="33"/>
      <c r="G20" s="33"/>
    </row>
    <row r="21" customFormat="false" ht="14.25" hidden="false" customHeight="false" outlineLevel="0" collapsed="false">
      <c r="A21" s="32" t="s">
        <v>19</v>
      </c>
      <c r="B21" s="33"/>
      <c r="C21" s="33"/>
      <c r="D21" s="33"/>
      <c r="E21" s="34"/>
      <c r="F21" s="33"/>
      <c r="G21" s="33"/>
    </row>
    <row r="22" customFormat="false" ht="14.25" hidden="false" customHeight="false" outlineLevel="0" collapsed="false">
      <c r="A22" s="32" t="s">
        <v>20</v>
      </c>
      <c r="B22" s="33"/>
      <c r="C22" s="33"/>
      <c r="D22" s="33"/>
      <c r="E22" s="34"/>
      <c r="F22" s="33"/>
      <c r="G22" s="33"/>
    </row>
    <row r="23" customFormat="false" ht="14.25" hidden="false" customHeight="false" outlineLevel="0" collapsed="false">
      <c r="A23" s="26" t="s">
        <v>21</v>
      </c>
      <c r="B23" s="1"/>
      <c r="C23" s="35"/>
      <c r="D23" s="35"/>
      <c r="E23" s="36"/>
      <c r="F23" s="35"/>
      <c r="G23" s="1"/>
      <c r="H23" s="35"/>
      <c r="I23" s="35"/>
      <c r="K23" s="35"/>
      <c r="L23" s="35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8"/>
    </row>
    <row r="27" customFormat="false" ht="14.25" hidden="false" customHeight="false" outlineLevel="0" collapsed="false">
      <c r="A27" s="38"/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9.62"/>
    <col collapsed="false" customWidth="true" hidden="false" outlineLevel="0" max="4" min="2" style="2" width="11.36"/>
    <col collapsed="false" customWidth="true" hidden="false" outlineLevel="0" max="5" min="5" style="3" width="11.36"/>
    <col collapsed="false" customWidth="true" hidden="false" outlineLevel="0" max="7" min="6" style="2" width="11.36"/>
    <col collapsed="false" customWidth="false" hidden="false" outlineLevel="0" max="257" min="8" style="1" width="10.99"/>
  </cols>
  <sheetData>
    <row r="1" s="1" customFormat="true" ht="17.25" hidden="false" customHeight="false" outlineLevel="0" collapsed="false">
      <c r="A1" s="5" t="s">
        <v>1</v>
      </c>
      <c r="B1" s="2"/>
      <c r="C1" s="2"/>
      <c r="D1" s="2"/>
      <c r="E1" s="3"/>
      <c r="F1" s="2"/>
      <c r="G1" s="2"/>
    </row>
    <row r="2" s="1" customFormat="true" ht="15" hidden="false" customHeight="false" outlineLevel="0" collapsed="false">
      <c r="A2" s="6"/>
      <c r="B2" s="7"/>
      <c r="C2" s="7"/>
      <c r="D2" s="7"/>
      <c r="E2" s="7"/>
      <c r="F2" s="7"/>
      <c r="G2" s="8"/>
    </row>
    <row r="3" s="1" customFormat="true" ht="15" hidden="false" customHeight="false" outlineLevel="0" collapsed="false">
      <c r="A3" s="9" t="s">
        <v>2</v>
      </c>
      <c r="B3" s="10" t="s">
        <v>22</v>
      </c>
      <c r="C3" s="10" t="n">
        <v>23</v>
      </c>
      <c r="D3" s="10" t="n">
        <v>24</v>
      </c>
      <c r="E3" s="10" t="n">
        <v>25</v>
      </c>
      <c r="F3" s="11" t="n">
        <v>26</v>
      </c>
      <c r="G3" s="12" t="s">
        <v>4</v>
      </c>
    </row>
    <row r="4" customFormat="false" ht="14.25" hidden="false" customHeight="false" outlineLevel="0" collapsed="false">
      <c r="A4" s="9"/>
      <c r="B4" s="10"/>
      <c r="C4" s="10"/>
      <c r="D4" s="10"/>
      <c r="E4" s="10"/>
      <c r="F4" s="11"/>
      <c r="G4" s="13" t="s">
        <v>5</v>
      </c>
    </row>
    <row r="5" customFormat="false" ht="14.25" hidden="false" customHeight="false" outlineLevel="0" collapsed="false">
      <c r="A5" s="14"/>
      <c r="D5" s="3"/>
      <c r="E5" s="2"/>
      <c r="F5" s="3"/>
      <c r="G5" s="15" t="s">
        <v>6</v>
      </c>
    </row>
    <row r="6" s="1" customFormat="true" ht="14.25" hidden="false" customHeight="false" outlineLevel="0" collapsed="false">
      <c r="A6" s="16" t="s">
        <v>7</v>
      </c>
      <c r="B6" s="2" t="n">
        <v>4186</v>
      </c>
      <c r="C6" s="2" t="n">
        <v>3988</v>
      </c>
      <c r="D6" s="2" t="n">
        <v>3893</v>
      </c>
      <c r="E6" s="2" t="n">
        <v>3832</v>
      </c>
      <c r="F6" s="3" t="n">
        <v>3798</v>
      </c>
      <c r="G6" s="17" t="n">
        <v>-0.887265135699374</v>
      </c>
      <c r="H6" s="18"/>
    </row>
    <row r="7" customFormat="false" ht="14.25" hidden="false" customHeight="false" outlineLevel="0" collapsed="false">
      <c r="A7" s="16" t="s">
        <v>8</v>
      </c>
      <c r="B7" s="2" t="n">
        <v>165236</v>
      </c>
      <c r="C7" s="2" t="n">
        <v>150168</v>
      </c>
      <c r="D7" s="2" t="n">
        <v>151481</v>
      </c>
      <c r="E7" s="2" t="n">
        <v>150818</v>
      </c>
      <c r="F7" s="3" t="n">
        <v>152768</v>
      </c>
      <c r="G7" s="17" t="n">
        <v>1.29294911747935</v>
      </c>
    </row>
    <row r="8" customFormat="false" ht="14.25" hidden="false" customHeight="false" outlineLevel="0" collapsed="false">
      <c r="A8" s="14" t="s">
        <v>9</v>
      </c>
      <c r="B8" s="39" t="n">
        <v>39.4734830387004</v>
      </c>
      <c r="C8" s="39" t="n">
        <v>37.6549648946841</v>
      </c>
      <c r="D8" s="39" t="n">
        <v>38.9111225276137</v>
      </c>
      <c r="E8" s="39" t="n">
        <v>39.35751565762</v>
      </c>
      <c r="F8" s="40" t="n">
        <v>40.2232754081095</v>
      </c>
      <c r="G8" s="17" t="n">
        <v>1.3</v>
      </c>
      <c r="J8" s="22"/>
      <c r="K8" s="22"/>
    </row>
    <row r="9" customFormat="false" ht="14.25" hidden="false" customHeight="false" outlineLevel="0" collapsed="false">
      <c r="A9" s="16" t="s">
        <v>10</v>
      </c>
      <c r="B9" s="2" t="n">
        <v>50957</v>
      </c>
      <c r="C9" s="2" t="n">
        <v>43209</v>
      </c>
      <c r="D9" s="2" t="n">
        <v>45526</v>
      </c>
      <c r="E9" s="41" t="n">
        <v>47625</v>
      </c>
      <c r="F9" s="23" t="n">
        <v>50990</v>
      </c>
      <c r="G9" s="17" t="n">
        <v>7.06561679790026</v>
      </c>
    </row>
    <row r="10" customFormat="false" ht="15" hidden="false" customHeight="true" outlineLevel="0" collapsed="false">
      <c r="A10" s="14" t="s">
        <v>11</v>
      </c>
      <c r="B10" s="2" t="n">
        <v>116680</v>
      </c>
      <c r="C10" s="2" t="n">
        <v>105070</v>
      </c>
      <c r="D10" s="2" t="n">
        <v>116943</v>
      </c>
      <c r="E10" s="15" t="n">
        <v>124283</v>
      </c>
      <c r="F10" s="42" t="n">
        <v>126840</v>
      </c>
      <c r="G10" s="17" t="n">
        <v>2.0574012535906</v>
      </c>
    </row>
    <row r="11" customFormat="false" ht="14.25" hidden="false" customHeight="true" outlineLevel="0" collapsed="false">
      <c r="A11" s="16" t="s">
        <v>12</v>
      </c>
      <c r="B11" s="2" t="n">
        <v>2956</v>
      </c>
      <c r="C11" s="2" t="n">
        <v>2790</v>
      </c>
      <c r="D11" s="2" t="n">
        <v>3005</v>
      </c>
      <c r="E11" s="15" t="n">
        <v>3158</v>
      </c>
      <c r="F11" s="42" t="n">
        <v>3153</v>
      </c>
      <c r="G11" s="17" t="n">
        <v>-0.158328055731476</v>
      </c>
    </row>
    <row r="12" customFormat="false" ht="14.25" hidden="false" customHeight="false" outlineLevel="0" collapsed="false">
      <c r="A12" s="16" t="s">
        <v>13</v>
      </c>
      <c r="B12" s="2" t="n">
        <v>17281</v>
      </c>
      <c r="C12" s="2" t="n">
        <v>13644</v>
      </c>
      <c r="D12" s="2" t="n">
        <v>14447</v>
      </c>
      <c r="E12" s="2" t="n">
        <v>15316</v>
      </c>
      <c r="F12" s="3" t="n">
        <v>16151</v>
      </c>
      <c r="G12" s="17" t="n">
        <v>5.4518150953251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</row>
    <row r="14" customFormat="false" ht="14.25" hidden="false" customHeight="false" outlineLevel="0" collapsed="false">
      <c r="A14" s="26" t="s">
        <v>14</v>
      </c>
    </row>
    <row r="15" customFormat="false" ht="15" hidden="false" customHeight="true" outlineLevel="0" collapsed="false">
      <c r="A15" s="27" t="s">
        <v>15</v>
      </c>
      <c r="B15" s="28"/>
      <c r="C15" s="28"/>
      <c r="D15" s="28"/>
      <c r="E15" s="29"/>
      <c r="F15" s="28"/>
      <c r="G15" s="28"/>
    </row>
    <row r="16" customFormat="false" ht="15" hidden="false" customHeight="true" outlineLevel="0" collapsed="false">
      <c r="A16" s="27" t="s">
        <v>16</v>
      </c>
      <c r="B16" s="28"/>
      <c r="C16" s="28"/>
      <c r="D16" s="28"/>
      <c r="E16" s="29"/>
      <c r="F16" s="28"/>
      <c r="G16" s="28"/>
    </row>
    <row r="17" customFormat="false" ht="14.25" hidden="false" customHeight="false" outlineLevel="0" collapsed="false">
      <c r="A17" s="32" t="s">
        <v>23</v>
      </c>
      <c r="B17" s="33"/>
      <c r="C17" s="33"/>
      <c r="D17" s="33"/>
      <c r="E17" s="34"/>
      <c r="F17" s="33"/>
      <c r="G17" s="33"/>
    </row>
    <row r="18" customFormat="false" ht="14.25" hidden="false" customHeight="false" outlineLevel="0" collapsed="false">
      <c r="A18" s="32" t="s">
        <v>20</v>
      </c>
      <c r="B18" s="33"/>
      <c r="C18" s="33"/>
      <c r="D18" s="33"/>
      <c r="E18" s="34"/>
      <c r="F18" s="33"/>
      <c r="G18" s="33"/>
    </row>
    <row r="19" customFormat="false" ht="14.25" hidden="false" customHeight="false" outlineLevel="0" collapsed="false">
      <c r="A19" s="26" t="s">
        <v>24</v>
      </c>
      <c r="B19" s="1"/>
      <c r="C19" s="35"/>
      <c r="D19" s="35"/>
      <c r="E19" s="36"/>
      <c r="F19" s="35"/>
      <c r="G19" s="1"/>
      <c r="H19" s="35"/>
      <c r="I19" s="35"/>
      <c r="K19" s="35"/>
      <c r="L19" s="35"/>
    </row>
    <row r="20" customFormat="false" ht="14.25" hidden="false" customHeight="false" outlineLevel="0" collapsed="false">
      <c r="A20" s="32" t="s">
        <v>25</v>
      </c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8"/>
    </row>
    <row r="23" customFormat="false" ht="14.25" hidden="false" customHeight="false" outlineLevel="0" collapsed="false">
      <c r="A23" s="38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629861111111111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Q22" activeCellId="0" sqref="Q22"/>
    </sheetView>
  </sheetViews>
  <sheetFormatPr defaultColWidth="10.62109375" defaultRowHeight="12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4" width="7.87"/>
    <col collapsed="false" customWidth="true" hidden="false" outlineLevel="0" max="3" min="3" style="44" width="9.36"/>
    <col collapsed="false" customWidth="true" hidden="false" outlineLevel="0" max="4" min="4" style="44" width="13.24"/>
    <col collapsed="false" customWidth="true" hidden="false" outlineLevel="0" max="5" min="5" style="44" width="12.5"/>
    <col collapsed="false" customWidth="true" hidden="false" outlineLevel="0" max="8" min="6" style="45" width="7.62"/>
    <col collapsed="false" customWidth="true" hidden="false" outlineLevel="0" max="9" min="9" style="45" width="6.75"/>
    <col collapsed="false" customWidth="false" hidden="false" outlineLevel="0" max="11" min="10" style="44" width="10.62"/>
    <col collapsed="false" customWidth="true" hidden="false" outlineLevel="0" max="12" min="12" style="44" width="13.49"/>
    <col collapsed="false" customWidth="false" hidden="false" outlineLevel="0" max="257" min="13" style="44" width="10.62"/>
  </cols>
  <sheetData>
    <row r="1" customFormat="false" ht="30" hidden="false" customHeight="true" outlineLevel="0" collapsed="false">
      <c r="A1" s="46" t="s">
        <v>26</v>
      </c>
    </row>
    <row r="2" s="48" customFormat="true" ht="29.25" hidden="false" customHeight="true" outlineLevel="0" collapsed="false">
      <c r="A2" s="47" t="s">
        <v>27</v>
      </c>
      <c r="F2" s="49"/>
      <c r="G2" s="49"/>
      <c r="H2" s="49"/>
      <c r="I2" s="49"/>
    </row>
    <row r="3" customFormat="false" ht="15" hidden="false" customHeight="true" outlineLevel="0" collapsed="false">
      <c r="A3" s="50"/>
      <c r="B3" s="51" t="s">
        <v>28</v>
      </c>
      <c r="C3" s="51" t="s">
        <v>29</v>
      </c>
      <c r="D3" s="51" t="s">
        <v>30</v>
      </c>
      <c r="E3" s="52" t="s">
        <v>31</v>
      </c>
      <c r="F3" s="53"/>
      <c r="G3" s="54" t="s">
        <v>32</v>
      </c>
      <c r="H3" s="55" t="s">
        <v>33</v>
      </c>
      <c r="I3" s="56"/>
      <c r="J3" s="57" t="s">
        <v>34</v>
      </c>
      <c r="K3" s="57"/>
      <c r="L3" s="57"/>
      <c r="M3" s="57"/>
      <c r="N3" s="57"/>
    </row>
    <row r="4" customFormat="false" ht="15" hidden="false" customHeight="true" outlineLevel="0" collapsed="false">
      <c r="A4" s="58" t="s">
        <v>35</v>
      </c>
      <c r="B4" s="51"/>
      <c r="C4" s="51"/>
      <c r="D4" s="51"/>
      <c r="E4" s="52"/>
      <c r="F4" s="59" t="s">
        <v>7</v>
      </c>
      <c r="G4" s="60" t="s">
        <v>36</v>
      </c>
      <c r="H4" s="61" t="s">
        <v>37</v>
      </c>
      <c r="I4" s="57" t="s">
        <v>38</v>
      </c>
      <c r="J4" s="62" t="s">
        <v>39</v>
      </c>
      <c r="K4" s="62" t="s">
        <v>36</v>
      </c>
      <c r="L4" s="62" t="s">
        <v>40</v>
      </c>
      <c r="M4" s="62" t="s">
        <v>41</v>
      </c>
    </row>
    <row r="5" customFormat="false" ht="12" hidden="false" customHeight="false" outlineLevel="0" collapsed="false">
      <c r="A5" s="63"/>
      <c r="B5" s="51"/>
      <c r="C5" s="51"/>
      <c r="D5" s="51"/>
      <c r="E5" s="52"/>
      <c r="F5" s="63"/>
      <c r="G5" s="64"/>
      <c r="H5" s="65" t="s">
        <v>42</v>
      </c>
      <c r="I5" s="66" t="s">
        <v>43</v>
      </c>
    </row>
    <row r="6" customFormat="false" ht="41.25" hidden="false" customHeight="true" outlineLevel="0" collapsed="false">
      <c r="A6" s="58" t="s">
        <v>44</v>
      </c>
      <c r="B6" s="67" t="n">
        <v>5204</v>
      </c>
      <c r="C6" s="68" t="n">
        <v>182399</v>
      </c>
      <c r="D6" s="68" t="n">
        <v>556857652</v>
      </c>
      <c r="E6" s="68" t="n">
        <v>208290860</v>
      </c>
      <c r="F6" s="69" t="n">
        <v>0.735578784359277</v>
      </c>
      <c r="G6" s="69" t="n">
        <v>0.808573197152569</v>
      </c>
      <c r="H6" s="69" t="n">
        <v>1.51822711157541</v>
      </c>
      <c r="I6" s="69" t="n">
        <v>-1.68574758011245</v>
      </c>
      <c r="J6" s="70" t="n">
        <v>100</v>
      </c>
      <c r="K6" s="70" t="n">
        <v>100</v>
      </c>
      <c r="L6" s="70" t="n">
        <v>100</v>
      </c>
      <c r="M6" s="70" t="n">
        <v>100</v>
      </c>
    </row>
    <row r="7" customFormat="false" ht="41.25" hidden="false" customHeight="true" outlineLevel="0" collapsed="false">
      <c r="A7" s="58" t="s">
        <v>45</v>
      </c>
      <c r="B7" s="67" t="n">
        <v>4870</v>
      </c>
      <c r="C7" s="68" t="n">
        <v>185391</v>
      </c>
      <c r="D7" s="68" t="n">
        <v>591465627</v>
      </c>
      <c r="E7" s="68" t="n">
        <v>218845344</v>
      </c>
      <c r="F7" s="69" t="n">
        <v>-6.41813989239047</v>
      </c>
      <c r="G7" s="69" t="n">
        <v>1.64035987039404</v>
      </c>
      <c r="H7" s="69" t="n">
        <v>6.21486925351616</v>
      </c>
      <c r="I7" s="69" t="n">
        <v>5.06718537721721</v>
      </c>
      <c r="J7" s="70" t="n">
        <f aca="false">B7/$B$6*100</f>
        <v>93.5818601076095</v>
      </c>
      <c r="K7" s="70" t="n">
        <f aca="false">C7/$C$6*100</f>
        <v>101.640359870394</v>
      </c>
      <c r="L7" s="70" t="n">
        <f aca="false">D7/$D$6*100</f>
        <v>106.214869253516</v>
      </c>
      <c r="M7" s="70" t="n">
        <f aca="false">E7/$E$6*100</f>
        <v>105.067185377217</v>
      </c>
    </row>
    <row r="8" s="71" customFormat="true" ht="41.25" hidden="false" customHeight="true" outlineLevel="0" collapsed="false">
      <c r="A8" s="58" t="s">
        <v>46</v>
      </c>
      <c r="B8" s="67" t="n">
        <v>4848</v>
      </c>
      <c r="C8" s="68" t="n">
        <v>192594</v>
      </c>
      <c r="D8" s="68" t="n">
        <v>618055774</v>
      </c>
      <c r="E8" s="68" t="n">
        <v>206055462</v>
      </c>
      <c r="F8" s="69" t="n">
        <v>-4.8870636550308</v>
      </c>
      <c r="G8" s="69" t="n">
        <v>1.40999293385332</v>
      </c>
      <c r="H8" s="69" t="n">
        <v>-0.0899967767695823</v>
      </c>
      <c r="I8" s="69" t="n">
        <v>-9.42973658123174</v>
      </c>
      <c r="J8" s="70" t="n">
        <f aca="false">B8/$B$6*100</f>
        <v>93.1591083781706</v>
      </c>
      <c r="K8" s="70" t="n">
        <f aca="false">C8/$C$6*100</f>
        <v>105.589394678699</v>
      </c>
      <c r="L8" s="70" t="n">
        <f aca="false">D8/$D$6*100</f>
        <v>110.989904112874</v>
      </c>
      <c r="M8" s="70" t="n">
        <f aca="false">E8/$E$6*100</f>
        <v>98.926790162564</v>
      </c>
    </row>
    <row r="9" s="71" customFormat="true" ht="41.25" hidden="false" customHeight="true" outlineLevel="0" collapsed="false">
      <c r="A9" s="58" t="s">
        <v>47</v>
      </c>
      <c r="B9" s="67" t="n">
        <v>4896</v>
      </c>
      <c r="C9" s="68" t="n">
        <v>184788</v>
      </c>
      <c r="D9" s="68" t="n">
        <v>598449487</v>
      </c>
      <c r="E9" s="68" t="n">
        <v>194550351</v>
      </c>
      <c r="F9" s="69" t="n">
        <v>0.990099009900987</v>
      </c>
      <c r="G9" s="69" t="n">
        <v>-4.05308576591172</v>
      </c>
      <c r="H9" s="69" t="n">
        <v>-3.17225205633302</v>
      </c>
      <c r="I9" s="69" t="n">
        <v>-5.58350207673699</v>
      </c>
      <c r="J9" s="70" t="n">
        <f aca="false">B9/$B$6*100</f>
        <v>94.0814757878555</v>
      </c>
      <c r="K9" s="70" t="n">
        <f aca="false">C9/$C$6*100</f>
        <v>101.309765952664</v>
      </c>
      <c r="L9" s="70" t="n">
        <f aca="false">D9/$D$6*100</f>
        <v>107.469024597331</v>
      </c>
      <c r="M9" s="70" t="n">
        <f aca="false">E9/$E$6*100</f>
        <v>93.403210779388</v>
      </c>
    </row>
    <row r="10" s="71" customFormat="true" ht="41.25" hidden="false" customHeight="true" outlineLevel="0" collapsed="false">
      <c r="A10" s="58" t="s">
        <v>48</v>
      </c>
      <c r="B10" s="68" t="n">
        <v>4408</v>
      </c>
      <c r="C10" s="68" t="n">
        <v>167581</v>
      </c>
      <c r="D10" s="68" t="n">
        <v>472452900</v>
      </c>
      <c r="E10" s="68" t="n">
        <v>149587660</v>
      </c>
      <c r="F10" s="69" t="n">
        <v>-9.96732026143791</v>
      </c>
      <c r="G10" s="69" t="n">
        <v>-9.31175184535792</v>
      </c>
      <c r="H10" s="69" t="n">
        <v>-21.0538382498438</v>
      </c>
      <c r="I10" s="69" t="n">
        <v>-23.1110819224377</v>
      </c>
      <c r="J10" s="70" t="n">
        <f aca="false">B10/$B$6*100</f>
        <v>84.7040737893928</v>
      </c>
      <c r="K10" s="70" t="n">
        <f aca="false">C10/$C$6*100</f>
        <v>91.8760519520392</v>
      </c>
      <c r="L10" s="70" t="n">
        <f aca="false">D10/$D$6*100</f>
        <v>84.8426699899241</v>
      </c>
      <c r="M10" s="70" t="n">
        <f aca="false">E10/$E$6*100</f>
        <v>71.8167182179765</v>
      </c>
    </row>
    <row r="11" s="71" customFormat="true" ht="41.25" hidden="false" customHeight="true" outlineLevel="0" collapsed="false">
      <c r="A11" s="72" t="s">
        <v>49</v>
      </c>
      <c r="B11" s="73" t="n">
        <v>4186</v>
      </c>
      <c r="C11" s="73" t="n">
        <v>165236</v>
      </c>
      <c r="D11" s="73" t="n">
        <v>509571112</v>
      </c>
      <c r="E11" s="73" t="n">
        <v>172806548</v>
      </c>
      <c r="F11" s="74" t="n">
        <v>-5.03629764065336</v>
      </c>
      <c r="G11" s="74" t="n">
        <v>-1.39932331230867</v>
      </c>
      <c r="H11" s="74" t="n">
        <v>7.85648939820244</v>
      </c>
      <c r="I11" s="74" t="n">
        <v>15.5219274103225</v>
      </c>
      <c r="J11" s="75" t="n">
        <f aca="false">B11/$B$6*100</f>
        <v>80.4381245196003</v>
      </c>
      <c r="K11" s="75" t="n">
        <f aca="false">C11/$C$6*100</f>
        <v>90.5904089386455</v>
      </c>
      <c r="L11" s="75" t="n">
        <f aca="false">D11/$D$6*100</f>
        <v>91.5083253628344</v>
      </c>
      <c r="M11" s="75" t="n">
        <f aca="false">E11/$E$6*100</f>
        <v>82.9640570882467</v>
      </c>
    </row>
    <row r="12" s="71" customFormat="true" ht="41.25" hidden="false" customHeight="true" outlineLevel="0" collapsed="false">
      <c r="A12" s="72" t="s">
        <v>50</v>
      </c>
      <c r="B12" s="73" t="n">
        <v>3988</v>
      </c>
      <c r="C12" s="73" t="n">
        <v>150168</v>
      </c>
      <c r="D12" s="73" t="n">
        <v>432087991</v>
      </c>
      <c r="E12" s="73" t="n">
        <v>136442430</v>
      </c>
      <c r="F12" s="74" t="n">
        <v>-4.7</v>
      </c>
      <c r="G12" s="74" t="n">
        <v>-9.1</v>
      </c>
      <c r="H12" s="74" t="n">
        <v>-15.2</v>
      </c>
      <c r="I12" s="74" t="n">
        <v>-21</v>
      </c>
      <c r="J12" s="75" t="n">
        <f aca="false">B12/$B$6*100</f>
        <v>76.6333589546503</v>
      </c>
      <c r="K12" s="75" t="n">
        <f aca="false">C12/$C$6*100</f>
        <v>82.3293987357387</v>
      </c>
      <c r="L12" s="75" t="n">
        <f aca="false">D12/$D$6*100</f>
        <v>77.5939756683096</v>
      </c>
      <c r="M12" s="75" t="n">
        <f aca="false">E12/$E$6*100</f>
        <v>65.5057211823889</v>
      </c>
    </row>
    <row r="13" s="71" customFormat="true" ht="41.25" hidden="false" customHeight="true" outlineLevel="0" collapsed="false">
      <c r="A13" s="72" t="s">
        <v>51</v>
      </c>
      <c r="B13" s="76" t="n">
        <v>3893</v>
      </c>
      <c r="C13" s="73" t="n">
        <v>151481</v>
      </c>
      <c r="D13" s="73" t="n">
        <v>455260515</v>
      </c>
      <c r="E13" s="73" t="n">
        <v>144469781</v>
      </c>
      <c r="F13" s="74" t="n">
        <v>-2.4</v>
      </c>
      <c r="G13" s="74" t="n">
        <v>0.9</v>
      </c>
      <c r="H13" s="74" t="n">
        <v>5.4</v>
      </c>
      <c r="I13" s="74" t="n">
        <v>5.9</v>
      </c>
      <c r="J13" s="75" t="n">
        <f aca="false">B13/$B$6*100</f>
        <v>74.8078401229823</v>
      </c>
      <c r="K13" s="75" t="n">
        <f aca="false">C13/$C$6*100</f>
        <v>83.0492491735152</v>
      </c>
      <c r="L13" s="75" t="n">
        <f aca="false">D13/$D$6*100</f>
        <v>81.7552768404806</v>
      </c>
      <c r="M13" s="75" t="n">
        <f aca="false">E13/$E$6*100</f>
        <v>69.3596353675817</v>
      </c>
    </row>
    <row r="14" s="71" customFormat="true" ht="41.25" hidden="false" customHeight="true" outlineLevel="0" collapsed="false">
      <c r="A14" s="72" t="s">
        <v>52</v>
      </c>
      <c r="B14" s="73" t="n">
        <v>3832</v>
      </c>
      <c r="C14" s="73" t="n">
        <v>150818</v>
      </c>
      <c r="D14" s="73" t="n">
        <v>476250808</v>
      </c>
      <c r="E14" s="73" t="n">
        <v>153164845</v>
      </c>
      <c r="F14" s="74" t="n">
        <v>-1.6</v>
      </c>
      <c r="G14" s="74" t="n">
        <v>-0.4</v>
      </c>
      <c r="H14" s="74" t="n">
        <v>4.6</v>
      </c>
      <c r="I14" s="74" t="n">
        <v>6</v>
      </c>
      <c r="J14" s="75" t="n">
        <f aca="false">B14/$B$6*100</f>
        <v>73.6356648731745</v>
      </c>
      <c r="K14" s="75" t="n">
        <f aca="false">C14/$C$6*100</f>
        <v>82.6857603385983</v>
      </c>
      <c r="L14" s="75" t="n">
        <f aca="false">D14/$D$6*100</f>
        <v>85.5246949179034</v>
      </c>
      <c r="M14" s="75" t="n">
        <f aca="false">E14/$E$6*100</f>
        <v>73.5341171475311</v>
      </c>
    </row>
    <row r="15" s="71" customFormat="true" ht="41.25" hidden="false" customHeight="true" outlineLevel="0" collapsed="false">
      <c r="A15" s="77" t="s">
        <v>53</v>
      </c>
      <c r="B15" s="78" t="n">
        <v>3798</v>
      </c>
      <c r="C15" s="78" t="n">
        <v>152768</v>
      </c>
      <c r="D15" s="78" t="n">
        <v>509899927</v>
      </c>
      <c r="E15" s="78" t="n">
        <v>161505112</v>
      </c>
      <c r="F15" s="79" t="n">
        <v>-0.9</v>
      </c>
      <c r="G15" s="79" t="n">
        <v>1.3</v>
      </c>
      <c r="H15" s="79" t="n">
        <v>7.1</v>
      </c>
      <c r="I15" s="79" t="n">
        <v>5.4</v>
      </c>
      <c r="J15" s="75" t="n">
        <f aca="false">B15/$B$6*100</f>
        <v>72.9823212913144</v>
      </c>
      <c r="K15" s="75" t="n">
        <f aca="false">C15/$C$6*100</f>
        <v>83.7548451471773</v>
      </c>
      <c r="L15" s="75" t="n">
        <f aca="false">D15/$D$6*100</f>
        <v>91.567373666978</v>
      </c>
      <c r="M15" s="75" t="n">
        <f aca="false">E15/$E$6*100</f>
        <v>77.5382616404772</v>
      </c>
    </row>
    <row r="16" s="81" customFormat="true" ht="14.2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</row>
    <row r="17" customFormat="false" ht="12.75" hidden="false" customHeight="false" outlineLevel="0" collapsed="false">
      <c r="A17" s="82" t="s">
        <v>54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customFormat="false" ht="12.75" hidden="false" customHeight="false" outlineLevel="0" collapsed="false">
      <c r="A18" s="82"/>
      <c r="B18" s="83"/>
      <c r="C18" s="83"/>
      <c r="D18" s="83"/>
      <c r="E18" s="83"/>
      <c r="F18" s="84"/>
      <c r="G18" s="84"/>
      <c r="H18" s="83"/>
      <c r="I18" s="83"/>
      <c r="J18" s="84"/>
      <c r="K18" s="84"/>
      <c r="L18" s="83"/>
      <c r="M18" s="83"/>
      <c r="N18" s="84"/>
      <c r="O18" s="84"/>
      <c r="P18" s="83"/>
      <c r="Q18" s="83"/>
      <c r="R18" s="84"/>
      <c r="S18" s="84"/>
    </row>
    <row r="19" customFormat="false" ht="13.5" hidden="false" customHeight="false" outlineLevel="0" collapsed="false">
      <c r="A19" s="82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5"/>
      <c r="U19" s="86"/>
      <c r="V19" s="87"/>
      <c r="W19" s="87"/>
      <c r="X19" s="88"/>
      <c r="Y19" s="88"/>
      <c r="Z19" s="87"/>
      <c r="AA19" s="87"/>
      <c r="AB19" s="88"/>
      <c r="AC19" s="88"/>
      <c r="AD19" s="87"/>
      <c r="AE19" s="87"/>
      <c r="AF19" s="89"/>
      <c r="AG19" s="89"/>
    </row>
    <row r="20" customFormat="false" ht="12" hidden="false" customHeight="false" outlineLevel="0" collapsed="false">
      <c r="A20" s="90"/>
    </row>
    <row r="21" customFormat="false" ht="12" hidden="false" customHeight="false" outlineLevel="0" collapsed="false">
      <c r="A21" s="90"/>
    </row>
    <row r="22" customFormat="false" ht="12" hidden="false" customHeight="false" outlineLevel="0" collapsed="false">
      <c r="A22" s="91"/>
    </row>
  </sheetData>
  <mergeCells count="9">
    <mergeCell ref="B3:B5"/>
    <mergeCell ref="C3:C5"/>
    <mergeCell ref="D3:D5"/>
    <mergeCell ref="E3:E5"/>
    <mergeCell ref="J3:N3"/>
    <mergeCell ref="A16:I16"/>
    <mergeCell ref="J18:K18"/>
    <mergeCell ref="N18:O18"/>
    <mergeCell ref="R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4:25Z</dcterms:created>
  <dc:creator>福島県統計調査課</dc:creator>
  <dc:description/>
  <dc:language>en-US</dc:language>
  <cp:lastModifiedBy>石橋 燎</cp:lastModifiedBy>
  <cp:lastPrinted>2015-04-15T07:49:22Z</cp:lastPrinted>
  <dcterms:modified xsi:type="dcterms:W3CDTF">2016-12-21T02:32:54Z</dcterms:modified>
  <cp:revision>0</cp:revision>
  <dc:subject/>
  <dc:title/>
</cp:coreProperties>
</file>