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definedNames>
    <definedName function="false" hidden="false" localSheetId="0" name="_xlnm.Print_Area" vbProcedure="false">'127'!$A$1:$E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１２７　手　形　交　換　状　況</t>
  </si>
  <si>
    <t xml:space="preserve">単位　枚　百万円</t>
  </si>
  <si>
    <t xml:space="preserve">年　　　　　月</t>
  </si>
  <si>
    <t xml:space="preserve">手　　形　　交　　換　　高</t>
  </si>
  <si>
    <t xml:space="preserve">不　渡　手　形　発　生　状　況</t>
  </si>
  <si>
    <t xml:space="preserve">枚　　　数</t>
  </si>
  <si>
    <t xml:space="preserve">金　　　額</t>
  </si>
  <si>
    <t xml:space="preserve">平　　成　　９　　年</t>
  </si>
  <si>
    <t xml:space="preserve">                         10</t>
  </si>
  <si>
    <t xml:space="preserve">                         11</t>
  </si>
  <si>
    <t xml:space="preserve">                         12</t>
  </si>
  <si>
    <t xml:space="preserve">                         1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　　　　　　                  ２</t>
  </si>
  <si>
    <t xml:space="preserve">　　　　　　                  ３</t>
  </si>
  <si>
    <t xml:space="preserve">　　　　　　                  ４</t>
  </si>
  <si>
    <t xml:space="preserve">　　　　　　                  ５</t>
  </si>
  <si>
    <t xml:space="preserve">　　　　　　                  ６</t>
  </si>
  <si>
    <t xml:space="preserve">　　　　　　                  ７</t>
  </si>
  <si>
    <t xml:space="preserve">　　　　　　                  ８</t>
  </si>
  <si>
    <t xml:space="preserve">　　　　　　                  ９</t>
  </si>
  <si>
    <r>
      <rPr>
        <sz val="10"/>
        <rFont val="Noto Sans"/>
        <family val="2"/>
      </rPr>
      <t xml:space="preserve">　　　　　 　           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 　             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 　                </t>
    </r>
    <r>
      <rPr>
        <sz val="10"/>
        <rFont val="ＭＳ Ｐ明朝"/>
        <family val="1"/>
        <charset val="128"/>
      </rPr>
      <t xml:space="preserve">12</t>
    </r>
  </si>
  <si>
    <t xml:space="preserve">　資料　日本銀行福島支店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\ "/>
    <numFmt numFmtId="167" formatCode="#\ ###\ ##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5" min="2" style="2" width="17.12"/>
    <col collapsed="false" customWidth="false" hidden="false" outlineLevel="0" max="257" min="6" style="2" width="10.62"/>
  </cols>
  <sheetData>
    <row r="1" customFormat="false" ht="14.1" hidden="false" customHeight="true" outlineLevel="0" collapsed="false"/>
    <row r="2" s="4" customFormat="true" ht="30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15.95" hidden="false" customHeight="true" outlineLevel="0" collapsed="false">
      <c r="A3" s="5"/>
      <c r="E3" s="6" t="s">
        <v>1</v>
      </c>
    </row>
    <row r="4" s="4" customFormat="true" ht="12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</row>
    <row r="5" s="4" customFormat="true" ht="12" hidden="false" customHeight="true" outlineLevel="0" collapsed="false">
      <c r="A5" s="10"/>
      <c r="B5" s="11" t="s">
        <v>5</v>
      </c>
      <c r="C5" s="11" t="s">
        <v>6</v>
      </c>
      <c r="D5" s="11" t="s">
        <v>5</v>
      </c>
      <c r="E5" s="12" t="s">
        <v>6</v>
      </c>
    </row>
    <row r="6" s="4" customFormat="true" ht="5.1" hidden="false" customHeight="true" outlineLevel="0" collapsed="false">
      <c r="A6" s="13"/>
    </row>
    <row r="7" s="4" customFormat="true" ht="12.75" hidden="false" customHeight="true" outlineLevel="0" collapsed="false">
      <c r="A7" s="14" t="s">
        <v>7</v>
      </c>
      <c r="B7" s="15" t="n">
        <v>1849504</v>
      </c>
      <c r="C7" s="15" t="n">
        <v>1943812</v>
      </c>
      <c r="D7" s="15" t="n">
        <v>4535</v>
      </c>
      <c r="E7" s="15" t="n">
        <v>5263</v>
      </c>
    </row>
    <row r="8" s="4" customFormat="true" ht="12.75" hidden="false" customHeight="true" outlineLevel="0" collapsed="false">
      <c r="A8" s="16" t="s">
        <v>8</v>
      </c>
      <c r="B8" s="15" t="n">
        <v>1708824</v>
      </c>
      <c r="C8" s="15" t="n">
        <v>1748047</v>
      </c>
      <c r="D8" s="15" t="n">
        <v>7043</v>
      </c>
      <c r="E8" s="15" t="n">
        <v>8734</v>
      </c>
    </row>
    <row r="9" s="4" customFormat="true" ht="12.75" hidden="false" customHeight="true" outlineLevel="0" collapsed="false">
      <c r="A9" s="16" t="s">
        <v>9</v>
      </c>
      <c r="B9" s="15" t="n">
        <v>1587707</v>
      </c>
      <c r="C9" s="15" t="n">
        <v>1560930</v>
      </c>
      <c r="D9" s="15" t="n">
        <v>5030</v>
      </c>
      <c r="E9" s="15" t="n">
        <v>4728</v>
      </c>
    </row>
    <row r="10" s="4" customFormat="true" ht="12.75" hidden="false" customHeight="true" outlineLevel="0" collapsed="false">
      <c r="A10" s="17" t="s">
        <v>10</v>
      </c>
      <c r="B10" s="15" t="n">
        <v>1497881</v>
      </c>
      <c r="C10" s="15" t="n">
        <v>1470868</v>
      </c>
      <c r="D10" s="15" t="n">
        <v>5020</v>
      </c>
      <c r="E10" s="15" t="n">
        <v>4029</v>
      </c>
    </row>
    <row r="11" s="19" customFormat="true" ht="12.75" hidden="false" customHeight="true" outlineLevel="0" collapsed="false">
      <c r="A11" s="17" t="s">
        <v>11</v>
      </c>
      <c r="B11" s="18" t="n">
        <f aca="false">SUM(B13:B24)</f>
        <v>1385316</v>
      </c>
      <c r="C11" s="18" t="n">
        <f aca="false">SUM(C13:C24)</f>
        <v>1335021</v>
      </c>
      <c r="D11" s="18" t="n">
        <f aca="false">SUM(D13:D24)</f>
        <v>5348</v>
      </c>
      <c r="E11" s="18" t="n">
        <f aca="false">SUM(E13:E24)</f>
        <v>5991</v>
      </c>
    </row>
    <row r="12" s="4" customFormat="true" ht="12.75" hidden="false" customHeight="true" outlineLevel="0" collapsed="false">
      <c r="A12" s="16"/>
      <c r="B12" s="20"/>
      <c r="C12" s="20"/>
      <c r="D12" s="20"/>
      <c r="E12" s="20"/>
    </row>
    <row r="13" s="4" customFormat="true" ht="12.75" hidden="false" customHeight="true" outlineLevel="0" collapsed="false">
      <c r="A13" s="21" t="s">
        <v>12</v>
      </c>
      <c r="B13" s="15" t="n">
        <v>127399</v>
      </c>
      <c r="C13" s="15" t="n">
        <v>123972</v>
      </c>
      <c r="D13" s="15" t="n">
        <v>609</v>
      </c>
      <c r="E13" s="15" t="n">
        <v>549</v>
      </c>
    </row>
    <row r="14" s="4" customFormat="true" ht="12.75" hidden="false" customHeight="true" outlineLevel="0" collapsed="false">
      <c r="A14" s="22" t="s">
        <v>13</v>
      </c>
      <c r="B14" s="15" t="n">
        <v>117317</v>
      </c>
      <c r="C14" s="15" t="n">
        <v>106848</v>
      </c>
      <c r="D14" s="15" t="n">
        <v>479</v>
      </c>
      <c r="E14" s="23" t="n">
        <v>440</v>
      </c>
    </row>
    <row r="15" s="4" customFormat="true" ht="12.75" hidden="false" customHeight="true" outlineLevel="0" collapsed="false">
      <c r="A15" s="22" t="s">
        <v>14</v>
      </c>
      <c r="B15" s="15" t="n">
        <v>109024</v>
      </c>
      <c r="C15" s="15" t="n">
        <v>115187</v>
      </c>
      <c r="D15" s="15" t="n">
        <v>257</v>
      </c>
      <c r="E15" s="23" t="n">
        <v>309</v>
      </c>
    </row>
    <row r="16" s="4" customFormat="true" ht="12.75" hidden="false" customHeight="true" outlineLevel="0" collapsed="false">
      <c r="A16" s="22" t="s">
        <v>15</v>
      </c>
      <c r="B16" s="15" t="n">
        <v>112853</v>
      </c>
      <c r="C16" s="15" t="n">
        <v>129051</v>
      </c>
      <c r="D16" s="15" t="n">
        <v>482</v>
      </c>
      <c r="E16" s="23" t="n">
        <v>474</v>
      </c>
    </row>
    <row r="17" s="4" customFormat="true" ht="12.75" hidden="false" customHeight="true" outlineLevel="0" collapsed="false">
      <c r="A17" s="22" t="s">
        <v>16</v>
      </c>
      <c r="B17" s="15" t="n">
        <v>136708</v>
      </c>
      <c r="C17" s="15" t="n">
        <v>140321</v>
      </c>
      <c r="D17" s="15" t="n">
        <v>613</v>
      </c>
      <c r="E17" s="15" t="n">
        <v>996</v>
      </c>
    </row>
    <row r="18" s="4" customFormat="true" ht="12.75" hidden="false" customHeight="true" outlineLevel="0" collapsed="false">
      <c r="A18" s="22" t="s">
        <v>17</v>
      </c>
      <c r="B18" s="15" t="n">
        <v>101237</v>
      </c>
      <c r="C18" s="15" t="n">
        <v>100546</v>
      </c>
      <c r="D18" s="15" t="n">
        <v>343</v>
      </c>
      <c r="E18" s="23" t="n">
        <v>299</v>
      </c>
    </row>
    <row r="19" s="4" customFormat="true" ht="12.75" hidden="false" customHeight="true" outlineLevel="0" collapsed="false">
      <c r="A19" s="22" t="s">
        <v>18</v>
      </c>
      <c r="B19" s="15" t="n">
        <v>131688</v>
      </c>
      <c r="C19" s="15" t="n">
        <v>118364</v>
      </c>
      <c r="D19" s="15" t="n">
        <v>607</v>
      </c>
      <c r="E19" s="15" t="n">
        <v>490</v>
      </c>
    </row>
    <row r="20" s="4" customFormat="true" ht="12.75" hidden="false" customHeight="true" outlineLevel="0" collapsed="false">
      <c r="A20" s="22" t="s">
        <v>19</v>
      </c>
      <c r="B20" s="15" t="n">
        <v>116902</v>
      </c>
      <c r="C20" s="15" t="n">
        <v>106769</v>
      </c>
      <c r="D20" s="15" t="n">
        <v>522</v>
      </c>
      <c r="E20" s="15" t="n">
        <v>574</v>
      </c>
    </row>
    <row r="21" s="4" customFormat="true" ht="12.75" hidden="false" customHeight="true" outlineLevel="0" collapsed="false">
      <c r="A21" s="22" t="s">
        <v>20</v>
      </c>
      <c r="B21" s="15" t="n">
        <v>93998</v>
      </c>
      <c r="C21" s="15" t="n">
        <v>89655</v>
      </c>
      <c r="D21" s="15" t="n">
        <v>286</v>
      </c>
      <c r="E21" s="15" t="n">
        <v>336</v>
      </c>
    </row>
    <row r="22" s="4" customFormat="true" ht="12.75" hidden="false" customHeight="true" outlineLevel="0" collapsed="false">
      <c r="A22" s="22" t="s">
        <v>21</v>
      </c>
      <c r="B22" s="15" t="n">
        <v>126897</v>
      </c>
      <c r="C22" s="15" t="n">
        <v>124694</v>
      </c>
      <c r="D22" s="15" t="n">
        <v>597</v>
      </c>
      <c r="E22" s="15" t="n">
        <v>606</v>
      </c>
    </row>
    <row r="23" s="4" customFormat="true" ht="12.75" hidden="false" customHeight="true" outlineLevel="0" collapsed="false">
      <c r="A23" s="22" t="s">
        <v>22</v>
      </c>
      <c r="B23" s="15" t="n">
        <v>110643</v>
      </c>
      <c r="C23" s="15" t="n">
        <v>88623</v>
      </c>
      <c r="D23" s="15" t="n">
        <v>364</v>
      </c>
      <c r="E23" s="15" t="n">
        <v>636</v>
      </c>
    </row>
    <row r="24" s="4" customFormat="true" ht="12.75" hidden="false" customHeight="true" outlineLevel="0" collapsed="false">
      <c r="A24" s="22" t="s">
        <v>23</v>
      </c>
      <c r="B24" s="15" t="n">
        <v>100650</v>
      </c>
      <c r="C24" s="15" t="n">
        <v>90991</v>
      </c>
      <c r="D24" s="15" t="n">
        <v>189</v>
      </c>
      <c r="E24" s="23" t="n">
        <v>282</v>
      </c>
    </row>
    <row r="25" s="4" customFormat="true" ht="5.1" hidden="false" customHeight="true" outlineLevel="0" collapsed="false">
      <c r="A25" s="24"/>
      <c r="B25" s="25"/>
      <c r="C25" s="25"/>
      <c r="D25" s="25"/>
      <c r="E25" s="25"/>
    </row>
    <row r="26" s="4" customFormat="true" ht="12.95" hidden="false" customHeight="true" outlineLevel="0" collapsed="false">
      <c r="A26" s="26" t="s">
        <v>24</v>
      </c>
    </row>
    <row r="28" customFormat="false" ht="13.5" hidden="false" customHeight="false" outlineLevel="0" collapsed="false">
      <c r="B28" s="27"/>
      <c r="C28" s="27"/>
      <c r="D28" s="27"/>
      <c r="E28" s="27"/>
    </row>
  </sheetData>
  <mergeCells count="3">
    <mergeCell ref="A2:E2"/>
    <mergeCell ref="B4:C4"/>
    <mergeCell ref="D4:E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24:31Z</dcterms:created>
  <dc:creator>NEC-PCuser</dc:creator>
  <dc:description/>
  <dc:language>en-US</dc:language>
  <cp:lastModifiedBy>統計調査課</cp:lastModifiedBy>
  <cp:lastPrinted>2003-04-23T05:24:53Z</cp:lastPrinted>
  <dcterms:modified xsi:type="dcterms:W3CDTF">2003-04-23T05:24:56Z</dcterms:modified>
  <cp:revision>0</cp:revision>
  <dc:subject/>
  <dc:title/>
</cp:coreProperties>
</file>