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58</t>
    </r>
    <r>
      <rPr>
        <sz val="10"/>
        <color rgb="FF000000"/>
        <rFont val="Noto Sans"/>
        <family val="2"/>
      </rPr>
      <t xml:space="preserve">）所得・物価</t>
    </r>
  </si>
  <si>
    <r>
      <rPr>
        <sz val="10"/>
        <color rgb="FF000000"/>
        <rFont val="Noto Sans"/>
        <family val="2"/>
      </rPr>
      <t xml:space="preserve">所得・物価（</t>
    </r>
    <r>
      <rPr>
        <sz val="10"/>
        <color rgb="FF000000"/>
        <rFont val="ＭＳ Ｐ明朝"/>
        <family val="1"/>
        <charset val="128"/>
      </rPr>
      <t xml:space="preserve">259</t>
    </r>
    <r>
      <rPr>
        <sz val="10"/>
        <color rgb="FF000000"/>
        <rFont val="Noto Sans"/>
        <family val="2"/>
      </rPr>
      <t xml:space="preserve">）</t>
    </r>
  </si>
  <si>
    <t xml:space="preserve">１３９　経済活動別県内総生産</t>
  </si>
  <si>
    <t xml:space="preserve"> ・要素所得及び就業者数</t>
  </si>
  <si>
    <t xml:space="preserve">単位　百万円　人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年　　　　　　 　　 度</t>
  </si>
  <si>
    <t xml:space="preserve">生産者価格</t>
  </si>
  <si>
    <t xml:space="preserve">中間投入</t>
  </si>
  <si>
    <t xml:space="preserve">生産者価格表示</t>
  </si>
  <si>
    <t xml:space="preserve">固定資本減耗</t>
  </si>
  <si>
    <t xml:space="preserve">生産・輸入品</t>
  </si>
  <si>
    <t xml:space="preserve">県内要素所得</t>
  </si>
  <si>
    <t xml:space="preserve">雇用者報酬</t>
  </si>
  <si>
    <t xml:space="preserve">営業余剰・</t>
  </si>
  <si>
    <t xml:space="preserve">就業者数</t>
  </si>
  <si>
    <t xml:space="preserve">経 済 活 動 の 種 類</t>
  </si>
  <si>
    <t xml:space="preserve">表示の産出額</t>
  </si>
  <si>
    <t xml:space="preserve">の県内総生産</t>
  </si>
  <si>
    <t xml:space="preserve">の県内純生産</t>
  </si>
  <si>
    <t xml:space="preserve">に課せられる税</t>
  </si>
  <si>
    <t xml:space="preserve">（純　生　産）</t>
  </si>
  <si>
    <t xml:space="preserve">混合所得</t>
  </si>
  <si>
    <t xml:space="preserve">（実数）</t>
  </si>
  <si>
    <t xml:space="preserve">うち雇用者数</t>
  </si>
  <si>
    <t xml:space="preserve">〈①－②〉</t>
  </si>
  <si>
    <t xml:space="preserve">〈③－④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補助金</t>
    </r>
  </si>
  <si>
    <t xml:space="preserve">〈⑤－⑥〉</t>
  </si>
  <si>
    <t xml:space="preserve">〈⑦－⑧〉</t>
  </si>
  <si>
    <t xml:space="preserve">平成１２年度</t>
  </si>
  <si>
    <t xml:space="preserve">１．</t>
  </si>
  <si>
    <t xml:space="preserve">産業</t>
  </si>
  <si>
    <t xml:space="preserve">(1)</t>
  </si>
  <si>
    <t xml:space="preserve">農林水産業</t>
  </si>
  <si>
    <t xml:space="preserve">農　　　　　業</t>
  </si>
  <si>
    <t xml:space="preserve">林　　　　　業</t>
  </si>
  <si>
    <t xml:space="preserve">水　　産　　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．</t>
  </si>
  <si>
    <t xml:space="preserve">政府・サービス生産者</t>
  </si>
  <si>
    <t xml:space="preserve">-</t>
  </si>
  <si>
    <t xml:space="preserve">公務</t>
  </si>
  <si>
    <t xml:space="preserve">３．</t>
  </si>
  <si>
    <t xml:space="preserve">対家計民間非営利</t>
  </si>
  <si>
    <t xml:space="preserve">サービス生産者</t>
  </si>
  <si>
    <t xml:space="preserve">小計</t>
  </si>
  <si>
    <t xml:space="preserve">輸入品に課せられる税・関税</t>
  </si>
  <si>
    <t xml:space="preserve">総資本形成に係る消費税</t>
  </si>
  <si>
    <t xml:space="preserve">帰属利子</t>
  </si>
  <si>
    <t xml:space="preserve">産業別内訳</t>
  </si>
  <si>
    <t xml:space="preserve">第　１　次　産　業</t>
  </si>
  <si>
    <t xml:space="preserve">第　２　次　産　業</t>
  </si>
  <si>
    <t xml:space="preserve">第　３　次　産　業</t>
  </si>
  <si>
    <t xml:space="preserve">　資料　福島県電子社会推進・統計室「県民経済計算年報」</t>
  </si>
  <si>
    <r>
      <rPr>
        <sz val="10"/>
        <color rgb="FF000000"/>
        <rFont val="Noto Sans"/>
        <family val="2"/>
      </rPr>
      <t xml:space="preserve">　注　　就業者数は二重雇用分を含んだ人数であるため、国勢調査の数値とは一致しない。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には、</t>
    </r>
  </si>
  <si>
    <t xml:space="preserve">　　　政府サービス生産者及び対家計民間非営利サービス生産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&quot;  &quot;###&quot;  &quot;##0\ ;\△#&quot;  &quot;###&quot;  &quot;##0\ ;&quot;― &quot;"/>
    <numFmt numFmtId="167" formatCode="0"/>
    <numFmt numFmtId="168" formatCode="#&quot;  &quot;###&quot;  &quot;##0\ ;\△#&quot;  &quot;###&quot;  &quot;##0\ ;&quot;－ &quot;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2" width="19.49"/>
    <col collapsed="false" customWidth="true" hidden="false" outlineLevel="0" max="7" min="4" style="2" width="15.62"/>
    <col collapsed="false" customWidth="true" hidden="false" outlineLevel="0" max="12" min="8" style="2" width="12.99"/>
    <col collapsed="false" customWidth="true" hidden="false" outlineLevel="0" max="14" min="13" style="3" width="12.99"/>
    <col collapsed="false" customWidth="false" hidden="false" outlineLevel="0" max="257" min="15" style="2" width="10.62"/>
  </cols>
  <sheetData>
    <row r="1" s="6" customFormat="true" ht="14.1" hidden="false" customHeight="true" outlineLevel="0" collapsed="false">
      <c r="A1" s="4" t="s">
        <v>0</v>
      </c>
      <c r="B1" s="5"/>
      <c r="D1" s="4"/>
      <c r="H1" s="7"/>
      <c r="I1" s="7"/>
      <c r="J1" s="7"/>
      <c r="L1" s="8"/>
      <c r="M1" s="9"/>
      <c r="N1" s="10" t="s">
        <v>1</v>
      </c>
    </row>
    <row r="2" s="14" customFormat="true" ht="23.1" hidden="false" customHeight="true" outlineLevel="0" collapsed="false">
      <c r="A2" s="11"/>
      <c r="B2" s="11"/>
      <c r="C2" s="7"/>
      <c r="D2" s="12"/>
      <c r="E2" s="13"/>
      <c r="G2" s="15" t="s">
        <v>2</v>
      </c>
      <c r="H2" s="16" t="s">
        <v>3</v>
      </c>
      <c r="M2" s="17"/>
      <c r="N2" s="17"/>
    </row>
    <row r="3" s="14" customFormat="true" ht="15.95" hidden="false" customHeight="true" outlineLevel="0" collapsed="false">
      <c r="A3" s="11"/>
      <c r="B3" s="11"/>
      <c r="C3" s="18"/>
      <c r="D3" s="18"/>
      <c r="K3" s="19"/>
      <c r="L3" s="20"/>
      <c r="M3" s="17"/>
      <c r="N3" s="21" t="s">
        <v>4</v>
      </c>
    </row>
    <row r="4" s="14" customFormat="true" ht="13.5" hidden="false" customHeight="true" outlineLevel="0" collapsed="false">
      <c r="A4" s="22"/>
      <c r="B4" s="22"/>
      <c r="C4" s="23"/>
      <c r="D4" s="24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6" t="s">
        <v>11</v>
      </c>
      <c r="K4" s="24" t="s">
        <v>12</v>
      </c>
      <c r="L4" s="25" t="s">
        <v>13</v>
      </c>
      <c r="M4" s="27"/>
      <c r="N4" s="28"/>
    </row>
    <row r="5" s="14" customFormat="true" ht="13.5" hidden="false" customHeight="true" outlineLevel="0" collapsed="false">
      <c r="A5" s="29" t="s">
        <v>14</v>
      </c>
      <c r="B5" s="29"/>
      <c r="C5" s="29"/>
      <c r="D5" s="30" t="s">
        <v>15</v>
      </c>
      <c r="E5" s="31" t="s">
        <v>16</v>
      </c>
      <c r="F5" s="31" t="s">
        <v>17</v>
      </c>
      <c r="G5" s="31" t="s">
        <v>18</v>
      </c>
      <c r="H5" s="32" t="s">
        <v>17</v>
      </c>
      <c r="I5" s="31" t="s">
        <v>19</v>
      </c>
      <c r="J5" s="33" t="s">
        <v>20</v>
      </c>
      <c r="K5" s="31" t="s">
        <v>21</v>
      </c>
      <c r="L5" s="34" t="s">
        <v>22</v>
      </c>
      <c r="M5" s="35" t="s">
        <v>23</v>
      </c>
      <c r="N5" s="27"/>
    </row>
    <row r="6" s="14" customFormat="true" ht="13.5" hidden="false" customHeight="true" outlineLevel="0" collapsed="false">
      <c r="A6" s="29" t="s">
        <v>24</v>
      </c>
      <c r="B6" s="29"/>
      <c r="C6" s="29"/>
      <c r="D6" s="30" t="s">
        <v>25</v>
      </c>
      <c r="E6" s="31"/>
      <c r="F6" s="31" t="s">
        <v>26</v>
      </c>
      <c r="G6" s="31"/>
      <c r="H6" s="31" t="s">
        <v>27</v>
      </c>
      <c r="I6" s="31" t="s">
        <v>28</v>
      </c>
      <c r="J6" s="29" t="s">
        <v>29</v>
      </c>
      <c r="K6" s="31"/>
      <c r="L6" s="34" t="s">
        <v>30</v>
      </c>
      <c r="M6" s="35" t="s">
        <v>31</v>
      </c>
      <c r="N6" s="35" t="s">
        <v>32</v>
      </c>
    </row>
    <row r="7" s="14" customFormat="true" ht="13.5" hidden="false" customHeight="true" outlineLevel="0" collapsed="false">
      <c r="A7" s="36"/>
      <c r="B7" s="36"/>
      <c r="C7" s="37"/>
      <c r="D7" s="38"/>
      <c r="E7" s="37"/>
      <c r="F7" s="39" t="s">
        <v>33</v>
      </c>
      <c r="G7" s="37"/>
      <c r="H7" s="39" t="s">
        <v>34</v>
      </c>
      <c r="I7" s="40" t="s">
        <v>35</v>
      </c>
      <c r="J7" s="39" t="s">
        <v>36</v>
      </c>
      <c r="K7" s="37"/>
      <c r="L7" s="41" t="s">
        <v>37</v>
      </c>
      <c r="M7" s="42"/>
      <c r="N7" s="42"/>
    </row>
    <row r="8" s="14" customFormat="true" ht="5.1" hidden="false" customHeight="true" outlineLevel="0" collapsed="false">
      <c r="A8" s="11"/>
      <c r="B8" s="11"/>
      <c r="C8" s="43"/>
      <c r="M8" s="17"/>
      <c r="N8" s="17"/>
    </row>
    <row r="9" s="47" customFormat="true" ht="18" hidden="false" customHeight="true" outlineLevel="0" collapsed="false">
      <c r="A9" s="31" t="s">
        <v>38</v>
      </c>
      <c r="B9" s="31"/>
      <c r="C9" s="31"/>
      <c r="D9" s="44" t="n">
        <v>14873855</v>
      </c>
      <c r="E9" s="44" t="n">
        <v>6938887</v>
      </c>
      <c r="F9" s="44" t="n">
        <v>7934968</v>
      </c>
      <c r="G9" s="44" t="n">
        <v>1388971</v>
      </c>
      <c r="H9" s="44" t="n">
        <v>6545997</v>
      </c>
      <c r="I9" s="44" t="n">
        <v>418858</v>
      </c>
      <c r="J9" s="44" t="n">
        <v>6127139</v>
      </c>
      <c r="K9" s="44" t="n">
        <v>3868057</v>
      </c>
      <c r="L9" s="44" t="n">
        <v>2259083</v>
      </c>
      <c r="M9" s="45" t="n">
        <v>1102267</v>
      </c>
      <c r="N9" s="45" t="n">
        <v>893699</v>
      </c>
      <c r="O9" s="46"/>
      <c r="P9" s="46"/>
      <c r="Q9" s="46"/>
      <c r="R9" s="46"/>
      <c r="S9" s="46"/>
      <c r="T9" s="14"/>
      <c r="U9" s="14"/>
      <c r="V9" s="14"/>
    </row>
    <row r="10" s="14" customFormat="true" ht="18" hidden="false" customHeight="true" outlineLevel="0" collapsed="false">
      <c r="A10" s="48" t="s">
        <v>39</v>
      </c>
      <c r="B10" s="49" t="s">
        <v>40</v>
      </c>
      <c r="C10" s="49"/>
      <c r="D10" s="50" t="n">
        <v>13779003</v>
      </c>
      <c r="E10" s="50" t="n">
        <v>6486499</v>
      </c>
      <c r="F10" s="50" t="n">
        <v>7292504</v>
      </c>
      <c r="G10" s="50" t="n">
        <v>1188234</v>
      </c>
      <c r="H10" s="50" t="n">
        <v>6104271</v>
      </c>
      <c r="I10" s="50" t="n">
        <v>469603</v>
      </c>
      <c r="J10" s="50" t="n">
        <v>5634668</v>
      </c>
      <c r="K10" s="50" t="n">
        <v>3192466</v>
      </c>
      <c r="L10" s="50" t="n">
        <v>2442202</v>
      </c>
      <c r="M10" s="51" t="n">
        <v>1004264</v>
      </c>
      <c r="N10" s="51" t="n">
        <v>795695</v>
      </c>
      <c r="O10" s="46"/>
      <c r="P10" s="46"/>
      <c r="Q10" s="46"/>
      <c r="R10" s="46"/>
      <c r="S10" s="46"/>
    </row>
    <row r="11" s="14" customFormat="true" ht="18" hidden="false" customHeight="true" outlineLevel="0" collapsed="false">
      <c r="A11" s="11"/>
      <c r="B11" s="52" t="s">
        <v>41</v>
      </c>
      <c r="C11" s="31" t="s">
        <v>42</v>
      </c>
      <c r="D11" s="50" t="n">
        <v>349707</v>
      </c>
      <c r="E11" s="50" t="n">
        <v>202554</v>
      </c>
      <c r="F11" s="50" t="n">
        <v>147152</v>
      </c>
      <c r="G11" s="50" t="n">
        <v>41680</v>
      </c>
      <c r="H11" s="50" t="n">
        <v>105473</v>
      </c>
      <c r="I11" s="50" t="n">
        <v>92</v>
      </c>
      <c r="J11" s="50" t="n">
        <v>105380</v>
      </c>
      <c r="K11" s="50" t="n">
        <v>60443</v>
      </c>
      <c r="L11" s="50" t="n">
        <v>44937</v>
      </c>
      <c r="M11" s="51" t="n">
        <v>103299</v>
      </c>
      <c r="N11" s="51" t="n">
        <v>18940</v>
      </c>
      <c r="O11" s="46"/>
      <c r="P11" s="46"/>
      <c r="Q11" s="46"/>
      <c r="R11" s="46"/>
      <c r="S11" s="46"/>
    </row>
    <row r="12" s="14" customFormat="true" ht="18" hidden="false" customHeight="true" outlineLevel="0" collapsed="false">
      <c r="A12" s="11"/>
      <c r="B12" s="20"/>
      <c r="C12" s="53" t="s">
        <v>43</v>
      </c>
      <c r="D12" s="50" t="n">
        <v>280316</v>
      </c>
      <c r="E12" s="50" t="n">
        <v>167753</v>
      </c>
      <c r="F12" s="50" t="n">
        <v>112563</v>
      </c>
      <c r="G12" s="50" t="n">
        <v>34843</v>
      </c>
      <c r="H12" s="50" t="n">
        <v>77720</v>
      </c>
      <c r="I12" s="50" t="n">
        <v>1938</v>
      </c>
      <c r="J12" s="50" t="n">
        <v>75782</v>
      </c>
      <c r="K12" s="50" t="n">
        <v>43639</v>
      </c>
      <c r="L12" s="50" t="n">
        <v>32143</v>
      </c>
      <c r="M12" s="51" t="n">
        <v>97766</v>
      </c>
      <c r="N12" s="51" t="n">
        <v>15702</v>
      </c>
      <c r="O12" s="46"/>
      <c r="P12" s="46"/>
      <c r="Q12" s="46"/>
      <c r="R12" s="46"/>
      <c r="S12" s="46"/>
    </row>
    <row r="13" s="14" customFormat="true" ht="18" hidden="false" customHeight="true" outlineLevel="0" collapsed="false">
      <c r="A13" s="11"/>
      <c r="B13" s="52"/>
      <c r="C13" s="53" t="s">
        <v>44</v>
      </c>
      <c r="D13" s="50" t="n">
        <v>39330</v>
      </c>
      <c r="E13" s="50" t="n">
        <v>21354</v>
      </c>
      <c r="F13" s="50" t="n">
        <v>17975</v>
      </c>
      <c r="G13" s="50" t="n">
        <v>3306</v>
      </c>
      <c r="H13" s="50" t="n">
        <v>14669</v>
      </c>
      <c r="I13" s="50" t="n">
        <v>-2449</v>
      </c>
      <c r="J13" s="50" t="n">
        <v>17119</v>
      </c>
      <c r="K13" s="50" t="n">
        <v>7560</v>
      </c>
      <c r="L13" s="50" t="n">
        <v>9559</v>
      </c>
      <c r="M13" s="51" t="n">
        <v>2437</v>
      </c>
      <c r="N13" s="51" t="n">
        <v>1766</v>
      </c>
      <c r="O13" s="46"/>
      <c r="P13" s="46"/>
      <c r="Q13" s="46"/>
      <c r="R13" s="46"/>
      <c r="S13" s="46"/>
    </row>
    <row r="14" s="14" customFormat="true" ht="18" hidden="false" customHeight="true" outlineLevel="0" collapsed="false">
      <c r="A14" s="11"/>
      <c r="B14" s="52"/>
      <c r="C14" s="53" t="s">
        <v>45</v>
      </c>
      <c r="D14" s="50" t="n">
        <v>30060</v>
      </c>
      <c r="E14" s="50" t="n">
        <v>13446</v>
      </c>
      <c r="F14" s="50" t="n">
        <v>16614</v>
      </c>
      <c r="G14" s="50" t="n">
        <v>3530</v>
      </c>
      <c r="H14" s="50" t="n">
        <v>13084</v>
      </c>
      <c r="I14" s="50" t="n">
        <v>604</v>
      </c>
      <c r="J14" s="50" t="n">
        <v>12479</v>
      </c>
      <c r="K14" s="50" t="n">
        <v>9244</v>
      </c>
      <c r="L14" s="50" t="n">
        <v>3235</v>
      </c>
      <c r="M14" s="51" t="n">
        <v>3096</v>
      </c>
      <c r="N14" s="51" t="n">
        <v>1472</v>
      </c>
      <c r="O14" s="46"/>
      <c r="P14" s="46"/>
      <c r="Q14" s="46"/>
      <c r="R14" s="46"/>
      <c r="S14" s="46"/>
    </row>
    <row r="15" s="14" customFormat="true" ht="18" hidden="false" customHeight="true" outlineLevel="0" collapsed="false">
      <c r="A15" s="11"/>
      <c r="B15" s="52" t="s">
        <v>46</v>
      </c>
      <c r="C15" s="31" t="s">
        <v>47</v>
      </c>
      <c r="D15" s="50" t="n">
        <v>39366</v>
      </c>
      <c r="E15" s="50" t="n">
        <v>20133</v>
      </c>
      <c r="F15" s="50" t="n">
        <v>19233</v>
      </c>
      <c r="G15" s="50" t="n">
        <v>5901</v>
      </c>
      <c r="H15" s="50" t="n">
        <v>13332</v>
      </c>
      <c r="I15" s="50" t="n">
        <v>1161</v>
      </c>
      <c r="J15" s="50" t="n">
        <v>12171</v>
      </c>
      <c r="K15" s="50" t="n">
        <v>6451</v>
      </c>
      <c r="L15" s="50" t="n">
        <v>5720</v>
      </c>
      <c r="M15" s="51" t="n">
        <v>1923</v>
      </c>
      <c r="N15" s="51" t="n">
        <v>1802</v>
      </c>
      <c r="O15" s="46"/>
      <c r="P15" s="46"/>
      <c r="Q15" s="46"/>
      <c r="R15" s="46"/>
      <c r="S15" s="46"/>
    </row>
    <row r="16" s="14" customFormat="true" ht="18" hidden="false" customHeight="true" outlineLevel="0" collapsed="false">
      <c r="A16" s="11"/>
      <c r="B16" s="52" t="s">
        <v>48</v>
      </c>
      <c r="C16" s="31" t="s">
        <v>49</v>
      </c>
      <c r="D16" s="50" t="n">
        <v>5711021</v>
      </c>
      <c r="E16" s="50" t="n">
        <v>3513040</v>
      </c>
      <c r="F16" s="50" t="n">
        <v>2197981</v>
      </c>
      <c r="G16" s="50" t="n">
        <v>242356</v>
      </c>
      <c r="H16" s="50" t="n">
        <v>1955625</v>
      </c>
      <c r="I16" s="50" t="n">
        <v>225817</v>
      </c>
      <c r="J16" s="50" t="n">
        <v>1729808</v>
      </c>
      <c r="K16" s="50" t="n">
        <v>916211</v>
      </c>
      <c r="L16" s="50" t="n">
        <v>813597</v>
      </c>
      <c r="M16" s="51" t="n">
        <v>247709</v>
      </c>
      <c r="N16" s="51" t="n">
        <v>230804</v>
      </c>
      <c r="O16" s="46"/>
      <c r="P16" s="46"/>
      <c r="Q16" s="46"/>
      <c r="R16" s="46"/>
      <c r="S16" s="46"/>
    </row>
    <row r="17" s="14" customFormat="true" ht="18" hidden="false" customHeight="true" outlineLevel="0" collapsed="false">
      <c r="A17" s="11"/>
      <c r="B17" s="52" t="s">
        <v>50</v>
      </c>
      <c r="C17" s="31" t="s">
        <v>51</v>
      </c>
      <c r="D17" s="50" t="n">
        <v>1313145</v>
      </c>
      <c r="E17" s="50" t="n">
        <v>710238</v>
      </c>
      <c r="F17" s="50" t="n">
        <v>602907</v>
      </c>
      <c r="G17" s="50" t="n">
        <v>68556</v>
      </c>
      <c r="H17" s="50" t="n">
        <v>534351</v>
      </c>
      <c r="I17" s="50" t="n">
        <v>25121</v>
      </c>
      <c r="J17" s="50" t="n">
        <v>509230</v>
      </c>
      <c r="K17" s="50" t="n">
        <v>374451</v>
      </c>
      <c r="L17" s="50" t="n">
        <v>134779</v>
      </c>
      <c r="M17" s="51" t="n">
        <v>130260</v>
      </c>
      <c r="N17" s="51" t="n">
        <v>108951</v>
      </c>
      <c r="O17" s="46"/>
      <c r="P17" s="46"/>
      <c r="Q17" s="46"/>
      <c r="R17" s="46"/>
      <c r="S17" s="46"/>
    </row>
    <row r="18" s="14" customFormat="true" ht="18" hidden="false" customHeight="true" outlineLevel="0" collapsed="false">
      <c r="A18" s="11"/>
      <c r="B18" s="52" t="s">
        <v>52</v>
      </c>
      <c r="C18" s="31" t="s">
        <v>53</v>
      </c>
      <c r="D18" s="50" t="n">
        <v>1127718</v>
      </c>
      <c r="E18" s="50" t="n">
        <v>397904</v>
      </c>
      <c r="F18" s="50" t="n">
        <v>729814</v>
      </c>
      <c r="G18" s="50" t="n">
        <v>164945</v>
      </c>
      <c r="H18" s="50" t="n">
        <v>564869</v>
      </c>
      <c r="I18" s="50" t="n">
        <v>50118</v>
      </c>
      <c r="J18" s="50" t="n">
        <v>514751</v>
      </c>
      <c r="K18" s="50" t="n">
        <v>82979</v>
      </c>
      <c r="L18" s="50" t="n">
        <v>431772</v>
      </c>
      <c r="M18" s="51" t="n">
        <v>12596</v>
      </c>
      <c r="N18" s="51" t="n">
        <v>12520</v>
      </c>
      <c r="O18" s="46"/>
      <c r="P18" s="46"/>
      <c r="Q18" s="46"/>
      <c r="R18" s="46"/>
      <c r="S18" s="46"/>
    </row>
    <row r="19" s="14" customFormat="true" ht="18" hidden="false" customHeight="true" outlineLevel="0" collapsed="false">
      <c r="A19" s="11"/>
      <c r="B19" s="52" t="s">
        <v>54</v>
      </c>
      <c r="C19" s="31" t="s">
        <v>55</v>
      </c>
      <c r="D19" s="50" t="n">
        <v>957270</v>
      </c>
      <c r="E19" s="50" t="n">
        <v>264072</v>
      </c>
      <c r="F19" s="50" t="n">
        <v>693198</v>
      </c>
      <c r="G19" s="50" t="n">
        <v>50162</v>
      </c>
      <c r="H19" s="50" t="n">
        <v>643036</v>
      </c>
      <c r="I19" s="50" t="n">
        <v>52051</v>
      </c>
      <c r="J19" s="50" t="n">
        <v>590985</v>
      </c>
      <c r="K19" s="50" t="n">
        <v>535938</v>
      </c>
      <c r="L19" s="50" t="n">
        <v>55047</v>
      </c>
      <c r="M19" s="51" t="n">
        <v>178389</v>
      </c>
      <c r="N19" s="51" t="n">
        <v>143626</v>
      </c>
      <c r="O19" s="46"/>
      <c r="P19" s="46"/>
      <c r="Q19" s="46"/>
      <c r="R19" s="46"/>
      <c r="S19" s="46"/>
    </row>
    <row r="20" s="14" customFormat="true" ht="18" hidden="false" customHeight="true" outlineLevel="0" collapsed="false">
      <c r="A20" s="11"/>
      <c r="B20" s="52" t="s">
        <v>56</v>
      </c>
      <c r="C20" s="31" t="s">
        <v>57</v>
      </c>
      <c r="D20" s="50" t="n">
        <v>424821</v>
      </c>
      <c r="E20" s="50" t="n">
        <v>113163</v>
      </c>
      <c r="F20" s="50" t="n">
        <v>311658</v>
      </c>
      <c r="G20" s="50" t="n">
        <v>34570</v>
      </c>
      <c r="H20" s="50" t="n">
        <v>277087</v>
      </c>
      <c r="I20" s="50" t="n">
        <v>-7015</v>
      </c>
      <c r="J20" s="50" t="n">
        <v>284102</v>
      </c>
      <c r="K20" s="50" t="n">
        <v>138492</v>
      </c>
      <c r="L20" s="50" t="n">
        <v>145609</v>
      </c>
      <c r="M20" s="51" t="n">
        <v>29294</v>
      </c>
      <c r="N20" s="51" t="n">
        <v>27976</v>
      </c>
      <c r="O20" s="46"/>
      <c r="P20" s="46"/>
      <c r="Q20" s="46"/>
      <c r="R20" s="46"/>
      <c r="S20" s="46"/>
    </row>
    <row r="21" s="14" customFormat="true" ht="18" hidden="false" customHeight="true" outlineLevel="0" collapsed="false">
      <c r="A21" s="11"/>
      <c r="B21" s="52" t="s">
        <v>58</v>
      </c>
      <c r="C21" s="31" t="s">
        <v>59</v>
      </c>
      <c r="D21" s="50" t="n">
        <v>837879</v>
      </c>
      <c r="E21" s="50" t="n">
        <v>72026</v>
      </c>
      <c r="F21" s="50" t="n">
        <v>765853</v>
      </c>
      <c r="G21" s="50" t="n">
        <v>233682</v>
      </c>
      <c r="H21" s="50" t="n">
        <v>532171</v>
      </c>
      <c r="I21" s="50" t="n">
        <v>43451</v>
      </c>
      <c r="J21" s="50" t="n">
        <v>488719</v>
      </c>
      <c r="K21" s="50" t="n">
        <v>18612</v>
      </c>
      <c r="L21" s="50" t="n">
        <v>470108</v>
      </c>
      <c r="M21" s="51" t="n">
        <v>6290</v>
      </c>
      <c r="N21" s="51" t="n">
        <v>4771</v>
      </c>
      <c r="O21" s="46"/>
      <c r="P21" s="46"/>
      <c r="Q21" s="46"/>
      <c r="R21" s="46"/>
      <c r="S21" s="46"/>
    </row>
    <row r="22" s="14" customFormat="true" ht="18" hidden="false" customHeight="true" outlineLevel="0" collapsed="false">
      <c r="A22" s="11"/>
      <c r="B22" s="52" t="s">
        <v>60</v>
      </c>
      <c r="C22" s="31" t="s">
        <v>61</v>
      </c>
      <c r="D22" s="50" t="n">
        <v>716021</v>
      </c>
      <c r="E22" s="50" t="n">
        <v>281288</v>
      </c>
      <c r="F22" s="50" t="n">
        <v>434733</v>
      </c>
      <c r="G22" s="50" t="n">
        <v>72173</v>
      </c>
      <c r="H22" s="50" t="n">
        <v>362560</v>
      </c>
      <c r="I22" s="50" t="n">
        <v>13383</v>
      </c>
      <c r="J22" s="50" t="n">
        <v>349177</v>
      </c>
      <c r="K22" s="50" t="n">
        <v>219218</v>
      </c>
      <c r="L22" s="50" t="n">
        <v>129959</v>
      </c>
      <c r="M22" s="51" t="n">
        <v>53648</v>
      </c>
      <c r="N22" s="51" t="n">
        <v>50801</v>
      </c>
      <c r="O22" s="46"/>
      <c r="P22" s="46"/>
      <c r="Q22" s="46"/>
      <c r="R22" s="46"/>
      <c r="S22" s="46"/>
    </row>
    <row r="23" s="14" customFormat="true" ht="18" hidden="false" customHeight="true" outlineLevel="0" collapsed="false">
      <c r="A23" s="11"/>
      <c r="B23" s="54" t="s">
        <v>62</v>
      </c>
      <c r="C23" s="31" t="s">
        <v>63</v>
      </c>
      <c r="D23" s="50" t="n">
        <v>2302055</v>
      </c>
      <c r="E23" s="50" t="n">
        <v>912080</v>
      </c>
      <c r="F23" s="50" t="n">
        <v>1389976</v>
      </c>
      <c r="G23" s="50" t="n">
        <v>274208</v>
      </c>
      <c r="H23" s="50" t="n">
        <v>1115767</v>
      </c>
      <c r="I23" s="50" t="n">
        <v>65422</v>
      </c>
      <c r="J23" s="50" t="n">
        <v>1050345</v>
      </c>
      <c r="K23" s="50" t="n">
        <v>839671</v>
      </c>
      <c r="L23" s="50" t="n">
        <v>210674</v>
      </c>
      <c r="M23" s="51" t="n">
        <v>240858</v>
      </c>
      <c r="N23" s="51" t="n">
        <v>195506</v>
      </c>
      <c r="O23" s="46"/>
      <c r="P23" s="46"/>
      <c r="Q23" s="46"/>
      <c r="R23" s="46"/>
      <c r="S23" s="46"/>
    </row>
    <row r="24" s="14" customFormat="true" ht="18" hidden="false" customHeight="true" outlineLevel="0" collapsed="false">
      <c r="A24" s="48" t="s">
        <v>64</v>
      </c>
      <c r="B24" s="49" t="s">
        <v>65</v>
      </c>
      <c r="C24" s="49"/>
      <c r="D24" s="50" t="n">
        <v>1008456</v>
      </c>
      <c r="E24" s="50" t="n">
        <v>222046</v>
      </c>
      <c r="F24" s="50" t="n">
        <v>786410</v>
      </c>
      <c r="G24" s="50" t="n">
        <v>194859</v>
      </c>
      <c r="H24" s="50" t="n">
        <v>591551</v>
      </c>
      <c r="I24" s="50" t="n">
        <v>233</v>
      </c>
      <c r="J24" s="50" t="n">
        <v>591318</v>
      </c>
      <c r="K24" s="50" t="n">
        <v>591318</v>
      </c>
      <c r="L24" s="50" t="s">
        <v>66</v>
      </c>
      <c r="M24" s="51" t="n">
        <v>75428</v>
      </c>
      <c r="N24" s="51" t="n">
        <v>75428</v>
      </c>
      <c r="O24" s="46"/>
      <c r="P24" s="46"/>
      <c r="Q24" s="46"/>
      <c r="R24" s="46"/>
      <c r="S24" s="46"/>
    </row>
    <row r="25" s="14" customFormat="true" ht="18" hidden="false" customHeight="true" outlineLevel="0" collapsed="false">
      <c r="A25" s="11"/>
      <c r="B25" s="52" t="s">
        <v>41</v>
      </c>
      <c r="C25" s="31" t="s">
        <v>53</v>
      </c>
      <c r="D25" s="50" t="n">
        <v>45804</v>
      </c>
      <c r="E25" s="50" t="n">
        <v>24055</v>
      </c>
      <c r="F25" s="50" t="n">
        <v>21749</v>
      </c>
      <c r="G25" s="50" t="n">
        <v>9596</v>
      </c>
      <c r="H25" s="50" t="n">
        <v>12152</v>
      </c>
      <c r="I25" s="50" t="n">
        <v>3</v>
      </c>
      <c r="J25" s="50" t="n">
        <v>12150</v>
      </c>
      <c r="K25" s="50" t="n">
        <v>12150</v>
      </c>
      <c r="L25" s="50" t="s">
        <v>66</v>
      </c>
      <c r="M25" s="51" t="n">
        <v>1733</v>
      </c>
      <c r="N25" s="51" t="n">
        <v>1733</v>
      </c>
      <c r="O25" s="46"/>
      <c r="P25" s="46"/>
      <c r="Q25" s="46"/>
      <c r="R25" s="46"/>
      <c r="S25" s="46"/>
    </row>
    <row r="26" s="14" customFormat="true" ht="18" hidden="false" customHeight="true" outlineLevel="0" collapsed="false">
      <c r="A26" s="55"/>
      <c r="B26" s="56" t="s">
        <v>46</v>
      </c>
      <c r="C26" s="31" t="s">
        <v>63</v>
      </c>
      <c r="D26" s="50" t="n">
        <v>281699</v>
      </c>
      <c r="E26" s="50" t="n">
        <v>50737</v>
      </c>
      <c r="F26" s="50" t="n">
        <v>230963</v>
      </c>
      <c r="G26" s="50" t="n">
        <v>13820</v>
      </c>
      <c r="H26" s="50" t="n">
        <v>217143</v>
      </c>
      <c r="I26" s="50" t="n">
        <v>4</v>
      </c>
      <c r="J26" s="50" t="n">
        <v>217138</v>
      </c>
      <c r="K26" s="50" t="n">
        <v>217138</v>
      </c>
      <c r="L26" s="50" t="s">
        <v>66</v>
      </c>
      <c r="M26" s="51" t="n">
        <v>29650</v>
      </c>
      <c r="N26" s="51" t="n">
        <v>29650</v>
      </c>
      <c r="O26" s="46"/>
      <c r="P26" s="46"/>
      <c r="Q26" s="46"/>
      <c r="R26" s="46"/>
      <c r="S26" s="46"/>
    </row>
    <row r="27" s="14" customFormat="true" ht="18" hidden="false" customHeight="true" outlineLevel="0" collapsed="false">
      <c r="A27" s="55"/>
      <c r="B27" s="56" t="s">
        <v>48</v>
      </c>
      <c r="C27" s="31" t="s">
        <v>67</v>
      </c>
      <c r="D27" s="50" t="n">
        <v>680953</v>
      </c>
      <c r="E27" s="50" t="n">
        <v>147254</v>
      </c>
      <c r="F27" s="50" t="n">
        <v>533699</v>
      </c>
      <c r="G27" s="50" t="n">
        <v>171443</v>
      </c>
      <c r="H27" s="50" t="n">
        <v>362256</v>
      </c>
      <c r="I27" s="50" t="n">
        <v>226</v>
      </c>
      <c r="J27" s="50" t="n">
        <v>362030</v>
      </c>
      <c r="K27" s="50" t="n">
        <v>362030</v>
      </c>
      <c r="L27" s="50" t="s">
        <v>66</v>
      </c>
      <c r="M27" s="51" t="n">
        <v>44045</v>
      </c>
      <c r="N27" s="51" t="n">
        <v>44045</v>
      </c>
      <c r="O27" s="46"/>
      <c r="P27" s="46"/>
      <c r="Q27" s="46"/>
      <c r="R27" s="46"/>
      <c r="S27" s="46"/>
    </row>
    <row r="28" s="14" customFormat="true" ht="12.75" hidden="false" customHeight="true" outlineLevel="0" collapsed="false">
      <c r="A28" s="57" t="s">
        <v>68</v>
      </c>
      <c r="B28" s="58" t="s">
        <v>69</v>
      </c>
      <c r="C28" s="58"/>
      <c r="D28" s="59" t="n">
        <v>138986</v>
      </c>
      <c r="E28" s="60" t="n">
        <v>47223</v>
      </c>
      <c r="F28" s="60" t="n">
        <v>91763</v>
      </c>
      <c r="G28" s="60" t="n">
        <v>5878</v>
      </c>
      <c r="H28" s="60" t="n">
        <v>85885</v>
      </c>
      <c r="I28" s="60" t="n">
        <v>1612</v>
      </c>
      <c r="J28" s="60" t="n">
        <v>84273</v>
      </c>
      <c r="K28" s="60" t="n">
        <v>84273</v>
      </c>
      <c r="L28" s="60" t="str">
        <f aca="false">L30</f>
        <v>-</v>
      </c>
      <c r="M28" s="61" t="n">
        <v>22576</v>
      </c>
      <c r="N28" s="61" t="n">
        <v>22576</v>
      </c>
      <c r="O28" s="46"/>
      <c r="P28" s="46"/>
      <c r="Q28" s="46"/>
      <c r="R28" s="46"/>
      <c r="S28" s="46"/>
    </row>
    <row r="29" s="14" customFormat="true" ht="12.75" hidden="false" customHeight="true" outlineLevel="0" collapsed="false">
      <c r="A29" s="57"/>
      <c r="B29" s="62" t="s">
        <v>70</v>
      </c>
      <c r="C29" s="62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46"/>
      <c r="P29" s="46"/>
      <c r="Q29" s="46"/>
      <c r="R29" s="46"/>
      <c r="S29" s="46"/>
    </row>
    <row r="30" s="14" customFormat="true" ht="18" hidden="false" customHeight="true" outlineLevel="0" collapsed="false">
      <c r="A30" s="55"/>
      <c r="B30" s="56" t="s">
        <v>41</v>
      </c>
      <c r="C30" s="31" t="s">
        <v>63</v>
      </c>
      <c r="D30" s="50" t="n">
        <v>138986</v>
      </c>
      <c r="E30" s="50" t="n">
        <v>47223</v>
      </c>
      <c r="F30" s="50" t="n">
        <v>91763</v>
      </c>
      <c r="G30" s="50" t="n">
        <v>5878</v>
      </c>
      <c r="H30" s="50" t="n">
        <v>85885</v>
      </c>
      <c r="I30" s="50" t="n">
        <v>1612</v>
      </c>
      <c r="J30" s="50" t="n">
        <v>84273</v>
      </c>
      <c r="K30" s="50" t="n">
        <v>84273</v>
      </c>
      <c r="L30" s="50" t="s">
        <v>66</v>
      </c>
      <c r="M30" s="51" t="n">
        <v>22576</v>
      </c>
      <c r="N30" s="51" t="n">
        <v>22576</v>
      </c>
      <c r="O30" s="46"/>
      <c r="P30" s="46"/>
      <c r="Q30" s="46"/>
      <c r="R30" s="46"/>
      <c r="S30" s="46"/>
    </row>
    <row r="31" s="14" customFormat="true" ht="18" hidden="false" customHeight="true" outlineLevel="0" collapsed="false">
      <c r="A31" s="49" t="s">
        <v>71</v>
      </c>
      <c r="B31" s="49"/>
      <c r="C31" s="49"/>
      <c r="D31" s="50" t="n">
        <v>14926445</v>
      </c>
      <c r="E31" s="50" t="n">
        <v>6755768</v>
      </c>
      <c r="F31" s="50" t="n">
        <v>8170677</v>
      </c>
      <c r="G31" s="50" t="n">
        <v>1388971</v>
      </c>
      <c r="H31" s="50" t="n">
        <v>6781706</v>
      </c>
      <c r="I31" s="50" t="n">
        <v>471448</v>
      </c>
      <c r="J31" s="50" t="n">
        <v>6310258</v>
      </c>
      <c r="K31" s="50" t="n">
        <v>3868057</v>
      </c>
      <c r="L31" s="50" t="n">
        <v>2442202</v>
      </c>
      <c r="M31" s="51" t="s">
        <v>66</v>
      </c>
      <c r="N31" s="51" t="s">
        <v>66</v>
      </c>
      <c r="O31" s="46"/>
      <c r="P31" s="46"/>
      <c r="Q31" s="46"/>
      <c r="R31" s="46"/>
      <c r="S31" s="46"/>
    </row>
    <row r="32" s="14" customFormat="true" ht="18" hidden="false" customHeight="true" outlineLevel="0" collapsed="false">
      <c r="A32" s="55"/>
      <c r="B32" s="63" t="s">
        <v>72</v>
      </c>
      <c r="C32" s="63"/>
      <c r="D32" s="50" t="n">
        <v>5836</v>
      </c>
      <c r="E32" s="50" t="n">
        <v>0</v>
      </c>
      <c r="F32" s="50" t="n">
        <v>5836</v>
      </c>
      <c r="G32" s="50" t="s">
        <v>66</v>
      </c>
      <c r="H32" s="50" t="n">
        <v>5836</v>
      </c>
      <c r="I32" s="50" t="n">
        <v>5836</v>
      </c>
      <c r="J32" s="50" t="s">
        <v>66</v>
      </c>
      <c r="K32" s="50" t="s">
        <v>66</v>
      </c>
      <c r="L32" s="50" t="s">
        <v>66</v>
      </c>
      <c r="M32" s="51" t="s">
        <v>66</v>
      </c>
      <c r="N32" s="51" t="s">
        <v>66</v>
      </c>
      <c r="O32" s="46"/>
      <c r="P32" s="46"/>
      <c r="Q32" s="46"/>
      <c r="R32" s="46"/>
      <c r="S32" s="46"/>
    </row>
    <row r="33" s="14" customFormat="true" ht="18" hidden="false" customHeight="true" outlineLevel="0" collapsed="false">
      <c r="A33" s="55"/>
      <c r="B33" s="49" t="s">
        <v>73</v>
      </c>
      <c r="C33" s="49"/>
      <c r="D33" s="50" t="n">
        <v>-58426</v>
      </c>
      <c r="E33" s="50" t="n">
        <v>0</v>
      </c>
      <c r="F33" s="50" t="n">
        <v>-58426</v>
      </c>
      <c r="G33" s="50" t="s">
        <v>66</v>
      </c>
      <c r="H33" s="50" t="n">
        <v>-58426</v>
      </c>
      <c r="I33" s="50" t="n">
        <v>-58426</v>
      </c>
      <c r="J33" s="50" t="s">
        <v>66</v>
      </c>
      <c r="K33" s="50" t="s">
        <v>66</v>
      </c>
      <c r="L33" s="50" t="s">
        <v>66</v>
      </c>
      <c r="M33" s="51" t="s">
        <v>66</v>
      </c>
      <c r="N33" s="51" t="s">
        <v>66</v>
      </c>
      <c r="O33" s="46"/>
      <c r="P33" s="46"/>
      <c r="Q33" s="46"/>
      <c r="R33" s="46"/>
      <c r="S33" s="46"/>
    </row>
    <row r="34" s="14" customFormat="true" ht="18" hidden="false" customHeight="true" outlineLevel="0" collapsed="false">
      <c r="A34" s="55"/>
      <c r="B34" s="49" t="s">
        <v>74</v>
      </c>
      <c r="C34" s="49"/>
      <c r="D34" s="50" t="n">
        <v>0</v>
      </c>
      <c r="E34" s="50" t="n">
        <v>183119</v>
      </c>
      <c r="F34" s="50" t="n">
        <v>-183119</v>
      </c>
      <c r="G34" s="50" t="s">
        <v>66</v>
      </c>
      <c r="H34" s="50" t="n">
        <v>-183119</v>
      </c>
      <c r="I34" s="50" t="s">
        <v>66</v>
      </c>
      <c r="J34" s="50" t="n">
        <v>-183119</v>
      </c>
      <c r="K34" s="50" t="s">
        <v>66</v>
      </c>
      <c r="L34" s="50" t="n">
        <v>-183119</v>
      </c>
      <c r="M34" s="51" t="s">
        <v>66</v>
      </c>
      <c r="N34" s="51" t="s">
        <v>66</v>
      </c>
      <c r="O34" s="46"/>
      <c r="P34" s="46"/>
      <c r="Q34" s="46"/>
      <c r="R34" s="46"/>
      <c r="S34" s="46"/>
    </row>
    <row r="35" s="14" customFormat="true" ht="18" hidden="false" customHeight="true" outlineLevel="0" collapsed="false">
      <c r="A35" s="49" t="s">
        <v>75</v>
      </c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  <c r="O35" s="46"/>
      <c r="P35" s="46"/>
      <c r="Q35" s="46"/>
      <c r="R35" s="46"/>
      <c r="S35" s="46"/>
    </row>
    <row r="36" s="14" customFormat="true" ht="18" hidden="false" customHeight="true" outlineLevel="0" collapsed="false">
      <c r="A36" s="55"/>
      <c r="B36" s="55"/>
      <c r="C36" s="64" t="s">
        <v>76</v>
      </c>
      <c r="D36" s="50" t="s">
        <v>66</v>
      </c>
      <c r="E36" s="50" t="s">
        <v>66</v>
      </c>
      <c r="F36" s="50" t="s">
        <v>66</v>
      </c>
      <c r="G36" s="50" t="s">
        <v>66</v>
      </c>
      <c r="H36" s="50" t="s">
        <v>66</v>
      </c>
      <c r="I36" s="50" t="s">
        <v>66</v>
      </c>
      <c r="J36" s="50" t="s">
        <v>66</v>
      </c>
      <c r="K36" s="50" t="s">
        <v>66</v>
      </c>
      <c r="L36" s="50" t="s">
        <v>66</v>
      </c>
      <c r="M36" s="51" t="n">
        <v>103299</v>
      </c>
      <c r="N36" s="51" t="n">
        <v>18940</v>
      </c>
      <c r="O36" s="46"/>
      <c r="P36" s="46"/>
      <c r="Q36" s="46"/>
      <c r="R36" s="46"/>
      <c r="S36" s="46"/>
    </row>
    <row r="37" s="14" customFormat="true" ht="18" hidden="false" customHeight="true" outlineLevel="0" collapsed="false">
      <c r="A37" s="55"/>
      <c r="B37" s="55"/>
      <c r="C37" s="64" t="s">
        <v>77</v>
      </c>
      <c r="D37" s="50" t="s">
        <v>66</v>
      </c>
      <c r="E37" s="50" t="s">
        <v>66</v>
      </c>
      <c r="F37" s="50" t="s">
        <v>66</v>
      </c>
      <c r="G37" s="50" t="s">
        <v>66</v>
      </c>
      <c r="H37" s="50" t="s">
        <v>66</v>
      </c>
      <c r="I37" s="50" t="s">
        <v>66</v>
      </c>
      <c r="J37" s="50" t="s">
        <v>66</v>
      </c>
      <c r="K37" s="50" t="s">
        <v>66</v>
      </c>
      <c r="L37" s="50" t="s">
        <v>66</v>
      </c>
      <c r="M37" s="51" t="n">
        <v>379891</v>
      </c>
      <c r="N37" s="51" t="n">
        <v>341556</v>
      </c>
      <c r="O37" s="46"/>
      <c r="P37" s="46"/>
      <c r="Q37" s="46"/>
      <c r="R37" s="46"/>
      <c r="S37" s="46"/>
    </row>
    <row r="38" s="14" customFormat="true" ht="18" hidden="false" customHeight="true" outlineLevel="0" collapsed="false">
      <c r="A38" s="55"/>
      <c r="B38" s="55"/>
      <c r="C38" s="64" t="s">
        <v>78</v>
      </c>
      <c r="D38" s="50" t="s">
        <v>66</v>
      </c>
      <c r="E38" s="50" t="s">
        <v>66</v>
      </c>
      <c r="F38" s="50" t="s">
        <v>66</v>
      </c>
      <c r="G38" s="50" t="s">
        <v>66</v>
      </c>
      <c r="H38" s="50" t="s">
        <v>66</v>
      </c>
      <c r="I38" s="50" t="s">
        <v>66</v>
      </c>
      <c r="J38" s="50" t="s">
        <v>66</v>
      </c>
      <c r="K38" s="50" t="s">
        <v>66</v>
      </c>
      <c r="L38" s="50" t="s">
        <v>66</v>
      </c>
      <c r="M38" s="51" t="n">
        <v>619078</v>
      </c>
      <c r="N38" s="51" t="n">
        <v>533203</v>
      </c>
      <c r="O38" s="46"/>
      <c r="P38" s="46"/>
      <c r="Q38" s="46"/>
      <c r="R38" s="46"/>
      <c r="S38" s="46"/>
    </row>
    <row r="39" s="14" customFormat="true" ht="5.1" hidden="false" customHeight="true" outlineLevel="0" collapsed="false">
      <c r="A39" s="36"/>
      <c r="B39" s="36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7"/>
      <c r="N39" s="67"/>
    </row>
    <row r="40" s="14" customFormat="true" ht="12" hidden="false" customHeight="true" outlineLevel="0" collapsed="false">
      <c r="A40" s="68" t="s">
        <v>79</v>
      </c>
      <c r="B40" s="55"/>
      <c r="H40" s="69" t="s">
        <v>80</v>
      </c>
      <c r="M40" s="17"/>
      <c r="N40" s="17"/>
    </row>
    <row r="41" customFormat="false" ht="12" hidden="false" customHeight="true" outlineLevel="0" collapsed="false">
      <c r="A41" s="70"/>
      <c r="B41" s="70"/>
      <c r="C41" s="71"/>
      <c r="H41" s="72" t="s">
        <v>81</v>
      </c>
      <c r="M41" s="73"/>
      <c r="N41" s="73"/>
    </row>
    <row r="42" customFormat="false" ht="12" hidden="false" customHeight="false" outlineLevel="0" collapsed="false">
      <c r="M42" s="73"/>
      <c r="N42" s="73"/>
    </row>
  </sheetData>
  <mergeCells count="24">
    <mergeCell ref="A5:C5"/>
    <mergeCell ref="A6:C6"/>
    <mergeCell ref="A9:C9"/>
    <mergeCell ref="B10:C10"/>
    <mergeCell ref="B24:C24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B29:C29"/>
    <mergeCell ref="A31:C31"/>
    <mergeCell ref="B32:C32"/>
    <mergeCell ref="B33:C33"/>
    <mergeCell ref="B34:C34"/>
    <mergeCell ref="A35:C3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0:55:29Z</dcterms:created>
  <dc:creator>NEC-PCuser</dc:creator>
  <dc:description/>
  <dc:language>en-US</dc:language>
  <cp:lastModifiedBy>統計調査課</cp:lastModifiedBy>
  <cp:lastPrinted>2003-04-24T00:55:17Z</cp:lastPrinted>
  <dcterms:modified xsi:type="dcterms:W3CDTF">2003-04-24T00:55:29Z</dcterms:modified>
  <cp:revision>0</cp:revision>
  <dc:subject/>
  <dc:title/>
</cp:coreProperties>
</file>