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）行財政</t>
    </r>
  </si>
  <si>
    <r>
      <rPr>
        <sz val="10"/>
        <rFont val="Noto Sans"/>
        <family val="2"/>
      </rPr>
      <t xml:space="preserve">行財政（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）</t>
    </r>
  </si>
  <si>
    <t xml:space="preserve">１５４　県　特　別　会　計　歳</t>
  </si>
  <si>
    <t xml:space="preserve">　入　歳　出　決　算　額</t>
  </si>
  <si>
    <t xml:space="preserve">単位　千円</t>
  </si>
  <si>
    <t xml:space="preserve">年　　　度</t>
  </si>
  <si>
    <t xml:space="preserve">総　　　額</t>
  </si>
  <si>
    <t xml:space="preserve">医科大学医学部　　　附属病院</t>
  </si>
  <si>
    <t xml:space="preserve">土地取得　　　　　　事業</t>
  </si>
  <si>
    <t xml:space="preserve">母子寡婦　　　　　福祉資金　　　　　貸付金</t>
  </si>
  <si>
    <t xml:space="preserve">小規模企業者等設備導入資金　　　貸付金</t>
  </si>
  <si>
    <t xml:space="preserve">農業改良　　　　　　資金貸付金</t>
  </si>
  <si>
    <t xml:space="preserve">林業改善　　　　　　　　資金貸付金</t>
  </si>
  <si>
    <t xml:space="preserve">沿岸漁業　　　　　　　改善資金　　　　　　　　　貸付金</t>
  </si>
  <si>
    <t xml:space="preserve">港湾整備　　　　　　　　　　事業</t>
  </si>
  <si>
    <t xml:space="preserve">流域下水道　　　　　　事業</t>
  </si>
  <si>
    <t xml:space="preserve">証紙収入　　　　　　　　整理</t>
  </si>
  <si>
    <t xml:space="preserve">歳入</t>
  </si>
  <si>
    <t xml:space="preserve">平成　９　年度</t>
  </si>
  <si>
    <t xml:space="preserve">10</t>
  </si>
  <si>
    <t xml:space="preserve">11</t>
  </si>
  <si>
    <t xml:space="preserve">12</t>
  </si>
  <si>
    <t xml:space="preserve">13</t>
  </si>
  <si>
    <t xml:space="preserve">歳出</t>
  </si>
  <si>
    <t xml:space="preserve">　資料　福島県財政課「福島県の財政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###&quot;  &quot;#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62"/>
    <col collapsed="false" customWidth="true" hidden="false" outlineLevel="0" max="12" min="7" style="1" width="14.62"/>
    <col collapsed="false" customWidth="false" hidden="false" outlineLevel="0" max="257" min="13" style="1" width="10.62"/>
  </cols>
  <sheetData>
    <row r="1" s="2" customFormat="true" ht="14.1" hidden="false" customHeight="true" outlineLevel="0" collapsed="false">
      <c r="A1" s="2" t="s">
        <v>0</v>
      </c>
      <c r="K1" s="3"/>
      <c r="L1" s="4" t="s">
        <v>1</v>
      </c>
    </row>
    <row r="2" s="2" customFormat="true" ht="30" hidden="false" customHeight="true" outlineLevel="0" collapsed="false">
      <c r="C2" s="5"/>
      <c r="E2" s="6"/>
      <c r="F2" s="7" t="s">
        <v>2</v>
      </c>
      <c r="G2" s="8" t="s">
        <v>3</v>
      </c>
      <c r="K2" s="3"/>
    </row>
    <row r="3" s="2" customFormat="true" ht="15.75" hidden="false" customHeight="true" outlineLevel="0" collapsed="false">
      <c r="K3" s="3"/>
      <c r="L3" s="4" t="s">
        <v>4</v>
      </c>
    </row>
    <row r="4" s="13" customFormat="true" ht="34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2" t="s">
        <v>16</v>
      </c>
    </row>
    <row r="5" s="2" customFormat="true" ht="5.1" hidden="false" customHeight="true" outlineLevel="0" collapsed="false">
      <c r="A5" s="14"/>
    </row>
    <row r="6" s="2" customFormat="true" ht="12" hidden="false" customHeight="true" outlineLevel="0" collapsed="false">
      <c r="A6" s="15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" customFormat="true" ht="12" hidden="false" customHeight="true" outlineLevel="0" collapsed="false">
      <c r="A7" s="15" t="s">
        <v>18</v>
      </c>
      <c r="B7" s="16" t="n">
        <v>59897002</v>
      </c>
      <c r="C7" s="16" t="n">
        <v>18590520</v>
      </c>
      <c r="D7" s="16" t="n">
        <v>4450439</v>
      </c>
      <c r="E7" s="16" t="n">
        <v>328712</v>
      </c>
      <c r="F7" s="16" t="n">
        <v>4245484</v>
      </c>
      <c r="G7" s="16" t="n">
        <v>3092314</v>
      </c>
      <c r="H7" s="16" t="n">
        <v>219932</v>
      </c>
      <c r="I7" s="16" t="n">
        <v>116542</v>
      </c>
      <c r="J7" s="16" t="n">
        <v>10060808</v>
      </c>
      <c r="K7" s="16" t="n">
        <v>14669045</v>
      </c>
      <c r="L7" s="16" t="n">
        <v>4123206</v>
      </c>
    </row>
    <row r="8" s="2" customFormat="true" ht="12" hidden="false" customHeight="true" outlineLevel="0" collapsed="false">
      <c r="A8" s="17" t="s">
        <v>19</v>
      </c>
      <c r="B8" s="16" t="n">
        <v>58423063</v>
      </c>
      <c r="C8" s="16" t="n">
        <v>19284030</v>
      </c>
      <c r="D8" s="16" t="n">
        <v>3876675</v>
      </c>
      <c r="E8" s="16" t="n">
        <v>340365</v>
      </c>
      <c r="F8" s="16" t="n">
        <v>4229533</v>
      </c>
      <c r="G8" s="16" t="n">
        <v>3306228</v>
      </c>
      <c r="H8" s="16" t="n">
        <v>224799</v>
      </c>
      <c r="I8" s="16" t="n">
        <v>116297</v>
      </c>
      <c r="J8" s="16" t="n">
        <v>4272023</v>
      </c>
      <c r="K8" s="16" t="n">
        <v>18880820</v>
      </c>
      <c r="L8" s="16" t="n">
        <v>3892293</v>
      </c>
    </row>
    <row r="9" s="2" customFormat="true" ht="12" hidden="false" customHeight="true" outlineLevel="0" collapsed="false">
      <c r="A9" s="17" t="s">
        <v>20</v>
      </c>
      <c r="B9" s="16" t="n">
        <v>59691210</v>
      </c>
      <c r="C9" s="16" t="n">
        <v>19642143</v>
      </c>
      <c r="D9" s="16" t="n">
        <v>6722352</v>
      </c>
      <c r="E9" s="16" t="n">
        <v>348792</v>
      </c>
      <c r="F9" s="16" t="n">
        <v>5627509</v>
      </c>
      <c r="G9" s="16" t="n">
        <v>2790054</v>
      </c>
      <c r="H9" s="16" t="n">
        <v>265496</v>
      </c>
      <c r="I9" s="16" t="n">
        <v>133017</v>
      </c>
      <c r="J9" s="16" t="n">
        <v>3502785</v>
      </c>
      <c r="K9" s="16" t="n">
        <v>16248029</v>
      </c>
      <c r="L9" s="16" t="n">
        <v>4411033</v>
      </c>
    </row>
    <row r="10" s="18" customFormat="true" ht="12" hidden="false" customHeight="true" outlineLevel="0" collapsed="false">
      <c r="A10" s="17" t="s">
        <v>21</v>
      </c>
      <c r="B10" s="16" t="n">
        <v>61678976</v>
      </c>
      <c r="C10" s="16" t="n">
        <v>19786220</v>
      </c>
      <c r="D10" s="16" t="n">
        <v>6233271</v>
      </c>
      <c r="E10" s="16" t="n">
        <v>344800</v>
      </c>
      <c r="F10" s="16" t="n">
        <v>9162568</v>
      </c>
      <c r="G10" s="16" t="n">
        <v>1776468</v>
      </c>
      <c r="H10" s="16" t="n">
        <v>283378</v>
      </c>
      <c r="I10" s="16" t="n">
        <v>164885</v>
      </c>
      <c r="J10" s="16" t="n">
        <v>4415303</v>
      </c>
      <c r="K10" s="16" t="n">
        <v>15325736</v>
      </c>
      <c r="L10" s="16" t="n">
        <v>4186347</v>
      </c>
    </row>
    <row r="11" s="21" customFormat="true" ht="12" hidden="false" customHeight="true" outlineLevel="0" collapsed="false">
      <c r="A11" s="19" t="s">
        <v>22</v>
      </c>
      <c r="B11" s="20" t="n">
        <v>59598070</v>
      </c>
      <c r="C11" s="20" t="n">
        <v>20512184</v>
      </c>
      <c r="D11" s="20" t="n">
        <v>2704042</v>
      </c>
      <c r="E11" s="20" t="n">
        <v>286524</v>
      </c>
      <c r="F11" s="20" t="n">
        <v>8076004</v>
      </c>
      <c r="G11" s="20" t="n">
        <v>1417136</v>
      </c>
      <c r="H11" s="20" t="n">
        <v>341088</v>
      </c>
      <c r="I11" s="20" t="n">
        <v>164595</v>
      </c>
      <c r="J11" s="20" t="n">
        <v>4131196</v>
      </c>
      <c r="K11" s="20" t="n">
        <v>17911202</v>
      </c>
      <c r="L11" s="20" t="n">
        <v>4054099</v>
      </c>
    </row>
    <row r="12" s="2" customFormat="true" ht="12" hidden="false" customHeight="tru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2" customFormat="true" ht="12" hidden="false" customHeight="true" outlineLevel="0" collapsed="false">
      <c r="A13" s="15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2" customFormat="true" ht="12" hidden="false" customHeight="true" outlineLevel="0" collapsed="false">
      <c r="A14" s="15" t="s">
        <v>18</v>
      </c>
      <c r="B14" s="16" t="n">
        <v>57523964</v>
      </c>
      <c r="C14" s="16" t="n">
        <v>18464762</v>
      </c>
      <c r="D14" s="16" t="n">
        <v>4450233</v>
      </c>
      <c r="E14" s="16" t="n">
        <v>270732</v>
      </c>
      <c r="F14" s="16" t="n">
        <v>3250088</v>
      </c>
      <c r="G14" s="16" t="n">
        <v>2325111</v>
      </c>
      <c r="H14" s="16" t="n">
        <v>209497</v>
      </c>
      <c r="I14" s="16" t="n">
        <v>78330</v>
      </c>
      <c r="J14" s="16" t="n">
        <v>9972054</v>
      </c>
      <c r="K14" s="16" t="n">
        <v>14500757</v>
      </c>
      <c r="L14" s="16" t="n">
        <v>4002400</v>
      </c>
    </row>
    <row r="15" s="2" customFormat="true" ht="12" hidden="false" customHeight="true" outlineLevel="0" collapsed="false">
      <c r="A15" s="17" t="s">
        <v>19</v>
      </c>
      <c r="B15" s="16" t="n">
        <v>54314909</v>
      </c>
      <c r="C15" s="16" t="n">
        <v>18932256</v>
      </c>
      <c r="D15" s="16" t="n">
        <v>3876503</v>
      </c>
      <c r="E15" s="16" t="n">
        <v>244029</v>
      </c>
      <c r="F15" s="16" t="n">
        <v>2628914</v>
      </c>
      <c r="G15" s="16" t="n">
        <v>2306911</v>
      </c>
      <c r="H15" s="16" t="n">
        <v>150226</v>
      </c>
      <c r="I15" s="16" t="n">
        <v>56560</v>
      </c>
      <c r="J15" s="16" t="n">
        <v>4189546</v>
      </c>
      <c r="K15" s="16" t="n">
        <v>18078936</v>
      </c>
      <c r="L15" s="16" t="n">
        <v>3851028</v>
      </c>
    </row>
    <row r="16" s="2" customFormat="true" ht="12" hidden="false" customHeight="true" outlineLevel="0" collapsed="false">
      <c r="A16" s="17" t="s">
        <v>20</v>
      </c>
      <c r="B16" s="16" t="n">
        <f aca="false">SUM(C16:L16)</f>
        <v>55690785</v>
      </c>
      <c r="C16" s="16" t="n">
        <v>19177446</v>
      </c>
      <c r="D16" s="16" t="n">
        <v>6470577</v>
      </c>
      <c r="E16" s="16" t="n">
        <v>205941</v>
      </c>
      <c r="F16" s="16" t="n">
        <v>3546477</v>
      </c>
      <c r="G16" s="16" t="n">
        <v>2489496</v>
      </c>
      <c r="H16" s="16" t="n">
        <v>161078</v>
      </c>
      <c r="I16" s="16" t="n">
        <v>39432</v>
      </c>
      <c r="J16" s="16" t="n">
        <v>3449125</v>
      </c>
      <c r="K16" s="16" t="n">
        <v>15820544</v>
      </c>
      <c r="L16" s="16" t="n">
        <v>4330669</v>
      </c>
    </row>
    <row r="17" s="18" customFormat="true" ht="12" hidden="false" customHeight="true" outlineLevel="0" collapsed="false">
      <c r="A17" s="17" t="s">
        <v>21</v>
      </c>
      <c r="B17" s="16" t="n">
        <v>57630181</v>
      </c>
      <c r="C17" s="16" t="n">
        <v>19598272</v>
      </c>
      <c r="D17" s="16" t="n">
        <v>6233271</v>
      </c>
      <c r="E17" s="16" t="n">
        <v>208479</v>
      </c>
      <c r="F17" s="16" t="n">
        <v>6678467</v>
      </c>
      <c r="G17" s="16" t="n">
        <v>1448644</v>
      </c>
      <c r="H17" s="16" t="n">
        <v>105286</v>
      </c>
      <c r="I17" s="16" t="n">
        <v>64736</v>
      </c>
      <c r="J17" s="16" t="n">
        <v>4398295</v>
      </c>
      <c r="K17" s="16" t="n">
        <v>14780052</v>
      </c>
      <c r="L17" s="16" t="n">
        <v>4114679</v>
      </c>
    </row>
    <row r="18" s="21" customFormat="true" ht="12" hidden="false" customHeight="true" outlineLevel="0" collapsed="false">
      <c r="A18" s="19" t="s">
        <v>22</v>
      </c>
      <c r="B18" s="20" t="n">
        <v>55290408</v>
      </c>
      <c r="C18" s="20" t="n">
        <v>20215870</v>
      </c>
      <c r="D18" s="20" t="n">
        <v>2704026</v>
      </c>
      <c r="E18" s="20" t="n">
        <v>157867</v>
      </c>
      <c r="F18" s="20" t="n">
        <v>5270986</v>
      </c>
      <c r="G18" s="20" t="n">
        <v>1171657</v>
      </c>
      <c r="H18" s="20" t="n">
        <v>68257</v>
      </c>
      <c r="I18" s="20" t="n">
        <v>79457</v>
      </c>
      <c r="J18" s="20" t="n">
        <v>4114997</v>
      </c>
      <c r="K18" s="20" t="n">
        <v>17524553</v>
      </c>
      <c r="L18" s="20" t="n">
        <v>3982738</v>
      </c>
    </row>
    <row r="19" s="2" customFormat="true" ht="5.1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2" customFormat="true" ht="12.75" hidden="false" customHeight="true" outlineLevel="0" collapsed="false">
      <c r="A20" s="2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7:54:51Z</dcterms:created>
  <dc:creator>志賀</dc:creator>
  <dc:description/>
  <dc:language>en-US</dc:language>
  <cp:lastModifiedBy>統計調査課</cp:lastModifiedBy>
  <cp:lastPrinted>2003-01-17T07:04:39Z</cp:lastPrinted>
  <dcterms:modified xsi:type="dcterms:W3CDTF">2003-04-24T07:54:51Z</dcterms:modified>
  <cp:revision>0</cp:revision>
  <dc:subject/>
  <dc:title/>
</cp:coreProperties>
</file>