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 " sheetId="1" state="visible" r:id="rId2"/>
  </sheets>
  <definedNames>
    <definedName function="false" hidden="false" localSheetId="0" name="_xlnm.Print_Area" vbProcedure="false">'58 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５８  　 木　　  材 　　 需　</t>
  </si>
  <si>
    <t xml:space="preserve">  給　  　状　  　況</t>
  </si>
  <si>
    <r>
      <rPr>
        <sz val="10"/>
        <rFont val="Noto Sans"/>
        <family val="2"/>
      </rPr>
      <t xml:space="preserve">単位　千ｍ</t>
    </r>
    <r>
      <rPr>
        <sz val="6"/>
        <rFont val="Noto Sans"/>
        <family val="2"/>
      </rPr>
      <t xml:space="preserve">３</t>
    </r>
  </si>
  <si>
    <t xml:space="preserve">年　　　　　次</t>
  </si>
  <si>
    <t xml:space="preserve">供　　　　　　　　　　　　　　　　　　給</t>
  </si>
  <si>
    <t xml:space="preserve">需　　　　　　　　　　　　　要</t>
  </si>
  <si>
    <t xml:space="preserve">製　材　品</t>
  </si>
  <si>
    <t xml:space="preserve">総　　数</t>
  </si>
  <si>
    <t xml:space="preserve">県内生産量</t>
  </si>
  <si>
    <t xml:space="preserve">輸 　・　 移 　入　</t>
  </si>
  <si>
    <t xml:space="preserve">　量</t>
  </si>
  <si>
    <t xml:space="preserve">県外移出量</t>
  </si>
  <si>
    <t xml:space="preserve">県内需要量</t>
  </si>
  <si>
    <t xml:space="preserve">用　　　　　途</t>
  </si>
  <si>
    <t xml:space="preserve">計</t>
  </si>
  <si>
    <t xml:space="preserve">針　葉　樹</t>
  </si>
  <si>
    <t xml:space="preserve">広　葉　樹</t>
  </si>
  <si>
    <t xml:space="preserve">外　　　材</t>
  </si>
  <si>
    <t xml:space="preserve">国　産　材</t>
  </si>
  <si>
    <t xml:space="preserve">外　　材</t>
  </si>
  <si>
    <t xml:space="preserve">生　産　量</t>
  </si>
  <si>
    <t xml:space="preserve">平成 ８　年</t>
  </si>
  <si>
    <t xml:space="preserve">　　            ９</t>
  </si>
  <si>
    <r>
      <rPr>
        <sz val="10"/>
        <rFont val="Noto Sans"/>
        <family val="2"/>
      </rPr>
      <t xml:space="preserve">　　       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         </t>
    </r>
    <r>
      <rPr>
        <sz val="10"/>
        <rFont val="ＭＳ Ｐ明朝"/>
        <family val="1"/>
        <charset val="128"/>
      </rPr>
      <t xml:space="preserve">11</t>
    </r>
  </si>
  <si>
    <t xml:space="preserve">12</t>
  </si>
  <si>
    <t xml:space="preserve">製材用材</t>
  </si>
  <si>
    <t xml:space="preserve">…</t>
  </si>
  <si>
    <t xml:space="preserve">パルプ用材</t>
  </si>
  <si>
    <t xml:space="preserve">-</t>
  </si>
  <si>
    <t xml:space="preserve">チップ用材</t>
  </si>
  <si>
    <t xml:space="preserve">合板用材</t>
  </si>
  <si>
    <t xml:space="preserve">その他</t>
  </si>
  <si>
    <t xml:space="preserve">　資料　福島県農林水産部「木材需給と木材工業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"/>
    <numFmt numFmtId="167" formatCode="_ * #&quot;  &quot;###&quot;  &quot;##0;_ * \△#&quot;  &quot;###&quot;  &quot;##0;_ * \－;_ @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14" min="2" style="1" width="12.62"/>
    <col collapsed="false" customWidth="false" hidden="false" outlineLevel="0" max="257" min="15" style="1" width="10.99"/>
  </cols>
  <sheetData>
    <row r="1" s="3" customFormat="true" ht="14.1" hidden="false" customHeight="true" outlineLevel="0" collapsed="false">
      <c r="A1" s="2"/>
      <c r="H1" s="4"/>
    </row>
    <row r="2" s="5" customFormat="true" ht="30" hidden="false" customHeight="true" outlineLevel="0" collapsed="false">
      <c r="G2" s="6" t="s">
        <v>0</v>
      </c>
      <c r="H2" s="7" t="s">
        <v>1</v>
      </c>
    </row>
    <row r="3" s="10" customFormat="true" ht="1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2</v>
      </c>
    </row>
    <row r="4" s="10" customFormat="true" ht="14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3" t="s">
        <v>5</v>
      </c>
      <c r="J4" s="13"/>
      <c r="K4" s="13"/>
      <c r="L4" s="13"/>
      <c r="M4" s="13"/>
      <c r="N4" s="14" t="s">
        <v>6</v>
      </c>
    </row>
    <row r="5" s="10" customFormat="true" ht="14.25" hidden="false" customHeight="true" outlineLevel="0" collapsed="false">
      <c r="A5" s="15"/>
      <c r="B5" s="16" t="s">
        <v>7</v>
      </c>
      <c r="C5" s="17" t="s">
        <v>8</v>
      </c>
      <c r="D5" s="17"/>
      <c r="E5" s="17"/>
      <c r="F5" s="18"/>
      <c r="G5" s="19" t="s">
        <v>9</v>
      </c>
      <c r="H5" s="20" t="s">
        <v>10</v>
      </c>
      <c r="I5" s="16" t="s">
        <v>7</v>
      </c>
      <c r="J5" s="11" t="s">
        <v>11</v>
      </c>
      <c r="K5" s="17" t="s">
        <v>12</v>
      </c>
      <c r="L5" s="17"/>
      <c r="M5" s="17"/>
      <c r="N5" s="21"/>
    </row>
    <row r="6" s="10" customFormat="true" ht="14.25" hidden="false" customHeight="true" outlineLevel="0" collapsed="false">
      <c r="A6" s="22" t="s">
        <v>13</v>
      </c>
      <c r="B6" s="23"/>
      <c r="C6" s="24" t="s">
        <v>14</v>
      </c>
      <c r="D6" s="24" t="s">
        <v>15</v>
      </c>
      <c r="E6" s="24" t="s">
        <v>16</v>
      </c>
      <c r="F6" s="24" t="s">
        <v>14</v>
      </c>
      <c r="G6" s="24" t="s">
        <v>17</v>
      </c>
      <c r="H6" s="24" t="s">
        <v>18</v>
      </c>
      <c r="I6" s="23"/>
      <c r="J6" s="23"/>
      <c r="K6" s="24" t="s">
        <v>14</v>
      </c>
      <c r="L6" s="24" t="s">
        <v>18</v>
      </c>
      <c r="M6" s="24" t="s">
        <v>19</v>
      </c>
      <c r="N6" s="25" t="s">
        <v>20</v>
      </c>
    </row>
    <row r="7" s="10" customFormat="true" ht="5.1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10" customFormat="true" ht="15.75" hidden="false" customHeight="true" outlineLevel="0" collapsed="false">
      <c r="A8" s="28" t="s">
        <v>21</v>
      </c>
      <c r="B8" s="29" t="n">
        <v>2130</v>
      </c>
      <c r="C8" s="29" t="n">
        <v>886</v>
      </c>
      <c r="D8" s="30" t="n">
        <v>665</v>
      </c>
      <c r="E8" s="30" t="n">
        <v>221</v>
      </c>
      <c r="F8" s="29" t="n">
        <v>1244</v>
      </c>
      <c r="G8" s="30" t="n">
        <v>1172</v>
      </c>
      <c r="H8" s="30" t="n">
        <v>72</v>
      </c>
      <c r="I8" s="29" t="n">
        <v>2130</v>
      </c>
      <c r="J8" s="29" t="n">
        <v>215</v>
      </c>
      <c r="K8" s="30" t="n">
        <v>1915</v>
      </c>
      <c r="L8" s="30" t="n">
        <v>770</v>
      </c>
      <c r="M8" s="29" t="n">
        <v>1145</v>
      </c>
      <c r="N8" s="29" t="n">
        <v>1218</v>
      </c>
    </row>
    <row r="9" s="10" customFormat="true" ht="15.75" hidden="false" customHeight="true" outlineLevel="0" collapsed="false">
      <c r="A9" s="31" t="s">
        <v>22</v>
      </c>
      <c r="B9" s="29" t="n">
        <v>2026</v>
      </c>
      <c r="C9" s="29" t="n">
        <v>876</v>
      </c>
      <c r="D9" s="29" t="n">
        <v>629</v>
      </c>
      <c r="E9" s="29" t="n">
        <v>247</v>
      </c>
      <c r="F9" s="29" t="n">
        <v>1150</v>
      </c>
      <c r="G9" s="29" t="n">
        <v>1079</v>
      </c>
      <c r="H9" s="29" t="n">
        <v>71</v>
      </c>
      <c r="I9" s="29" t="n">
        <v>2026</v>
      </c>
      <c r="J9" s="29" t="n">
        <v>260</v>
      </c>
      <c r="K9" s="29" t="n">
        <v>1766</v>
      </c>
      <c r="L9" s="29" t="n">
        <v>735</v>
      </c>
      <c r="M9" s="29" t="n">
        <v>1031</v>
      </c>
      <c r="N9" s="29" t="n">
        <v>1048</v>
      </c>
    </row>
    <row r="10" s="10" customFormat="true" ht="15.75" hidden="false" customHeight="true" outlineLevel="0" collapsed="false">
      <c r="A10" s="31" t="s">
        <v>23</v>
      </c>
      <c r="B10" s="29" t="n">
        <v>1789</v>
      </c>
      <c r="C10" s="29" t="n">
        <v>853</v>
      </c>
      <c r="D10" s="29" t="n">
        <v>597</v>
      </c>
      <c r="E10" s="29" t="n">
        <v>256</v>
      </c>
      <c r="F10" s="29" t="n">
        <v>936</v>
      </c>
      <c r="G10" s="29" t="n">
        <v>879</v>
      </c>
      <c r="H10" s="29" t="n">
        <v>57</v>
      </c>
      <c r="I10" s="29" t="n">
        <v>1789</v>
      </c>
      <c r="J10" s="29" t="n">
        <v>225</v>
      </c>
      <c r="K10" s="29" t="n">
        <v>1564</v>
      </c>
      <c r="L10" s="29" t="n">
        <v>743</v>
      </c>
      <c r="M10" s="29" t="n">
        <v>821</v>
      </c>
      <c r="N10" s="29" t="n">
        <v>920</v>
      </c>
    </row>
    <row r="11" s="32" customFormat="true" ht="15.75" hidden="false" customHeight="true" outlineLevel="0" collapsed="false">
      <c r="A11" s="31" t="s">
        <v>24</v>
      </c>
      <c r="B11" s="29" t="n">
        <v>1618</v>
      </c>
      <c r="C11" s="29" t="n">
        <v>800</v>
      </c>
      <c r="D11" s="29" t="n">
        <v>560</v>
      </c>
      <c r="E11" s="29" t="n">
        <v>240</v>
      </c>
      <c r="F11" s="29" t="n">
        <v>818</v>
      </c>
      <c r="G11" s="29" t="n">
        <v>762</v>
      </c>
      <c r="H11" s="29" t="n">
        <v>56</v>
      </c>
      <c r="I11" s="29" t="n">
        <v>1618</v>
      </c>
      <c r="J11" s="29" t="n">
        <v>213</v>
      </c>
      <c r="K11" s="29" t="n">
        <v>1405</v>
      </c>
      <c r="L11" s="29" t="n">
        <v>655</v>
      </c>
      <c r="M11" s="29" t="n">
        <v>798</v>
      </c>
      <c r="N11" s="29" t="n">
        <v>821</v>
      </c>
    </row>
    <row r="12" s="35" customFormat="true" ht="15.75" hidden="false" customHeight="true" outlineLevel="0" collapsed="false">
      <c r="A12" s="33" t="s">
        <v>25</v>
      </c>
      <c r="B12" s="34" t="n">
        <v>1530</v>
      </c>
      <c r="C12" s="34" t="n">
        <v>764</v>
      </c>
      <c r="D12" s="34" t="n">
        <v>527</v>
      </c>
      <c r="E12" s="34" t="n">
        <v>237</v>
      </c>
      <c r="F12" s="29" t="n">
        <f aca="false">SUM(G12:H12)</f>
        <v>766</v>
      </c>
      <c r="G12" s="34" t="n">
        <v>677</v>
      </c>
      <c r="H12" s="34" t="n">
        <v>89</v>
      </c>
      <c r="I12" s="34" t="n">
        <v>1530</v>
      </c>
      <c r="J12" s="34" t="n">
        <v>198</v>
      </c>
      <c r="K12" s="34" t="n">
        <v>1332</v>
      </c>
      <c r="L12" s="34" t="n">
        <v>671</v>
      </c>
      <c r="M12" s="34" t="n">
        <v>661</v>
      </c>
      <c r="N12" s="34" t="n">
        <v>730</v>
      </c>
    </row>
    <row r="13" s="10" customFormat="true" ht="15.75" hidden="false" customHeight="true" outlineLevel="0" collapsed="false">
      <c r="A13" s="36"/>
      <c r="B13" s="29"/>
      <c r="C13" s="8"/>
      <c r="D13" s="8"/>
      <c r="E13" s="8"/>
      <c r="F13" s="37"/>
      <c r="G13" s="8"/>
      <c r="H13" s="8"/>
      <c r="I13" s="8"/>
      <c r="J13" s="8"/>
      <c r="K13" s="8"/>
      <c r="L13" s="8"/>
      <c r="M13" s="8"/>
      <c r="N13" s="8"/>
    </row>
    <row r="14" s="10" customFormat="true" ht="15.75" hidden="false" customHeight="true" outlineLevel="0" collapsed="false">
      <c r="A14" s="38" t="s">
        <v>26</v>
      </c>
      <c r="B14" s="39" t="n">
        <v>1166</v>
      </c>
      <c r="C14" s="40" t="n">
        <v>458</v>
      </c>
      <c r="D14" s="30" t="n">
        <v>441</v>
      </c>
      <c r="E14" s="30" t="n">
        <v>17</v>
      </c>
      <c r="F14" s="39" t="n">
        <f aca="false">SUM(G14:H14)</f>
        <v>708</v>
      </c>
      <c r="G14" s="30" t="n">
        <v>657</v>
      </c>
      <c r="H14" s="30" t="n">
        <v>51</v>
      </c>
      <c r="I14" s="41" t="n">
        <v>1166</v>
      </c>
      <c r="J14" s="42" t="n">
        <v>120</v>
      </c>
      <c r="K14" s="41" t="n">
        <v>1046</v>
      </c>
      <c r="L14" s="30" t="n">
        <v>405</v>
      </c>
      <c r="M14" s="42" t="n">
        <v>641</v>
      </c>
      <c r="N14" s="43" t="s">
        <v>27</v>
      </c>
    </row>
    <row r="15" s="10" customFormat="true" ht="15.75" hidden="false" customHeight="true" outlineLevel="0" collapsed="false">
      <c r="A15" s="38" t="s">
        <v>28</v>
      </c>
      <c r="B15" s="39" t="n">
        <v>32</v>
      </c>
      <c r="C15" s="40" t="n">
        <v>32</v>
      </c>
      <c r="D15" s="30" t="n">
        <v>32</v>
      </c>
      <c r="E15" s="30" t="s">
        <v>29</v>
      </c>
      <c r="F15" s="39" t="n">
        <f aca="false">SUM(G15:H15)</f>
        <v>0</v>
      </c>
      <c r="G15" s="30" t="s">
        <v>29</v>
      </c>
      <c r="H15" s="30" t="s">
        <v>29</v>
      </c>
      <c r="I15" s="41" t="n">
        <v>32</v>
      </c>
      <c r="J15" s="30" t="n">
        <v>32</v>
      </c>
      <c r="K15" s="41" t="n">
        <f aca="false">SUM(L15:M15)</f>
        <v>0</v>
      </c>
      <c r="L15" s="30" t="s">
        <v>29</v>
      </c>
      <c r="M15" s="30" t="s">
        <v>29</v>
      </c>
      <c r="N15" s="43" t="s">
        <v>27</v>
      </c>
    </row>
    <row r="16" s="10" customFormat="true" ht="15.75" hidden="false" customHeight="true" outlineLevel="0" collapsed="false">
      <c r="A16" s="38" t="s">
        <v>30</v>
      </c>
      <c r="B16" s="39" t="n">
        <v>281</v>
      </c>
      <c r="C16" s="40" t="n">
        <v>271</v>
      </c>
      <c r="D16" s="30" t="n">
        <v>51</v>
      </c>
      <c r="E16" s="30" t="n">
        <v>220</v>
      </c>
      <c r="F16" s="39" t="n">
        <f aca="false">SUM(G16:H16)</f>
        <v>10</v>
      </c>
      <c r="G16" s="30" t="s">
        <v>29</v>
      </c>
      <c r="H16" s="30" t="n">
        <v>10</v>
      </c>
      <c r="I16" s="41" t="n">
        <v>281</v>
      </c>
      <c r="J16" s="30" t="n">
        <v>46</v>
      </c>
      <c r="K16" s="41" t="n">
        <v>235</v>
      </c>
      <c r="L16" s="30" t="n">
        <v>235</v>
      </c>
      <c r="M16" s="30" t="s">
        <v>29</v>
      </c>
      <c r="N16" s="43" t="s">
        <v>27</v>
      </c>
    </row>
    <row r="17" customFormat="false" ht="15.75" hidden="false" customHeight="true" outlineLevel="0" collapsed="false">
      <c r="A17" s="38" t="s">
        <v>31</v>
      </c>
      <c r="B17" s="30" t="s">
        <v>29</v>
      </c>
      <c r="C17" s="30" t="s">
        <v>29</v>
      </c>
      <c r="D17" s="30" t="s">
        <v>29</v>
      </c>
      <c r="E17" s="30" t="s">
        <v>29</v>
      </c>
      <c r="F17" s="39" t="n">
        <f aca="false">SUM(G17:H17)</f>
        <v>0</v>
      </c>
      <c r="G17" s="30" t="s">
        <v>29</v>
      </c>
      <c r="H17" s="30" t="s">
        <v>29</v>
      </c>
      <c r="I17" s="30" t="s">
        <v>29</v>
      </c>
      <c r="J17" s="30" t="s">
        <v>29</v>
      </c>
      <c r="K17" s="41" t="n">
        <f aca="false">SUM(L17:M17)</f>
        <v>0</v>
      </c>
      <c r="L17" s="30" t="s">
        <v>29</v>
      </c>
      <c r="M17" s="30" t="s">
        <v>29</v>
      </c>
      <c r="N17" s="43" t="s">
        <v>27</v>
      </c>
    </row>
    <row r="18" customFormat="false" ht="15.75" hidden="false" customHeight="true" outlineLevel="0" collapsed="false">
      <c r="A18" s="38" t="s">
        <v>32</v>
      </c>
      <c r="B18" s="39" t="n">
        <v>51</v>
      </c>
      <c r="C18" s="40" t="n">
        <v>3</v>
      </c>
      <c r="D18" s="30" t="n">
        <v>3</v>
      </c>
      <c r="E18" s="30" t="n">
        <v>0</v>
      </c>
      <c r="F18" s="39" t="n">
        <f aca="false">SUM(G18:H18)</f>
        <v>48</v>
      </c>
      <c r="G18" s="30" t="n">
        <v>20</v>
      </c>
      <c r="H18" s="30" t="n">
        <v>28</v>
      </c>
      <c r="I18" s="41" t="n">
        <v>51</v>
      </c>
      <c r="J18" s="30" t="s">
        <v>29</v>
      </c>
      <c r="K18" s="41" t="n">
        <v>51</v>
      </c>
      <c r="L18" s="30" t="n">
        <v>31</v>
      </c>
      <c r="M18" s="30" t="n">
        <v>20</v>
      </c>
      <c r="N18" s="43" t="s">
        <v>27</v>
      </c>
    </row>
    <row r="19" s="10" customFormat="true" ht="5.1" hidden="false" customHeight="true" outlineLevel="0" collapsed="false">
      <c r="A19" s="2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10" customFormat="true" ht="12.75" hidden="false" customHeight="true" outlineLevel="0" collapsed="false">
      <c r="A20" s="45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</sheetData>
  <mergeCells count="4">
    <mergeCell ref="B4:H4"/>
    <mergeCell ref="I4:M4"/>
    <mergeCell ref="C5:E5"/>
    <mergeCell ref="K5:M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31:05Z</dcterms:created>
  <dc:creator>NEC-PCuser</dc:creator>
  <dc:description/>
  <dc:language>en-US</dc:language>
  <cp:lastModifiedBy>統計調査課</cp:lastModifiedBy>
  <cp:lastPrinted>2003-04-22T07:30:55Z</cp:lastPrinted>
  <dcterms:modified xsi:type="dcterms:W3CDTF">2003-04-22T07:31:05Z</dcterms:modified>
  <cp:revision>0</cp:revision>
  <dc:subject/>
  <dc:title/>
</cp:coreProperties>
</file>