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2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　建設・住宅（</t>
    </r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）</t>
    </r>
  </si>
  <si>
    <t xml:space="preserve">８３   住 宅の種 類・所有関係・建築時期別</t>
  </si>
  <si>
    <t xml:space="preserve">　住宅数、１住宅当たり居住室数・畳数・</t>
  </si>
  <si>
    <t xml:space="preserve">　　 延べ面積、 １人当たり畳数及び１室</t>
  </si>
  <si>
    <t xml:space="preserve">　当たり人員</t>
  </si>
  <si>
    <t xml:space="preserve">住宅の種類　　　　　　　　　　　　　住宅の所有の関係　　　　　　　　　　　　　建築の時期　　</t>
  </si>
  <si>
    <t xml:space="preserve">住　　　　宅　　　　数</t>
  </si>
  <si>
    <t xml:space="preserve">世　　　　帯　　　　数　　</t>
  </si>
  <si>
    <t xml:space="preserve">世　　帯　　人　　員　</t>
  </si>
  <si>
    <t xml:space="preserve">１ 住 宅 当 た り　　　　　　　　　居   住   室   数</t>
  </si>
  <si>
    <t xml:space="preserve">１ 住 宅 当 た り　　　　　　居 住 室 の 畳 数</t>
  </si>
  <si>
    <t xml:space="preserve">１ 住 宅 当 た り　　　　　　　　　延   べ   面   積</t>
  </si>
  <si>
    <t xml:space="preserve">  １  人 当   た  り  　　　　　　　居 住 室 の 畳 数</t>
  </si>
  <si>
    <t xml:space="preserve">１ 室 当 た り 人 員</t>
  </si>
  <si>
    <t xml:space="preserve">（百戸）</t>
  </si>
  <si>
    <t xml:space="preserve">（百世帯）</t>
  </si>
  <si>
    <t xml:space="preserve">（百人）</t>
  </si>
  <si>
    <t xml:space="preserve">（室）</t>
  </si>
  <si>
    <t xml:space="preserve">（畳）</t>
  </si>
  <si>
    <t xml:space="preserve">（㎡）</t>
  </si>
  <si>
    <t xml:space="preserve">（人）</t>
  </si>
  <si>
    <t xml:space="preserve">平成５年</t>
  </si>
  <si>
    <t xml:space="preserve">住　　　　　宅　　　　　総　　　　　数</t>
  </si>
  <si>
    <t xml:space="preserve">持　　　　　   　ち　　　　　  　 家</t>
  </si>
  <si>
    <t xml:space="preserve">借   　　　　　　　　　　　　　　　家</t>
  </si>
  <si>
    <t xml:space="preserve">公営の借家</t>
  </si>
  <si>
    <t xml:space="preserve">公団・公社の借家</t>
  </si>
  <si>
    <t xml:space="preserve">民営借家総数</t>
  </si>
  <si>
    <t xml:space="preserve">木　造　・　設　備　専　用 </t>
  </si>
  <si>
    <t xml:space="preserve">木　造　・　設　備　共　用 </t>
  </si>
  <si>
    <t xml:space="preserve">非　木　造･設　備　専　用</t>
  </si>
  <si>
    <t xml:space="preserve">非　木　造･設　備　共　用</t>
  </si>
  <si>
    <t xml:space="preserve">給与住宅</t>
  </si>
  <si>
    <t xml:space="preserve">専　　　　　用　　　　　住　　　　　宅</t>
  </si>
  <si>
    <t xml:space="preserve">農林漁業併用住宅</t>
  </si>
  <si>
    <t xml:space="preserve">店舗その他の併用住宅</t>
  </si>
  <si>
    <t xml:space="preserve">建築の時期</t>
  </si>
  <si>
    <t xml:space="preserve">終　　　　　  戦　　　　　  前</t>
  </si>
  <si>
    <r>
      <rPr>
        <sz val="10"/>
        <rFont val="Noto Sans"/>
        <family val="2"/>
      </rPr>
      <t xml:space="preserve">終　戦　時　～　昭　和  </t>
    </r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3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4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t xml:space="preserve">…</t>
  </si>
  <si>
    <r>
      <rPr>
        <sz val="10"/>
        <rFont val="Noto Sans"/>
        <family val="2"/>
      </rPr>
      <t xml:space="preserve">昭和   </t>
    </r>
    <r>
      <rPr>
        <sz val="10"/>
        <rFont val="ＭＳ Ｐ明朝"/>
        <family val="1"/>
        <charset val="128"/>
      </rPr>
      <t xml:space="preserve">56   </t>
    </r>
    <r>
      <rPr>
        <sz val="10"/>
        <rFont val="Noto Sans"/>
        <family val="2"/>
      </rPr>
      <t xml:space="preserve">年 　～ 平成   ２　年　</t>
    </r>
  </si>
  <si>
    <t xml:space="preserve">平　 成   ３   年 　～　   ５　年　</t>
  </si>
  <si>
    <t xml:space="preserve">平　　　 成 　　　６　　 　年　</t>
  </si>
  <si>
    <t xml:space="preserve">-</t>
  </si>
  <si>
    <t xml:space="preserve">平　　　 成 　　　７ 　　　年　</t>
  </si>
  <si>
    <t xml:space="preserve">平　　　 成 　　　８ 　　　年　</t>
  </si>
  <si>
    <t xml:space="preserve">平　　　 成 　　　９ 　　　年　</t>
  </si>
  <si>
    <r>
      <rPr>
        <sz val="10"/>
        <rFont val="Noto Sans"/>
        <family val="2"/>
      </rPr>
      <t xml:space="preserve">平 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  １ 月　～　９ 月</t>
    </r>
  </si>
  <si>
    <t xml:space="preserve">不　　　　　　　　　　　　詳</t>
  </si>
  <si>
    <t xml:space="preserve">　資料　総務省統計局「住宅・土地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&quot;  &quot;##0"/>
    <numFmt numFmtId="167" formatCode="0.00"/>
    <numFmt numFmtId="168" formatCode="#\ 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2.62"/>
    <col collapsed="false" customWidth="true" hidden="false" outlineLevel="0" max="8" min="4" style="1" width="10.37"/>
    <col collapsed="false" customWidth="true" hidden="false" outlineLevel="0" max="9" min="9" style="2" width="10.37"/>
    <col collapsed="false" customWidth="true" hidden="false" outlineLevel="0" max="19" min="10" style="1" width="8.99"/>
    <col collapsed="false" customWidth="false" hidden="false" outlineLevel="0" max="257" min="20" style="1" width="10.62"/>
  </cols>
  <sheetData>
    <row r="1" customFormat="false" ht="11.1" hidden="false" customHeight="true" outlineLevel="0" collapsed="false">
      <c r="A1" s="3" t="s">
        <v>0</v>
      </c>
      <c r="B1" s="3"/>
      <c r="R1" s="3"/>
      <c r="S1" s="4" t="s">
        <v>1</v>
      </c>
    </row>
    <row r="2" s="5" customFormat="true" ht="20.1" hidden="false" customHeight="true" outlineLevel="0" collapsed="false">
      <c r="D2" s="6"/>
      <c r="E2" s="6"/>
      <c r="F2" s="6"/>
      <c r="G2" s="6"/>
      <c r="I2" s="7" t="s">
        <v>2</v>
      </c>
      <c r="J2" s="8" t="s">
        <v>3</v>
      </c>
      <c r="L2" s="6"/>
      <c r="P2" s="6"/>
      <c r="R2" s="6"/>
    </row>
    <row r="3" s="5" customFormat="true" ht="20.1" hidden="false" customHeight="true" outlineLevel="0" collapsed="false">
      <c r="D3" s="6"/>
      <c r="E3" s="6"/>
      <c r="I3" s="7" t="s">
        <v>4</v>
      </c>
      <c r="J3" s="8" t="s">
        <v>5</v>
      </c>
    </row>
    <row r="4" s="5" customFormat="true" ht="15.75" hidden="false" customHeight="true" outlineLevel="0" collapsed="false">
      <c r="D4" s="6"/>
      <c r="E4" s="6"/>
      <c r="I4" s="7"/>
    </row>
    <row r="5" s="14" customFormat="true" ht="24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2" t="s">
        <v>14</v>
      </c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</row>
    <row r="6" s="14" customFormat="true" ht="12" hidden="false" customHeight="true" outlineLevel="0" collapsed="false">
      <c r="A6" s="15"/>
      <c r="B6" s="10"/>
      <c r="C6" s="10"/>
      <c r="D6" s="16" t="s">
        <v>15</v>
      </c>
      <c r="E6" s="16"/>
      <c r="F6" s="16" t="s">
        <v>16</v>
      </c>
      <c r="G6" s="16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6" t="s">
        <v>19</v>
      </c>
      <c r="Q6" s="16"/>
      <c r="R6" s="17" t="s">
        <v>21</v>
      </c>
      <c r="S6" s="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</row>
    <row r="7" s="3" customFormat="true" ht="12" hidden="false" customHeight="true" outlineLevel="0" collapsed="false">
      <c r="A7" s="18"/>
      <c r="B7" s="10"/>
      <c r="C7" s="10"/>
      <c r="D7" s="19" t="s">
        <v>22</v>
      </c>
      <c r="E7" s="20" t="n">
        <v>10</v>
      </c>
      <c r="F7" s="19" t="s">
        <v>22</v>
      </c>
      <c r="G7" s="20" t="n">
        <v>10</v>
      </c>
      <c r="H7" s="19" t="s">
        <v>22</v>
      </c>
      <c r="I7" s="20" t="n">
        <v>10</v>
      </c>
      <c r="J7" s="19" t="s">
        <v>22</v>
      </c>
      <c r="K7" s="20" t="n">
        <v>10</v>
      </c>
      <c r="L7" s="19" t="s">
        <v>22</v>
      </c>
      <c r="M7" s="20" t="n">
        <v>10</v>
      </c>
      <c r="N7" s="19" t="s">
        <v>22</v>
      </c>
      <c r="O7" s="20" t="n">
        <v>10</v>
      </c>
      <c r="P7" s="19" t="s">
        <v>22</v>
      </c>
      <c r="Q7" s="20" t="n">
        <v>10</v>
      </c>
      <c r="R7" s="19" t="s">
        <v>22</v>
      </c>
      <c r="S7" s="21" t="n">
        <v>10</v>
      </c>
    </row>
    <row r="8" s="3" customFormat="true" ht="5.1" hidden="false" customHeight="true" outlineLevel="0" collapsed="false"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4"/>
      <c r="R8" s="23"/>
      <c r="S8" s="24"/>
    </row>
    <row r="9" s="3" customFormat="true" ht="12.75" hidden="false" customHeight="true" outlineLevel="0" collapsed="false">
      <c r="A9" s="25" t="s">
        <v>23</v>
      </c>
      <c r="B9" s="25"/>
      <c r="C9" s="25"/>
      <c r="D9" s="26" t="n">
        <v>6074</v>
      </c>
      <c r="E9" s="27" t="n">
        <v>6510</v>
      </c>
      <c r="F9" s="26" t="n">
        <v>6091</v>
      </c>
      <c r="G9" s="28" t="n">
        <v>6527</v>
      </c>
      <c r="H9" s="26" t="n">
        <v>20647</v>
      </c>
      <c r="I9" s="27" t="n">
        <v>20885</v>
      </c>
      <c r="J9" s="29" t="n">
        <v>5.48</v>
      </c>
      <c r="K9" s="30" t="n">
        <v>5.48</v>
      </c>
      <c r="L9" s="29" t="n">
        <v>37.33</v>
      </c>
      <c r="M9" s="30" t="n">
        <v>38.17</v>
      </c>
      <c r="N9" s="29" t="n">
        <v>112.96</v>
      </c>
      <c r="O9" s="30" t="n">
        <v>115.31</v>
      </c>
      <c r="P9" s="29" t="n">
        <v>10.96</v>
      </c>
      <c r="Q9" s="30" t="n">
        <v>11.86</v>
      </c>
      <c r="R9" s="29" t="n">
        <v>0.62</v>
      </c>
      <c r="S9" s="30" t="n">
        <v>0.59</v>
      </c>
      <c r="U9" s="31"/>
      <c r="W9" s="31"/>
      <c r="Y9" s="31"/>
      <c r="Z9" s="3" t="n">
        <f aca="false">Y9/100</f>
        <v>0</v>
      </c>
    </row>
    <row r="10" s="3" customFormat="true" ht="12.75" hidden="false" customHeight="true" outlineLevel="0" collapsed="false">
      <c r="B10" s="25" t="s">
        <v>24</v>
      </c>
      <c r="C10" s="25"/>
      <c r="D10" s="32" t="n">
        <v>4168</v>
      </c>
      <c r="E10" s="33" t="n">
        <v>4472</v>
      </c>
      <c r="F10" s="32" t="n">
        <v>4175</v>
      </c>
      <c r="G10" s="34" t="n">
        <v>4482</v>
      </c>
      <c r="H10" s="32" t="n">
        <v>16168</v>
      </c>
      <c r="I10" s="33" t="n">
        <v>16389</v>
      </c>
      <c r="J10" s="35" t="n">
        <v>6.61</v>
      </c>
      <c r="K10" s="36" t="n">
        <v>6.62</v>
      </c>
      <c r="L10" s="35" t="n">
        <v>46.34</v>
      </c>
      <c r="M10" s="36" t="n">
        <v>47.19</v>
      </c>
      <c r="N10" s="35" t="n">
        <v>141.55</v>
      </c>
      <c r="O10" s="36" t="n">
        <v>144.33</v>
      </c>
      <c r="P10" s="35" t="n">
        <v>11.95</v>
      </c>
      <c r="Q10" s="36" t="n">
        <v>12.88</v>
      </c>
      <c r="R10" s="35" t="n">
        <v>0.59</v>
      </c>
      <c r="S10" s="36" t="n">
        <v>0.55</v>
      </c>
      <c r="U10" s="37"/>
      <c r="W10" s="37"/>
      <c r="Y10" s="37"/>
      <c r="Z10" s="3" t="n">
        <f aca="false">Y10/100</f>
        <v>0</v>
      </c>
    </row>
    <row r="11" customFormat="false" ht="12.75" hidden="false" customHeight="true" outlineLevel="0" collapsed="false">
      <c r="B11" s="38" t="s">
        <v>25</v>
      </c>
      <c r="C11" s="38"/>
      <c r="D11" s="32" t="n">
        <v>1884</v>
      </c>
      <c r="E11" s="33" t="n">
        <v>1990</v>
      </c>
      <c r="F11" s="32" t="n">
        <v>1894</v>
      </c>
      <c r="G11" s="34" t="n">
        <v>1996</v>
      </c>
      <c r="H11" s="32" t="n">
        <v>4451</v>
      </c>
      <c r="I11" s="33" t="n">
        <v>4401</v>
      </c>
      <c r="J11" s="35" t="n">
        <v>2.99</v>
      </c>
      <c r="K11" s="36" t="n">
        <v>2.94</v>
      </c>
      <c r="L11" s="35" t="n">
        <v>17.41</v>
      </c>
      <c r="M11" s="36" t="n">
        <v>17.89</v>
      </c>
      <c r="N11" s="35" t="n">
        <v>49.68</v>
      </c>
      <c r="O11" s="36" t="n">
        <v>50.1</v>
      </c>
      <c r="P11" s="35" t="n">
        <v>7.37</v>
      </c>
      <c r="Q11" s="36" t="n">
        <v>8.09</v>
      </c>
      <c r="R11" s="35" t="n">
        <v>0.79</v>
      </c>
      <c r="S11" s="36" t="n">
        <v>0.75</v>
      </c>
      <c r="U11" s="37"/>
      <c r="V11" s="3"/>
      <c r="W11" s="37"/>
      <c r="X11" s="3"/>
      <c r="Y11" s="37"/>
      <c r="Z11" s="3" t="n">
        <f aca="false">Y11/100</f>
        <v>0</v>
      </c>
    </row>
    <row r="12" customFormat="false" ht="12.75" hidden="false" customHeight="true" outlineLevel="0" collapsed="false">
      <c r="C12" s="39" t="s">
        <v>26</v>
      </c>
      <c r="D12" s="32" t="n">
        <v>390</v>
      </c>
      <c r="E12" s="33" t="n">
        <v>354</v>
      </c>
      <c r="F12" s="32" t="n">
        <v>390</v>
      </c>
      <c r="G12" s="34" t="n">
        <v>354</v>
      </c>
      <c r="H12" s="32" t="n">
        <v>1165</v>
      </c>
      <c r="I12" s="33" t="n">
        <v>972</v>
      </c>
      <c r="J12" s="35" t="n">
        <v>3.24</v>
      </c>
      <c r="K12" s="36" t="n">
        <v>3.23</v>
      </c>
      <c r="L12" s="35" t="n">
        <v>17.46</v>
      </c>
      <c r="M12" s="36" t="n">
        <v>18.05</v>
      </c>
      <c r="N12" s="35" t="n">
        <v>50</v>
      </c>
      <c r="O12" s="36" t="n">
        <v>52.94</v>
      </c>
      <c r="P12" s="35" t="n">
        <v>5.85</v>
      </c>
      <c r="Q12" s="36" t="n">
        <v>6.57</v>
      </c>
      <c r="R12" s="35" t="n">
        <v>0.92</v>
      </c>
      <c r="S12" s="36" t="n">
        <v>0.85</v>
      </c>
      <c r="U12" s="37"/>
      <c r="V12" s="3"/>
      <c r="W12" s="37"/>
      <c r="X12" s="3"/>
      <c r="Y12" s="37"/>
      <c r="Z12" s="3" t="n">
        <f aca="false">Y12/100</f>
        <v>0</v>
      </c>
    </row>
    <row r="13" customFormat="false" ht="12.75" hidden="false" customHeight="true" outlineLevel="0" collapsed="false">
      <c r="C13" s="39" t="s">
        <v>27</v>
      </c>
      <c r="D13" s="32" t="n">
        <v>19</v>
      </c>
      <c r="E13" s="33" t="n">
        <v>29</v>
      </c>
      <c r="F13" s="32" t="n">
        <v>19</v>
      </c>
      <c r="G13" s="34" t="n">
        <v>29</v>
      </c>
      <c r="H13" s="32" t="n">
        <v>65</v>
      </c>
      <c r="I13" s="33" t="n">
        <v>85</v>
      </c>
      <c r="J13" s="35" t="n">
        <v>2.96</v>
      </c>
      <c r="K13" s="36" t="n">
        <v>3.37</v>
      </c>
      <c r="L13" s="35" t="n">
        <v>16.05</v>
      </c>
      <c r="M13" s="36" t="n">
        <v>16.45</v>
      </c>
      <c r="N13" s="35" t="n">
        <v>52.41</v>
      </c>
      <c r="O13" s="36" t="n">
        <v>46.74</v>
      </c>
      <c r="P13" s="35" t="n">
        <v>4.75</v>
      </c>
      <c r="Q13" s="36" t="n">
        <v>5.55</v>
      </c>
      <c r="R13" s="35" t="n">
        <v>1.14</v>
      </c>
      <c r="S13" s="36" t="n">
        <v>0.88</v>
      </c>
      <c r="U13" s="37"/>
      <c r="V13" s="3"/>
      <c r="W13" s="37"/>
      <c r="X13" s="3"/>
      <c r="Y13" s="37"/>
      <c r="Z13" s="3" t="n">
        <f aca="false">Y13/100</f>
        <v>0</v>
      </c>
    </row>
    <row r="14" customFormat="false" ht="12.75" hidden="false" customHeight="true" outlineLevel="0" collapsed="false">
      <c r="C14" s="39" t="s">
        <v>28</v>
      </c>
      <c r="D14" s="32" t="n">
        <v>1239</v>
      </c>
      <c r="E14" s="33" t="n">
        <v>1395</v>
      </c>
      <c r="F14" s="32" t="n">
        <v>1243</v>
      </c>
      <c r="G14" s="34" t="n">
        <v>1398</v>
      </c>
      <c r="H14" s="32" t="n">
        <v>2598</v>
      </c>
      <c r="I14" s="33" t="n">
        <v>2839</v>
      </c>
      <c r="J14" s="35" t="n">
        <v>2.8</v>
      </c>
      <c r="K14" s="36" t="n">
        <v>2.78</v>
      </c>
      <c r="L14" s="35" t="n">
        <v>16.63</v>
      </c>
      <c r="M14" s="36" t="n">
        <v>17.34</v>
      </c>
      <c r="N14" s="35" t="n">
        <v>46.97</v>
      </c>
      <c r="O14" s="36" t="n">
        <v>47.87</v>
      </c>
      <c r="P14" s="35" t="n">
        <v>7.94</v>
      </c>
      <c r="Q14" s="36" t="n">
        <v>8.52</v>
      </c>
      <c r="R14" s="35" t="n">
        <v>0.75</v>
      </c>
      <c r="S14" s="36" t="n">
        <v>0.73</v>
      </c>
      <c r="U14" s="37"/>
      <c r="V14" s="3"/>
      <c r="W14" s="37"/>
      <c r="X14" s="3"/>
      <c r="Y14" s="37"/>
      <c r="Z14" s="3" t="n">
        <f aca="false">Y14/100</f>
        <v>0</v>
      </c>
    </row>
    <row r="15" customFormat="false" ht="12.75" hidden="false" customHeight="true" outlineLevel="0" collapsed="false">
      <c r="C15" s="40" t="s">
        <v>29</v>
      </c>
      <c r="D15" s="32" t="n">
        <v>790</v>
      </c>
      <c r="E15" s="33" t="n">
        <v>852</v>
      </c>
      <c r="F15" s="32" t="n">
        <v>792</v>
      </c>
      <c r="G15" s="34" t="n">
        <v>854</v>
      </c>
      <c r="H15" s="32" t="n">
        <v>1838</v>
      </c>
      <c r="I15" s="33" t="n">
        <v>1868</v>
      </c>
      <c r="J15" s="35" t="n">
        <v>3.04</v>
      </c>
      <c r="K15" s="36" t="n">
        <v>2.96</v>
      </c>
      <c r="L15" s="35" t="n">
        <v>17.83</v>
      </c>
      <c r="M15" s="36" t="n">
        <v>18.23</v>
      </c>
      <c r="N15" s="35" t="n">
        <v>51.78</v>
      </c>
      <c r="O15" s="36" t="n">
        <v>51.8</v>
      </c>
      <c r="P15" s="35" t="n">
        <v>7.66</v>
      </c>
      <c r="Q15" s="36" t="n">
        <v>8.31</v>
      </c>
      <c r="R15" s="35" t="n">
        <v>0.76</v>
      </c>
      <c r="S15" s="36" t="n">
        <v>0.74</v>
      </c>
      <c r="U15" s="37"/>
      <c r="V15" s="3"/>
      <c r="W15" s="37"/>
      <c r="X15" s="3"/>
      <c r="Y15" s="37"/>
      <c r="Z15" s="3" t="n">
        <f aca="false">Y15/100</f>
        <v>0</v>
      </c>
    </row>
    <row r="16" s="41" customFormat="true" ht="12.75" hidden="false" customHeight="true" outlineLevel="0" collapsed="false">
      <c r="C16" s="40" t="s">
        <v>30</v>
      </c>
      <c r="D16" s="26" t="n">
        <v>19</v>
      </c>
      <c r="E16" s="27" t="n">
        <v>7</v>
      </c>
      <c r="F16" s="26" t="n">
        <v>19</v>
      </c>
      <c r="G16" s="28" t="n">
        <v>7</v>
      </c>
      <c r="H16" s="26" t="n">
        <v>26</v>
      </c>
      <c r="I16" s="27" t="n">
        <v>9</v>
      </c>
      <c r="J16" s="29" t="n">
        <v>1.6</v>
      </c>
      <c r="K16" s="30" t="n">
        <v>1.91</v>
      </c>
      <c r="L16" s="29" t="n">
        <v>9.34</v>
      </c>
      <c r="M16" s="30" t="n">
        <v>11.87</v>
      </c>
      <c r="N16" s="29" t="n">
        <v>25.46</v>
      </c>
      <c r="O16" s="30" t="n">
        <v>30.78</v>
      </c>
      <c r="P16" s="29" t="n">
        <v>6.85</v>
      </c>
      <c r="Q16" s="30" t="n">
        <v>9.37</v>
      </c>
      <c r="R16" s="29" t="n">
        <v>0.85</v>
      </c>
      <c r="S16" s="30" t="n">
        <v>0.66</v>
      </c>
      <c r="U16" s="31"/>
      <c r="V16" s="3"/>
      <c r="W16" s="31"/>
      <c r="X16" s="3"/>
      <c r="Y16" s="31"/>
      <c r="Z16" s="3" t="n">
        <f aca="false">Y16/100</f>
        <v>0</v>
      </c>
    </row>
    <row r="17" s="3" customFormat="true" ht="12.75" hidden="false" customHeight="true" outlineLevel="0" collapsed="false">
      <c r="C17" s="40" t="s">
        <v>31</v>
      </c>
      <c r="D17" s="32" t="n">
        <v>429</v>
      </c>
      <c r="E17" s="33" t="n">
        <v>534</v>
      </c>
      <c r="F17" s="32" t="n">
        <v>431</v>
      </c>
      <c r="G17" s="34" t="n">
        <v>534</v>
      </c>
      <c r="H17" s="32" t="n">
        <v>732</v>
      </c>
      <c r="I17" s="33" t="n">
        <v>959</v>
      </c>
      <c r="J17" s="35" t="n">
        <v>2.41</v>
      </c>
      <c r="K17" s="36" t="n">
        <v>2.52</v>
      </c>
      <c r="L17" s="35" t="n">
        <v>14.78</v>
      </c>
      <c r="M17" s="36" t="n">
        <v>16.03</v>
      </c>
      <c r="N17" s="35" t="n">
        <v>39.13</v>
      </c>
      <c r="O17" s="36" t="n">
        <v>41.92</v>
      </c>
      <c r="P17" s="35" t="n">
        <v>8.67</v>
      </c>
      <c r="Q17" s="36" t="n">
        <v>8.92</v>
      </c>
      <c r="R17" s="35" t="n">
        <v>0.71</v>
      </c>
      <c r="S17" s="36" t="n">
        <v>0.71</v>
      </c>
      <c r="U17" s="37"/>
      <c r="W17" s="37"/>
      <c r="Y17" s="37"/>
      <c r="Z17" s="3" t="n">
        <f aca="false">Y17/100</f>
        <v>0</v>
      </c>
    </row>
    <row r="18" s="3" customFormat="true" ht="12.75" hidden="false" customHeight="true" outlineLevel="0" collapsed="false">
      <c r="C18" s="40" t="s">
        <v>32</v>
      </c>
      <c r="D18" s="32" t="n">
        <v>1</v>
      </c>
      <c r="E18" s="33" t="n">
        <v>2</v>
      </c>
      <c r="F18" s="32" t="n">
        <v>1</v>
      </c>
      <c r="G18" s="34" t="n">
        <v>2</v>
      </c>
      <c r="H18" s="32" t="n">
        <v>1</v>
      </c>
      <c r="I18" s="33" t="n">
        <v>3</v>
      </c>
      <c r="J18" s="35" t="n">
        <v>1.54</v>
      </c>
      <c r="K18" s="36" t="n">
        <v>1.42</v>
      </c>
      <c r="L18" s="35" t="n">
        <v>8.56</v>
      </c>
      <c r="M18" s="36" t="n">
        <v>10.12</v>
      </c>
      <c r="N18" s="35" t="n">
        <v>25.03</v>
      </c>
      <c r="O18" s="36" t="n">
        <v>26.76</v>
      </c>
      <c r="P18" s="35" t="n">
        <v>8.35</v>
      </c>
      <c r="Q18" s="36" t="n">
        <v>8.92</v>
      </c>
      <c r="R18" s="35" t="n">
        <v>0.66</v>
      </c>
      <c r="S18" s="36" t="n">
        <v>0.8</v>
      </c>
      <c r="U18" s="37"/>
      <c r="W18" s="37"/>
      <c r="Y18" s="37"/>
      <c r="Z18" s="3" t="n">
        <f aca="false">Y18/100</f>
        <v>0</v>
      </c>
    </row>
    <row r="19" s="3" customFormat="true" ht="12.75" hidden="false" customHeight="true" outlineLevel="0" collapsed="false">
      <c r="C19" s="39" t="s">
        <v>33</v>
      </c>
      <c r="D19" s="32" t="n">
        <v>235</v>
      </c>
      <c r="E19" s="33" t="n">
        <v>212</v>
      </c>
      <c r="F19" s="32" t="n">
        <v>241</v>
      </c>
      <c r="G19" s="34" t="n">
        <v>216</v>
      </c>
      <c r="H19" s="32" t="n">
        <v>624</v>
      </c>
      <c r="I19" s="33" t="n">
        <v>505</v>
      </c>
      <c r="J19" s="35" t="n">
        <v>3.56</v>
      </c>
      <c r="K19" s="36" t="n">
        <v>3.38</v>
      </c>
      <c r="L19" s="35" t="n">
        <v>21.53</v>
      </c>
      <c r="M19" s="36" t="n">
        <v>21.43</v>
      </c>
      <c r="N19" s="35" t="n">
        <v>63.25</v>
      </c>
      <c r="O19" s="36" t="n">
        <v>60.42</v>
      </c>
      <c r="P19" s="35" t="n">
        <v>8.09</v>
      </c>
      <c r="Q19" s="36" t="n">
        <v>9.02</v>
      </c>
      <c r="R19" s="35" t="n">
        <v>0.75</v>
      </c>
      <c r="S19" s="36" t="n">
        <v>0.7</v>
      </c>
      <c r="U19" s="37"/>
      <c r="W19" s="37"/>
      <c r="Y19" s="37"/>
      <c r="Z19" s="3" t="n">
        <f aca="false">Y19/100</f>
        <v>0</v>
      </c>
    </row>
    <row r="20" s="41" customFormat="true" ht="12.75" hidden="false" customHeight="true" outlineLevel="0" collapsed="false">
      <c r="C20" s="42"/>
      <c r="D20" s="43"/>
      <c r="E20" s="44"/>
      <c r="F20" s="43"/>
      <c r="G20" s="45"/>
      <c r="H20" s="43"/>
      <c r="I20" s="44"/>
      <c r="J20" s="35"/>
      <c r="K20" s="36"/>
      <c r="L20" s="35"/>
      <c r="M20" s="36"/>
      <c r="N20" s="35"/>
      <c r="O20" s="36"/>
      <c r="P20" s="35"/>
      <c r="Q20" s="36"/>
      <c r="R20" s="35"/>
      <c r="S20" s="36"/>
      <c r="U20" s="37"/>
      <c r="V20" s="3"/>
      <c r="W20" s="37"/>
      <c r="X20" s="3"/>
      <c r="Y20" s="37"/>
      <c r="Z20" s="3" t="n">
        <f aca="false">Y20/100</f>
        <v>0</v>
      </c>
    </row>
    <row r="21" s="3" customFormat="true" ht="12.75" hidden="false" customHeight="true" outlineLevel="0" collapsed="false">
      <c r="A21" s="25" t="s">
        <v>34</v>
      </c>
      <c r="B21" s="25"/>
      <c r="C21" s="25"/>
      <c r="D21" s="26" t="n">
        <v>5651</v>
      </c>
      <c r="E21" s="27" t="n">
        <v>6113</v>
      </c>
      <c r="F21" s="26" t="n">
        <v>5667</v>
      </c>
      <c r="G21" s="28" t="n">
        <v>6129</v>
      </c>
      <c r="H21" s="26" t="n">
        <v>19011</v>
      </c>
      <c r="I21" s="27" t="n">
        <v>19484</v>
      </c>
      <c r="J21" s="29" t="n">
        <v>5.41</v>
      </c>
      <c r="K21" s="30" t="n">
        <v>5.44</v>
      </c>
      <c r="L21" s="29" t="n">
        <v>36.73</v>
      </c>
      <c r="M21" s="30" t="n">
        <v>37.8</v>
      </c>
      <c r="N21" s="29" t="n">
        <v>108.55</v>
      </c>
      <c r="O21" s="30" t="n">
        <v>111.78</v>
      </c>
      <c r="P21" s="29" t="n">
        <v>10.89</v>
      </c>
      <c r="Q21" s="30" t="n">
        <v>11.83</v>
      </c>
      <c r="R21" s="29" t="n">
        <v>0.62</v>
      </c>
      <c r="S21" s="30" t="n">
        <v>0.59</v>
      </c>
      <c r="U21" s="31"/>
      <c r="W21" s="31"/>
      <c r="Y21" s="31"/>
      <c r="Z21" s="3" t="n">
        <f aca="false">Y21/100</f>
        <v>0</v>
      </c>
    </row>
    <row r="22" s="3" customFormat="true" ht="12.75" hidden="false" customHeight="true" outlineLevel="0" collapsed="false">
      <c r="B22" s="25" t="s">
        <v>24</v>
      </c>
      <c r="C22" s="25"/>
      <c r="D22" s="32" t="n">
        <v>3786</v>
      </c>
      <c r="E22" s="33" t="n">
        <v>4120</v>
      </c>
      <c r="F22" s="32" t="n">
        <v>3792</v>
      </c>
      <c r="G22" s="34" t="n">
        <v>4129</v>
      </c>
      <c r="H22" s="32" t="n">
        <v>14646</v>
      </c>
      <c r="I22" s="33" t="n">
        <v>15103</v>
      </c>
      <c r="J22" s="35" t="n">
        <v>6.6</v>
      </c>
      <c r="K22" s="36" t="n">
        <v>6.63</v>
      </c>
      <c r="L22" s="35" t="n">
        <v>46.21</v>
      </c>
      <c r="M22" s="36" t="n">
        <v>47.29</v>
      </c>
      <c r="N22" s="35" t="n">
        <v>137.74</v>
      </c>
      <c r="O22" s="36" t="n">
        <v>141.39</v>
      </c>
      <c r="P22" s="35" t="n">
        <v>11.95</v>
      </c>
      <c r="Q22" s="36" t="n">
        <v>12.9</v>
      </c>
      <c r="R22" s="35" t="n">
        <v>0.59</v>
      </c>
      <c r="S22" s="36" t="n">
        <v>0.55</v>
      </c>
      <c r="U22" s="37"/>
      <c r="W22" s="37"/>
      <c r="Y22" s="37"/>
      <c r="Z22" s="3" t="n">
        <f aca="false">Y22/100</f>
        <v>0</v>
      </c>
    </row>
    <row r="23" customFormat="false" ht="12.75" hidden="false" customHeight="true" outlineLevel="0" collapsed="false">
      <c r="B23" s="38" t="s">
        <v>25</v>
      </c>
      <c r="C23" s="38"/>
      <c r="D23" s="32" t="n">
        <v>1843</v>
      </c>
      <c r="E23" s="33" t="n">
        <v>1947</v>
      </c>
      <c r="F23" s="32" t="n">
        <v>1853</v>
      </c>
      <c r="G23" s="34" t="n">
        <v>1953</v>
      </c>
      <c r="H23" s="32" t="n">
        <v>4337</v>
      </c>
      <c r="I23" s="33" t="n">
        <v>4289</v>
      </c>
      <c r="J23" s="35" t="n">
        <v>2.97</v>
      </c>
      <c r="K23" s="36" t="n">
        <v>2.91</v>
      </c>
      <c r="L23" s="35" t="n">
        <v>17.25</v>
      </c>
      <c r="M23" s="36" t="n">
        <v>17.71</v>
      </c>
      <c r="N23" s="35" t="n">
        <v>48.57</v>
      </c>
      <c r="O23" s="36" t="n">
        <v>49.13</v>
      </c>
      <c r="P23" s="35" t="n">
        <v>7.33</v>
      </c>
      <c r="Q23" s="36" t="n">
        <v>8.04</v>
      </c>
      <c r="R23" s="35" t="n">
        <v>0.79</v>
      </c>
      <c r="S23" s="36" t="n">
        <v>0.76</v>
      </c>
      <c r="U23" s="37"/>
      <c r="V23" s="3"/>
      <c r="W23" s="37"/>
      <c r="X23" s="3"/>
      <c r="Y23" s="37"/>
      <c r="Z23" s="3" t="n">
        <f aca="false">Y23/100</f>
        <v>0</v>
      </c>
    </row>
    <row r="24" customFormat="false" ht="12.75" hidden="false" customHeight="true" outlineLevel="0" collapsed="false">
      <c r="C24" s="39" t="s">
        <v>26</v>
      </c>
      <c r="D24" s="32" t="n">
        <v>390</v>
      </c>
      <c r="E24" s="33" t="n">
        <v>354</v>
      </c>
      <c r="F24" s="32" t="n">
        <v>390</v>
      </c>
      <c r="G24" s="34" t="n">
        <v>354</v>
      </c>
      <c r="H24" s="32" t="n">
        <v>1164</v>
      </c>
      <c r="I24" s="33" t="n">
        <v>972</v>
      </c>
      <c r="J24" s="35" t="n">
        <v>3.24</v>
      </c>
      <c r="K24" s="36" t="n">
        <v>3.23</v>
      </c>
      <c r="L24" s="35" t="n">
        <v>17.47</v>
      </c>
      <c r="M24" s="36" t="n">
        <v>18.06</v>
      </c>
      <c r="N24" s="35" t="n">
        <v>50</v>
      </c>
      <c r="O24" s="36" t="n">
        <v>52.94</v>
      </c>
      <c r="P24" s="35" t="n">
        <v>5.85</v>
      </c>
      <c r="Q24" s="36" t="n">
        <v>6.57</v>
      </c>
      <c r="R24" s="35" t="n">
        <v>0.92</v>
      </c>
      <c r="S24" s="36" t="n">
        <v>0.85</v>
      </c>
      <c r="U24" s="37"/>
      <c r="V24" s="3"/>
      <c r="W24" s="37"/>
      <c r="X24" s="3"/>
      <c r="Y24" s="37"/>
      <c r="Z24" s="3" t="n">
        <f aca="false">Y24/100</f>
        <v>0</v>
      </c>
    </row>
    <row r="25" customFormat="false" ht="12.75" hidden="false" customHeight="true" outlineLevel="0" collapsed="false">
      <c r="C25" s="39" t="s">
        <v>27</v>
      </c>
      <c r="D25" s="32" t="n">
        <v>19</v>
      </c>
      <c r="E25" s="33" t="n">
        <v>29</v>
      </c>
      <c r="F25" s="32" t="n">
        <v>19</v>
      </c>
      <c r="G25" s="34" t="n">
        <v>29</v>
      </c>
      <c r="H25" s="32" t="n">
        <v>65</v>
      </c>
      <c r="I25" s="33" t="n">
        <v>85</v>
      </c>
      <c r="J25" s="35" t="n">
        <v>2.96</v>
      </c>
      <c r="K25" s="36" t="n">
        <v>3.37</v>
      </c>
      <c r="L25" s="35" t="n">
        <v>16.05</v>
      </c>
      <c r="M25" s="36" t="n">
        <v>16.45</v>
      </c>
      <c r="N25" s="35" t="n">
        <v>52.41</v>
      </c>
      <c r="O25" s="36" t="n">
        <v>46.74</v>
      </c>
      <c r="P25" s="35" t="n">
        <v>4.75</v>
      </c>
      <c r="Q25" s="36" t="n">
        <v>5.55</v>
      </c>
      <c r="R25" s="35" t="n">
        <v>1.14</v>
      </c>
      <c r="S25" s="36" t="n">
        <v>0.88</v>
      </c>
      <c r="U25" s="37"/>
      <c r="V25" s="3"/>
      <c r="W25" s="37"/>
      <c r="X25" s="3"/>
      <c r="Y25" s="37"/>
      <c r="Z25" s="3" t="n">
        <f aca="false">Y25/100</f>
        <v>0</v>
      </c>
    </row>
    <row r="26" customFormat="false" ht="12.75" hidden="false" customHeight="true" outlineLevel="0" collapsed="false">
      <c r="C26" s="39" t="s">
        <v>28</v>
      </c>
      <c r="D26" s="32" t="n">
        <v>1205</v>
      </c>
      <c r="E26" s="33" t="n">
        <v>1359</v>
      </c>
      <c r="F26" s="32" t="n">
        <v>1209</v>
      </c>
      <c r="G26" s="34" t="n">
        <v>1361</v>
      </c>
      <c r="H26" s="32" t="n">
        <v>2504</v>
      </c>
      <c r="I26" s="33" t="n">
        <v>2747</v>
      </c>
      <c r="J26" s="35" t="n">
        <v>2.78</v>
      </c>
      <c r="K26" s="36" t="n">
        <v>2.76</v>
      </c>
      <c r="L26" s="35" t="n">
        <v>16.44</v>
      </c>
      <c r="M26" s="36" t="n">
        <v>17.15</v>
      </c>
      <c r="N26" s="35" t="n">
        <v>45.75</v>
      </c>
      <c r="O26" s="36" t="n">
        <v>46.84</v>
      </c>
      <c r="P26" s="35" t="n">
        <v>7.91</v>
      </c>
      <c r="Q26" s="36" t="n">
        <v>8.48</v>
      </c>
      <c r="R26" s="35" t="n">
        <v>0.75</v>
      </c>
      <c r="S26" s="36" t="n">
        <v>0.73</v>
      </c>
      <c r="U26" s="37"/>
      <c r="V26" s="3"/>
      <c r="W26" s="37"/>
      <c r="X26" s="3"/>
      <c r="Y26" s="37"/>
      <c r="Z26" s="3" t="n">
        <f aca="false">Y26/100</f>
        <v>0</v>
      </c>
    </row>
    <row r="27" customFormat="false" ht="12.75" hidden="false" customHeight="true" outlineLevel="0" collapsed="false">
      <c r="C27" s="40" t="s">
        <v>29</v>
      </c>
      <c r="D27" s="32" t="n">
        <v>760</v>
      </c>
      <c r="E27" s="27" t="n">
        <v>823</v>
      </c>
      <c r="F27" s="32" t="n">
        <v>762</v>
      </c>
      <c r="G27" s="34" t="n">
        <v>825</v>
      </c>
      <c r="H27" s="32" t="n">
        <v>1757</v>
      </c>
      <c r="I27" s="33" t="n">
        <v>1787</v>
      </c>
      <c r="J27" s="35" t="n">
        <v>3.02</v>
      </c>
      <c r="K27" s="36" t="n">
        <v>2.93</v>
      </c>
      <c r="L27" s="35" t="n">
        <v>17.61</v>
      </c>
      <c r="M27" s="36" t="n">
        <v>17.94</v>
      </c>
      <c r="N27" s="35" t="n">
        <v>50.32</v>
      </c>
      <c r="O27" s="36" t="n">
        <v>50.39</v>
      </c>
      <c r="P27" s="35" t="n">
        <v>7.62</v>
      </c>
      <c r="Q27" s="36" t="n">
        <v>8.26</v>
      </c>
      <c r="R27" s="35" t="n">
        <v>0.77</v>
      </c>
      <c r="S27" s="36" t="n">
        <v>0.74</v>
      </c>
      <c r="U27" s="31"/>
      <c r="V27" s="3"/>
      <c r="W27" s="37"/>
      <c r="X27" s="3"/>
      <c r="Y27" s="37"/>
      <c r="Z27" s="3" t="n">
        <f aca="false">Y27/100</f>
        <v>0</v>
      </c>
    </row>
    <row r="28" s="41" customFormat="true" ht="12.75" hidden="false" customHeight="true" outlineLevel="0" collapsed="false">
      <c r="C28" s="40" t="s">
        <v>30</v>
      </c>
      <c r="D28" s="26" t="n">
        <v>18</v>
      </c>
      <c r="E28" s="33" t="n">
        <v>7</v>
      </c>
      <c r="F28" s="26" t="n">
        <v>18</v>
      </c>
      <c r="G28" s="28" t="n">
        <v>7</v>
      </c>
      <c r="H28" s="26" t="n">
        <v>22</v>
      </c>
      <c r="I28" s="27" t="n">
        <v>9</v>
      </c>
      <c r="J28" s="29" t="n">
        <v>1.51</v>
      </c>
      <c r="K28" s="30" t="n">
        <v>1.91</v>
      </c>
      <c r="L28" s="29" t="n">
        <v>8.6</v>
      </c>
      <c r="M28" s="30" t="n">
        <v>11.83</v>
      </c>
      <c r="N28" s="29" t="n">
        <v>23.08</v>
      </c>
      <c r="O28" s="36" t="n">
        <v>30.15</v>
      </c>
      <c r="P28" s="29" t="n">
        <v>7.08</v>
      </c>
      <c r="Q28" s="30" t="n">
        <v>9.51</v>
      </c>
      <c r="R28" s="29" t="n">
        <v>0.81</v>
      </c>
      <c r="S28" s="30" t="n">
        <v>0.65</v>
      </c>
      <c r="U28" s="37"/>
      <c r="V28" s="3"/>
      <c r="W28" s="31"/>
      <c r="X28" s="3"/>
      <c r="Y28" s="31"/>
      <c r="Z28" s="3" t="n">
        <f aca="false">Y28/100</f>
        <v>0</v>
      </c>
    </row>
    <row r="29" s="3" customFormat="true" ht="12.75" hidden="false" customHeight="true" outlineLevel="0" collapsed="false">
      <c r="C29" s="40" t="s">
        <v>31</v>
      </c>
      <c r="D29" s="32" t="n">
        <v>426</v>
      </c>
      <c r="E29" s="33" t="n">
        <v>527</v>
      </c>
      <c r="F29" s="32" t="n">
        <v>427</v>
      </c>
      <c r="G29" s="34" t="n">
        <v>527</v>
      </c>
      <c r="H29" s="32" t="n">
        <v>724</v>
      </c>
      <c r="I29" s="33" t="n">
        <v>948</v>
      </c>
      <c r="J29" s="35" t="n">
        <v>2.4</v>
      </c>
      <c r="K29" s="36" t="n">
        <v>2.51</v>
      </c>
      <c r="L29" s="35" t="n">
        <v>14.71</v>
      </c>
      <c r="M29" s="36" t="n">
        <v>16.01</v>
      </c>
      <c r="N29" s="35" t="n">
        <v>38.59</v>
      </c>
      <c r="O29" s="30" t="n">
        <v>41.62</v>
      </c>
      <c r="P29" s="35" t="n">
        <v>8.66</v>
      </c>
      <c r="Q29" s="36" t="n">
        <v>8.89</v>
      </c>
      <c r="R29" s="35" t="n">
        <v>0.71</v>
      </c>
      <c r="S29" s="36" t="n">
        <v>0.72</v>
      </c>
      <c r="U29" s="37"/>
      <c r="W29" s="37"/>
      <c r="Y29" s="37"/>
      <c r="Z29" s="3" t="n">
        <f aca="false">Y29/100</f>
        <v>0</v>
      </c>
    </row>
    <row r="30" s="3" customFormat="true" ht="12.75" hidden="false" customHeight="true" outlineLevel="0" collapsed="false">
      <c r="C30" s="40" t="s">
        <v>32</v>
      </c>
      <c r="D30" s="32" t="n">
        <v>1</v>
      </c>
      <c r="E30" s="33" t="n">
        <v>2</v>
      </c>
      <c r="F30" s="32" t="n">
        <v>1</v>
      </c>
      <c r="G30" s="34" t="n">
        <v>2</v>
      </c>
      <c r="H30" s="32" t="n">
        <v>1</v>
      </c>
      <c r="I30" s="33" t="n">
        <v>3</v>
      </c>
      <c r="J30" s="35" t="n">
        <v>1.54</v>
      </c>
      <c r="K30" s="36" t="n">
        <v>1.42</v>
      </c>
      <c r="L30" s="35" t="n">
        <v>8.56</v>
      </c>
      <c r="M30" s="36" t="n">
        <v>10.12</v>
      </c>
      <c r="N30" s="35" t="n">
        <v>25.03</v>
      </c>
      <c r="O30" s="36" t="n">
        <v>26.76</v>
      </c>
      <c r="P30" s="35" t="n">
        <v>8.35</v>
      </c>
      <c r="Q30" s="36" t="n">
        <v>8.92</v>
      </c>
      <c r="R30" s="35" t="n">
        <v>0.66</v>
      </c>
      <c r="S30" s="36" t="n">
        <v>0.8</v>
      </c>
      <c r="U30" s="37"/>
      <c r="W30" s="37"/>
      <c r="Y30" s="37"/>
      <c r="Z30" s="3" t="n">
        <f aca="false">Y30/100</f>
        <v>0</v>
      </c>
    </row>
    <row r="31" s="3" customFormat="true" ht="12.75" hidden="false" customHeight="true" outlineLevel="0" collapsed="false">
      <c r="C31" s="39" t="s">
        <v>33</v>
      </c>
      <c r="D31" s="32" t="n">
        <v>229</v>
      </c>
      <c r="E31" s="33" t="n">
        <v>206</v>
      </c>
      <c r="F31" s="32" t="n">
        <v>235</v>
      </c>
      <c r="G31" s="34" t="n">
        <v>210</v>
      </c>
      <c r="H31" s="32" t="n">
        <v>604</v>
      </c>
      <c r="I31" s="33" t="n">
        <v>484</v>
      </c>
      <c r="J31" s="35" t="n">
        <v>3.54</v>
      </c>
      <c r="K31" s="36" t="n">
        <v>3.34</v>
      </c>
      <c r="L31" s="35" t="n">
        <v>21.27</v>
      </c>
      <c r="M31" s="36" t="n">
        <v>21.02</v>
      </c>
      <c r="N31" s="35" t="n">
        <v>60.65</v>
      </c>
      <c r="O31" s="36" t="n">
        <v>57.98</v>
      </c>
      <c r="P31" s="35" t="n">
        <v>8.05</v>
      </c>
      <c r="Q31" s="36" t="n">
        <v>8.93</v>
      </c>
      <c r="R31" s="35" t="n">
        <v>0.75</v>
      </c>
      <c r="S31" s="36" t="n">
        <v>0.71</v>
      </c>
      <c r="U31" s="37"/>
      <c r="W31" s="37"/>
      <c r="Y31" s="37"/>
      <c r="Z31" s="3" t="n">
        <f aca="false">Y31/100</f>
        <v>0</v>
      </c>
    </row>
    <row r="32" s="3" customFormat="true" ht="12.75" hidden="false" customHeight="true" outlineLevel="0" collapsed="false">
      <c r="C32" s="39"/>
      <c r="D32" s="32"/>
      <c r="E32" s="33"/>
      <c r="F32" s="32"/>
      <c r="G32" s="34"/>
      <c r="H32" s="32"/>
      <c r="I32" s="33"/>
      <c r="J32" s="35"/>
      <c r="K32" s="36"/>
      <c r="L32" s="35"/>
      <c r="M32" s="36"/>
      <c r="N32" s="35"/>
      <c r="O32" s="36"/>
      <c r="P32" s="35"/>
      <c r="Q32" s="36"/>
      <c r="R32" s="35"/>
      <c r="S32" s="36"/>
      <c r="U32" s="37"/>
      <c r="W32" s="37"/>
      <c r="Y32" s="37"/>
      <c r="Z32" s="3" t="n">
        <f aca="false">Y32/100</f>
        <v>0</v>
      </c>
    </row>
    <row r="33" s="3" customFormat="true" ht="12.75" hidden="false" customHeight="true" outlineLevel="0" collapsed="false">
      <c r="A33" s="46" t="s">
        <v>35</v>
      </c>
      <c r="B33" s="46"/>
      <c r="C33" s="46"/>
      <c r="D33" s="26" t="n">
        <v>55</v>
      </c>
      <c r="E33" s="27" t="n">
        <v>16</v>
      </c>
      <c r="F33" s="26" t="n">
        <v>55</v>
      </c>
      <c r="G33" s="28" t="n">
        <v>16</v>
      </c>
      <c r="H33" s="26" t="n">
        <v>255</v>
      </c>
      <c r="I33" s="27" t="n">
        <v>67</v>
      </c>
      <c r="J33" s="29" t="n">
        <v>7.91</v>
      </c>
      <c r="K33" s="30" t="n">
        <v>7.26</v>
      </c>
      <c r="L33" s="29" t="n">
        <v>59.92</v>
      </c>
      <c r="M33" s="30" t="n">
        <v>56.75</v>
      </c>
      <c r="N33" s="29" t="n">
        <v>191.88</v>
      </c>
      <c r="O33" s="30" t="n">
        <v>188.37</v>
      </c>
      <c r="P33" s="29" t="n">
        <v>12.95</v>
      </c>
      <c r="Q33" s="30" t="n">
        <v>13.37</v>
      </c>
      <c r="R33" s="29" t="n">
        <v>0.59</v>
      </c>
      <c r="S33" s="30" t="n">
        <v>0.58</v>
      </c>
      <c r="U33" s="31"/>
      <c r="W33" s="31"/>
      <c r="Y33" s="31"/>
      <c r="Z33" s="3" t="n">
        <f aca="false">Y33/100</f>
        <v>0</v>
      </c>
    </row>
    <row r="34" s="3" customFormat="true" ht="12.75" hidden="false" customHeight="true" outlineLevel="0" collapsed="false">
      <c r="C34" s="39"/>
      <c r="D34" s="32"/>
      <c r="E34" s="33"/>
      <c r="F34" s="32"/>
      <c r="G34" s="34"/>
      <c r="H34" s="32"/>
      <c r="I34" s="33"/>
      <c r="J34" s="35"/>
      <c r="K34" s="36"/>
      <c r="L34" s="35"/>
      <c r="M34" s="36"/>
      <c r="N34" s="35"/>
      <c r="O34" s="36"/>
      <c r="P34" s="35"/>
      <c r="Q34" s="36"/>
      <c r="R34" s="35"/>
      <c r="S34" s="36"/>
      <c r="U34" s="37"/>
      <c r="W34" s="37"/>
      <c r="Y34" s="37"/>
      <c r="Z34" s="3" t="n">
        <f aca="false">Y34/100</f>
        <v>0</v>
      </c>
    </row>
    <row r="35" s="3" customFormat="true" ht="12.75" hidden="false" customHeight="true" outlineLevel="0" collapsed="false">
      <c r="A35" s="46" t="s">
        <v>36</v>
      </c>
      <c r="B35" s="46"/>
      <c r="C35" s="46"/>
      <c r="D35" s="26" t="n">
        <v>368</v>
      </c>
      <c r="E35" s="27" t="n">
        <v>381</v>
      </c>
      <c r="F35" s="26" t="n">
        <v>369</v>
      </c>
      <c r="G35" s="28" t="n">
        <v>382</v>
      </c>
      <c r="H35" s="26" t="n">
        <v>1381</v>
      </c>
      <c r="I35" s="33" t="n">
        <v>1334</v>
      </c>
      <c r="J35" s="29" t="n">
        <v>6.19</v>
      </c>
      <c r="K35" s="30" t="n">
        <v>6.14</v>
      </c>
      <c r="L35" s="29" t="n">
        <v>43.17</v>
      </c>
      <c r="M35" s="30" t="n">
        <v>43.32</v>
      </c>
      <c r="N35" s="29" t="n">
        <v>168.71</v>
      </c>
      <c r="O35" s="30" t="n">
        <v>168.75</v>
      </c>
      <c r="P35" s="29" t="n">
        <v>11.49</v>
      </c>
      <c r="Q35" s="30" t="n">
        <v>12.34</v>
      </c>
      <c r="R35" s="29" t="n">
        <v>0.61</v>
      </c>
      <c r="S35" s="30" t="n">
        <v>0.57</v>
      </c>
      <c r="U35" s="31"/>
      <c r="W35" s="31"/>
      <c r="Y35" s="37"/>
      <c r="Z35" s="3" t="n">
        <f aca="false">Y35/100</f>
        <v>0</v>
      </c>
    </row>
    <row r="36" s="3" customFormat="true" ht="12.75" hidden="false" customHeight="true" outlineLevel="0" collapsed="false">
      <c r="C36" s="39"/>
      <c r="D36" s="32"/>
      <c r="E36" s="33"/>
      <c r="F36" s="32"/>
      <c r="G36" s="34"/>
      <c r="H36" s="32"/>
      <c r="I36" s="33"/>
      <c r="J36" s="35"/>
      <c r="K36" s="36"/>
      <c r="L36" s="35"/>
      <c r="M36" s="36"/>
      <c r="N36" s="35"/>
      <c r="O36" s="36"/>
      <c r="P36" s="35"/>
      <c r="Q36" s="36"/>
      <c r="R36" s="35"/>
      <c r="S36" s="36"/>
      <c r="U36" s="37"/>
      <c r="W36" s="37"/>
      <c r="Y36" s="37"/>
      <c r="Z36" s="3" t="n">
        <f aca="false">Y36/100</f>
        <v>0</v>
      </c>
    </row>
    <row r="37" s="3" customFormat="true" ht="12.75" hidden="false" customHeight="true" outlineLevel="0" collapsed="false">
      <c r="A37" s="46" t="s">
        <v>37</v>
      </c>
      <c r="B37" s="46"/>
      <c r="C37" s="46"/>
      <c r="D37" s="26"/>
      <c r="E37" s="27"/>
      <c r="F37" s="26"/>
      <c r="G37" s="28"/>
      <c r="H37" s="26"/>
      <c r="I37" s="27"/>
      <c r="J37" s="29"/>
      <c r="K37" s="30"/>
      <c r="L37" s="29"/>
      <c r="M37" s="30"/>
      <c r="N37" s="29"/>
      <c r="O37" s="30"/>
      <c r="P37" s="29"/>
      <c r="Q37" s="30"/>
      <c r="R37" s="29"/>
      <c r="S37" s="30"/>
      <c r="U37" s="31"/>
      <c r="W37" s="31"/>
      <c r="Y37" s="31"/>
      <c r="Z37" s="3" t="n">
        <f aca="false">Y37/100</f>
        <v>0</v>
      </c>
    </row>
    <row r="38" s="3" customFormat="true" ht="12.75" hidden="false" customHeight="true" outlineLevel="0" collapsed="false">
      <c r="B38" s="46" t="s">
        <v>38</v>
      </c>
      <c r="C38" s="46"/>
      <c r="D38" s="32" t="n">
        <v>487</v>
      </c>
      <c r="E38" s="33" t="n">
        <v>391</v>
      </c>
      <c r="F38" s="32" t="n">
        <v>487</v>
      </c>
      <c r="G38" s="34" t="n">
        <v>392</v>
      </c>
      <c r="H38" s="32" t="n">
        <v>1902</v>
      </c>
      <c r="I38" s="33" t="n">
        <v>1418</v>
      </c>
      <c r="J38" s="35" t="n">
        <v>6.72</v>
      </c>
      <c r="K38" s="36" t="n">
        <v>6.98</v>
      </c>
      <c r="L38" s="35" t="n">
        <v>49.63</v>
      </c>
      <c r="M38" s="36" t="n">
        <v>51.71</v>
      </c>
      <c r="N38" s="35" t="n">
        <v>154.5</v>
      </c>
      <c r="O38" s="36" t="n">
        <v>162.25</v>
      </c>
      <c r="P38" s="35" t="n">
        <v>12.7</v>
      </c>
      <c r="Q38" s="36" t="n">
        <v>14.27</v>
      </c>
      <c r="R38" s="35" t="n">
        <v>0.58</v>
      </c>
      <c r="S38" s="36" t="n">
        <v>0.52</v>
      </c>
      <c r="U38" s="37"/>
      <c r="W38" s="37"/>
      <c r="Y38" s="37"/>
      <c r="Z38" s="3" t="n">
        <f aca="false">Y38/100</f>
        <v>0</v>
      </c>
    </row>
    <row r="39" customFormat="false" ht="12.75" hidden="false" customHeight="true" outlineLevel="0" collapsed="false">
      <c r="B39" s="46" t="s">
        <v>39</v>
      </c>
      <c r="C39" s="46"/>
      <c r="D39" s="32" t="n">
        <v>163</v>
      </c>
      <c r="E39" s="33" t="n">
        <v>122</v>
      </c>
      <c r="F39" s="32" t="n">
        <v>163</v>
      </c>
      <c r="G39" s="34" t="n">
        <v>122</v>
      </c>
      <c r="H39" s="32" t="n">
        <v>577</v>
      </c>
      <c r="I39" s="33" t="n">
        <v>405</v>
      </c>
      <c r="J39" s="35" t="n">
        <v>5.83</v>
      </c>
      <c r="K39" s="36" t="n">
        <v>6.07</v>
      </c>
      <c r="L39" s="35" t="n">
        <v>39.38</v>
      </c>
      <c r="M39" s="36" t="n">
        <v>41.42</v>
      </c>
      <c r="N39" s="35" t="n">
        <v>120.27</v>
      </c>
      <c r="O39" s="36" t="n">
        <v>124.36</v>
      </c>
      <c r="P39" s="35" t="n">
        <v>11.09</v>
      </c>
      <c r="Q39" s="36" t="n">
        <v>12.47</v>
      </c>
      <c r="R39" s="35" t="n">
        <v>0.61</v>
      </c>
      <c r="S39" s="36" t="n">
        <v>0.55</v>
      </c>
      <c r="U39" s="37"/>
      <c r="V39" s="3"/>
      <c r="W39" s="37"/>
      <c r="X39" s="3"/>
      <c r="Y39" s="37"/>
      <c r="Z39" s="3" t="n">
        <f aca="false">Y39/100</f>
        <v>0</v>
      </c>
    </row>
    <row r="40" customFormat="false" ht="12.75" hidden="false" customHeight="true" outlineLevel="0" collapsed="false">
      <c r="B40" s="46" t="s">
        <v>40</v>
      </c>
      <c r="C40" s="46"/>
      <c r="D40" s="32" t="n">
        <v>402</v>
      </c>
      <c r="E40" s="33" t="n">
        <v>349</v>
      </c>
      <c r="F40" s="32" t="n">
        <v>403</v>
      </c>
      <c r="G40" s="34" t="n">
        <v>349</v>
      </c>
      <c r="H40" s="32" t="n">
        <v>1400</v>
      </c>
      <c r="I40" s="33" t="n">
        <v>1100</v>
      </c>
      <c r="J40" s="35" t="n">
        <v>5.88</v>
      </c>
      <c r="K40" s="36" t="n">
        <v>6.02</v>
      </c>
      <c r="L40" s="35" t="n">
        <v>39.06</v>
      </c>
      <c r="M40" s="36" t="n">
        <v>40.39</v>
      </c>
      <c r="N40" s="35" t="n">
        <v>120.72</v>
      </c>
      <c r="O40" s="36" t="n">
        <v>124.07</v>
      </c>
      <c r="P40" s="35" t="n">
        <v>11.21</v>
      </c>
      <c r="Q40" s="36" t="n">
        <v>12.81</v>
      </c>
      <c r="R40" s="35" t="n">
        <v>0.59</v>
      </c>
      <c r="S40" s="36" t="n">
        <v>0.52</v>
      </c>
      <c r="U40" s="37"/>
      <c r="V40" s="3"/>
      <c r="W40" s="37"/>
      <c r="X40" s="3"/>
      <c r="Y40" s="37"/>
      <c r="Z40" s="3" t="n">
        <f aca="false">Y40/100</f>
        <v>0</v>
      </c>
    </row>
    <row r="41" customFormat="false" ht="12.75" hidden="false" customHeight="true" outlineLevel="0" collapsed="false">
      <c r="B41" s="46" t="s">
        <v>41</v>
      </c>
      <c r="C41" s="46"/>
      <c r="D41" s="32" t="n">
        <v>950</v>
      </c>
      <c r="E41" s="33" t="n">
        <v>875</v>
      </c>
      <c r="F41" s="32" t="n">
        <v>952</v>
      </c>
      <c r="G41" s="34" t="n">
        <v>877</v>
      </c>
      <c r="H41" s="32" t="n">
        <v>3196</v>
      </c>
      <c r="I41" s="33" t="n">
        <v>2667</v>
      </c>
      <c r="J41" s="35" t="n">
        <v>5.57</v>
      </c>
      <c r="K41" s="36" t="n">
        <v>5.52</v>
      </c>
      <c r="L41" s="35" t="n">
        <v>36.01</v>
      </c>
      <c r="M41" s="36" t="n">
        <v>36.03</v>
      </c>
      <c r="N41" s="35" t="n">
        <v>109.77</v>
      </c>
      <c r="O41" s="36" t="n">
        <v>109.2</v>
      </c>
      <c r="P41" s="35" t="n">
        <v>10.7</v>
      </c>
      <c r="Q41" s="36" t="n">
        <v>11.82</v>
      </c>
      <c r="R41" s="35" t="n">
        <v>0.6</v>
      </c>
      <c r="S41" s="36" t="n">
        <v>0.55</v>
      </c>
      <c r="U41" s="37"/>
      <c r="V41" s="3"/>
      <c r="W41" s="37"/>
      <c r="X41" s="3"/>
      <c r="Y41" s="37"/>
      <c r="Z41" s="3" t="n">
        <f aca="false">Y41/100</f>
        <v>0</v>
      </c>
    </row>
    <row r="42" customFormat="false" ht="12.75" hidden="false" customHeight="true" outlineLevel="0" collapsed="false">
      <c r="B42" s="46" t="s">
        <v>42</v>
      </c>
      <c r="C42" s="46"/>
      <c r="D42" s="32" t="n">
        <f aca="false">943+917</f>
        <v>1860</v>
      </c>
      <c r="E42" s="33" t="n">
        <v>1722</v>
      </c>
      <c r="F42" s="32" t="n">
        <f aca="false">945+918</f>
        <v>1863</v>
      </c>
      <c r="G42" s="34" t="n">
        <v>1726</v>
      </c>
      <c r="H42" s="32" t="n">
        <f aca="false">3274+3153</f>
        <v>6427</v>
      </c>
      <c r="I42" s="33" t="n">
        <v>5667</v>
      </c>
      <c r="J42" s="47" t="s">
        <v>43</v>
      </c>
      <c r="K42" s="36" t="n">
        <v>5.69</v>
      </c>
      <c r="L42" s="47" t="s">
        <v>43</v>
      </c>
      <c r="M42" s="36" t="n">
        <v>38.39</v>
      </c>
      <c r="N42" s="47" t="s">
        <v>43</v>
      </c>
      <c r="O42" s="36" t="n">
        <v>115.8</v>
      </c>
      <c r="P42" s="47" t="s">
        <v>43</v>
      </c>
      <c r="Q42" s="36" t="n">
        <v>11.66</v>
      </c>
      <c r="R42" s="47" t="s">
        <v>43</v>
      </c>
      <c r="S42" s="36" t="n">
        <v>0.58</v>
      </c>
      <c r="U42" s="37"/>
      <c r="V42" s="3"/>
      <c r="W42" s="37"/>
      <c r="X42" s="3"/>
      <c r="Y42" s="37"/>
      <c r="Z42" s="3" t="n">
        <f aca="false">Y42/100</f>
        <v>0</v>
      </c>
    </row>
    <row r="43" s="3" customFormat="true" ht="12.75" hidden="false" customHeight="true" outlineLevel="0" collapsed="false">
      <c r="B43" s="46" t="s">
        <v>44</v>
      </c>
      <c r="C43" s="46"/>
      <c r="D43" s="32" t="n">
        <f aca="false">767+523+251+202</f>
        <v>1743</v>
      </c>
      <c r="E43" s="33" t="n">
        <v>1584</v>
      </c>
      <c r="F43" s="32" t="n">
        <f aca="false">769+524+252+202</f>
        <v>1747</v>
      </c>
      <c r="G43" s="34" t="n">
        <v>1588</v>
      </c>
      <c r="H43" s="32" t="n">
        <f aca="false">2669+1619+789+620</f>
        <v>5697</v>
      </c>
      <c r="I43" s="33" t="n">
        <v>4982</v>
      </c>
      <c r="J43" s="48" t="s">
        <v>43</v>
      </c>
      <c r="K43" s="36" t="n">
        <v>5.15</v>
      </c>
      <c r="L43" s="48" t="s">
        <v>43</v>
      </c>
      <c r="M43" s="36" t="n">
        <v>36.22</v>
      </c>
      <c r="N43" s="48" t="s">
        <v>43</v>
      </c>
      <c r="O43" s="36" t="n">
        <v>109.25</v>
      </c>
      <c r="P43" s="48" t="s">
        <v>43</v>
      </c>
      <c r="Q43" s="36" t="n">
        <v>11.52</v>
      </c>
      <c r="R43" s="48" t="s">
        <v>43</v>
      </c>
      <c r="S43" s="36" t="n">
        <v>0.61</v>
      </c>
      <c r="U43" s="37"/>
      <c r="W43" s="37"/>
      <c r="Y43" s="37"/>
      <c r="Z43" s="3" t="n">
        <f aca="false">Y43/100</f>
        <v>0</v>
      </c>
    </row>
    <row r="44" s="3" customFormat="true" ht="12.75" hidden="false" customHeight="true" outlineLevel="0" collapsed="false">
      <c r="B44" s="46" t="s">
        <v>45</v>
      </c>
      <c r="C44" s="46"/>
      <c r="D44" s="49" t="s">
        <v>43</v>
      </c>
      <c r="E44" s="33" t="n">
        <v>577</v>
      </c>
      <c r="F44" s="49" t="s">
        <v>43</v>
      </c>
      <c r="G44" s="34" t="n">
        <v>578</v>
      </c>
      <c r="H44" s="49" t="s">
        <v>43</v>
      </c>
      <c r="I44" s="33" t="n">
        <v>1774</v>
      </c>
      <c r="J44" s="48" t="s">
        <v>43</v>
      </c>
      <c r="K44" s="36" t="n">
        <v>4.75</v>
      </c>
      <c r="L44" s="48" t="s">
        <v>43</v>
      </c>
      <c r="M44" s="36" t="n">
        <v>34.52</v>
      </c>
      <c r="N44" s="48" t="s">
        <v>43</v>
      </c>
      <c r="O44" s="36" t="n">
        <v>102.12</v>
      </c>
      <c r="P44" s="48" t="s">
        <v>43</v>
      </c>
      <c r="Q44" s="36" t="n">
        <v>11.23</v>
      </c>
      <c r="R44" s="48" t="s">
        <v>43</v>
      </c>
      <c r="S44" s="36" t="n">
        <v>0.65</v>
      </c>
      <c r="U44" s="37"/>
      <c r="W44" s="37"/>
      <c r="Y44" s="37"/>
      <c r="Z44" s="3" t="n">
        <f aca="false">Y44/100</f>
        <v>0</v>
      </c>
    </row>
    <row r="45" s="3" customFormat="true" ht="12.75" hidden="false" customHeight="true" outlineLevel="0" collapsed="false">
      <c r="B45" s="1"/>
      <c r="C45" s="50"/>
      <c r="D45" s="49"/>
      <c r="E45" s="33"/>
      <c r="F45" s="49"/>
      <c r="G45" s="34"/>
      <c r="H45" s="49"/>
      <c r="I45" s="33"/>
      <c r="J45" s="48"/>
      <c r="K45" s="36"/>
      <c r="L45" s="35"/>
      <c r="M45" s="36"/>
      <c r="N45" s="35"/>
      <c r="O45" s="36"/>
      <c r="P45" s="35"/>
      <c r="Q45" s="36"/>
      <c r="R45" s="35"/>
      <c r="S45" s="36"/>
      <c r="U45" s="37"/>
      <c r="W45" s="37"/>
      <c r="Y45" s="37"/>
      <c r="Z45" s="3" t="n">
        <f aca="false">Y45/100</f>
        <v>0</v>
      </c>
    </row>
    <row r="46" s="41" customFormat="true" ht="12.75" hidden="false" customHeight="true" outlineLevel="0" collapsed="false">
      <c r="B46" s="39" t="s">
        <v>46</v>
      </c>
      <c r="C46" s="39"/>
      <c r="D46" s="51" t="s">
        <v>47</v>
      </c>
      <c r="E46" s="27" t="n">
        <v>181</v>
      </c>
      <c r="F46" s="51" t="s">
        <v>47</v>
      </c>
      <c r="G46" s="28" t="n">
        <v>182</v>
      </c>
      <c r="H46" s="51" t="s">
        <v>47</v>
      </c>
      <c r="I46" s="27" t="n">
        <v>600</v>
      </c>
      <c r="J46" s="51" t="s">
        <v>47</v>
      </c>
      <c r="K46" s="30" t="n">
        <v>5.06</v>
      </c>
      <c r="L46" s="51" t="s">
        <v>47</v>
      </c>
      <c r="M46" s="30" t="n">
        <v>38.13</v>
      </c>
      <c r="N46" s="51" t="s">
        <v>47</v>
      </c>
      <c r="O46" s="30" t="n">
        <v>111.24</v>
      </c>
      <c r="P46" s="51" t="s">
        <v>47</v>
      </c>
      <c r="Q46" s="30" t="n">
        <v>11.5</v>
      </c>
      <c r="R46" s="51" t="s">
        <v>47</v>
      </c>
      <c r="S46" s="30" t="n">
        <v>0.66</v>
      </c>
      <c r="U46" s="31"/>
      <c r="V46" s="3"/>
      <c r="W46" s="31"/>
      <c r="X46" s="3"/>
      <c r="Y46" s="31"/>
      <c r="Z46" s="3" t="n">
        <f aca="false">Y46/100</f>
        <v>0</v>
      </c>
    </row>
    <row r="47" s="41" customFormat="true" ht="12.75" hidden="false" customHeight="true" outlineLevel="0" collapsed="false">
      <c r="B47" s="39" t="s">
        <v>48</v>
      </c>
      <c r="C47" s="39"/>
      <c r="D47" s="51" t="s">
        <v>47</v>
      </c>
      <c r="E47" s="27" t="n">
        <v>188</v>
      </c>
      <c r="F47" s="51" t="s">
        <v>47</v>
      </c>
      <c r="G47" s="28" t="n">
        <v>189</v>
      </c>
      <c r="H47" s="51" t="s">
        <v>47</v>
      </c>
      <c r="I47" s="27" t="n">
        <v>611</v>
      </c>
      <c r="J47" s="51" t="s">
        <v>47</v>
      </c>
      <c r="K47" s="30" t="n">
        <v>5.05</v>
      </c>
      <c r="L47" s="51" t="s">
        <v>47</v>
      </c>
      <c r="M47" s="30" t="n">
        <v>37.07</v>
      </c>
      <c r="N47" s="51" t="s">
        <v>47</v>
      </c>
      <c r="O47" s="30" t="n">
        <v>112.73</v>
      </c>
      <c r="P47" s="51" t="s">
        <v>47</v>
      </c>
      <c r="Q47" s="30" t="n">
        <v>11.38</v>
      </c>
      <c r="R47" s="51" t="s">
        <v>47</v>
      </c>
      <c r="S47" s="30" t="n">
        <v>0.64</v>
      </c>
      <c r="U47" s="31"/>
      <c r="V47" s="3"/>
      <c r="W47" s="31"/>
      <c r="X47" s="3"/>
      <c r="Y47" s="31"/>
      <c r="Z47" s="3" t="n">
        <f aca="false">Y47/100</f>
        <v>0</v>
      </c>
    </row>
    <row r="48" s="3" customFormat="true" ht="12.75" hidden="false" customHeight="true" outlineLevel="0" collapsed="false">
      <c r="B48" s="39" t="s">
        <v>49</v>
      </c>
      <c r="C48" s="39"/>
      <c r="D48" s="49" t="s">
        <v>47</v>
      </c>
      <c r="E48" s="33" t="n">
        <v>194</v>
      </c>
      <c r="F48" s="49" t="s">
        <v>47</v>
      </c>
      <c r="G48" s="34" t="n">
        <v>194</v>
      </c>
      <c r="H48" s="49" t="s">
        <v>47</v>
      </c>
      <c r="I48" s="33" t="n">
        <v>629</v>
      </c>
      <c r="J48" s="49" t="s">
        <v>47</v>
      </c>
      <c r="K48" s="36" t="n">
        <v>5.03</v>
      </c>
      <c r="L48" s="49" t="s">
        <v>47</v>
      </c>
      <c r="M48" s="36" t="n">
        <v>37.61</v>
      </c>
      <c r="N48" s="49" t="s">
        <v>47</v>
      </c>
      <c r="O48" s="36" t="n">
        <v>112.94</v>
      </c>
      <c r="P48" s="49" t="s">
        <v>47</v>
      </c>
      <c r="Q48" s="36" t="n">
        <v>11.58</v>
      </c>
      <c r="R48" s="49" t="s">
        <v>47</v>
      </c>
      <c r="S48" s="36" t="n">
        <v>0.65</v>
      </c>
      <c r="U48" s="37"/>
      <c r="W48" s="37"/>
      <c r="Y48" s="37"/>
      <c r="Z48" s="3" t="n">
        <f aca="false">Y48/100</f>
        <v>0</v>
      </c>
    </row>
    <row r="49" s="3" customFormat="true" ht="12.75" hidden="false" customHeight="true" outlineLevel="0" collapsed="false">
      <c r="B49" s="39" t="s">
        <v>50</v>
      </c>
      <c r="C49" s="39"/>
      <c r="D49" s="49" t="s">
        <v>47</v>
      </c>
      <c r="E49" s="33" t="n">
        <v>176</v>
      </c>
      <c r="F49" s="49" t="s">
        <v>47</v>
      </c>
      <c r="G49" s="34" t="n">
        <v>178</v>
      </c>
      <c r="H49" s="49" t="s">
        <v>47</v>
      </c>
      <c r="I49" s="33" t="n">
        <v>591</v>
      </c>
      <c r="J49" s="49" t="s">
        <v>47</v>
      </c>
      <c r="K49" s="36" t="n">
        <v>5.27</v>
      </c>
      <c r="L49" s="49" t="s">
        <v>47</v>
      </c>
      <c r="M49" s="36" t="n">
        <v>40.28</v>
      </c>
      <c r="N49" s="49" t="s">
        <v>47</v>
      </c>
      <c r="O49" s="36" t="n">
        <v>118.43</v>
      </c>
      <c r="P49" s="49" t="s">
        <v>47</v>
      </c>
      <c r="Q49" s="36" t="n">
        <v>12.02</v>
      </c>
      <c r="R49" s="49" t="s">
        <v>47</v>
      </c>
      <c r="S49" s="36" t="n">
        <v>0.64</v>
      </c>
      <c r="U49" s="37"/>
      <c r="W49" s="37"/>
      <c r="Y49" s="37"/>
      <c r="Z49" s="3" t="n">
        <f aca="false">Y49/100</f>
        <v>0</v>
      </c>
    </row>
    <row r="50" s="3" customFormat="true" ht="12.75" hidden="false" customHeight="true" outlineLevel="0" collapsed="false">
      <c r="B50" s="39" t="s">
        <v>51</v>
      </c>
      <c r="C50" s="39"/>
      <c r="D50" s="49" t="s">
        <v>47</v>
      </c>
      <c r="E50" s="33" t="n">
        <v>98</v>
      </c>
      <c r="F50" s="49" t="s">
        <v>47</v>
      </c>
      <c r="G50" s="34" t="n">
        <v>98</v>
      </c>
      <c r="H50" s="49" t="s">
        <v>47</v>
      </c>
      <c r="I50" s="33" t="n">
        <v>331</v>
      </c>
      <c r="J50" s="49" t="s">
        <v>47</v>
      </c>
      <c r="K50" s="36" t="n">
        <v>5.33</v>
      </c>
      <c r="L50" s="49" t="s">
        <v>47</v>
      </c>
      <c r="M50" s="36" t="n">
        <v>39.89</v>
      </c>
      <c r="N50" s="49" t="s">
        <v>47</v>
      </c>
      <c r="O50" s="36" t="n">
        <v>117.97</v>
      </c>
      <c r="P50" s="49" t="s">
        <v>47</v>
      </c>
      <c r="Q50" s="36" t="n">
        <v>11.82</v>
      </c>
      <c r="R50" s="49" t="s">
        <v>47</v>
      </c>
      <c r="S50" s="36" t="n">
        <v>0.63</v>
      </c>
      <c r="U50" s="37"/>
      <c r="W50" s="37"/>
      <c r="Y50" s="37"/>
      <c r="Z50" s="3" t="n">
        <f aca="false">Y50/100</f>
        <v>0</v>
      </c>
    </row>
    <row r="51" s="3" customFormat="true" ht="12.75" hidden="false" customHeight="true" outlineLevel="0" collapsed="false">
      <c r="B51" s="46" t="s">
        <v>52</v>
      </c>
      <c r="C51" s="46"/>
      <c r="D51" s="49" t="n">
        <v>26</v>
      </c>
      <c r="E51" s="33" t="n">
        <v>53</v>
      </c>
      <c r="F51" s="49" t="n">
        <v>27</v>
      </c>
      <c r="G51" s="34" t="n">
        <v>53</v>
      </c>
      <c r="H51" s="49" t="n">
        <v>40</v>
      </c>
      <c r="I51" s="33" t="n">
        <v>110</v>
      </c>
      <c r="J51" s="49" t="s">
        <v>43</v>
      </c>
      <c r="K51" s="52" t="s">
        <v>43</v>
      </c>
      <c r="L51" s="53" t="s">
        <v>43</v>
      </c>
      <c r="M51" s="54" t="s">
        <v>43</v>
      </c>
      <c r="N51" s="49" t="s">
        <v>43</v>
      </c>
      <c r="O51" s="54" t="s">
        <v>43</v>
      </c>
      <c r="P51" s="49" t="s">
        <v>43</v>
      </c>
      <c r="Q51" s="54" t="s">
        <v>43</v>
      </c>
      <c r="R51" s="49" t="s">
        <v>43</v>
      </c>
      <c r="S51" s="54" t="s">
        <v>43</v>
      </c>
      <c r="U51" s="37"/>
      <c r="W51" s="37"/>
      <c r="Y51" s="37"/>
      <c r="Z51" s="3" t="n">
        <f aca="false">Y51/100</f>
        <v>0</v>
      </c>
    </row>
    <row r="52" s="41" customFormat="true" ht="6" hidden="false" customHeight="true" outlineLevel="0" collapsed="false">
      <c r="A52" s="55"/>
      <c r="B52" s="55"/>
      <c r="C52" s="56"/>
      <c r="D52" s="57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4.1" hidden="false" customHeight="true" outlineLevel="0" collapsed="false">
      <c r="A53" s="60" t="s">
        <v>53</v>
      </c>
      <c r="C53" s="43"/>
    </row>
    <row r="54" customFormat="false" ht="18" hidden="false" customHeight="true" outlineLevel="0" collapsed="false"/>
    <row r="55" customFormat="false" ht="11.1" hidden="false" customHeight="true" outlineLevel="0" collapsed="false"/>
  </sheetData>
  <mergeCells count="39">
    <mergeCell ref="B5:C7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9:C9"/>
    <mergeCell ref="B10:C10"/>
    <mergeCell ref="B11:C11"/>
    <mergeCell ref="A21:C21"/>
    <mergeCell ref="B22:C22"/>
    <mergeCell ref="B23:C23"/>
    <mergeCell ref="A33:C33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40:10Z</dcterms:created>
  <dc:creator/>
  <dc:description/>
  <dc:language>en-US</dc:language>
  <cp:lastModifiedBy>統計調査課</cp:lastModifiedBy>
  <cp:lastPrinted>2003-04-23T00:40:28Z</cp:lastPrinted>
  <dcterms:modified xsi:type="dcterms:W3CDTF">2003-04-30T02:49:59Z</dcterms:modified>
  <cp:revision>0</cp:revision>
  <dc:subject/>
  <dc:title/>
</cp:coreProperties>
</file>