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6</t>
    </r>
    <r>
      <rPr>
        <sz val="10"/>
        <rFont val="Noto Sans"/>
        <family val="2"/>
      </rPr>
      <t xml:space="preserve">）建設・住宅</t>
    </r>
  </si>
  <si>
    <r>
      <rPr>
        <sz val="10"/>
        <rFont val="Noto Sans"/>
        <family val="2"/>
      </rPr>
      <t xml:space="preserve">建設・住宅（</t>
    </r>
    <r>
      <rPr>
        <sz val="10"/>
        <rFont val="ＭＳ Ｐ明朝"/>
        <family val="1"/>
        <charset val="128"/>
      </rPr>
      <t xml:space="preserve">197</t>
    </r>
    <r>
      <rPr>
        <sz val="10"/>
        <rFont val="Noto Sans"/>
        <family val="2"/>
      </rPr>
      <t xml:space="preserve">）</t>
    </r>
  </si>
  <si>
    <t xml:space="preserve">８６　用　途　別　着　工　建　築</t>
  </si>
  <si>
    <t xml:space="preserve">　物（ 延  床  面  積 ）</t>
  </si>
  <si>
    <t xml:space="preserve">単位　㎡</t>
  </si>
  <si>
    <t xml:space="preserve">年　　度　　　　　　　　　　　市町村</t>
  </si>
  <si>
    <t xml:space="preserve">総　  数</t>
  </si>
  <si>
    <t xml:space="preserve">居 住 専 用</t>
  </si>
  <si>
    <t xml:space="preserve">居住産業併用</t>
  </si>
  <si>
    <t xml:space="preserve">農林水産業用</t>
  </si>
  <si>
    <t xml:space="preserve">鉱 工 業 用</t>
  </si>
  <si>
    <t xml:space="preserve">公 益 事 業 用</t>
  </si>
  <si>
    <t xml:space="preserve">商　  業　  用</t>
  </si>
  <si>
    <t xml:space="preserve">サービ ス 業 用</t>
  </si>
  <si>
    <t xml:space="preserve">公 務 文 教 用</t>
  </si>
  <si>
    <t xml:space="preserve">そ　　の　　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10</t>
  </si>
  <si>
    <t xml:space="preserve">11</t>
  </si>
  <si>
    <t xml:space="preserve">12</t>
  </si>
  <si>
    <t xml:space="preserve">13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町村計</t>
  </si>
  <si>
    <t xml:space="preserve">建築物数（むね）</t>
  </si>
  <si>
    <t xml:space="preserve">工事費予定額（万円）</t>
  </si>
  <si>
    <t xml:space="preserve">　資料　国土交通省総合政策局「建築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  &quot;##0\ "/>
    <numFmt numFmtId="166" formatCode="@"/>
    <numFmt numFmtId="167" formatCode="###&quot;  &quot;###&quot;  &quot;##0\ "/>
    <numFmt numFmtId="168" formatCode="_ * #,##0_ ;_ * \-#,##0_ ;_ * \-_ ;_ @_ 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6" min="2" style="1" width="14.36"/>
    <col collapsed="false" customWidth="true" hidden="false" outlineLevel="0" max="7" min="7" style="2" width="17.62"/>
    <col collapsed="false" customWidth="true" hidden="false" outlineLevel="0" max="11" min="8" style="1" width="17.62"/>
    <col collapsed="false" customWidth="false" hidden="false" outlineLevel="0" max="257" min="12" style="1" width="10.62"/>
  </cols>
  <sheetData>
    <row r="1" customFormat="false" ht="14.1" hidden="false" customHeight="true" outlineLevel="0" collapsed="false">
      <c r="A1" s="3" t="s">
        <v>0</v>
      </c>
      <c r="K1" s="4" t="s">
        <v>1</v>
      </c>
    </row>
    <row r="2" customFormat="false" ht="30" hidden="false" customHeight="true" outlineLevel="0" collapsed="false">
      <c r="F2" s="5" t="s">
        <v>2</v>
      </c>
      <c r="G2" s="6" t="s">
        <v>3</v>
      </c>
    </row>
    <row r="3" customFormat="false" ht="15.95" hidden="false" customHeight="true" outlineLevel="0" collapsed="false">
      <c r="J3" s="7"/>
      <c r="K3" s="4" t="s">
        <v>4</v>
      </c>
    </row>
    <row r="4" customFormat="false" ht="22.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10" t="s">
        <v>15</v>
      </c>
    </row>
    <row r="5" customFormat="false" ht="5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A6" s="13" t="s">
        <v>16</v>
      </c>
      <c r="B6" s="14" t="n">
        <v>3910529</v>
      </c>
      <c r="C6" s="14" t="n">
        <v>1960412</v>
      </c>
      <c r="D6" s="14" t="n">
        <v>104272</v>
      </c>
      <c r="E6" s="14" t="n">
        <v>130603</v>
      </c>
      <c r="F6" s="14" t="n">
        <v>548124</v>
      </c>
      <c r="G6" s="14" t="n">
        <v>80132</v>
      </c>
      <c r="H6" s="14" t="n">
        <v>451709</v>
      </c>
      <c r="I6" s="14" t="n">
        <v>316727</v>
      </c>
      <c r="J6" s="14" t="n">
        <v>286191</v>
      </c>
      <c r="K6" s="14" t="n">
        <v>32359</v>
      </c>
    </row>
    <row r="7" customFormat="false" ht="12.75" hidden="false" customHeight="true" outlineLevel="0" collapsed="false">
      <c r="A7" s="15" t="s">
        <v>17</v>
      </c>
      <c r="B7" s="14" t="n">
        <v>3433065</v>
      </c>
      <c r="C7" s="14" t="n">
        <v>1904311</v>
      </c>
      <c r="D7" s="14" t="n">
        <v>100842</v>
      </c>
      <c r="E7" s="14" t="n">
        <v>120056</v>
      </c>
      <c r="F7" s="14" t="n">
        <v>379119</v>
      </c>
      <c r="G7" s="14" t="n">
        <v>85881</v>
      </c>
      <c r="H7" s="14" t="n">
        <v>339892</v>
      </c>
      <c r="I7" s="14" t="n">
        <v>243396</v>
      </c>
      <c r="J7" s="14" t="n">
        <v>246776</v>
      </c>
      <c r="K7" s="14" t="n">
        <v>12792</v>
      </c>
    </row>
    <row r="8" customFormat="false" ht="12.75" hidden="false" customHeight="true" outlineLevel="0" collapsed="false">
      <c r="A8" s="15" t="s">
        <v>18</v>
      </c>
      <c r="B8" s="14" t="n">
        <v>3115312</v>
      </c>
      <c r="C8" s="14" t="n">
        <v>1846240</v>
      </c>
      <c r="D8" s="14" t="n">
        <v>100162</v>
      </c>
      <c r="E8" s="14" t="n">
        <v>81687</v>
      </c>
      <c r="F8" s="14" t="n">
        <v>295660</v>
      </c>
      <c r="G8" s="14" t="n">
        <v>94938</v>
      </c>
      <c r="H8" s="14" t="n">
        <v>253910</v>
      </c>
      <c r="I8" s="14" t="n">
        <v>217010</v>
      </c>
      <c r="J8" s="14" t="n">
        <v>224665</v>
      </c>
      <c r="K8" s="14" t="n">
        <v>1040</v>
      </c>
    </row>
    <row r="9" customFormat="false" ht="12.75" hidden="false" customHeight="true" outlineLevel="0" collapsed="false">
      <c r="A9" s="15" t="s">
        <v>19</v>
      </c>
      <c r="B9" s="14" t="n">
        <v>3126861</v>
      </c>
      <c r="C9" s="14" t="n">
        <v>1672730</v>
      </c>
      <c r="D9" s="14" t="n">
        <v>112968</v>
      </c>
      <c r="E9" s="14" t="n">
        <v>85055</v>
      </c>
      <c r="F9" s="14" t="n">
        <v>560604</v>
      </c>
      <c r="G9" s="14" t="n">
        <v>54579</v>
      </c>
      <c r="H9" s="14" t="n">
        <v>248942</v>
      </c>
      <c r="I9" s="14" t="n">
        <v>203377</v>
      </c>
      <c r="J9" s="14" t="n">
        <v>188406</v>
      </c>
      <c r="K9" s="14" t="n">
        <v>200</v>
      </c>
      <c r="L9" s="14"/>
    </row>
    <row r="10" customFormat="false" ht="12.75" hidden="false" customHeight="true" outlineLevel="0" collapsed="false">
      <c r="A10" s="16" t="s">
        <v>20</v>
      </c>
      <c r="B10" s="17" t="n">
        <v>2891000</v>
      </c>
      <c r="C10" s="17" t="n">
        <v>1571146</v>
      </c>
      <c r="D10" s="17" t="n">
        <v>88406</v>
      </c>
      <c r="E10" s="17" t="n">
        <v>75388</v>
      </c>
      <c r="F10" s="17" t="n">
        <v>414861</v>
      </c>
      <c r="G10" s="17" t="n">
        <v>65688</v>
      </c>
      <c r="H10" s="17" t="n">
        <v>169338</v>
      </c>
      <c r="I10" s="17" t="n">
        <v>266035</v>
      </c>
      <c r="J10" s="17" t="n">
        <v>239846</v>
      </c>
      <c r="K10" s="17" t="n">
        <v>292</v>
      </c>
      <c r="L10" s="14"/>
    </row>
    <row r="11" customFormat="false" ht="12.75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true" outlineLevel="0" collapsed="false">
      <c r="A12" s="19" t="s">
        <v>21</v>
      </c>
      <c r="B12" s="14" t="n">
        <v>443245</v>
      </c>
      <c r="C12" s="14" t="n">
        <v>275955</v>
      </c>
      <c r="D12" s="14" t="n">
        <v>9393</v>
      </c>
      <c r="E12" s="14" t="n">
        <v>2797</v>
      </c>
      <c r="F12" s="14" t="n">
        <v>23802</v>
      </c>
      <c r="G12" s="14" t="n">
        <v>1038</v>
      </c>
      <c r="H12" s="14" t="n">
        <v>41312</v>
      </c>
      <c r="I12" s="14" t="n">
        <v>22605</v>
      </c>
      <c r="J12" s="20" t="n">
        <v>66098</v>
      </c>
      <c r="K12" s="20" t="n">
        <v>245</v>
      </c>
      <c r="L12" s="14"/>
    </row>
    <row r="13" customFormat="false" ht="12.75" hidden="false" customHeight="true" outlineLevel="0" collapsed="false">
      <c r="A13" s="19" t="s">
        <v>22</v>
      </c>
      <c r="B13" s="14" t="n">
        <v>165910</v>
      </c>
      <c r="C13" s="14" t="n">
        <v>89492</v>
      </c>
      <c r="D13" s="14" t="n">
        <v>9898</v>
      </c>
      <c r="E13" s="14" t="n">
        <v>1030</v>
      </c>
      <c r="F13" s="14" t="n">
        <v>5058</v>
      </c>
      <c r="G13" s="14" t="n">
        <v>3547</v>
      </c>
      <c r="H13" s="14" t="n">
        <v>15352</v>
      </c>
      <c r="I13" s="14" t="n">
        <v>26187</v>
      </c>
      <c r="J13" s="20" t="n">
        <v>15345</v>
      </c>
      <c r="K13" s="21" t="n">
        <v>0</v>
      </c>
      <c r="L13" s="14"/>
    </row>
    <row r="14" customFormat="false" ht="12.75" hidden="false" customHeight="true" outlineLevel="0" collapsed="false">
      <c r="A14" s="19" t="s">
        <v>23</v>
      </c>
      <c r="B14" s="14" t="n">
        <v>419641</v>
      </c>
      <c r="C14" s="14" t="n">
        <v>265248</v>
      </c>
      <c r="D14" s="14" t="n">
        <v>17501</v>
      </c>
      <c r="E14" s="14" t="n">
        <v>3707</v>
      </c>
      <c r="F14" s="14" t="n">
        <v>27849</v>
      </c>
      <c r="G14" s="14" t="n">
        <v>13125</v>
      </c>
      <c r="H14" s="14" t="n">
        <v>40330</v>
      </c>
      <c r="I14" s="14" t="n">
        <v>23035</v>
      </c>
      <c r="J14" s="20" t="n">
        <v>28846</v>
      </c>
      <c r="K14" s="21" t="n">
        <v>0</v>
      </c>
      <c r="L14" s="14"/>
    </row>
    <row r="15" customFormat="false" ht="12.75" hidden="false" customHeight="true" outlineLevel="0" collapsed="false">
      <c r="A15" s="19" t="s">
        <v>24</v>
      </c>
      <c r="B15" s="14" t="n">
        <v>409464</v>
      </c>
      <c r="C15" s="14" t="n">
        <v>257890</v>
      </c>
      <c r="D15" s="14" t="n">
        <v>10775</v>
      </c>
      <c r="E15" s="14" t="n">
        <v>2609</v>
      </c>
      <c r="F15" s="14" t="n">
        <v>35552</v>
      </c>
      <c r="G15" s="14" t="n">
        <v>16430</v>
      </c>
      <c r="H15" s="14" t="n">
        <v>28496</v>
      </c>
      <c r="I15" s="14" t="n">
        <v>38377</v>
      </c>
      <c r="J15" s="20" t="n">
        <v>19335</v>
      </c>
      <c r="K15" s="21" t="n">
        <v>0</v>
      </c>
      <c r="L15" s="22"/>
    </row>
    <row r="16" customFormat="false" ht="12.75" hidden="false" customHeight="true" outlineLevel="0" collapsed="false">
      <c r="A16" s="19" t="s">
        <v>25</v>
      </c>
      <c r="B16" s="14" t="n">
        <v>73998</v>
      </c>
      <c r="C16" s="14" t="n">
        <v>48597</v>
      </c>
      <c r="D16" s="14" t="n">
        <v>1870</v>
      </c>
      <c r="E16" s="14" t="n">
        <v>671</v>
      </c>
      <c r="F16" s="14" t="n">
        <v>11235</v>
      </c>
      <c r="G16" s="14" t="n">
        <v>1284</v>
      </c>
      <c r="H16" s="14" t="n">
        <v>3909</v>
      </c>
      <c r="I16" s="14" t="n">
        <v>5349</v>
      </c>
      <c r="J16" s="20" t="n">
        <v>1083</v>
      </c>
      <c r="K16" s="21" t="n">
        <v>0</v>
      </c>
      <c r="L16" s="14"/>
    </row>
    <row r="17" customFormat="false" ht="12.75" hidden="false" customHeight="true" outlineLevel="0" collapsed="false">
      <c r="A17" s="19" t="s">
        <v>26</v>
      </c>
      <c r="B17" s="14" t="n">
        <v>42288</v>
      </c>
      <c r="C17" s="14" t="n">
        <v>24811</v>
      </c>
      <c r="D17" s="14" t="n">
        <v>1458</v>
      </c>
      <c r="E17" s="14" t="n">
        <v>917</v>
      </c>
      <c r="F17" s="14" t="n">
        <v>2570</v>
      </c>
      <c r="G17" s="14" t="n">
        <v>23</v>
      </c>
      <c r="H17" s="14" t="n">
        <v>1055</v>
      </c>
      <c r="I17" s="14" t="n">
        <v>2004</v>
      </c>
      <c r="J17" s="20" t="n">
        <v>9450</v>
      </c>
      <c r="K17" s="21" t="n">
        <v>0</v>
      </c>
      <c r="L17" s="14"/>
    </row>
    <row r="18" customFormat="false" ht="12.75" hidden="false" customHeight="true" outlineLevel="0" collapsed="false">
      <c r="A18" s="19" t="s">
        <v>27</v>
      </c>
      <c r="B18" s="14" t="n">
        <v>110165</v>
      </c>
      <c r="C18" s="14" t="n">
        <v>55964</v>
      </c>
      <c r="D18" s="14" t="n">
        <v>2473</v>
      </c>
      <c r="E18" s="14" t="n">
        <v>3424</v>
      </c>
      <c r="F18" s="14" t="n">
        <v>24542</v>
      </c>
      <c r="G18" s="14" t="n">
        <v>1803</v>
      </c>
      <c r="H18" s="14" t="n">
        <v>2821</v>
      </c>
      <c r="I18" s="14" t="n">
        <v>8363</v>
      </c>
      <c r="J18" s="20" t="n">
        <v>10775</v>
      </c>
      <c r="K18" s="21" t="n">
        <v>0</v>
      </c>
      <c r="L18" s="14"/>
    </row>
    <row r="19" customFormat="false" ht="12.75" hidden="false" customHeight="true" outlineLevel="0" collapsed="false">
      <c r="A19" s="19" t="s">
        <v>28</v>
      </c>
      <c r="B19" s="14" t="n">
        <v>47671</v>
      </c>
      <c r="C19" s="14" t="n">
        <v>31031</v>
      </c>
      <c r="D19" s="14" t="n">
        <v>1960</v>
      </c>
      <c r="E19" s="14" t="n">
        <v>837</v>
      </c>
      <c r="F19" s="14" t="n">
        <v>1569</v>
      </c>
      <c r="G19" s="21" t="n">
        <v>0</v>
      </c>
      <c r="H19" s="14" t="n">
        <v>8242</v>
      </c>
      <c r="I19" s="14" t="n">
        <v>2824</v>
      </c>
      <c r="J19" s="20" t="n">
        <v>1208</v>
      </c>
      <c r="K19" s="21" t="n">
        <v>0</v>
      </c>
      <c r="L19" s="14"/>
    </row>
    <row r="20" customFormat="false" ht="12.75" hidden="false" customHeight="true" outlineLevel="0" collapsed="false">
      <c r="A20" s="19" t="s">
        <v>29</v>
      </c>
      <c r="B20" s="14" t="n">
        <v>75924</v>
      </c>
      <c r="C20" s="14" t="n">
        <v>31426</v>
      </c>
      <c r="D20" s="14" t="n">
        <v>581</v>
      </c>
      <c r="E20" s="14" t="n">
        <v>4075</v>
      </c>
      <c r="F20" s="14" t="n">
        <v>15666</v>
      </c>
      <c r="G20" s="20" t="n">
        <v>2200</v>
      </c>
      <c r="H20" s="14" t="n">
        <v>1040</v>
      </c>
      <c r="I20" s="14" t="n">
        <v>5376</v>
      </c>
      <c r="J20" s="20" t="n">
        <v>15560</v>
      </c>
      <c r="K20" s="21" t="n">
        <v>0</v>
      </c>
      <c r="L20" s="14"/>
    </row>
    <row r="21" customFormat="false" ht="12.75" hidden="false" customHeight="true" outlineLevel="0" collapsed="false">
      <c r="A21" s="19" t="s">
        <v>30</v>
      </c>
      <c r="B21" s="14" t="n">
        <v>48469</v>
      </c>
      <c r="C21" s="14" t="n">
        <v>19809</v>
      </c>
      <c r="D21" s="14" t="n">
        <v>2656</v>
      </c>
      <c r="E21" s="14" t="n">
        <v>2027</v>
      </c>
      <c r="F21" s="14" t="n">
        <v>14521</v>
      </c>
      <c r="G21" s="14" t="n">
        <v>2496</v>
      </c>
      <c r="H21" s="14" t="n">
        <v>1119</v>
      </c>
      <c r="I21" s="14" t="n">
        <v>3454</v>
      </c>
      <c r="J21" s="20" t="n">
        <v>2387</v>
      </c>
      <c r="K21" s="21" t="n">
        <v>0</v>
      </c>
      <c r="L21" s="14"/>
    </row>
    <row r="22" customFormat="false" ht="12.75" hidden="false" customHeight="true" outlineLevel="0" collapsed="false">
      <c r="A22" s="19" t="s">
        <v>31</v>
      </c>
      <c r="B22" s="14" t="n">
        <f aca="false">B10-B12-B13-B14-B15-B16-B17-B18-B19-B20-B21</f>
        <v>1054225</v>
      </c>
      <c r="C22" s="14" t="n">
        <f aca="false">C10-C12-C13-C14-C15-C16-C17-C18-C19-C20-C21</f>
        <v>470923</v>
      </c>
      <c r="D22" s="14" t="n">
        <f aca="false">D10-D12-D13-D14-D15-D16-D17-D18-D19-D20-D21</f>
        <v>29841</v>
      </c>
      <c r="E22" s="14" t="n">
        <f aca="false">E10-E12-E13-E14-E15-E16-E17-E18-E19-E20-E21</f>
        <v>53294</v>
      </c>
      <c r="F22" s="14" t="n">
        <f aca="false">F10-F12-F13-F14-F15-F16-F17-F18-F19-F20-F21</f>
        <v>252497</v>
      </c>
      <c r="G22" s="14" t="n">
        <f aca="false">G10-G12-G13-G14-G15-G16-G17-G18-G19-G20-G21</f>
        <v>23742</v>
      </c>
      <c r="H22" s="14" t="n">
        <f aca="false">H10-H12-H13-H14-H15-H16-H17-H18-H19-H20-H21</f>
        <v>25662</v>
      </c>
      <c r="I22" s="14" t="n">
        <f aca="false">I10-I12-I13-I14-I15-I16-I17-I18-I19-I20-I21</f>
        <v>128461</v>
      </c>
      <c r="J22" s="14" t="n">
        <f aca="false">J10-J12-J13-J14-J15-J16-J17-J18-J19-J20-J21</f>
        <v>69759</v>
      </c>
      <c r="K22" s="14" t="n">
        <f aca="false">K10-K12-K13-K14-K15-K16-K17-K18-K19-K20-K21</f>
        <v>47</v>
      </c>
      <c r="L22" s="14"/>
    </row>
    <row r="23" customFormat="false" ht="12.75" hidden="false" customHeight="true" outlineLevel="0" collapsed="false">
      <c r="A23" s="19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true" outlineLevel="0" collapsed="false">
      <c r="A24" s="19" t="s">
        <v>32</v>
      </c>
      <c r="B24" s="14" t="n">
        <v>13633</v>
      </c>
      <c r="C24" s="14" t="n">
        <v>10669</v>
      </c>
      <c r="D24" s="14" t="n">
        <v>341</v>
      </c>
      <c r="E24" s="14" t="n">
        <v>388</v>
      </c>
      <c r="F24" s="14" t="n">
        <v>606</v>
      </c>
      <c r="G24" s="14" t="n">
        <v>151</v>
      </c>
      <c r="H24" s="14" t="n">
        <v>544</v>
      </c>
      <c r="I24" s="14" t="n">
        <v>465</v>
      </c>
      <c r="J24" s="14" t="n">
        <v>467</v>
      </c>
      <c r="K24" s="14" t="n">
        <v>2</v>
      </c>
      <c r="L24" s="14"/>
    </row>
    <row r="25" customFormat="false" ht="12.75" hidden="false" customHeight="true" outlineLevel="0" collapsed="false">
      <c r="A25" s="19" t="s">
        <v>33</v>
      </c>
      <c r="B25" s="14" t="n">
        <v>41947696</v>
      </c>
      <c r="C25" s="14" t="n">
        <v>23375626</v>
      </c>
      <c r="D25" s="14" t="n">
        <v>1225139</v>
      </c>
      <c r="E25" s="14" t="n">
        <v>432025</v>
      </c>
      <c r="F25" s="14" t="n">
        <v>4342912</v>
      </c>
      <c r="G25" s="14" t="n">
        <v>571799</v>
      </c>
      <c r="H25" s="14" t="n">
        <v>1894499</v>
      </c>
      <c r="I25" s="14" t="n">
        <v>4561178</v>
      </c>
      <c r="J25" s="14" t="n">
        <v>5540525</v>
      </c>
      <c r="K25" s="14" t="n">
        <v>3993</v>
      </c>
      <c r="L25" s="14"/>
    </row>
    <row r="26" customFormat="false" ht="5.1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1" hidden="false" customHeight="true" outlineLevel="0" collapsed="false">
      <c r="A27" s="25" t="s">
        <v>34</v>
      </c>
    </row>
    <row r="28" customFormat="false" ht="18" hidden="false" customHeight="true" outlineLevel="0" collapsed="false"/>
    <row r="29" customFormat="false" ht="11.1" hidden="false" customHeight="true" outlineLevel="0" collapsed="false"/>
    <row r="3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0:50:37Z</dcterms:created>
  <dc:creator>NEC-PCuser</dc:creator>
  <dc:description/>
  <dc:language>en-US</dc:language>
  <cp:lastModifiedBy>統計調査課</cp:lastModifiedBy>
  <cp:lastPrinted>2003-04-23T00:49:20Z</cp:lastPrinted>
  <dcterms:modified xsi:type="dcterms:W3CDTF">2003-04-23T00:50:37Z</dcterms:modified>
  <cp:revision>0</cp:revision>
  <dc:subject/>
  <dc:title/>
</cp:coreProperties>
</file>