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８７　利用関係別新設住宅</t>
  </si>
  <si>
    <t xml:space="preserve">単位　戸　㎡</t>
  </si>
  <si>
    <t xml:space="preserve">年度</t>
  </si>
  <si>
    <t xml:space="preserve">総　　　　数</t>
  </si>
  <si>
    <t xml:space="preserve">持　　　　家</t>
  </si>
  <si>
    <t xml:space="preserve">貸　　　家</t>
  </si>
  <si>
    <t xml:space="preserve">給  与  住  宅</t>
  </si>
  <si>
    <t xml:space="preserve">分　譲　住　宅</t>
  </si>
  <si>
    <t xml:space="preserve">市町村</t>
  </si>
  <si>
    <t xml:space="preserve">戸　数</t>
  </si>
  <si>
    <t xml:space="preserve">延床面積</t>
  </si>
  <si>
    <t xml:space="preserve">戸  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13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町村計</t>
  </si>
  <si>
    <t xml:space="preserve">　資料　国土交通省総合政策局「建築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 &quot;##0\ "/>
    <numFmt numFmtId="166" formatCode="@"/>
    <numFmt numFmtId="167" formatCode="###&quot;  &quot;###&quot;  &quot;##0"/>
    <numFmt numFmtId="168" formatCode="_ * #,##0_ ;_ * \-#,##0_ ;_ * \-_ ;_ @_ 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3" min="3" style="1" width="8.74"/>
    <col collapsed="false" customWidth="true" hidden="false" outlineLevel="0" max="4" min="4" style="1" width="7.62"/>
    <col collapsed="false" customWidth="true" hidden="false" outlineLevel="0" max="5" min="5" style="1" width="8.74"/>
    <col collapsed="false" customWidth="true" hidden="false" outlineLevel="0" max="6" min="6" style="1" width="7.62"/>
    <col collapsed="false" customWidth="true" hidden="false" outlineLevel="0" max="7" min="7" style="2" width="8.5"/>
    <col collapsed="false" customWidth="true" hidden="false" outlineLevel="0" max="8" min="8" style="1" width="7.62"/>
    <col collapsed="false" customWidth="true" hidden="false" outlineLevel="0" max="9" min="9" style="1" width="8.5"/>
    <col collapsed="false" customWidth="true" hidden="false" outlineLevel="0" max="10" min="10" style="1" width="7.62"/>
    <col collapsed="false" customWidth="true" hidden="false" outlineLevel="0" max="11" min="11" style="1" width="8.5"/>
    <col collapsed="false" customWidth="true" hidden="false" outlineLevel="0" max="12" min="12" style="1" width="3.87"/>
    <col collapsed="false" customWidth="true" hidden="false" outlineLevel="0" max="14" min="13" style="1" width="7.37"/>
    <col collapsed="false" customWidth="false" hidden="false" outlineLevel="0" max="257" min="15" style="1" width="10.62"/>
  </cols>
  <sheetData>
    <row r="1" customFormat="false" ht="14.1" hidden="false" customHeight="true" outlineLevel="0" collapsed="false"/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95" hidden="false" customHeight="true" outlineLevel="0" collapsed="false">
      <c r="G3" s="5"/>
      <c r="J3" s="6"/>
      <c r="K3" s="7" t="s">
        <v>1</v>
      </c>
    </row>
    <row r="4" s="4" customFormat="true" ht="13.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</row>
    <row r="5" s="4" customFormat="true" ht="13.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0</v>
      </c>
      <c r="H5" s="12" t="s">
        <v>11</v>
      </c>
      <c r="I5" s="12" t="s">
        <v>10</v>
      </c>
      <c r="J5" s="12" t="s">
        <v>9</v>
      </c>
      <c r="K5" s="13" t="s">
        <v>10</v>
      </c>
    </row>
    <row r="6" s="4" customFormat="true" ht="5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" hidden="false" customHeight="true" outlineLevel="0" collapsed="false">
      <c r="A7" s="16" t="s">
        <v>12</v>
      </c>
      <c r="B7" s="17" t="n">
        <v>18681</v>
      </c>
      <c r="C7" s="17" t="n">
        <v>1896075</v>
      </c>
      <c r="D7" s="17" t="n">
        <v>9396</v>
      </c>
      <c r="E7" s="17" t="n">
        <v>1354505</v>
      </c>
      <c r="F7" s="17" t="n">
        <v>7482</v>
      </c>
      <c r="G7" s="17" t="n">
        <v>363101</v>
      </c>
      <c r="H7" s="17" t="n">
        <v>251</v>
      </c>
      <c r="I7" s="17" t="n">
        <v>19491</v>
      </c>
      <c r="J7" s="17" t="n">
        <v>1552</v>
      </c>
      <c r="K7" s="17" t="n">
        <v>158978</v>
      </c>
    </row>
    <row r="8" customFormat="false" ht="12" hidden="false" customHeight="true" outlineLevel="0" collapsed="false">
      <c r="A8" s="18" t="s">
        <v>13</v>
      </c>
      <c r="B8" s="17" t="n">
        <v>17375</v>
      </c>
      <c r="C8" s="17" t="n">
        <v>1779252</v>
      </c>
      <c r="D8" s="17" t="n">
        <v>9314</v>
      </c>
      <c r="E8" s="17" t="n">
        <v>1338574</v>
      </c>
      <c r="F8" s="17" t="n">
        <v>6599</v>
      </c>
      <c r="G8" s="17" t="n">
        <v>311105</v>
      </c>
      <c r="H8" s="17" t="n">
        <v>432</v>
      </c>
      <c r="I8" s="17" t="n">
        <v>24337</v>
      </c>
      <c r="J8" s="17" t="n">
        <v>1030</v>
      </c>
      <c r="K8" s="17" t="n">
        <v>105236</v>
      </c>
    </row>
    <row r="9" customFormat="false" ht="12" hidden="false" customHeight="true" outlineLevel="0" collapsed="false">
      <c r="A9" s="18" t="s">
        <v>14</v>
      </c>
      <c r="B9" s="17" t="n">
        <v>16289</v>
      </c>
      <c r="C9" s="17" t="n">
        <v>1792562</v>
      </c>
      <c r="D9" s="17" t="n">
        <v>9644</v>
      </c>
      <c r="E9" s="17" t="n">
        <v>1395242</v>
      </c>
      <c r="F9" s="17" t="n">
        <v>5575</v>
      </c>
      <c r="G9" s="17" t="n">
        <v>289217</v>
      </c>
      <c r="H9" s="17" t="n">
        <v>155</v>
      </c>
      <c r="I9" s="17" t="n">
        <v>11413</v>
      </c>
      <c r="J9" s="17" t="n">
        <v>915</v>
      </c>
      <c r="K9" s="17" t="n">
        <v>96690</v>
      </c>
    </row>
    <row r="10" s="19" customFormat="true" ht="12" hidden="false" customHeight="true" outlineLevel="0" collapsed="false">
      <c r="A10" s="18" t="s">
        <v>15</v>
      </c>
      <c r="B10" s="17" t="n">
        <v>15204</v>
      </c>
      <c r="C10" s="17" t="n">
        <v>1627228</v>
      </c>
      <c r="D10" s="17" t="n">
        <v>8651</v>
      </c>
      <c r="E10" s="17" t="n">
        <v>1241173</v>
      </c>
      <c r="F10" s="17" t="n">
        <v>5266</v>
      </c>
      <c r="G10" s="17" t="n">
        <v>262401</v>
      </c>
      <c r="H10" s="17" t="n">
        <v>88</v>
      </c>
      <c r="I10" s="17" t="n">
        <v>7446</v>
      </c>
      <c r="J10" s="17" t="n">
        <v>1199</v>
      </c>
      <c r="K10" s="17" t="n">
        <v>116208</v>
      </c>
      <c r="M10" s="20"/>
      <c r="N10" s="20"/>
    </row>
    <row r="11" s="19" customFormat="true" ht="12" hidden="false" customHeight="true" outlineLevel="0" collapsed="false">
      <c r="A11" s="21" t="s">
        <v>16</v>
      </c>
      <c r="B11" s="22" t="n">
        <v>15172</v>
      </c>
      <c r="C11" s="22" t="n">
        <v>1512172</v>
      </c>
      <c r="D11" s="22" t="n">
        <v>7469</v>
      </c>
      <c r="E11" s="22" t="n">
        <v>1050596</v>
      </c>
      <c r="F11" s="22" t="n">
        <v>6031</v>
      </c>
      <c r="G11" s="22" t="n">
        <v>306032</v>
      </c>
      <c r="H11" s="22" t="n">
        <v>193</v>
      </c>
      <c r="I11" s="22" t="n">
        <v>11940</v>
      </c>
      <c r="J11" s="22" t="n">
        <v>1479</v>
      </c>
      <c r="K11" s="22" t="n">
        <v>143604</v>
      </c>
      <c r="M11" s="20"/>
      <c r="N11" s="20"/>
    </row>
    <row r="12" s="19" customFormat="true" ht="12" hidden="false" customHeight="true" outlineLevel="0" collapsed="false">
      <c r="A12" s="23"/>
      <c r="B12" s="17"/>
      <c r="C12" s="17"/>
      <c r="D12" s="17"/>
      <c r="E12" s="17"/>
      <c r="F12" s="17"/>
      <c r="G12" s="17"/>
      <c r="H12" s="24"/>
      <c r="I12" s="17"/>
      <c r="J12" s="24"/>
      <c r="K12" s="17"/>
      <c r="M12" s="20"/>
      <c r="N12" s="20"/>
    </row>
    <row r="13" customFormat="false" ht="12" hidden="false" customHeight="true" outlineLevel="0" collapsed="false">
      <c r="A13" s="25" t="s">
        <v>17</v>
      </c>
      <c r="B13" s="17" t="n">
        <v>2992</v>
      </c>
      <c r="C13" s="17" t="n">
        <v>271385</v>
      </c>
      <c r="D13" s="17" t="n">
        <v>1146</v>
      </c>
      <c r="E13" s="17" t="n">
        <v>158360</v>
      </c>
      <c r="F13" s="17" t="n">
        <v>1442</v>
      </c>
      <c r="G13" s="17" t="n">
        <v>73309</v>
      </c>
      <c r="H13" s="24" t="n">
        <v>66</v>
      </c>
      <c r="I13" s="17" t="n">
        <v>3956</v>
      </c>
      <c r="J13" s="17" t="n">
        <v>338</v>
      </c>
      <c r="K13" s="17" t="n">
        <v>35760</v>
      </c>
      <c r="M13" s="20"/>
      <c r="N13" s="20"/>
    </row>
    <row r="14" customFormat="false" ht="12" hidden="false" customHeight="true" outlineLevel="0" collapsed="false">
      <c r="A14" s="25" t="s">
        <v>18</v>
      </c>
      <c r="B14" s="17" t="n">
        <v>987</v>
      </c>
      <c r="C14" s="17" t="n">
        <v>88812</v>
      </c>
      <c r="D14" s="17" t="n">
        <v>364</v>
      </c>
      <c r="E14" s="17" t="n">
        <v>51892</v>
      </c>
      <c r="F14" s="17" t="n">
        <v>456</v>
      </c>
      <c r="G14" s="17" t="n">
        <v>21234</v>
      </c>
      <c r="H14" s="26" t="n">
        <v>0</v>
      </c>
      <c r="I14" s="26" t="n">
        <v>0</v>
      </c>
      <c r="J14" s="17" t="n">
        <v>167</v>
      </c>
      <c r="K14" s="17" t="n">
        <v>15686</v>
      </c>
      <c r="M14" s="20"/>
      <c r="N14" s="20"/>
    </row>
    <row r="15" customFormat="false" ht="12" hidden="false" customHeight="true" outlineLevel="0" collapsed="false">
      <c r="A15" s="25" t="s">
        <v>19</v>
      </c>
      <c r="B15" s="17" t="n">
        <v>3027</v>
      </c>
      <c r="C15" s="17" t="n">
        <v>267467</v>
      </c>
      <c r="D15" s="17" t="n">
        <v>1132</v>
      </c>
      <c r="E15" s="17" t="n">
        <v>156317</v>
      </c>
      <c r="F15" s="17" t="n">
        <v>1444</v>
      </c>
      <c r="G15" s="17" t="n">
        <v>65794</v>
      </c>
      <c r="H15" s="24" t="n">
        <v>24</v>
      </c>
      <c r="I15" s="17" t="n">
        <v>1966</v>
      </c>
      <c r="J15" s="17" t="n">
        <v>427</v>
      </c>
      <c r="K15" s="17" t="n">
        <v>43390</v>
      </c>
      <c r="M15" s="20"/>
      <c r="N15" s="20"/>
    </row>
    <row r="16" customFormat="false" ht="12" hidden="false" customHeight="true" outlineLevel="0" collapsed="false">
      <c r="A16" s="25" t="s">
        <v>20</v>
      </c>
      <c r="B16" s="17" t="n">
        <v>2577</v>
      </c>
      <c r="C16" s="17" t="n">
        <v>253432</v>
      </c>
      <c r="D16" s="17" t="n">
        <v>1292</v>
      </c>
      <c r="E16" s="17" t="n">
        <v>166858</v>
      </c>
      <c r="F16" s="17" t="n">
        <v>940</v>
      </c>
      <c r="G16" s="17" t="n">
        <v>53991</v>
      </c>
      <c r="H16" s="24" t="n">
        <v>5</v>
      </c>
      <c r="I16" s="17" t="n">
        <v>621</v>
      </c>
      <c r="J16" s="17" t="n">
        <v>340</v>
      </c>
      <c r="K16" s="17" t="n">
        <v>31962</v>
      </c>
      <c r="M16" s="20"/>
      <c r="N16" s="20"/>
    </row>
    <row r="17" customFormat="false" ht="12" hidden="false" customHeight="true" outlineLevel="0" collapsed="false">
      <c r="A17" s="25" t="s">
        <v>21</v>
      </c>
      <c r="B17" s="17" t="n">
        <v>571</v>
      </c>
      <c r="C17" s="17" t="n">
        <v>47566</v>
      </c>
      <c r="D17" s="17" t="n">
        <v>211</v>
      </c>
      <c r="E17" s="17" t="n">
        <v>28204</v>
      </c>
      <c r="F17" s="24" t="n">
        <v>288</v>
      </c>
      <c r="G17" s="24" t="n">
        <v>13918</v>
      </c>
      <c r="H17" s="24" t="n">
        <v>7</v>
      </c>
      <c r="I17" s="24" t="n">
        <v>495</v>
      </c>
      <c r="J17" s="24" t="n">
        <v>65</v>
      </c>
      <c r="K17" s="24" t="n">
        <v>4949</v>
      </c>
      <c r="M17" s="20"/>
      <c r="N17" s="20"/>
    </row>
    <row r="18" customFormat="false" ht="12" hidden="false" customHeight="true" outlineLevel="0" collapsed="false">
      <c r="A18" s="25" t="s">
        <v>22</v>
      </c>
      <c r="B18" s="17" t="n">
        <v>223</v>
      </c>
      <c r="C18" s="17" t="n">
        <v>23765</v>
      </c>
      <c r="D18" s="17" t="n">
        <v>129</v>
      </c>
      <c r="E18" s="17" t="n">
        <v>18885</v>
      </c>
      <c r="F18" s="17" t="n">
        <v>77</v>
      </c>
      <c r="G18" s="24" t="n">
        <v>4003</v>
      </c>
      <c r="H18" s="26" t="n">
        <v>1</v>
      </c>
      <c r="I18" s="26" t="n">
        <v>93</v>
      </c>
      <c r="J18" s="17" t="n">
        <v>16</v>
      </c>
      <c r="K18" s="17" t="n">
        <v>784</v>
      </c>
      <c r="M18" s="20"/>
      <c r="N18" s="20"/>
    </row>
    <row r="19" customFormat="false" ht="12" hidden="false" customHeight="true" outlineLevel="0" collapsed="false">
      <c r="A19" s="25" t="s">
        <v>23</v>
      </c>
      <c r="B19" s="17" t="n">
        <v>534</v>
      </c>
      <c r="C19" s="17" t="n">
        <v>53202</v>
      </c>
      <c r="D19" s="17" t="n">
        <v>265</v>
      </c>
      <c r="E19" s="17" t="n">
        <v>38225</v>
      </c>
      <c r="F19" s="24" t="n">
        <v>252</v>
      </c>
      <c r="G19" s="24" t="n">
        <v>13226</v>
      </c>
      <c r="H19" s="26" t="n">
        <v>7</v>
      </c>
      <c r="I19" s="26" t="n">
        <v>503</v>
      </c>
      <c r="J19" s="17" t="n">
        <v>10</v>
      </c>
      <c r="K19" s="17" t="n">
        <v>1248</v>
      </c>
      <c r="M19" s="20"/>
      <c r="N19" s="20"/>
    </row>
    <row r="20" customFormat="false" ht="12" hidden="false" customHeight="true" outlineLevel="0" collapsed="false">
      <c r="A20" s="25" t="s">
        <v>24</v>
      </c>
      <c r="B20" s="17" t="n">
        <v>246</v>
      </c>
      <c r="C20" s="17" t="n">
        <v>27138</v>
      </c>
      <c r="D20" s="17" t="n">
        <v>140</v>
      </c>
      <c r="E20" s="17" t="n">
        <v>20662</v>
      </c>
      <c r="F20" s="24" t="n">
        <v>101</v>
      </c>
      <c r="G20" s="24" t="n">
        <v>5840</v>
      </c>
      <c r="H20" s="24" t="n">
        <v>1</v>
      </c>
      <c r="I20" s="24" t="n">
        <v>70</v>
      </c>
      <c r="J20" s="24" t="n">
        <v>4</v>
      </c>
      <c r="K20" s="24" t="n">
        <v>566</v>
      </c>
      <c r="M20" s="20"/>
      <c r="N20" s="20"/>
    </row>
    <row r="21" customFormat="false" ht="12" hidden="false" customHeight="true" outlineLevel="0" collapsed="false">
      <c r="A21" s="25" t="s">
        <v>25</v>
      </c>
      <c r="B21" s="17" t="n">
        <v>293</v>
      </c>
      <c r="C21" s="17" t="n">
        <v>29090</v>
      </c>
      <c r="D21" s="17" t="n">
        <v>128</v>
      </c>
      <c r="E21" s="17" t="n">
        <v>18956</v>
      </c>
      <c r="F21" s="24" t="n">
        <v>145</v>
      </c>
      <c r="G21" s="24" t="n">
        <v>8133</v>
      </c>
      <c r="H21" s="24" t="n">
        <v>11</v>
      </c>
      <c r="I21" s="24" t="n">
        <v>844</v>
      </c>
      <c r="J21" s="17" t="n">
        <v>9</v>
      </c>
      <c r="K21" s="17" t="n">
        <v>1157</v>
      </c>
      <c r="M21" s="20"/>
      <c r="N21" s="20"/>
    </row>
    <row r="22" customFormat="false" ht="12" hidden="false" customHeight="true" outlineLevel="0" collapsed="false">
      <c r="A22" s="25" t="s">
        <v>26</v>
      </c>
      <c r="B22" s="17" t="n">
        <v>174</v>
      </c>
      <c r="C22" s="17" t="n">
        <v>20326</v>
      </c>
      <c r="D22" s="17" t="n">
        <v>112</v>
      </c>
      <c r="E22" s="17" t="n">
        <v>17129</v>
      </c>
      <c r="F22" s="17" t="n">
        <v>56</v>
      </c>
      <c r="G22" s="24" t="n">
        <v>2647</v>
      </c>
      <c r="H22" s="26" t="n">
        <v>1</v>
      </c>
      <c r="I22" s="26" t="n">
        <v>75</v>
      </c>
      <c r="J22" s="17" t="n">
        <v>5</v>
      </c>
      <c r="K22" s="24" t="n">
        <v>475</v>
      </c>
      <c r="M22" s="20"/>
      <c r="N22" s="20"/>
    </row>
    <row r="23" customFormat="false" ht="12" hidden="false" customHeight="true" outlineLevel="0" collapsed="false">
      <c r="A23" s="25" t="s">
        <v>27</v>
      </c>
      <c r="B23" s="27" t="n">
        <f aca="false">B11-B13-B14-B15-B16-B17-B18-B19-B20-B21-B22</f>
        <v>3548</v>
      </c>
      <c r="C23" s="27" t="n">
        <f aca="false">C11-C13-C14-C15-C16-C17-C18-C19-C20-C21-C22</f>
        <v>429989</v>
      </c>
      <c r="D23" s="27" t="n">
        <f aca="false">D11-D13-D14-D15-D16-D17-D18-D19-D20-D21-D22</f>
        <v>2550</v>
      </c>
      <c r="E23" s="27" t="n">
        <f aca="false">E11-E13-E14-E15-E16-E17-E18-E19-E20-E21-E22</f>
        <v>375108</v>
      </c>
      <c r="F23" s="27" t="n">
        <f aca="false">F11-F13-F14-F15-F16-F17-F18-F19-F20-F21-F22</f>
        <v>830</v>
      </c>
      <c r="G23" s="27" t="n">
        <f aca="false">G11-G13-G14-G15-G16-G17-G18-G19-G20-G21-G22</f>
        <v>43937</v>
      </c>
      <c r="H23" s="27" t="n">
        <f aca="false">H11-H13-H14-H15-H16-H17-H18-H19-H20-H21-H22</f>
        <v>70</v>
      </c>
      <c r="I23" s="27" t="n">
        <f aca="false">I11-I13-I14-I15-I16-I17-I18-I19-I20-I21-I22</f>
        <v>3317</v>
      </c>
      <c r="J23" s="27" t="n">
        <f aca="false">J11-J13-J14-J15-J16-J17-J18-J19-J20-J21-J22</f>
        <v>98</v>
      </c>
      <c r="K23" s="27" t="n">
        <f aca="false">K11-K13-K14-K15-K16-K17-K18-K19-K20-K21-K22</f>
        <v>7627</v>
      </c>
      <c r="M23" s="20"/>
      <c r="N23" s="20"/>
    </row>
    <row r="24" customFormat="false" ht="5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.95" hidden="false" customHeight="true" outlineLevel="0" collapsed="false">
      <c r="A25" s="30" t="s">
        <v>28</v>
      </c>
      <c r="G25" s="1"/>
    </row>
    <row r="26" customFormat="false" ht="11.1" hidden="false" customHeight="true" outlineLevel="0" collapsed="false">
      <c r="G26" s="1"/>
    </row>
    <row r="27" customFormat="false" ht="12" hidden="false" customHeight="false" outlineLevel="0" collapsed="false">
      <c r="G27" s="1"/>
    </row>
  </sheetData>
  <mergeCells count="6"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52:01Z</dcterms:created>
  <dc:creator/>
  <dc:description/>
  <dc:language>en-US</dc:language>
  <cp:lastModifiedBy>統計調査課</cp:lastModifiedBy>
  <cp:lastPrinted>2003-04-23T01:09:09Z</cp:lastPrinted>
  <dcterms:modified xsi:type="dcterms:W3CDTF">2003-04-23T01:09:18Z</dcterms:modified>
  <cp:revision>0</cp:revision>
  <dc:subject/>
  <dc:title/>
</cp:coreProperties>
</file>