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6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　農業（</t>
    </r>
    <r>
      <rPr>
        <sz val="10"/>
        <rFont val="ＭＳ Ｐ明朝"/>
        <family val="1"/>
        <charset val="128"/>
      </rPr>
      <t xml:space="preserve">117</t>
    </r>
    <r>
      <rPr>
        <sz val="10"/>
        <rFont val="Noto Sans"/>
        <family val="2"/>
      </rPr>
      <t xml:space="preserve">）</t>
    </r>
  </si>
  <si>
    <t xml:space="preserve">３８　市町村別販売農家人口及び</t>
  </si>
  <si>
    <t xml:space="preserve">１５歳以上農家世帯員の就業状態</t>
  </si>
  <si>
    <t xml:space="preserve">単位　人</t>
  </si>
  <si>
    <t xml:space="preserve">男</t>
  </si>
  <si>
    <t xml:space="preserve">女</t>
  </si>
  <si>
    <t xml:space="preserve">市　町　村</t>
  </si>
  <si>
    <t xml:space="preserve">販売農家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計</t>
  </si>
  <si>
    <t xml:space="preserve">自営農業だ</t>
  </si>
  <si>
    <t xml:space="preserve">自  営  農  業  と  そ  の  他　   　　　　　　　　　　　　　の　仕　事　に　従　事</t>
  </si>
  <si>
    <t xml:space="preserve">その他の仕事</t>
  </si>
  <si>
    <t xml:space="preserve">仕事に従事</t>
  </si>
  <si>
    <t xml:space="preserve">人口</t>
  </si>
  <si>
    <t xml:space="preserve">世帯員数</t>
  </si>
  <si>
    <t xml:space="preserve">けに従事</t>
  </si>
  <si>
    <t xml:space="preserve">自営農業が主</t>
  </si>
  <si>
    <t xml:space="preserve">その他の仕事が主</t>
  </si>
  <si>
    <t xml:space="preserve">だけに従事</t>
  </si>
  <si>
    <t xml:space="preserve">しなかった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     </t>
    </r>
    <r>
      <rPr>
        <sz val="9"/>
        <rFont val="ＭＳ Ｐ明朝"/>
        <family val="1"/>
        <charset val="128"/>
      </rPr>
      <t xml:space="preserve">12         2 </t>
    </r>
    <r>
      <rPr>
        <sz val="9"/>
        <rFont val="Noto Sans"/>
        <family val="2"/>
      </rPr>
      <t xml:space="preserve">　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伊　達　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　達　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岩　瀬　郡</t>
  </si>
  <si>
    <t xml:space="preserve">長沼町</t>
  </si>
  <si>
    <t xml:space="preserve">鏡石町</t>
  </si>
  <si>
    <t xml:space="preserve">岩瀬村</t>
  </si>
  <si>
    <t xml:space="preserve">天栄村</t>
  </si>
  <si>
    <t xml:space="preserve">南 会 津 郡</t>
  </si>
  <si>
    <t xml:space="preserve">田島町</t>
  </si>
  <si>
    <t xml:space="preserve">下郷町</t>
  </si>
  <si>
    <t xml:space="preserve">舘岩村</t>
  </si>
  <si>
    <t xml:space="preserve">檜枝岐村</t>
  </si>
  <si>
    <t xml:space="preserve">-</t>
  </si>
  <si>
    <t xml:space="preserve">伊南村</t>
  </si>
  <si>
    <t xml:space="preserve">南郷村</t>
  </si>
  <si>
    <t xml:space="preserve">只見町</t>
  </si>
  <si>
    <t xml:space="preserve">北 会 津 郡</t>
  </si>
  <si>
    <t xml:space="preserve">北会津村</t>
  </si>
  <si>
    <t xml:space="preserve">耶　麻　郡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　資料　福島県産業統計グループ「世界農林業センサス結果報告書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8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　農業（</t>
    </r>
    <r>
      <rPr>
        <sz val="10"/>
        <rFont val="ＭＳ Ｐ明朝"/>
        <family val="1"/>
        <charset val="128"/>
      </rPr>
      <t xml:space="preserve">119</t>
    </r>
    <r>
      <rPr>
        <sz val="10"/>
        <rFont val="Noto Sans"/>
        <family val="2"/>
      </rPr>
      <t xml:space="preserve">）</t>
    </r>
  </si>
  <si>
    <t xml:space="preserve">１５歳以上農家世帯員の就業状態（続き）</t>
  </si>
  <si>
    <t xml:space="preserve">自  営  農  業  と  そ  の  他　　　　　　　　　　の　仕　事　に　従　事</t>
  </si>
  <si>
    <t xml:space="preserve">河　沼　郡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大　沼　郡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 白 河 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t xml:space="preserve">石　川　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　村　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双　葉　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　馬　郡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&quot;  &quot;####&quot;  &quot;##0\ "/>
  </numFmts>
  <fonts count="12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8" min="3" style="1" width="14.62"/>
    <col collapsed="false" customWidth="true" hidden="false" outlineLevel="0" max="16" min="9" style="1" width="12.87"/>
    <col collapsed="false" customWidth="false" hidden="false" outlineLevel="0" max="257" min="17" style="1" width="10.87"/>
  </cols>
  <sheetData>
    <row r="1" customFormat="false" ht="14.1" hidden="false" customHeight="true" outlineLevel="0" collapsed="false">
      <c r="A1" s="2" t="s">
        <v>0</v>
      </c>
      <c r="P1" s="3" t="s">
        <v>1</v>
      </c>
    </row>
    <row r="2" s="4" customFormat="true" ht="21" hidden="false" customHeight="true" outlineLevel="0" collapsed="false">
      <c r="B2" s="5"/>
      <c r="H2" s="6" t="s">
        <v>2</v>
      </c>
      <c r="I2" s="7" t="s">
        <v>3</v>
      </c>
      <c r="J2" s="8"/>
    </row>
    <row r="3" customFormat="false" ht="15.95" hidden="false" customHeight="true" outlineLevel="0" collapsed="false">
      <c r="P3" s="3" t="s">
        <v>4</v>
      </c>
    </row>
    <row r="4" customFormat="false" ht="13.5" hidden="false" customHeight="true" outlineLevel="0" collapsed="false">
      <c r="A4" s="9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2"/>
    </row>
    <row r="5" customFormat="false" ht="24" hidden="false" customHeight="true" outlineLevel="0" collapsed="false">
      <c r="A5" s="13" t="s">
        <v>7</v>
      </c>
      <c r="B5" s="13"/>
      <c r="C5" s="14" t="s">
        <v>8</v>
      </c>
      <c r="D5" s="15" t="s">
        <v>9</v>
      </c>
      <c r="E5" s="13" t="s">
        <v>10</v>
      </c>
      <c r="F5" s="14" t="s">
        <v>11</v>
      </c>
      <c r="G5" s="16" t="s">
        <v>12</v>
      </c>
      <c r="H5" s="16"/>
      <c r="I5" s="14" t="s">
        <v>13</v>
      </c>
      <c r="J5" s="14" t="s">
        <v>14</v>
      </c>
      <c r="K5" s="13" t="s">
        <v>10</v>
      </c>
      <c r="L5" s="14" t="s">
        <v>11</v>
      </c>
      <c r="M5" s="16" t="s">
        <v>12</v>
      </c>
      <c r="N5" s="16"/>
      <c r="O5" s="14" t="s">
        <v>13</v>
      </c>
      <c r="P5" s="17" t="s">
        <v>14</v>
      </c>
    </row>
    <row r="6" customFormat="false" ht="24" hidden="false" customHeight="true" outlineLevel="0" collapsed="false">
      <c r="A6" s="18"/>
      <c r="B6" s="19"/>
      <c r="C6" s="20" t="s">
        <v>15</v>
      </c>
      <c r="D6" s="21" t="s">
        <v>16</v>
      </c>
      <c r="E6" s="22"/>
      <c r="F6" s="21" t="s">
        <v>17</v>
      </c>
      <c r="G6" s="23" t="s">
        <v>18</v>
      </c>
      <c r="H6" s="23" t="s">
        <v>19</v>
      </c>
      <c r="I6" s="21" t="s">
        <v>20</v>
      </c>
      <c r="J6" s="21" t="s">
        <v>21</v>
      </c>
      <c r="K6" s="24"/>
      <c r="L6" s="21" t="s">
        <v>17</v>
      </c>
      <c r="M6" s="23" t="s">
        <v>18</v>
      </c>
      <c r="N6" s="23" t="s">
        <v>19</v>
      </c>
      <c r="O6" s="21" t="s">
        <v>20</v>
      </c>
      <c r="P6" s="25" t="s">
        <v>21</v>
      </c>
    </row>
    <row r="7" customFormat="false" ht="5.1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1.25" hidden="false" customHeight="true" outlineLevel="0" collapsed="false">
      <c r="A8" s="15" t="s">
        <v>22</v>
      </c>
      <c r="B8" s="15"/>
      <c r="C8" s="27" t="n">
        <v>505795</v>
      </c>
      <c r="D8" s="27" t="n">
        <v>418794</v>
      </c>
      <c r="E8" s="27" t="n">
        <v>204481</v>
      </c>
      <c r="F8" s="27" t="n">
        <v>50920</v>
      </c>
      <c r="G8" s="27" t="n">
        <v>11328</v>
      </c>
      <c r="H8" s="27" t="n">
        <v>97652</v>
      </c>
      <c r="I8" s="27" t="n">
        <v>16239</v>
      </c>
      <c r="J8" s="27" t="n">
        <v>28342</v>
      </c>
      <c r="K8" s="27" t="n">
        <v>214313</v>
      </c>
      <c r="L8" s="27" t="n">
        <v>80400</v>
      </c>
      <c r="M8" s="27" t="n">
        <v>6132</v>
      </c>
      <c r="N8" s="27" t="n">
        <v>51886</v>
      </c>
      <c r="O8" s="27" t="n">
        <v>22132</v>
      </c>
      <c r="P8" s="27" t="n">
        <v>53763</v>
      </c>
    </row>
    <row r="9" s="28" customFormat="true" ht="11.25" hidden="false" customHeight="true" outlineLevel="0" collapsed="false">
      <c r="A9" s="28" t="s">
        <v>23</v>
      </c>
      <c r="B9" s="29"/>
      <c r="C9" s="30" t="n">
        <v>452418</v>
      </c>
      <c r="D9" s="30" t="n">
        <v>385474</v>
      </c>
      <c r="E9" s="30" t="n">
        <v>188999</v>
      </c>
      <c r="F9" s="30" t="n">
        <v>53797</v>
      </c>
      <c r="G9" s="30" t="n">
        <v>9349</v>
      </c>
      <c r="H9" s="30" t="n">
        <v>89690</v>
      </c>
      <c r="I9" s="30" t="n">
        <v>12170</v>
      </c>
      <c r="J9" s="30" t="n">
        <v>23993</v>
      </c>
      <c r="K9" s="30" t="n">
        <v>196475</v>
      </c>
      <c r="L9" s="30" t="n">
        <v>78951</v>
      </c>
      <c r="M9" s="30" t="n">
        <v>5404</v>
      </c>
      <c r="N9" s="30" t="n">
        <v>51421</v>
      </c>
      <c r="O9" s="30" t="n">
        <v>18453</v>
      </c>
      <c r="P9" s="30" t="n">
        <v>42246</v>
      </c>
    </row>
    <row r="10" customFormat="false" ht="6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1.25" hidden="false" customHeight="true" outlineLevel="0" collapsed="false">
      <c r="B11" s="15" t="s">
        <v>24</v>
      </c>
      <c r="C11" s="27" t="n">
        <v>27758</v>
      </c>
      <c r="D11" s="27" t="n">
        <v>24309</v>
      </c>
      <c r="E11" s="27" t="n">
        <v>11988</v>
      </c>
      <c r="F11" s="27" t="n">
        <v>4556</v>
      </c>
      <c r="G11" s="27" t="n">
        <v>577</v>
      </c>
      <c r="H11" s="27" t="n">
        <v>4474</v>
      </c>
      <c r="I11" s="27" t="n">
        <v>967</v>
      </c>
      <c r="J11" s="27" t="n">
        <v>1414</v>
      </c>
      <c r="K11" s="27" t="n">
        <v>12321</v>
      </c>
      <c r="L11" s="27" t="n">
        <v>5682</v>
      </c>
      <c r="M11" s="27" t="n">
        <v>332</v>
      </c>
      <c r="N11" s="27" t="n">
        <v>2183</v>
      </c>
      <c r="O11" s="27" t="n">
        <v>1436</v>
      </c>
      <c r="P11" s="27" t="n">
        <v>2688</v>
      </c>
    </row>
    <row r="12" customFormat="false" ht="11.25" hidden="false" customHeight="true" outlineLevel="0" collapsed="false">
      <c r="B12" s="15" t="s">
        <v>25</v>
      </c>
      <c r="C12" s="27" t="n">
        <v>9115</v>
      </c>
      <c r="D12" s="27" t="n">
        <v>7704</v>
      </c>
      <c r="E12" s="27" t="n">
        <v>3677</v>
      </c>
      <c r="F12" s="27" t="n">
        <v>1140</v>
      </c>
      <c r="G12" s="27" t="n">
        <v>212</v>
      </c>
      <c r="H12" s="27" t="n">
        <v>1583</v>
      </c>
      <c r="I12" s="27" t="n">
        <v>244</v>
      </c>
      <c r="J12" s="27" t="n">
        <v>498</v>
      </c>
      <c r="K12" s="27" t="n">
        <v>4027</v>
      </c>
      <c r="L12" s="27" t="n">
        <v>1682</v>
      </c>
      <c r="M12" s="27" t="n">
        <v>125</v>
      </c>
      <c r="N12" s="27" t="n">
        <v>899</v>
      </c>
      <c r="O12" s="27" t="n">
        <v>397</v>
      </c>
      <c r="P12" s="27" t="n">
        <v>924</v>
      </c>
    </row>
    <row r="13" customFormat="false" ht="11.25" hidden="false" customHeight="true" outlineLevel="0" collapsed="false">
      <c r="B13" s="15" t="s">
        <v>26</v>
      </c>
      <c r="C13" s="27" t="n">
        <v>38975</v>
      </c>
      <c r="D13" s="27" t="n">
        <v>33342</v>
      </c>
      <c r="E13" s="27" t="n">
        <v>16335</v>
      </c>
      <c r="F13" s="27" t="n">
        <v>4322</v>
      </c>
      <c r="G13" s="27" t="n">
        <v>854</v>
      </c>
      <c r="H13" s="27" t="n">
        <v>7745</v>
      </c>
      <c r="I13" s="27" t="n">
        <v>1175</v>
      </c>
      <c r="J13" s="27" t="n">
        <v>2239</v>
      </c>
      <c r="K13" s="27" t="n">
        <v>17007</v>
      </c>
      <c r="L13" s="27" t="n">
        <v>6630</v>
      </c>
      <c r="M13" s="27" t="n">
        <v>595</v>
      </c>
      <c r="N13" s="27" t="n">
        <v>4290</v>
      </c>
      <c r="O13" s="27" t="n">
        <v>1661</v>
      </c>
      <c r="P13" s="27" t="n">
        <v>3831</v>
      </c>
    </row>
    <row r="14" customFormat="false" ht="11.25" hidden="false" customHeight="true" outlineLevel="0" collapsed="false">
      <c r="B14" s="15" t="s">
        <v>27</v>
      </c>
      <c r="C14" s="27" t="n">
        <v>33666</v>
      </c>
      <c r="D14" s="27" t="n">
        <v>28818</v>
      </c>
      <c r="E14" s="27" t="n">
        <v>14128</v>
      </c>
      <c r="F14" s="27" t="n">
        <v>3860</v>
      </c>
      <c r="G14" s="27" t="n">
        <v>442</v>
      </c>
      <c r="H14" s="27" t="n">
        <v>7331</v>
      </c>
      <c r="I14" s="27" t="n">
        <v>853</v>
      </c>
      <c r="J14" s="27" t="n">
        <v>1642</v>
      </c>
      <c r="K14" s="27" t="n">
        <v>14690</v>
      </c>
      <c r="L14" s="27" t="n">
        <v>5991</v>
      </c>
      <c r="M14" s="27" t="n">
        <v>301</v>
      </c>
      <c r="N14" s="27" t="n">
        <v>3851</v>
      </c>
      <c r="O14" s="27" t="n">
        <v>1349</v>
      </c>
      <c r="P14" s="27" t="n">
        <v>3198</v>
      </c>
    </row>
    <row r="15" customFormat="false" ht="11.25" hidden="false" customHeight="true" outlineLevel="0" collapsed="false">
      <c r="B15" s="15" t="s">
        <v>28</v>
      </c>
      <c r="C15" s="27" t="n">
        <v>5919</v>
      </c>
      <c r="D15" s="27" t="n">
        <v>4960</v>
      </c>
      <c r="E15" s="27" t="n">
        <v>2401</v>
      </c>
      <c r="F15" s="27" t="n">
        <v>665</v>
      </c>
      <c r="G15" s="27" t="n">
        <v>83</v>
      </c>
      <c r="H15" s="27" t="n">
        <v>1188</v>
      </c>
      <c r="I15" s="27" t="n">
        <v>149</v>
      </c>
      <c r="J15" s="27" t="n">
        <v>316</v>
      </c>
      <c r="K15" s="27" t="n">
        <v>2559</v>
      </c>
      <c r="L15" s="27" t="n">
        <v>975</v>
      </c>
      <c r="M15" s="27" t="n">
        <v>51</v>
      </c>
      <c r="N15" s="27" t="n">
        <v>660</v>
      </c>
      <c r="O15" s="27" t="n">
        <v>259</v>
      </c>
      <c r="P15" s="27" t="n">
        <v>614</v>
      </c>
    </row>
    <row r="16" customFormat="false" ht="11.25" hidden="false" customHeight="true" outlineLevel="0" collapsed="false">
      <c r="B16" s="15" t="s">
        <v>29</v>
      </c>
      <c r="C16" s="27" t="n">
        <v>9409</v>
      </c>
      <c r="D16" s="27" t="n">
        <v>8144</v>
      </c>
      <c r="E16" s="27" t="n">
        <v>3918</v>
      </c>
      <c r="F16" s="27" t="n">
        <v>1081</v>
      </c>
      <c r="G16" s="27" t="n">
        <v>133</v>
      </c>
      <c r="H16" s="27" t="n">
        <v>1929</v>
      </c>
      <c r="I16" s="27" t="n">
        <v>259</v>
      </c>
      <c r="J16" s="27" t="n">
        <v>516</v>
      </c>
      <c r="K16" s="27" t="n">
        <v>4226</v>
      </c>
      <c r="L16" s="27" t="n">
        <v>1570</v>
      </c>
      <c r="M16" s="27" t="n">
        <v>88</v>
      </c>
      <c r="N16" s="27" t="n">
        <v>1177</v>
      </c>
      <c r="O16" s="27" t="n">
        <v>410</v>
      </c>
      <c r="P16" s="27" t="n">
        <v>981</v>
      </c>
    </row>
    <row r="17" customFormat="false" ht="11.25" hidden="false" customHeight="true" outlineLevel="0" collapsed="false">
      <c r="B17" s="15" t="s">
        <v>30</v>
      </c>
      <c r="C17" s="27" t="n">
        <v>13831</v>
      </c>
      <c r="D17" s="27" t="n">
        <v>11743</v>
      </c>
      <c r="E17" s="27" t="n">
        <v>5796</v>
      </c>
      <c r="F17" s="27" t="n">
        <v>1844</v>
      </c>
      <c r="G17" s="27" t="n">
        <v>367</v>
      </c>
      <c r="H17" s="27" t="n">
        <v>2386</v>
      </c>
      <c r="I17" s="27" t="n">
        <v>406</v>
      </c>
      <c r="J17" s="27" t="n">
        <v>793</v>
      </c>
      <c r="K17" s="27" t="n">
        <v>5947</v>
      </c>
      <c r="L17" s="27" t="n">
        <v>2605</v>
      </c>
      <c r="M17" s="27" t="n">
        <v>218</v>
      </c>
      <c r="N17" s="27" t="n">
        <v>1245</v>
      </c>
      <c r="O17" s="27" t="n">
        <v>575</v>
      </c>
      <c r="P17" s="27" t="n">
        <v>1304</v>
      </c>
    </row>
    <row r="18" customFormat="false" ht="11.25" hidden="false" customHeight="true" outlineLevel="0" collapsed="false">
      <c r="B18" s="15" t="s">
        <v>31</v>
      </c>
      <c r="C18" s="27" t="n">
        <v>9166</v>
      </c>
      <c r="D18" s="27" t="n">
        <v>7714</v>
      </c>
      <c r="E18" s="27" t="n">
        <v>3736</v>
      </c>
      <c r="F18" s="27" t="n">
        <v>1148</v>
      </c>
      <c r="G18" s="27" t="n">
        <v>237</v>
      </c>
      <c r="H18" s="27" t="n">
        <v>1672</v>
      </c>
      <c r="I18" s="27" t="n">
        <v>205</v>
      </c>
      <c r="J18" s="27" t="n">
        <v>474</v>
      </c>
      <c r="K18" s="27" t="n">
        <v>3978</v>
      </c>
      <c r="L18" s="27" t="n">
        <v>1636</v>
      </c>
      <c r="M18" s="27" t="n">
        <v>111</v>
      </c>
      <c r="N18" s="27" t="n">
        <v>1077</v>
      </c>
      <c r="O18" s="27" t="n">
        <v>390</v>
      </c>
      <c r="P18" s="27" t="n">
        <v>764</v>
      </c>
    </row>
    <row r="19" customFormat="false" ht="11.25" hidden="false" customHeight="true" outlineLevel="0" collapsed="false">
      <c r="B19" s="15" t="s">
        <v>32</v>
      </c>
      <c r="C19" s="27" t="n">
        <v>8871</v>
      </c>
      <c r="D19" s="27" t="n">
        <v>7594</v>
      </c>
      <c r="E19" s="27" t="n">
        <v>3732</v>
      </c>
      <c r="F19" s="27" t="n">
        <v>939</v>
      </c>
      <c r="G19" s="27" t="n">
        <v>164</v>
      </c>
      <c r="H19" s="27" t="n">
        <v>1892</v>
      </c>
      <c r="I19" s="27" t="n">
        <v>240</v>
      </c>
      <c r="J19" s="27" t="n">
        <v>497</v>
      </c>
      <c r="K19" s="27" t="n">
        <v>3862</v>
      </c>
      <c r="L19" s="27" t="n">
        <v>1358</v>
      </c>
      <c r="M19" s="27" t="n">
        <v>68</v>
      </c>
      <c r="N19" s="27" t="n">
        <v>1156</v>
      </c>
      <c r="O19" s="27" t="n">
        <v>372</v>
      </c>
      <c r="P19" s="27" t="n">
        <v>908</v>
      </c>
    </row>
    <row r="20" customFormat="false" ht="11.25" hidden="false" customHeight="true" outlineLevel="0" collapsed="false">
      <c r="B20" s="15" t="s">
        <v>33</v>
      </c>
      <c r="C20" s="27" t="n">
        <v>8731</v>
      </c>
      <c r="D20" s="27" t="n">
        <v>7371</v>
      </c>
      <c r="E20" s="27" t="n">
        <v>3599</v>
      </c>
      <c r="F20" s="27" t="n">
        <v>955</v>
      </c>
      <c r="G20" s="27" t="n">
        <v>224</v>
      </c>
      <c r="H20" s="27" t="n">
        <v>1713</v>
      </c>
      <c r="I20" s="27" t="n">
        <v>225</v>
      </c>
      <c r="J20" s="27" t="n">
        <v>482</v>
      </c>
      <c r="K20" s="27" t="n">
        <v>3772</v>
      </c>
      <c r="L20" s="27" t="n">
        <v>1483</v>
      </c>
      <c r="M20" s="27" t="n">
        <v>101</v>
      </c>
      <c r="N20" s="27" t="n">
        <v>1000</v>
      </c>
      <c r="O20" s="27" t="n">
        <v>340</v>
      </c>
      <c r="P20" s="27" t="n">
        <v>848</v>
      </c>
    </row>
    <row r="21" customFormat="false" ht="6" hidden="false" customHeight="true" outlineLevel="0" collapsed="false">
      <c r="B21" s="3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1.25" hidden="false" customHeight="true" outlineLevel="0" collapsed="false">
      <c r="A22" s="32" t="s">
        <v>34</v>
      </c>
      <c r="B22" s="31"/>
      <c r="C22" s="27" t="n">
        <v>35815</v>
      </c>
      <c r="D22" s="27" t="n">
        <v>31007</v>
      </c>
      <c r="E22" s="27" t="n">
        <v>15415</v>
      </c>
      <c r="F22" s="27" t="n">
        <v>5679</v>
      </c>
      <c r="G22" s="27" t="n">
        <v>697</v>
      </c>
      <c r="H22" s="27" t="n">
        <v>6091</v>
      </c>
      <c r="I22" s="27" t="n">
        <v>1260</v>
      </c>
      <c r="J22" s="27" t="n">
        <v>1688</v>
      </c>
      <c r="K22" s="27" t="n">
        <v>15592</v>
      </c>
      <c r="L22" s="27" t="n">
        <v>6909</v>
      </c>
      <c r="M22" s="27" t="n">
        <v>308</v>
      </c>
      <c r="N22" s="27" t="n">
        <v>3146</v>
      </c>
      <c r="O22" s="27" t="n">
        <v>2029</v>
      </c>
      <c r="P22" s="27" t="n">
        <v>3200</v>
      </c>
    </row>
    <row r="23" customFormat="false" ht="11.25" hidden="false" customHeight="true" outlineLevel="0" collapsed="false">
      <c r="B23" s="15" t="s">
        <v>35</v>
      </c>
      <c r="C23" s="27" t="n">
        <v>4152</v>
      </c>
      <c r="D23" s="27" t="n">
        <v>3596</v>
      </c>
      <c r="E23" s="27" t="n">
        <v>1763</v>
      </c>
      <c r="F23" s="27" t="n">
        <v>591</v>
      </c>
      <c r="G23" s="27" t="n">
        <v>94</v>
      </c>
      <c r="H23" s="27" t="n">
        <v>715</v>
      </c>
      <c r="I23" s="27" t="n">
        <v>166</v>
      </c>
      <c r="J23" s="27" t="n">
        <v>197</v>
      </c>
      <c r="K23" s="27" t="n">
        <v>1833</v>
      </c>
      <c r="L23" s="27" t="n">
        <v>730</v>
      </c>
      <c r="M23" s="27" t="n">
        <v>50</v>
      </c>
      <c r="N23" s="27" t="n">
        <v>348</v>
      </c>
      <c r="O23" s="27" t="n">
        <v>297</v>
      </c>
      <c r="P23" s="27" t="n">
        <v>408</v>
      </c>
    </row>
    <row r="24" customFormat="false" ht="11.25" hidden="false" customHeight="true" outlineLevel="0" collapsed="false">
      <c r="B24" s="15" t="s">
        <v>36</v>
      </c>
      <c r="C24" s="27" t="n">
        <v>1422</v>
      </c>
      <c r="D24" s="27" t="n">
        <v>1212</v>
      </c>
      <c r="E24" s="27" t="n">
        <v>575</v>
      </c>
      <c r="F24" s="27" t="n">
        <v>294</v>
      </c>
      <c r="G24" s="27" t="n">
        <v>24</v>
      </c>
      <c r="H24" s="27" t="n">
        <v>170</v>
      </c>
      <c r="I24" s="27" t="n">
        <v>38</v>
      </c>
      <c r="J24" s="27" t="n">
        <v>49</v>
      </c>
      <c r="K24" s="27" t="n">
        <v>637</v>
      </c>
      <c r="L24" s="27" t="n">
        <v>326</v>
      </c>
      <c r="M24" s="27" t="n">
        <v>20</v>
      </c>
      <c r="N24" s="27" t="n">
        <v>106</v>
      </c>
      <c r="O24" s="27" t="n">
        <v>75</v>
      </c>
      <c r="P24" s="27" t="n">
        <v>110</v>
      </c>
    </row>
    <row r="25" customFormat="false" ht="11.25" hidden="false" customHeight="true" outlineLevel="0" collapsed="false">
      <c r="B25" s="15" t="s">
        <v>37</v>
      </c>
      <c r="C25" s="27" t="n">
        <v>4405</v>
      </c>
      <c r="D25" s="27" t="n">
        <v>3863</v>
      </c>
      <c r="E25" s="27" t="n">
        <v>1939</v>
      </c>
      <c r="F25" s="27" t="n">
        <v>700</v>
      </c>
      <c r="G25" s="27" t="n">
        <v>101</v>
      </c>
      <c r="H25" s="27" t="n">
        <v>778</v>
      </c>
      <c r="I25" s="27" t="n">
        <v>162</v>
      </c>
      <c r="J25" s="27" t="n">
        <v>198</v>
      </c>
      <c r="K25" s="27" t="n">
        <v>1924</v>
      </c>
      <c r="L25" s="27" t="n">
        <v>811</v>
      </c>
      <c r="M25" s="27" t="n">
        <v>36</v>
      </c>
      <c r="N25" s="27" t="n">
        <v>403</v>
      </c>
      <c r="O25" s="27" t="n">
        <v>269</v>
      </c>
      <c r="P25" s="27" t="n">
        <v>405</v>
      </c>
    </row>
    <row r="26" customFormat="false" ht="11.25" hidden="false" customHeight="true" outlineLevel="0" collapsed="false">
      <c r="B26" s="15" t="s">
        <v>38</v>
      </c>
      <c r="C26" s="27" t="n">
        <v>7425</v>
      </c>
      <c r="D26" s="27" t="n">
        <v>6415</v>
      </c>
      <c r="E26" s="27" t="n">
        <v>3188</v>
      </c>
      <c r="F26" s="27" t="n">
        <v>1225</v>
      </c>
      <c r="G26" s="27" t="n">
        <v>140</v>
      </c>
      <c r="H26" s="27" t="n">
        <v>1102</v>
      </c>
      <c r="I26" s="27" t="n">
        <v>335</v>
      </c>
      <c r="J26" s="27" t="n">
        <v>386</v>
      </c>
      <c r="K26" s="27" t="n">
        <v>3227</v>
      </c>
      <c r="L26" s="27" t="n">
        <v>1463</v>
      </c>
      <c r="M26" s="27" t="n">
        <v>69</v>
      </c>
      <c r="N26" s="27" t="n">
        <v>541</v>
      </c>
      <c r="O26" s="27" t="n">
        <v>470</v>
      </c>
      <c r="P26" s="27" t="n">
        <v>684</v>
      </c>
    </row>
    <row r="27" customFormat="false" ht="11.25" hidden="false" customHeight="true" outlineLevel="0" collapsed="false">
      <c r="B27" s="15" t="s">
        <v>39</v>
      </c>
      <c r="C27" s="27" t="n">
        <v>5743</v>
      </c>
      <c r="D27" s="27" t="n">
        <v>4942</v>
      </c>
      <c r="E27" s="27" t="n">
        <v>2433</v>
      </c>
      <c r="F27" s="27" t="n">
        <v>913</v>
      </c>
      <c r="G27" s="27" t="n">
        <v>92</v>
      </c>
      <c r="H27" s="27" t="n">
        <v>900</v>
      </c>
      <c r="I27" s="27" t="n">
        <v>233</v>
      </c>
      <c r="J27" s="27" t="n">
        <v>295</v>
      </c>
      <c r="K27" s="27" t="n">
        <v>2509</v>
      </c>
      <c r="L27" s="27" t="n">
        <v>1130</v>
      </c>
      <c r="M27" s="27" t="n">
        <v>47</v>
      </c>
      <c r="N27" s="27" t="n">
        <v>431</v>
      </c>
      <c r="O27" s="27" t="n">
        <v>364</v>
      </c>
      <c r="P27" s="27" t="n">
        <v>537</v>
      </c>
    </row>
    <row r="28" customFormat="false" ht="11.25" hidden="false" customHeight="true" outlineLevel="0" collapsed="false">
      <c r="B28" s="15" t="s">
        <v>40</v>
      </c>
      <c r="C28" s="27" t="n">
        <v>3764</v>
      </c>
      <c r="D28" s="27" t="n">
        <v>3283</v>
      </c>
      <c r="E28" s="27" t="n">
        <v>1634</v>
      </c>
      <c r="F28" s="27" t="n">
        <v>647</v>
      </c>
      <c r="G28" s="27" t="n">
        <v>69</v>
      </c>
      <c r="H28" s="27" t="n">
        <v>642</v>
      </c>
      <c r="I28" s="27" t="n">
        <v>101</v>
      </c>
      <c r="J28" s="27" t="n">
        <v>175</v>
      </c>
      <c r="K28" s="27" t="n">
        <v>1649</v>
      </c>
      <c r="L28" s="27" t="n">
        <v>810</v>
      </c>
      <c r="M28" s="27" t="n">
        <v>23</v>
      </c>
      <c r="N28" s="27" t="n">
        <v>316</v>
      </c>
      <c r="O28" s="27" t="n">
        <v>193</v>
      </c>
      <c r="P28" s="27" t="n">
        <v>307</v>
      </c>
    </row>
    <row r="29" customFormat="false" ht="11.25" hidden="false" customHeight="true" outlineLevel="0" collapsed="false">
      <c r="B29" s="15" t="s">
        <v>41</v>
      </c>
      <c r="C29" s="27" t="n">
        <v>2034</v>
      </c>
      <c r="D29" s="27" t="n">
        <v>1765</v>
      </c>
      <c r="E29" s="27" t="n">
        <v>887</v>
      </c>
      <c r="F29" s="27" t="n">
        <v>333</v>
      </c>
      <c r="G29" s="27" t="n">
        <v>45</v>
      </c>
      <c r="H29" s="27" t="n">
        <v>358</v>
      </c>
      <c r="I29" s="27" t="n">
        <v>62</v>
      </c>
      <c r="J29" s="27" t="n">
        <v>89</v>
      </c>
      <c r="K29" s="27" t="n">
        <v>878</v>
      </c>
      <c r="L29" s="27" t="n">
        <v>411</v>
      </c>
      <c r="M29" s="27" t="n">
        <v>15</v>
      </c>
      <c r="N29" s="27" t="n">
        <v>182</v>
      </c>
      <c r="O29" s="27" t="n">
        <v>96</v>
      </c>
      <c r="P29" s="27" t="n">
        <v>174</v>
      </c>
    </row>
    <row r="30" customFormat="false" ht="11.25" hidden="false" customHeight="true" outlineLevel="0" collapsed="false">
      <c r="B30" s="15" t="s">
        <v>42</v>
      </c>
      <c r="C30" s="27" t="n">
        <v>4837</v>
      </c>
      <c r="D30" s="27" t="n">
        <v>4187</v>
      </c>
      <c r="E30" s="27" t="n">
        <v>2103</v>
      </c>
      <c r="F30" s="27" t="n">
        <v>729</v>
      </c>
      <c r="G30" s="27" t="n">
        <v>87</v>
      </c>
      <c r="H30" s="27" t="n">
        <v>1000</v>
      </c>
      <c r="I30" s="27" t="n">
        <v>83</v>
      </c>
      <c r="J30" s="27" t="n">
        <v>204</v>
      </c>
      <c r="K30" s="27" t="n">
        <v>2084</v>
      </c>
      <c r="L30" s="27" t="n">
        <v>912</v>
      </c>
      <c r="M30" s="27" t="n">
        <v>31</v>
      </c>
      <c r="N30" s="27" t="n">
        <v>580</v>
      </c>
      <c r="O30" s="27" t="n">
        <v>165</v>
      </c>
      <c r="P30" s="27" t="n">
        <v>396</v>
      </c>
    </row>
    <row r="31" customFormat="false" ht="11.25" hidden="false" customHeight="true" outlineLevel="0" collapsed="false">
      <c r="B31" s="15" t="s">
        <v>43</v>
      </c>
      <c r="C31" s="27" t="n">
        <v>2033</v>
      </c>
      <c r="D31" s="27" t="n">
        <v>1744</v>
      </c>
      <c r="E31" s="27" t="n">
        <v>893</v>
      </c>
      <c r="F31" s="27" t="n">
        <v>247</v>
      </c>
      <c r="G31" s="27" t="n">
        <v>45</v>
      </c>
      <c r="H31" s="27" t="n">
        <v>426</v>
      </c>
      <c r="I31" s="27" t="n">
        <v>80</v>
      </c>
      <c r="J31" s="27" t="n">
        <v>95</v>
      </c>
      <c r="K31" s="27" t="n">
        <v>851</v>
      </c>
      <c r="L31" s="27" t="n">
        <v>316</v>
      </c>
      <c r="M31" s="27" t="n">
        <v>17</v>
      </c>
      <c r="N31" s="27" t="n">
        <v>239</v>
      </c>
      <c r="O31" s="27" t="n">
        <v>100</v>
      </c>
      <c r="P31" s="27" t="n">
        <v>179</v>
      </c>
    </row>
    <row r="32" customFormat="false" ht="6" hidden="false" customHeight="true" outlineLevel="0" collapsed="false">
      <c r="B32" s="3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1.25" hidden="false" customHeight="true" outlineLevel="0" collapsed="false">
      <c r="A33" s="32" t="s">
        <v>44</v>
      </c>
      <c r="B33" s="31"/>
      <c r="C33" s="27" t="n">
        <v>29370</v>
      </c>
      <c r="D33" s="27" t="n">
        <v>24820</v>
      </c>
      <c r="E33" s="27" t="n">
        <v>12213</v>
      </c>
      <c r="F33" s="27" t="n">
        <v>3236</v>
      </c>
      <c r="G33" s="27" t="n">
        <v>537</v>
      </c>
      <c r="H33" s="27" t="n">
        <v>6289</v>
      </c>
      <c r="I33" s="27" t="n">
        <v>658</v>
      </c>
      <c r="J33" s="27" t="n">
        <v>1493</v>
      </c>
      <c r="K33" s="27" t="n">
        <v>12607</v>
      </c>
      <c r="L33" s="27" t="n">
        <v>4802</v>
      </c>
      <c r="M33" s="27" t="n">
        <v>310</v>
      </c>
      <c r="N33" s="27" t="n">
        <v>3884</v>
      </c>
      <c r="O33" s="27" t="n">
        <v>1092</v>
      </c>
      <c r="P33" s="27" t="n">
        <v>2519</v>
      </c>
    </row>
    <row r="34" customFormat="false" ht="11.25" hidden="false" customHeight="true" outlineLevel="0" collapsed="false">
      <c r="B34" s="15" t="s">
        <v>45</v>
      </c>
      <c r="C34" s="27" t="n">
        <v>4439</v>
      </c>
      <c r="D34" s="27" t="n">
        <v>3752</v>
      </c>
      <c r="E34" s="27" t="n">
        <v>1841</v>
      </c>
      <c r="F34" s="27" t="n">
        <v>477</v>
      </c>
      <c r="G34" s="27" t="n">
        <v>80</v>
      </c>
      <c r="H34" s="27" t="n">
        <v>884</v>
      </c>
      <c r="I34" s="27" t="n">
        <v>157</v>
      </c>
      <c r="J34" s="27" t="n">
        <v>243</v>
      </c>
      <c r="K34" s="27" t="n">
        <v>1911</v>
      </c>
      <c r="L34" s="27" t="n">
        <v>699</v>
      </c>
      <c r="M34" s="27" t="n">
        <v>42</v>
      </c>
      <c r="N34" s="27" t="n">
        <v>493</v>
      </c>
      <c r="O34" s="27" t="n">
        <v>236</v>
      </c>
      <c r="P34" s="27" t="n">
        <v>441</v>
      </c>
    </row>
    <row r="35" customFormat="false" ht="11.25" hidden="false" customHeight="true" outlineLevel="0" collapsed="false">
      <c r="B35" s="15" t="s">
        <v>46</v>
      </c>
      <c r="C35" s="27" t="n">
        <v>4734</v>
      </c>
      <c r="D35" s="27" t="n">
        <v>4052</v>
      </c>
      <c r="E35" s="27" t="n">
        <v>1988</v>
      </c>
      <c r="F35" s="27" t="n">
        <v>538</v>
      </c>
      <c r="G35" s="27" t="n">
        <v>102</v>
      </c>
      <c r="H35" s="27" t="n">
        <v>1036</v>
      </c>
      <c r="I35" s="27" t="n">
        <v>97</v>
      </c>
      <c r="J35" s="27" t="n">
        <v>215</v>
      </c>
      <c r="K35" s="27" t="n">
        <v>2064</v>
      </c>
      <c r="L35" s="27" t="n">
        <v>771</v>
      </c>
      <c r="M35" s="27" t="n">
        <v>68</v>
      </c>
      <c r="N35" s="27" t="n">
        <v>690</v>
      </c>
      <c r="O35" s="27" t="n">
        <v>161</v>
      </c>
      <c r="P35" s="27" t="n">
        <v>374</v>
      </c>
    </row>
    <row r="36" customFormat="false" ht="11.25" hidden="false" customHeight="true" outlineLevel="0" collapsed="false">
      <c r="B36" s="15" t="s">
        <v>47</v>
      </c>
      <c r="C36" s="27" t="n">
        <v>3849</v>
      </c>
      <c r="D36" s="27" t="n">
        <v>3267</v>
      </c>
      <c r="E36" s="27" t="n">
        <v>1601</v>
      </c>
      <c r="F36" s="27" t="n">
        <v>425</v>
      </c>
      <c r="G36" s="27" t="n">
        <v>80</v>
      </c>
      <c r="H36" s="27" t="n">
        <v>778</v>
      </c>
      <c r="I36" s="27" t="n">
        <v>94</v>
      </c>
      <c r="J36" s="27" t="n">
        <v>224</v>
      </c>
      <c r="K36" s="27" t="n">
        <v>1666</v>
      </c>
      <c r="L36" s="27" t="n">
        <v>602</v>
      </c>
      <c r="M36" s="27" t="n">
        <v>37</v>
      </c>
      <c r="N36" s="27" t="n">
        <v>493</v>
      </c>
      <c r="O36" s="27" t="n">
        <v>158</v>
      </c>
      <c r="P36" s="27" t="n">
        <v>376</v>
      </c>
    </row>
    <row r="37" customFormat="false" ht="11.25" hidden="false" customHeight="true" outlineLevel="0" collapsed="false">
      <c r="B37" s="15" t="s">
        <v>48</v>
      </c>
      <c r="C37" s="27" t="n">
        <v>5477</v>
      </c>
      <c r="D37" s="27" t="n">
        <v>4566</v>
      </c>
      <c r="E37" s="27" t="n">
        <v>2213</v>
      </c>
      <c r="F37" s="27" t="n">
        <v>579</v>
      </c>
      <c r="G37" s="27" t="n">
        <v>79</v>
      </c>
      <c r="H37" s="27" t="n">
        <v>1123</v>
      </c>
      <c r="I37" s="27" t="n">
        <v>126</v>
      </c>
      <c r="J37" s="27" t="n">
        <v>306</v>
      </c>
      <c r="K37" s="27" t="n">
        <v>2353</v>
      </c>
      <c r="L37" s="27" t="n">
        <v>881</v>
      </c>
      <c r="M37" s="27" t="n">
        <v>46</v>
      </c>
      <c r="N37" s="27" t="n">
        <v>745</v>
      </c>
      <c r="O37" s="27" t="n">
        <v>217</v>
      </c>
      <c r="P37" s="27" t="n">
        <v>464</v>
      </c>
    </row>
    <row r="38" customFormat="false" ht="11.25" hidden="false" customHeight="true" outlineLevel="0" collapsed="false">
      <c r="B38" s="15" t="s">
        <v>49</v>
      </c>
      <c r="C38" s="27" t="n">
        <v>5612</v>
      </c>
      <c r="D38" s="27" t="n">
        <v>4723</v>
      </c>
      <c r="E38" s="27" t="n">
        <v>2357</v>
      </c>
      <c r="F38" s="27" t="n">
        <v>636</v>
      </c>
      <c r="G38" s="27" t="n">
        <v>129</v>
      </c>
      <c r="H38" s="27" t="n">
        <v>1248</v>
      </c>
      <c r="I38" s="27" t="n">
        <v>85</v>
      </c>
      <c r="J38" s="27" t="n">
        <v>259</v>
      </c>
      <c r="K38" s="27" t="n">
        <v>2366</v>
      </c>
      <c r="L38" s="27" t="n">
        <v>995</v>
      </c>
      <c r="M38" s="27" t="n">
        <v>85</v>
      </c>
      <c r="N38" s="27" t="n">
        <v>750</v>
      </c>
      <c r="O38" s="27" t="n">
        <v>136</v>
      </c>
      <c r="P38" s="27" t="n">
        <v>400</v>
      </c>
    </row>
    <row r="39" customFormat="false" ht="11.25" hidden="false" customHeight="true" outlineLevel="0" collapsed="false">
      <c r="B39" s="15" t="s">
        <v>50</v>
      </c>
      <c r="C39" s="27" t="n">
        <v>5259</v>
      </c>
      <c r="D39" s="27" t="n">
        <v>4460</v>
      </c>
      <c r="E39" s="27" t="n">
        <v>2213</v>
      </c>
      <c r="F39" s="27" t="n">
        <v>581</v>
      </c>
      <c r="G39" s="27" t="n">
        <v>67</v>
      </c>
      <c r="H39" s="27" t="n">
        <v>1220</v>
      </c>
      <c r="I39" s="27" t="n">
        <v>99</v>
      </c>
      <c r="J39" s="27" t="n">
        <v>246</v>
      </c>
      <c r="K39" s="27" t="n">
        <v>2247</v>
      </c>
      <c r="L39" s="27" t="n">
        <v>854</v>
      </c>
      <c r="M39" s="27" t="n">
        <v>32</v>
      </c>
      <c r="N39" s="27" t="n">
        <v>713</v>
      </c>
      <c r="O39" s="27" t="n">
        <v>184</v>
      </c>
      <c r="P39" s="27" t="n">
        <v>464</v>
      </c>
    </row>
    <row r="40" customFormat="false" ht="6" hidden="false" customHeight="true" outlineLevel="0" collapsed="false">
      <c r="B40" s="31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1.25" hidden="false" customHeight="true" outlineLevel="0" collapsed="false">
      <c r="A41" s="32" t="s">
        <v>51</v>
      </c>
      <c r="B41" s="31"/>
      <c r="C41" s="27" t="n">
        <v>14603</v>
      </c>
      <c r="D41" s="27" t="n">
        <v>12314</v>
      </c>
      <c r="E41" s="27" t="n">
        <v>6030</v>
      </c>
      <c r="F41" s="27" t="n">
        <v>1551</v>
      </c>
      <c r="G41" s="27" t="n">
        <v>339</v>
      </c>
      <c r="H41" s="27" t="n">
        <v>2908</v>
      </c>
      <c r="I41" s="27" t="n">
        <v>417</v>
      </c>
      <c r="J41" s="27" t="n">
        <v>815</v>
      </c>
      <c r="K41" s="27" t="n">
        <v>6284</v>
      </c>
      <c r="L41" s="27" t="n">
        <v>2372</v>
      </c>
      <c r="M41" s="27" t="n">
        <v>192</v>
      </c>
      <c r="N41" s="27" t="n">
        <v>1790</v>
      </c>
      <c r="O41" s="27" t="n">
        <v>539</v>
      </c>
      <c r="P41" s="27" t="n">
        <v>1391</v>
      </c>
    </row>
    <row r="42" customFormat="false" ht="11.25" hidden="false" customHeight="true" outlineLevel="0" collapsed="false">
      <c r="B42" s="15" t="s">
        <v>52</v>
      </c>
      <c r="C42" s="27" t="n">
        <v>3497</v>
      </c>
      <c r="D42" s="27" t="n">
        <v>2941</v>
      </c>
      <c r="E42" s="27" t="n">
        <v>1448</v>
      </c>
      <c r="F42" s="27" t="n">
        <v>407</v>
      </c>
      <c r="G42" s="27" t="n">
        <v>62</v>
      </c>
      <c r="H42" s="27" t="n">
        <v>707</v>
      </c>
      <c r="I42" s="27" t="n">
        <v>99</v>
      </c>
      <c r="J42" s="27" t="n">
        <v>173</v>
      </c>
      <c r="K42" s="27" t="n">
        <v>1493</v>
      </c>
      <c r="L42" s="27" t="n">
        <v>586</v>
      </c>
      <c r="M42" s="27" t="n">
        <v>37</v>
      </c>
      <c r="N42" s="27" t="n">
        <v>450</v>
      </c>
      <c r="O42" s="27" t="n">
        <v>126</v>
      </c>
      <c r="P42" s="27" t="n">
        <v>294</v>
      </c>
    </row>
    <row r="43" customFormat="false" ht="11.25" hidden="false" customHeight="true" outlineLevel="0" collapsed="false">
      <c r="B43" s="15" t="s">
        <v>53</v>
      </c>
      <c r="C43" s="27" t="n">
        <v>3078</v>
      </c>
      <c r="D43" s="27" t="n">
        <v>2561</v>
      </c>
      <c r="E43" s="27" t="n">
        <v>1262</v>
      </c>
      <c r="F43" s="27" t="n">
        <v>433</v>
      </c>
      <c r="G43" s="27" t="n">
        <v>98</v>
      </c>
      <c r="H43" s="27" t="n">
        <v>476</v>
      </c>
      <c r="I43" s="27" t="n">
        <v>95</v>
      </c>
      <c r="J43" s="27" t="n">
        <v>160</v>
      </c>
      <c r="K43" s="27" t="n">
        <v>1299</v>
      </c>
      <c r="L43" s="27" t="n">
        <v>602</v>
      </c>
      <c r="M43" s="27" t="n">
        <v>60</v>
      </c>
      <c r="N43" s="27" t="n">
        <v>253</v>
      </c>
      <c r="O43" s="27" t="n">
        <v>136</v>
      </c>
      <c r="P43" s="27" t="n">
        <v>248</v>
      </c>
    </row>
    <row r="44" customFormat="false" ht="11.25" hidden="false" customHeight="true" outlineLevel="0" collapsed="false">
      <c r="B44" s="15" t="s">
        <v>54</v>
      </c>
      <c r="C44" s="27" t="n">
        <v>3797</v>
      </c>
      <c r="D44" s="27" t="n">
        <v>3205</v>
      </c>
      <c r="E44" s="27" t="n">
        <v>1571</v>
      </c>
      <c r="F44" s="27" t="n">
        <v>376</v>
      </c>
      <c r="G44" s="27" t="n">
        <v>105</v>
      </c>
      <c r="H44" s="27" t="n">
        <v>779</v>
      </c>
      <c r="I44" s="27" t="n">
        <v>87</v>
      </c>
      <c r="J44" s="27" t="n">
        <v>224</v>
      </c>
      <c r="K44" s="27" t="n">
        <v>1634</v>
      </c>
      <c r="L44" s="27" t="n">
        <v>581</v>
      </c>
      <c r="M44" s="27" t="n">
        <v>62</v>
      </c>
      <c r="N44" s="27" t="n">
        <v>506</v>
      </c>
      <c r="O44" s="27" t="n">
        <v>110</v>
      </c>
      <c r="P44" s="27" t="n">
        <v>375</v>
      </c>
    </row>
    <row r="45" customFormat="false" ht="11.25" hidden="false" customHeight="true" outlineLevel="0" collapsed="false">
      <c r="B45" s="15" t="s">
        <v>55</v>
      </c>
      <c r="C45" s="27" t="n">
        <v>4231</v>
      </c>
      <c r="D45" s="27" t="n">
        <v>3607</v>
      </c>
      <c r="E45" s="27" t="n">
        <v>1749</v>
      </c>
      <c r="F45" s="27" t="n">
        <v>335</v>
      </c>
      <c r="G45" s="27" t="n">
        <v>74</v>
      </c>
      <c r="H45" s="27" t="n">
        <v>946</v>
      </c>
      <c r="I45" s="27" t="n">
        <v>136</v>
      </c>
      <c r="J45" s="27" t="n">
        <v>258</v>
      </c>
      <c r="K45" s="27" t="n">
        <v>1858</v>
      </c>
      <c r="L45" s="27" t="n">
        <v>603</v>
      </c>
      <c r="M45" s="27" t="n">
        <v>33</v>
      </c>
      <c r="N45" s="27" t="n">
        <v>581</v>
      </c>
      <c r="O45" s="27" t="n">
        <v>167</v>
      </c>
      <c r="P45" s="27" t="n">
        <v>474</v>
      </c>
    </row>
    <row r="46" customFormat="false" ht="6" hidden="false" customHeight="true" outlineLevel="0" collapsed="false">
      <c r="B46" s="33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1.25" hidden="false" customHeight="true" outlineLevel="0" collapsed="false">
      <c r="A47" s="32" t="s">
        <v>56</v>
      </c>
      <c r="B47" s="31"/>
      <c r="C47" s="27" t="n">
        <v>11640</v>
      </c>
      <c r="D47" s="27" t="n">
        <v>10111</v>
      </c>
      <c r="E47" s="27" t="n">
        <v>4943</v>
      </c>
      <c r="F47" s="27" t="n">
        <v>1360</v>
      </c>
      <c r="G47" s="27" t="n">
        <v>323</v>
      </c>
      <c r="H47" s="27" t="n">
        <v>2518</v>
      </c>
      <c r="I47" s="27" t="n">
        <v>249</v>
      </c>
      <c r="J47" s="27" t="n">
        <v>493</v>
      </c>
      <c r="K47" s="27" t="n">
        <v>5168</v>
      </c>
      <c r="L47" s="27" t="n">
        <v>2166</v>
      </c>
      <c r="M47" s="27" t="n">
        <v>249</v>
      </c>
      <c r="N47" s="27" t="n">
        <v>1441</v>
      </c>
      <c r="O47" s="27" t="n">
        <v>331</v>
      </c>
      <c r="P47" s="27" t="n">
        <v>981</v>
      </c>
    </row>
    <row r="48" customFormat="false" ht="11.25" hidden="false" customHeight="true" outlineLevel="0" collapsed="false">
      <c r="B48" s="15" t="s">
        <v>57</v>
      </c>
      <c r="C48" s="27" t="n">
        <v>3486</v>
      </c>
      <c r="D48" s="27" t="n">
        <v>2969</v>
      </c>
      <c r="E48" s="27" t="n">
        <v>1449</v>
      </c>
      <c r="F48" s="27" t="n">
        <v>403</v>
      </c>
      <c r="G48" s="27" t="n">
        <v>91</v>
      </c>
      <c r="H48" s="27" t="n">
        <v>713</v>
      </c>
      <c r="I48" s="27" t="n">
        <v>101</v>
      </c>
      <c r="J48" s="27" t="n">
        <v>141</v>
      </c>
      <c r="K48" s="27" t="n">
        <v>1520</v>
      </c>
      <c r="L48" s="27" t="n">
        <v>640</v>
      </c>
      <c r="M48" s="27" t="n">
        <v>87</v>
      </c>
      <c r="N48" s="27" t="n">
        <v>402</v>
      </c>
      <c r="O48" s="27" t="n">
        <v>121</v>
      </c>
      <c r="P48" s="27" t="n">
        <v>270</v>
      </c>
    </row>
    <row r="49" customFormat="false" ht="11.25" hidden="false" customHeight="true" outlineLevel="0" collapsed="false">
      <c r="B49" s="15" t="s">
        <v>58</v>
      </c>
      <c r="C49" s="27" t="n">
        <v>3089</v>
      </c>
      <c r="D49" s="27" t="n">
        <v>2706</v>
      </c>
      <c r="E49" s="27" t="n">
        <v>1332</v>
      </c>
      <c r="F49" s="27" t="n">
        <v>346</v>
      </c>
      <c r="G49" s="27" t="n">
        <v>93</v>
      </c>
      <c r="H49" s="27" t="n">
        <v>695</v>
      </c>
      <c r="I49" s="27" t="n">
        <v>52</v>
      </c>
      <c r="J49" s="27" t="n">
        <v>146</v>
      </c>
      <c r="K49" s="27" t="n">
        <v>1374</v>
      </c>
      <c r="L49" s="27" t="n">
        <v>553</v>
      </c>
      <c r="M49" s="27" t="n">
        <v>58</v>
      </c>
      <c r="N49" s="27" t="n">
        <v>398</v>
      </c>
      <c r="O49" s="27" t="n">
        <v>69</v>
      </c>
      <c r="P49" s="27" t="n">
        <v>296</v>
      </c>
    </row>
    <row r="50" customFormat="false" ht="11.25" hidden="false" customHeight="true" outlineLevel="0" collapsed="false">
      <c r="B50" s="15" t="s">
        <v>59</v>
      </c>
      <c r="C50" s="27" t="n">
        <v>861</v>
      </c>
      <c r="D50" s="27" t="n">
        <v>747</v>
      </c>
      <c r="E50" s="27" t="n">
        <v>364</v>
      </c>
      <c r="F50" s="27" t="n">
        <v>90</v>
      </c>
      <c r="G50" s="27" t="n">
        <v>27</v>
      </c>
      <c r="H50" s="27" t="n">
        <v>199</v>
      </c>
      <c r="I50" s="27" t="n">
        <v>20</v>
      </c>
      <c r="J50" s="27" t="n">
        <v>28</v>
      </c>
      <c r="K50" s="27" t="n">
        <v>383</v>
      </c>
      <c r="L50" s="27" t="n">
        <v>148</v>
      </c>
      <c r="M50" s="27" t="n">
        <v>18</v>
      </c>
      <c r="N50" s="27" t="n">
        <v>110</v>
      </c>
      <c r="O50" s="27" t="n">
        <v>35</v>
      </c>
      <c r="P50" s="27" t="n">
        <v>72</v>
      </c>
    </row>
    <row r="51" customFormat="false" ht="11.25" hidden="false" customHeight="true" outlineLevel="0" collapsed="false">
      <c r="B51" s="15" t="s">
        <v>60</v>
      </c>
      <c r="C51" s="27" t="n">
        <v>2</v>
      </c>
      <c r="D51" s="27" t="n">
        <v>2</v>
      </c>
      <c r="E51" s="27" t="n">
        <v>1</v>
      </c>
      <c r="F51" s="27" t="n">
        <v>1</v>
      </c>
      <c r="G51" s="34" t="s">
        <v>61</v>
      </c>
      <c r="H51" s="34" t="s">
        <v>61</v>
      </c>
      <c r="I51" s="34" t="s">
        <v>61</v>
      </c>
      <c r="J51" s="34" t="s">
        <v>61</v>
      </c>
      <c r="K51" s="27" t="n">
        <v>1</v>
      </c>
      <c r="L51" s="34" t="s">
        <v>61</v>
      </c>
      <c r="M51" s="34" t="s">
        <v>61</v>
      </c>
      <c r="N51" s="34" t="s">
        <v>61</v>
      </c>
      <c r="O51" s="34" t="s">
        <v>61</v>
      </c>
      <c r="P51" s="27" t="n">
        <v>1</v>
      </c>
    </row>
    <row r="52" customFormat="false" ht="11.25" hidden="false" customHeight="true" outlineLevel="0" collapsed="false">
      <c r="B52" s="15" t="s">
        <v>62</v>
      </c>
      <c r="C52" s="27" t="n">
        <v>817</v>
      </c>
      <c r="D52" s="27" t="n">
        <v>730</v>
      </c>
      <c r="E52" s="27" t="n">
        <v>362</v>
      </c>
      <c r="F52" s="27" t="n">
        <v>94</v>
      </c>
      <c r="G52" s="27" t="n">
        <v>29</v>
      </c>
      <c r="H52" s="27" t="n">
        <v>176</v>
      </c>
      <c r="I52" s="27" t="n">
        <v>18</v>
      </c>
      <c r="J52" s="27" t="n">
        <v>45</v>
      </c>
      <c r="K52" s="27" t="n">
        <v>368</v>
      </c>
      <c r="L52" s="27" t="n">
        <v>135</v>
      </c>
      <c r="M52" s="27" t="n">
        <v>19</v>
      </c>
      <c r="N52" s="27" t="n">
        <v>129</v>
      </c>
      <c r="O52" s="27" t="n">
        <v>19</v>
      </c>
      <c r="P52" s="27" t="n">
        <v>66</v>
      </c>
    </row>
    <row r="53" customFormat="false" ht="11.25" hidden="false" customHeight="true" outlineLevel="0" collapsed="false">
      <c r="B53" s="15" t="s">
        <v>63</v>
      </c>
      <c r="C53" s="27" t="n">
        <v>1277</v>
      </c>
      <c r="D53" s="27" t="n">
        <v>1094</v>
      </c>
      <c r="E53" s="27" t="n">
        <v>531</v>
      </c>
      <c r="F53" s="27" t="n">
        <v>169</v>
      </c>
      <c r="G53" s="27" t="n">
        <v>44</v>
      </c>
      <c r="H53" s="27" t="n">
        <v>258</v>
      </c>
      <c r="I53" s="27" t="n">
        <v>21</v>
      </c>
      <c r="J53" s="27" t="n">
        <v>39</v>
      </c>
      <c r="K53" s="27" t="n">
        <v>563</v>
      </c>
      <c r="L53" s="27" t="n">
        <v>259</v>
      </c>
      <c r="M53" s="27" t="n">
        <v>35</v>
      </c>
      <c r="N53" s="27" t="n">
        <v>129</v>
      </c>
      <c r="O53" s="27" t="n">
        <v>37</v>
      </c>
      <c r="P53" s="27" t="n">
        <v>103</v>
      </c>
    </row>
    <row r="54" customFormat="false" ht="11.25" hidden="false" customHeight="true" outlineLevel="0" collapsed="false">
      <c r="B54" s="15" t="s">
        <v>64</v>
      </c>
      <c r="C54" s="27" t="n">
        <v>2108</v>
      </c>
      <c r="D54" s="27" t="n">
        <v>1863</v>
      </c>
      <c r="E54" s="27" t="n">
        <v>904</v>
      </c>
      <c r="F54" s="27" t="n">
        <v>257</v>
      </c>
      <c r="G54" s="27" t="n">
        <v>39</v>
      </c>
      <c r="H54" s="27" t="n">
        <v>477</v>
      </c>
      <c r="I54" s="27" t="n">
        <v>37</v>
      </c>
      <c r="J54" s="27" t="n">
        <v>94</v>
      </c>
      <c r="K54" s="27" t="n">
        <v>959</v>
      </c>
      <c r="L54" s="27" t="n">
        <v>431</v>
      </c>
      <c r="M54" s="27" t="n">
        <v>32</v>
      </c>
      <c r="N54" s="27" t="n">
        <v>273</v>
      </c>
      <c r="O54" s="27" t="n">
        <v>50</v>
      </c>
      <c r="P54" s="27" t="n">
        <v>173</v>
      </c>
    </row>
    <row r="55" customFormat="false" ht="6" hidden="false" customHeight="true" outlineLevel="0" collapsed="false">
      <c r="B55" s="3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1.25" hidden="false" customHeight="true" outlineLevel="0" collapsed="false">
      <c r="A56" s="32" t="s">
        <v>65</v>
      </c>
      <c r="B56" s="31"/>
      <c r="C56" s="27" t="n">
        <v>3890</v>
      </c>
      <c r="D56" s="27" t="n">
        <v>3275</v>
      </c>
      <c r="E56" s="27" t="n">
        <v>1575</v>
      </c>
      <c r="F56" s="27" t="n">
        <v>600</v>
      </c>
      <c r="G56" s="27" t="n">
        <v>113</v>
      </c>
      <c r="H56" s="27" t="n">
        <v>570</v>
      </c>
      <c r="I56" s="27" t="n">
        <v>84</v>
      </c>
      <c r="J56" s="27" t="n">
        <v>208</v>
      </c>
      <c r="K56" s="27" t="n">
        <v>1700</v>
      </c>
      <c r="L56" s="27" t="n">
        <v>837</v>
      </c>
      <c r="M56" s="27" t="n">
        <v>49</v>
      </c>
      <c r="N56" s="27" t="n">
        <v>357</v>
      </c>
      <c r="O56" s="27" t="n">
        <v>127</v>
      </c>
      <c r="P56" s="27" t="n">
        <v>330</v>
      </c>
    </row>
    <row r="57" customFormat="false" ht="11.25" hidden="false" customHeight="true" outlineLevel="0" collapsed="false">
      <c r="B57" s="15" t="s">
        <v>66</v>
      </c>
      <c r="C57" s="27" t="n">
        <v>3890</v>
      </c>
      <c r="D57" s="27" t="n">
        <v>3275</v>
      </c>
      <c r="E57" s="27" t="n">
        <v>1575</v>
      </c>
      <c r="F57" s="27" t="n">
        <v>600</v>
      </c>
      <c r="G57" s="27" t="n">
        <v>113</v>
      </c>
      <c r="H57" s="27" t="n">
        <v>570</v>
      </c>
      <c r="I57" s="27" t="n">
        <v>84</v>
      </c>
      <c r="J57" s="27" t="n">
        <v>208</v>
      </c>
      <c r="K57" s="27" t="n">
        <v>1700</v>
      </c>
      <c r="L57" s="27" t="n">
        <v>837</v>
      </c>
      <c r="M57" s="27" t="n">
        <v>49</v>
      </c>
      <c r="N57" s="27" t="n">
        <v>357</v>
      </c>
      <c r="O57" s="27" t="n">
        <v>127</v>
      </c>
      <c r="P57" s="27" t="n">
        <v>330</v>
      </c>
    </row>
    <row r="58" customFormat="false" ht="6" hidden="false" customHeight="true" outlineLevel="0" collapsed="false">
      <c r="B58" s="33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1.25" hidden="false" customHeight="true" outlineLevel="0" collapsed="false">
      <c r="A59" s="32" t="s">
        <v>67</v>
      </c>
      <c r="B59" s="31"/>
      <c r="C59" s="27" t="n">
        <v>22870</v>
      </c>
      <c r="D59" s="27" t="n">
        <v>19351</v>
      </c>
      <c r="E59" s="27" t="n">
        <v>9334</v>
      </c>
      <c r="F59" s="27" t="n">
        <v>2555</v>
      </c>
      <c r="G59" s="27" t="n">
        <v>701</v>
      </c>
      <c r="H59" s="27" t="n">
        <v>4424</v>
      </c>
      <c r="I59" s="27" t="n">
        <v>489</v>
      </c>
      <c r="J59" s="27" t="n">
        <v>1165</v>
      </c>
      <c r="K59" s="27" t="n">
        <v>10017</v>
      </c>
      <c r="L59" s="27" t="n">
        <v>3916</v>
      </c>
      <c r="M59" s="27" t="n">
        <v>414</v>
      </c>
      <c r="N59" s="27" t="n">
        <v>2617</v>
      </c>
      <c r="O59" s="27" t="n">
        <v>858</v>
      </c>
      <c r="P59" s="27" t="n">
        <v>2212</v>
      </c>
    </row>
    <row r="60" customFormat="false" ht="11.25" hidden="false" customHeight="true" outlineLevel="0" collapsed="false">
      <c r="B60" s="15" t="s">
        <v>68</v>
      </c>
      <c r="C60" s="27" t="n">
        <v>1866</v>
      </c>
      <c r="D60" s="27" t="n">
        <v>1573</v>
      </c>
      <c r="E60" s="27" t="n">
        <v>761</v>
      </c>
      <c r="F60" s="27" t="n">
        <v>219</v>
      </c>
      <c r="G60" s="27" t="n">
        <v>46</v>
      </c>
      <c r="H60" s="27" t="n">
        <v>348</v>
      </c>
      <c r="I60" s="27" t="n">
        <v>66</v>
      </c>
      <c r="J60" s="27" t="n">
        <v>82</v>
      </c>
      <c r="K60" s="27" t="n">
        <v>812</v>
      </c>
      <c r="L60" s="27" t="n">
        <v>350</v>
      </c>
      <c r="M60" s="27" t="n">
        <v>21</v>
      </c>
      <c r="N60" s="27" t="n">
        <v>200</v>
      </c>
      <c r="O60" s="27" t="n">
        <v>70</v>
      </c>
      <c r="P60" s="27" t="n">
        <v>171</v>
      </c>
    </row>
    <row r="61" customFormat="false" ht="11.25" hidden="false" customHeight="true" outlineLevel="0" collapsed="false">
      <c r="B61" s="15" t="s">
        <v>69</v>
      </c>
      <c r="C61" s="27" t="n">
        <v>1428</v>
      </c>
      <c r="D61" s="27" t="n">
        <v>1198</v>
      </c>
      <c r="E61" s="27" t="n">
        <v>579</v>
      </c>
      <c r="F61" s="27" t="n">
        <v>151</v>
      </c>
      <c r="G61" s="27" t="n">
        <v>50</v>
      </c>
      <c r="H61" s="27" t="n">
        <v>272</v>
      </c>
      <c r="I61" s="27" t="n">
        <v>25</v>
      </c>
      <c r="J61" s="27" t="n">
        <v>81</v>
      </c>
      <c r="K61" s="27" t="n">
        <v>619</v>
      </c>
      <c r="L61" s="27" t="n">
        <v>229</v>
      </c>
      <c r="M61" s="27" t="n">
        <v>45</v>
      </c>
      <c r="N61" s="27" t="n">
        <v>181</v>
      </c>
      <c r="O61" s="27" t="n">
        <v>49</v>
      </c>
      <c r="P61" s="27" t="n">
        <v>115</v>
      </c>
    </row>
    <row r="62" customFormat="false" ht="11.25" hidden="false" customHeight="true" outlineLevel="0" collapsed="false">
      <c r="B62" s="15" t="s">
        <v>70</v>
      </c>
      <c r="C62" s="27" t="n">
        <v>4614</v>
      </c>
      <c r="D62" s="27" t="n">
        <v>3874</v>
      </c>
      <c r="E62" s="27" t="n">
        <v>1857</v>
      </c>
      <c r="F62" s="27" t="n">
        <v>593</v>
      </c>
      <c r="G62" s="27" t="n">
        <v>86</v>
      </c>
      <c r="H62" s="27" t="n">
        <v>790</v>
      </c>
      <c r="I62" s="27" t="n">
        <v>127</v>
      </c>
      <c r="J62" s="27" t="n">
        <v>261</v>
      </c>
      <c r="K62" s="27" t="n">
        <v>2017</v>
      </c>
      <c r="L62" s="27" t="n">
        <v>806</v>
      </c>
      <c r="M62" s="27" t="n">
        <v>48</v>
      </c>
      <c r="N62" s="27" t="n">
        <v>479</v>
      </c>
      <c r="O62" s="27" t="n">
        <v>255</v>
      </c>
      <c r="P62" s="27" t="n">
        <v>429</v>
      </c>
    </row>
    <row r="63" customFormat="false" ht="11.25" hidden="false" customHeight="true" outlineLevel="0" collapsed="false">
      <c r="B63" s="15" t="s">
        <v>71</v>
      </c>
      <c r="C63" s="27" t="n">
        <v>2239</v>
      </c>
      <c r="D63" s="27" t="n">
        <v>1919</v>
      </c>
      <c r="E63" s="27" t="n">
        <v>942</v>
      </c>
      <c r="F63" s="27" t="n">
        <v>265</v>
      </c>
      <c r="G63" s="27" t="n">
        <v>84</v>
      </c>
      <c r="H63" s="27" t="n">
        <v>446</v>
      </c>
      <c r="I63" s="27" t="n">
        <v>38</v>
      </c>
      <c r="J63" s="27" t="n">
        <v>109</v>
      </c>
      <c r="K63" s="27" t="n">
        <v>977</v>
      </c>
      <c r="L63" s="27" t="n">
        <v>431</v>
      </c>
      <c r="M63" s="27" t="n">
        <v>45</v>
      </c>
      <c r="N63" s="27" t="n">
        <v>248</v>
      </c>
      <c r="O63" s="27" t="n">
        <v>61</v>
      </c>
      <c r="P63" s="27" t="n">
        <v>192</v>
      </c>
    </row>
    <row r="64" customFormat="false" ht="11.25" hidden="false" customHeight="true" outlineLevel="0" collapsed="false">
      <c r="B64" s="15" t="s">
        <v>72</v>
      </c>
      <c r="C64" s="27" t="n">
        <v>3700</v>
      </c>
      <c r="D64" s="27" t="n">
        <v>3189</v>
      </c>
      <c r="E64" s="27" t="n">
        <v>1541</v>
      </c>
      <c r="F64" s="27" t="n">
        <v>444</v>
      </c>
      <c r="G64" s="27" t="n">
        <v>84</v>
      </c>
      <c r="H64" s="27" t="n">
        <v>762</v>
      </c>
      <c r="I64" s="27" t="n">
        <v>81</v>
      </c>
      <c r="J64" s="27" t="n">
        <v>170</v>
      </c>
      <c r="K64" s="27" t="n">
        <v>1648</v>
      </c>
      <c r="L64" s="27" t="n">
        <v>691</v>
      </c>
      <c r="M64" s="27" t="n">
        <v>37</v>
      </c>
      <c r="N64" s="27" t="n">
        <v>417</v>
      </c>
      <c r="O64" s="27" t="n">
        <v>128</v>
      </c>
      <c r="P64" s="27" t="n">
        <v>375</v>
      </c>
    </row>
    <row r="65" customFormat="false" ht="11.25" hidden="false" customHeight="true" outlineLevel="0" collapsed="false">
      <c r="A65" s="35"/>
      <c r="B65" s="15" t="s">
        <v>73</v>
      </c>
      <c r="C65" s="27" t="n">
        <v>1718</v>
      </c>
      <c r="D65" s="27" t="n">
        <v>1438</v>
      </c>
      <c r="E65" s="27" t="n">
        <v>684</v>
      </c>
      <c r="F65" s="27" t="n">
        <v>171</v>
      </c>
      <c r="G65" s="27" t="n">
        <v>40</v>
      </c>
      <c r="H65" s="27" t="n">
        <v>378</v>
      </c>
      <c r="I65" s="27" t="n">
        <v>21</v>
      </c>
      <c r="J65" s="27" t="n">
        <v>74</v>
      </c>
      <c r="K65" s="27" t="n">
        <v>754</v>
      </c>
      <c r="L65" s="27" t="n">
        <v>297</v>
      </c>
      <c r="M65" s="27" t="n">
        <v>27</v>
      </c>
      <c r="N65" s="27" t="n">
        <v>196</v>
      </c>
      <c r="O65" s="27" t="n">
        <v>65</v>
      </c>
      <c r="P65" s="27" t="n">
        <v>169</v>
      </c>
    </row>
    <row r="66" customFormat="false" ht="11.25" hidden="false" customHeight="true" outlineLevel="0" collapsed="false">
      <c r="B66" s="15" t="s">
        <v>74</v>
      </c>
      <c r="C66" s="27" t="n">
        <v>1495</v>
      </c>
      <c r="D66" s="27" t="n">
        <v>1278</v>
      </c>
      <c r="E66" s="27" t="n">
        <v>623</v>
      </c>
      <c r="F66" s="27" t="n">
        <v>176</v>
      </c>
      <c r="G66" s="27" t="n">
        <v>70</v>
      </c>
      <c r="H66" s="27" t="n">
        <v>289</v>
      </c>
      <c r="I66" s="27" t="n">
        <v>26</v>
      </c>
      <c r="J66" s="27" t="n">
        <v>62</v>
      </c>
      <c r="K66" s="27" t="n">
        <v>655</v>
      </c>
      <c r="L66" s="27" t="n">
        <v>279</v>
      </c>
      <c r="M66" s="27" t="n">
        <v>31</v>
      </c>
      <c r="N66" s="27" t="n">
        <v>184</v>
      </c>
      <c r="O66" s="27" t="n">
        <v>48</v>
      </c>
      <c r="P66" s="27" t="n">
        <v>113</v>
      </c>
    </row>
    <row r="67" customFormat="false" ht="11.25" hidden="false" customHeight="true" outlineLevel="0" collapsed="false">
      <c r="B67" s="15" t="s">
        <v>75</v>
      </c>
      <c r="C67" s="27" t="n">
        <v>5810</v>
      </c>
      <c r="D67" s="27" t="n">
        <v>4882</v>
      </c>
      <c r="E67" s="27" t="n">
        <v>2347</v>
      </c>
      <c r="F67" s="27" t="n">
        <v>536</v>
      </c>
      <c r="G67" s="27" t="n">
        <v>241</v>
      </c>
      <c r="H67" s="27" t="n">
        <v>1139</v>
      </c>
      <c r="I67" s="27" t="n">
        <v>105</v>
      </c>
      <c r="J67" s="27" t="n">
        <v>326</v>
      </c>
      <c r="K67" s="27" t="n">
        <v>2535</v>
      </c>
      <c r="L67" s="27" t="n">
        <v>833</v>
      </c>
      <c r="M67" s="27" t="n">
        <v>160</v>
      </c>
      <c r="N67" s="27" t="n">
        <v>712</v>
      </c>
      <c r="O67" s="27" t="n">
        <v>182</v>
      </c>
      <c r="P67" s="27" t="n">
        <v>648</v>
      </c>
    </row>
    <row r="68" customFormat="false" ht="5.1" hidden="false" customHeight="true" outlineLevel="0" collapsed="false">
      <c r="A68" s="18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2.95" hidden="false" customHeight="true" outlineLevel="0" collapsed="false">
      <c r="A69" s="2" t="s">
        <v>76</v>
      </c>
      <c r="B69" s="38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>
      <c r="A72" s="2" t="s">
        <v>77</v>
      </c>
      <c r="P72" s="3" t="s">
        <v>78</v>
      </c>
    </row>
    <row r="73" s="4" customFormat="true" ht="21" hidden="false" customHeight="true" outlineLevel="0" collapsed="false">
      <c r="B73" s="5"/>
      <c r="H73" s="6" t="s">
        <v>2</v>
      </c>
      <c r="I73" s="7" t="s">
        <v>79</v>
      </c>
    </row>
    <row r="74" customFormat="false" ht="15.75" hidden="false" customHeight="true" outlineLevel="0" collapsed="false">
      <c r="P74" s="3" t="s">
        <v>4</v>
      </c>
    </row>
    <row r="75" customFormat="false" ht="13.5" hidden="false" customHeight="true" outlineLevel="0" collapsed="false">
      <c r="A75" s="9"/>
      <c r="B75" s="10"/>
      <c r="C75" s="10"/>
      <c r="D75" s="10"/>
      <c r="E75" s="11" t="s">
        <v>5</v>
      </c>
      <c r="F75" s="11"/>
      <c r="G75" s="11"/>
      <c r="H75" s="11"/>
      <c r="I75" s="11"/>
      <c r="J75" s="11"/>
      <c r="K75" s="12" t="s">
        <v>6</v>
      </c>
      <c r="L75" s="12"/>
      <c r="M75" s="12"/>
      <c r="N75" s="12"/>
      <c r="O75" s="12"/>
      <c r="P75" s="12"/>
    </row>
    <row r="76" customFormat="false" ht="24" hidden="false" customHeight="true" outlineLevel="0" collapsed="false">
      <c r="A76" s="13" t="s">
        <v>7</v>
      </c>
      <c r="B76" s="13"/>
      <c r="C76" s="14" t="s">
        <v>8</v>
      </c>
      <c r="D76" s="15" t="s">
        <v>9</v>
      </c>
      <c r="E76" s="13" t="s">
        <v>10</v>
      </c>
      <c r="F76" s="14" t="s">
        <v>11</v>
      </c>
      <c r="G76" s="16" t="s">
        <v>80</v>
      </c>
      <c r="H76" s="16"/>
      <c r="I76" s="14" t="s">
        <v>13</v>
      </c>
      <c r="J76" s="14" t="s">
        <v>14</v>
      </c>
      <c r="K76" s="13" t="s">
        <v>10</v>
      </c>
      <c r="L76" s="14" t="s">
        <v>11</v>
      </c>
      <c r="M76" s="16" t="s">
        <v>80</v>
      </c>
      <c r="N76" s="16"/>
      <c r="O76" s="14" t="s">
        <v>13</v>
      </c>
      <c r="P76" s="17" t="s">
        <v>14</v>
      </c>
    </row>
    <row r="77" customFormat="false" ht="24" hidden="false" customHeight="true" outlineLevel="0" collapsed="false">
      <c r="A77" s="18"/>
      <c r="B77" s="19"/>
      <c r="C77" s="20" t="s">
        <v>15</v>
      </c>
      <c r="D77" s="21" t="s">
        <v>16</v>
      </c>
      <c r="E77" s="22"/>
      <c r="F77" s="21" t="s">
        <v>17</v>
      </c>
      <c r="G77" s="23" t="s">
        <v>18</v>
      </c>
      <c r="H77" s="23" t="s">
        <v>19</v>
      </c>
      <c r="I77" s="21" t="s">
        <v>20</v>
      </c>
      <c r="J77" s="21" t="s">
        <v>21</v>
      </c>
      <c r="K77" s="24"/>
      <c r="L77" s="21" t="s">
        <v>17</v>
      </c>
      <c r="M77" s="23" t="s">
        <v>18</v>
      </c>
      <c r="N77" s="23" t="s">
        <v>19</v>
      </c>
      <c r="O77" s="21" t="s">
        <v>20</v>
      </c>
      <c r="P77" s="25" t="s">
        <v>21</v>
      </c>
    </row>
    <row r="78" customFormat="false" ht="5.1" hidden="false" customHeight="true" outlineLevel="0" collapsed="false"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1.45" hidden="false" customHeight="true" outlineLevel="0" collapsed="false">
      <c r="A79" s="32" t="s">
        <v>81</v>
      </c>
      <c r="B79" s="31"/>
      <c r="C79" s="27" t="n">
        <v>16119</v>
      </c>
      <c r="D79" s="27" t="n">
        <v>13658</v>
      </c>
      <c r="E79" s="27" t="n">
        <v>6597</v>
      </c>
      <c r="F79" s="27" t="n">
        <v>2002</v>
      </c>
      <c r="G79" s="27" t="n">
        <v>348</v>
      </c>
      <c r="H79" s="27" t="n">
        <v>2965</v>
      </c>
      <c r="I79" s="27" t="n">
        <v>430</v>
      </c>
      <c r="J79" s="27" t="n">
        <v>852</v>
      </c>
      <c r="K79" s="27" t="n">
        <v>7061</v>
      </c>
      <c r="L79" s="27" t="n">
        <v>2758</v>
      </c>
      <c r="M79" s="27" t="n">
        <v>176</v>
      </c>
      <c r="N79" s="27" t="n">
        <v>1841</v>
      </c>
      <c r="O79" s="27" t="n">
        <f aca="false">SUM(O80:O83)</f>
        <v>739</v>
      </c>
      <c r="P79" s="27" t="n">
        <f aca="false">SUM(P80:P83)</f>
        <v>1547</v>
      </c>
    </row>
    <row r="80" customFormat="false" ht="11.45" hidden="false" customHeight="true" outlineLevel="0" collapsed="false">
      <c r="A80" s="39"/>
      <c r="B80" s="15" t="s">
        <v>82</v>
      </c>
      <c r="C80" s="27" t="n">
        <v>7737</v>
      </c>
      <c r="D80" s="27" t="n">
        <v>6548</v>
      </c>
      <c r="E80" s="27" t="n">
        <v>3167</v>
      </c>
      <c r="F80" s="27" t="n">
        <v>980</v>
      </c>
      <c r="G80" s="27" t="n">
        <v>167</v>
      </c>
      <c r="H80" s="27" t="n">
        <v>1374</v>
      </c>
      <c r="I80" s="27" t="n">
        <v>236</v>
      </c>
      <c r="J80" s="27" t="n">
        <v>410</v>
      </c>
      <c r="K80" s="27" t="n">
        <v>3381</v>
      </c>
      <c r="L80" s="27" t="n">
        <v>1301</v>
      </c>
      <c r="M80" s="27" t="n">
        <v>83</v>
      </c>
      <c r="N80" s="27" t="n">
        <v>858</v>
      </c>
      <c r="O80" s="27" t="n">
        <v>386</v>
      </c>
      <c r="P80" s="27" t="n">
        <v>753</v>
      </c>
    </row>
    <row r="81" customFormat="false" ht="11.45" hidden="false" customHeight="true" outlineLevel="0" collapsed="false">
      <c r="A81" s="39"/>
      <c r="B81" s="15" t="s">
        <v>83</v>
      </c>
      <c r="C81" s="27" t="n">
        <v>2368</v>
      </c>
      <c r="D81" s="27" t="n">
        <v>2020</v>
      </c>
      <c r="E81" s="27" t="n">
        <v>969</v>
      </c>
      <c r="F81" s="27" t="n">
        <v>306</v>
      </c>
      <c r="G81" s="27" t="n">
        <v>45</v>
      </c>
      <c r="H81" s="27" t="n">
        <v>396</v>
      </c>
      <c r="I81" s="27" t="n">
        <v>88</v>
      </c>
      <c r="J81" s="27" t="n">
        <v>134</v>
      </c>
      <c r="K81" s="27" t="n">
        <v>1051</v>
      </c>
      <c r="L81" s="27" t="n">
        <v>430</v>
      </c>
      <c r="M81" s="27" t="n">
        <v>21</v>
      </c>
      <c r="N81" s="27" t="n">
        <v>255</v>
      </c>
      <c r="O81" s="27" t="n">
        <v>135</v>
      </c>
      <c r="P81" s="27" t="n">
        <v>210</v>
      </c>
    </row>
    <row r="82" customFormat="false" ht="11.45" hidden="false" customHeight="true" outlineLevel="0" collapsed="false">
      <c r="A82" s="39"/>
      <c r="B82" s="15" t="s">
        <v>84</v>
      </c>
      <c r="C82" s="27" t="n">
        <v>2204</v>
      </c>
      <c r="D82" s="27" t="n">
        <v>1891</v>
      </c>
      <c r="E82" s="27" t="n">
        <v>912</v>
      </c>
      <c r="F82" s="27" t="n">
        <v>262</v>
      </c>
      <c r="G82" s="27" t="n">
        <v>44</v>
      </c>
      <c r="H82" s="27" t="n">
        <v>465</v>
      </c>
      <c r="I82" s="27" t="n">
        <v>32</v>
      </c>
      <c r="J82" s="27" t="n">
        <v>109</v>
      </c>
      <c r="K82" s="27" t="n">
        <v>979</v>
      </c>
      <c r="L82" s="27" t="n">
        <v>391</v>
      </c>
      <c r="M82" s="27" t="n">
        <v>29</v>
      </c>
      <c r="N82" s="27" t="n">
        <v>279</v>
      </c>
      <c r="O82" s="27" t="n">
        <v>64</v>
      </c>
      <c r="P82" s="27" t="n">
        <v>216</v>
      </c>
    </row>
    <row r="83" customFormat="false" ht="11.45" hidden="false" customHeight="true" outlineLevel="0" collapsed="false">
      <c r="A83" s="39"/>
      <c r="B83" s="15" t="s">
        <v>85</v>
      </c>
      <c r="C83" s="27" t="n">
        <v>3810</v>
      </c>
      <c r="D83" s="27" t="n">
        <v>3199</v>
      </c>
      <c r="E83" s="27" t="n">
        <v>1549</v>
      </c>
      <c r="F83" s="27" t="n">
        <v>454</v>
      </c>
      <c r="G83" s="27" t="n">
        <v>92</v>
      </c>
      <c r="H83" s="27" t="n">
        <v>730</v>
      </c>
      <c r="I83" s="27" t="n">
        <v>74</v>
      </c>
      <c r="J83" s="27" t="n">
        <v>199</v>
      </c>
      <c r="K83" s="27" t="n">
        <v>1650</v>
      </c>
      <c r="L83" s="27" t="n">
        <v>636</v>
      </c>
      <c r="M83" s="27" t="n">
        <v>43</v>
      </c>
      <c r="N83" s="27" t="n">
        <v>449</v>
      </c>
      <c r="O83" s="27" t="n">
        <v>154</v>
      </c>
      <c r="P83" s="27" t="n">
        <v>368</v>
      </c>
    </row>
    <row r="84" customFormat="false" ht="6" hidden="false" customHeight="true" outlineLevel="0" collapsed="false">
      <c r="A84" s="39"/>
      <c r="B84" s="31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1.45" hidden="false" customHeight="true" outlineLevel="0" collapsed="false">
      <c r="A85" s="32" t="s">
        <v>86</v>
      </c>
      <c r="B85" s="31"/>
      <c r="C85" s="27" t="n">
        <v>12347</v>
      </c>
      <c r="D85" s="27" t="n">
        <v>10642</v>
      </c>
      <c r="E85" s="27" t="n">
        <v>5140</v>
      </c>
      <c r="F85" s="27" t="n">
        <v>1557</v>
      </c>
      <c r="G85" s="27" t="n">
        <v>335</v>
      </c>
      <c r="H85" s="27" t="n">
        <v>2274</v>
      </c>
      <c r="I85" s="27" t="n">
        <v>324</v>
      </c>
      <c r="J85" s="27" t="n">
        <v>650</v>
      </c>
      <c r="K85" s="27" t="n">
        <v>5502</v>
      </c>
      <c r="L85" s="27" t="n">
        <v>2313</v>
      </c>
      <c r="M85" s="27" t="n">
        <v>188</v>
      </c>
      <c r="N85" s="27" t="n">
        <v>1261</v>
      </c>
      <c r="O85" s="27" t="n">
        <f aca="false">SUM(O86:O91)</f>
        <v>565</v>
      </c>
      <c r="P85" s="27" t="n">
        <f aca="false">SUM(P86:P91)</f>
        <v>1175</v>
      </c>
    </row>
    <row r="86" customFormat="false" ht="11.45" hidden="false" customHeight="true" outlineLevel="0" collapsed="false">
      <c r="A86" s="39"/>
      <c r="B86" s="15" t="s">
        <v>87</v>
      </c>
      <c r="C86" s="27" t="n">
        <v>5590</v>
      </c>
      <c r="D86" s="27" t="n">
        <v>4784</v>
      </c>
      <c r="E86" s="27" t="n">
        <v>2299</v>
      </c>
      <c r="F86" s="27" t="n">
        <v>676</v>
      </c>
      <c r="G86" s="27" t="n">
        <v>165</v>
      </c>
      <c r="H86" s="27" t="n">
        <v>975</v>
      </c>
      <c r="I86" s="27" t="n">
        <v>167</v>
      </c>
      <c r="J86" s="27" t="n">
        <v>316</v>
      </c>
      <c r="K86" s="27" t="n">
        <v>2485</v>
      </c>
      <c r="L86" s="27" t="n">
        <v>995</v>
      </c>
      <c r="M86" s="27" t="n">
        <v>97</v>
      </c>
      <c r="N86" s="27" t="n">
        <v>549</v>
      </c>
      <c r="O86" s="27" t="n">
        <v>290</v>
      </c>
      <c r="P86" s="27" t="n">
        <v>554</v>
      </c>
    </row>
    <row r="87" customFormat="false" ht="11.45" hidden="false" customHeight="true" outlineLevel="0" collapsed="false">
      <c r="A87" s="39"/>
      <c r="B87" s="15" t="s">
        <v>88</v>
      </c>
      <c r="C87" s="27" t="n">
        <v>1910</v>
      </c>
      <c r="D87" s="27" t="n">
        <v>1612</v>
      </c>
      <c r="E87" s="27" t="n">
        <v>773</v>
      </c>
      <c r="F87" s="27" t="n">
        <v>239</v>
      </c>
      <c r="G87" s="27" t="n">
        <v>33</v>
      </c>
      <c r="H87" s="27" t="n">
        <v>338</v>
      </c>
      <c r="I87" s="27" t="n">
        <v>70</v>
      </c>
      <c r="J87" s="27" t="n">
        <v>93</v>
      </c>
      <c r="K87" s="27" t="n">
        <v>839</v>
      </c>
      <c r="L87" s="27" t="n">
        <v>347</v>
      </c>
      <c r="M87" s="27" t="n">
        <v>22</v>
      </c>
      <c r="N87" s="27" t="n">
        <v>180</v>
      </c>
      <c r="O87" s="27" t="n">
        <v>106</v>
      </c>
      <c r="P87" s="27" t="n">
        <v>184</v>
      </c>
    </row>
    <row r="88" customFormat="false" ht="11.45" hidden="false" customHeight="true" outlineLevel="0" collapsed="false">
      <c r="A88" s="39"/>
      <c r="B88" s="15" t="s">
        <v>89</v>
      </c>
      <c r="C88" s="27" t="n">
        <v>2401</v>
      </c>
      <c r="D88" s="27" t="n">
        <v>2040</v>
      </c>
      <c r="E88" s="27" t="n">
        <v>998</v>
      </c>
      <c r="F88" s="27" t="n">
        <v>275</v>
      </c>
      <c r="G88" s="27" t="n">
        <v>68</v>
      </c>
      <c r="H88" s="27" t="n">
        <v>462</v>
      </c>
      <c r="I88" s="27" t="n">
        <v>61</v>
      </c>
      <c r="J88" s="27" t="n">
        <v>132</v>
      </c>
      <c r="K88" s="27" t="n">
        <v>1042</v>
      </c>
      <c r="L88" s="27" t="n">
        <v>419</v>
      </c>
      <c r="M88" s="27" t="n">
        <v>26</v>
      </c>
      <c r="N88" s="27" t="n">
        <v>266</v>
      </c>
      <c r="O88" s="27" t="n">
        <v>114</v>
      </c>
      <c r="P88" s="27" t="n">
        <v>217</v>
      </c>
    </row>
    <row r="89" customFormat="false" ht="11.45" hidden="false" customHeight="true" outlineLevel="0" collapsed="false">
      <c r="A89" s="39"/>
      <c r="B89" s="15" t="s">
        <v>90</v>
      </c>
      <c r="C89" s="27" t="n">
        <v>594</v>
      </c>
      <c r="D89" s="27" t="n">
        <v>521</v>
      </c>
      <c r="E89" s="27" t="n">
        <v>255</v>
      </c>
      <c r="F89" s="27" t="n">
        <v>77</v>
      </c>
      <c r="G89" s="27" t="n">
        <v>13</v>
      </c>
      <c r="H89" s="27" t="n">
        <v>120</v>
      </c>
      <c r="I89" s="27" t="n">
        <v>13</v>
      </c>
      <c r="J89" s="27" t="n">
        <v>32</v>
      </c>
      <c r="K89" s="27" t="n">
        <v>266</v>
      </c>
      <c r="L89" s="27" t="n">
        <v>121</v>
      </c>
      <c r="M89" s="27" t="n">
        <v>9</v>
      </c>
      <c r="N89" s="27" t="n">
        <v>68</v>
      </c>
      <c r="O89" s="27" t="n">
        <v>18</v>
      </c>
      <c r="P89" s="27" t="n">
        <v>50</v>
      </c>
    </row>
    <row r="90" customFormat="false" ht="11.45" hidden="false" customHeight="true" outlineLevel="0" collapsed="false">
      <c r="A90" s="39"/>
      <c r="B90" s="15" t="s">
        <v>91</v>
      </c>
      <c r="C90" s="27" t="n">
        <v>820</v>
      </c>
      <c r="D90" s="27" t="n">
        <v>743</v>
      </c>
      <c r="E90" s="27" t="n">
        <v>356</v>
      </c>
      <c r="F90" s="27" t="n">
        <v>134</v>
      </c>
      <c r="G90" s="27" t="n">
        <v>24</v>
      </c>
      <c r="H90" s="27" t="n">
        <v>165</v>
      </c>
      <c r="I90" s="27" t="n">
        <v>6</v>
      </c>
      <c r="J90" s="27" t="n">
        <v>27</v>
      </c>
      <c r="K90" s="27" t="n">
        <v>387</v>
      </c>
      <c r="L90" s="27" t="n">
        <v>198</v>
      </c>
      <c r="M90" s="27" t="n">
        <v>20</v>
      </c>
      <c r="N90" s="27" t="n">
        <v>85</v>
      </c>
      <c r="O90" s="27" t="n">
        <v>21</v>
      </c>
      <c r="P90" s="27" t="n">
        <v>63</v>
      </c>
    </row>
    <row r="91" customFormat="false" ht="11.45" hidden="false" customHeight="true" outlineLevel="0" collapsed="false">
      <c r="A91" s="39"/>
      <c r="B91" s="15" t="s">
        <v>92</v>
      </c>
      <c r="C91" s="27" t="n">
        <v>1032</v>
      </c>
      <c r="D91" s="27" t="n">
        <v>942</v>
      </c>
      <c r="E91" s="27" t="n">
        <v>459</v>
      </c>
      <c r="F91" s="27" t="n">
        <v>156</v>
      </c>
      <c r="G91" s="27" t="n">
        <v>32</v>
      </c>
      <c r="H91" s="27" t="n">
        <v>214</v>
      </c>
      <c r="I91" s="27" t="n">
        <v>7</v>
      </c>
      <c r="J91" s="27" t="n">
        <v>50</v>
      </c>
      <c r="K91" s="27" t="n">
        <v>483</v>
      </c>
      <c r="L91" s="27" t="n">
        <v>233</v>
      </c>
      <c r="M91" s="27" t="n">
        <v>14</v>
      </c>
      <c r="N91" s="27" t="n">
        <v>113</v>
      </c>
      <c r="O91" s="27" t="n">
        <v>16</v>
      </c>
      <c r="P91" s="27" t="n">
        <v>107</v>
      </c>
    </row>
    <row r="92" customFormat="false" ht="6" hidden="false" customHeight="true" outlineLevel="0" collapsed="false">
      <c r="A92" s="39"/>
      <c r="B92" s="31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1.45" hidden="false" customHeight="true" outlineLevel="0" collapsed="false">
      <c r="A93" s="32" t="s">
        <v>93</v>
      </c>
      <c r="B93" s="31"/>
      <c r="C93" s="27" t="n">
        <v>24771</v>
      </c>
      <c r="D93" s="27" t="n">
        <v>20897</v>
      </c>
      <c r="E93" s="27" t="n">
        <v>10234</v>
      </c>
      <c r="F93" s="27" t="n">
        <v>2620</v>
      </c>
      <c r="G93" s="27" t="n">
        <v>403</v>
      </c>
      <c r="H93" s="27" t="n">
        <v>4857</v>
      </c>
      <c r="I93" s="27" t="n">
        <v>846</v>
      </c>
      <c r="J93" s="27" t="n">
        <v>1508</v>
      </c>
      <c r="K93" s="27" t="n">
        <v>10663</v>
      </c>
      <c r="L93" s="27" t="n">
        <v>3845</v>
      </c>
      <c r="M93" s="27" t="n">
        <v>225</v>
      </c>
      <c r="N93" s="27" t="n">
        <v>2870</v>
      </c>
      <c r="O93" s="27" t="n">
        <f aca="false">SUM(O94:O100)</f>
        <v>1190</v>
      </c>
      <c r="P93" s="27" t="n">
        <f aca="false">SUM(P94:P100)</f>
        <v>2533</v>
      </c>
    </row>
    <row r="94" customFormat="false" ht="11.45" hidden="false" customHeight="true" outlineLevel="0" collapsed="false">
      <c r="A94" s="32"/>
      <c r="B94" s="15" t="s">
        <v>94</v>
      </c>
      <c r="C94" s="27" t="n">
        <v>4060</v>
      </c>
      <c r="D94" s="27" t="n">
        <v>3398</v>
      </c>
      <c r="E94" s="27" t="n">
        <v>1666</v>
      </c>
      <c r="F94" s="27" t="n">
        <v>398</v>
      </c>
      <c r="G94" s="27" t="n">
        <v>47</v>
      </c>
      <c r="H94" s="27" t="n">
        <v>847</v>
      </c>
      <c r="I94" s="27" t="n">
        <v>167</v>
      </c>
      <c r="J94" s="27" t="n">
        <v>207</v>
      </c>
      <c r="K94" s="27" t="n">
        <v>1732</v>
      </c>
      <c r="L94" s="27" t="n">
        <v>639</v>
      </c>
      <c r="M94" s="27" t="n">
        <v>28</v>
      </c>
      <c r="N94" s="27" t="n">
        <v>476</v>
      </c>
      <c r="O94" s="27" t="n">
        <v>197</v>
      </c>
      <c r="P94" s="27" t="n">
        <v>392</v>
      </c>
    </row>
    <row r="95" customFormat="false" ht="11.45" hidden="false" customHeight="true" outlineLevel="0" collapsed="false">
      <c r="A95" s="39"/>
      <c r="B95" s="15" t="s">
        <v>95</v>
      </c>
      <c r="C95" s="27" t="n">
        <v>3659</v>
      </c>
      <c r="D95" s="27" t="n">
        <v>3081</v>
      </c>
      <c r="E95" s="27" t="n">
        <v>1491</v>
      </c>
      <c r="F95" s="27" t="n">
        <v>309</v>
      </c>
      <c r="G95" s="27" t="n">
        <v>54</v>
      </c>
      <c r="H95" s="27" t="n">
        <v>825</v>
      </c>
      <c r="I95" s="27" t="n">
        <v>80</v>
      </c>
      <c r="J95" s="27" t="n">
        <v>223</v>
      </c>
      <c r="K95" s="27" t="n">
        <v>1590</v>
      </c>
      <c r="L95" s="27" t="n">
        <v>545</v>
      </c>
      <c r="M95" s="27" t="n">
        <v>44</v>
      </c>
      <c r="N95" s="27" t="n">
        <v>497</v>
      </c>
      <c r="O95" s="27" t="n">
        <v>135</v>
      </c>
      <c r="P95" s="27" t="n">
        <v>369</v>
      </c>
    </row>
    <row r="96" customFormat="false" ht="11.45" hidden="false" customHeight="true" outlineLevel="0" collapsed="false">
      <c r="A96" s="39"/>
      <c r="B96" s="15" t="s">
        <v>96</v>
      </c>
      <c r="C96" s="27" t="n">
        <v>3145</v>
      </c>
      <c r="D96" s="27" t="n">
        <v>2672</v>
      </c>
      <c r="E96" s="27" t="n">
        <v>1308</v>
      </c>
      <c r="F96" s="27" t="n">
        <v>385</v>
      </c>
      <c r="G96" s="27" t="n">
        <v>50</v>
      </c>
      <c r="H96" s="27" t="n">
        <v>604</v>
      </c>
      <c r="I96" s="27" t="n">
        <v>86</v>
      </c>
      <c r="J96" s="27" t="n">
        <v>183</v>
      </c>
      <c r="K96" s="27" t="n">
        <v>1364</v>
      </c>
      <c r="L96" s="27" t="n">
        <v>500</v>
      </c>
      <c r="M96" s="27" t="n">
        <v>29</v>
      </c>
      <c r="N96" s="27" t="n">
        <v>384</v>
      </c>
      <c r="O96" s="27" t="n">
        <v>143</v>
      </c>
      <c r="P96" s="27" t="n">
        <v>308</v>
      </c>
    </row>
    <row r="97" customFormat="false" ht="11.45" hidden="false" customHeight="true" outlineLevel="0" collapsed="false">
      <c r="A97" s="39"/>
      <c r="B97" s="15" t="s">
        <v>97</v>
      </c>
      <c r="C97" s="27" t="n">
        <v>3206</v>
      </c>
      <c r="D97" s="27" t="n">
        <v>2684</v>
      </c>
      <c r="E97" s="27" t="n">
        <v>1338</v>
      </c>
      <c r="F97" s="27" t="n">
        <v>326</v>
      </c>
      <c r="G97" s="27" t="n">
        <v>47</v>
      </c>
      <c r="H97" s="27" t="n">
        <v>599</v>
      </c>
      <c r="I97" s="27" t="n">
        <v>141</v>
      </c>
      <c r="J97" s="27" t="n">
        <v>225</v>
      </c>
      <c r="K97" s="27" t="n">
        <v>1346</v>
      </c>
      <c r="L97" s="27" t="n">
        <v>459</v>
      </c>
      <c r="M97" s="27" t="n">
        <v>23</v>
      </c>
      <c r="N97" s="27" t="n">
        <v>362</v>
      </c>
      <c r="O97" s="27" t="n">
        <v>160</v>
      </c>
      <c r="P97" s="27" t="n">
        <v>342</v>
      </c>
    </row>
    <row r="98" customFormat="false" ht="11.45" hidden="false" customHeight="true" outlineLevel="0" collapsed="false">
      <c r="A98" s="39"/>
      <c r="B98" s="15" t="s">
        <v>98</v>
      </c>
      <c r="C98" s="27" t="n">
        <v>2571</v>
      </c>
      <c r="D98" s="27" t="n">
        <v>2151</v>
      </c>
      <c r="E98" s="27" t="n">
        <v>1021</v>
      </c>
      <c r="F98" s="27" t="n">
        <v>289</v>
      </c>
      <c r="G98" s="27" t="n">
        <v>51</v>
      </c>
      <c r="H98" s="27" t="n">
        <v>461</v>
      </c>
      <c r="I98" s="27" t="n">
        <v>71</v>
      </c>
      <c r="J98" s="27" t="n">
        <v>149</v>
      </c>
      <c r="K98" s="27" t="n">
        <v>1130</v>
      </c>
      <c r="L98" s="27" t="n">
        <v>438</v>
      </c>
      <c r="M98" s="27" t="n">
        <v>26</v>
      </c>
      <c r="N98" s="27" t="n">
        <v>256</v>
      </c>
      <c r="O98" s="27" t="n">
        <v>141</v>
      </c>
      <c r="P98" s="27" t="n">
        <v>269</v>
      </c>
    </row>
    <row r="99" customFormat="false" ht="11.45" hidden="false" customHeight="true" outlineLevel="0" collapsed="false">
      <c r="A99" s="39"/>
      <c r="B99" s="15" t="s">
        <v>99</v>
      </c>
      <c r="C99" s="27" t="n">
        <v>5443</v>
      </c>
      <c r="D99" s="27" t="n">
        <v>4597</v>
      </c>
      <c r="E99" s="27" t="n">
        <v>2254</v>
      </c>
      <c r="F99" s="27" t="n">
        <v>680</v>
      </c>
      <c r="G99" s="27" t="n">
        <v>124</v>
      </c>
      <c r="H99" s="27" t="n">
        <v>927</v>
      </c>
      <c r="I99" s="27" t="n">
        <v>190</v>
      </c>
      <c r="J99" s="27" t="n">
        <v>333</v>
      </c>
      <c r="K99" s="27" t="n">
        <v>2343</v>
      </c>
      <c r="L99" s="27" t="n">
        <v>934</v>
      </c>
      <c r="M99" s="27" t="n">
        <v>57</v>
      </c>
      <c r="N99" s="27" t="n">
        <v>527</v>
      </c>
      <c r="O99" s="27" t="n">
        <v>279</v>
      </c>
      <c r="P99" s="27" t="n">
        <v>546</v>
      </c>
    </row>
    <row r="100" customFormat="false" ht="11.45" hidden="false" customHeight="true" outlineLevel="0" collapsed="false">
      <c r="A100" s="39"/>
      <c r="B100" s="15" t="s">
        <v>100</v>
      </c>
      <c r="C100" s="27" t="n">
        <v>2687</v>
      </c>
      <c r="D100" s="27" t="n">
        <v>2314</v>
      </c>
      <c r="E100" s="27" t="n">
        <v>1156</v>
      </c>
      <c r="F100" s="27" t="n">
        <v>233</v>
      </c>
      <c r="G100" s="27" t="n">
        <v>30</v>
      </c>
      <c r="H100" s="27" t="n">
        <v>594</v>
      </c>
      <c r="I100" s="27" t="n">
        <v>111</v>
      </c>
      <c r="J100" s="27" t="n">
        <v>188</v>
      </c>
      <c r="K100" s="27" t="n">
        <v>1158</v>
      </c>
      <c r="L100" s="27" t="n">
        <v>330</v>
      </c>
      <c r="M100" s="27" t="n">
        <v>18</v>
      </c>
      <c r="N100" s="27" t="n">
        <v>368</v>
      </c>
      <c r="O100" s="27" t="n">
        <v>135</v>
      </c>
      <c r="P100" s="27" t="n">
        <v>307</v>
      </c>
    </row>
    <row r="101" customFormat="false" ht="6" hidden="false" customHeight="true" outlineLevel="0" collapsed="false">
      <c r="A101" s="39"/>
      <c r="B101" s="31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1.45" hidden="false" customHeight="true" outlineLevel="0" collapsed="false">
      <c r="A102" s="32" t="s">
        <v>101</v>
      </c>
      <c r="B102" s="31"/>
      <c r="C102" s="27" t="n">
        <v>17307</v>
      </c>
      <c r="D102" s="27" t="n">
        <v>14571</v>
      </c>
      <c r="E102" s="27" t="n">
        <v>7165</v>
      </c>
      <c r="F102" s="27" t="n">
        <v>1643</v>
      </c>
      <c r="G102" s="27" t="n">
        <v>326</v>
      </c>
      <c r="H102" s="27" t="n">
        <v>3685</v>
      </c>
      <c r="I102" s="27" t="n">
        <v>495</v>
      </c>
      <c r="J102" s="27" t="n">
        <v>1016</v>
      </c>
      <c r="K102" s="27" t="n">
        <v>7406</v>
      </c>
      <c r="L102" s="27" t="n">
        <v>2704</v>
      </c>
      <c r="M102" s="27" t="n">
        <v>177</v>
      </c>
      <c r="N102" s="27" t="n">
        <v>2129</v>
      </c>
      <c r="O102" s="27" t="n">
        <f aca="false">SUM(O103:O106)</f>
        <v>684</v>
      </c>
      <c r="P102" s="27" t="n">
        <f aca="false">SUM(P103:P106)</f>
        <v>1712</v>
      </c>
    </row>
    <row r="103" customFormat="false" ht="11.45" hidden="false" customHeight="true" outlineLevel="0" collapsed="false">
      <c r="A103" s="39"/>
      <c r="B103" s="15" t="s">
        <v>102</v>
      </c>
      <c r="C103" s="27" t="n">
        <v>5598</v>
      </c>
      <c r="D103" s="27" t="n">
        <v>4659</v>
      </c>
      <c r="E103" s="27" t="n">
        <v>2290</v>
      </c>
      <c r="F103" s="27" t="n">
        <v>484</v>
      </c>
      <c r="G103" s="27" t="n">
        <v>74</v>
      </c>
      <c r="H103" s="27" t="n">
        <v>1206</v>
      </c>
      <c r="I103" s="27" t="n">
        <v>187</v>
      </c>
      <c r="J103" s="27" t="n">
        <v>339</v>
      </c>
      <c r="K103" s="27" t="n">
        <v>2369</v>
      </c>
      <c r="L103" s="27" t="n">
        <v>786</v>
      </c>
      <c r="M103" s="27" t="n">
        <v>34</v>
      </c>
      <c r="N103" s="27" t="n">
        <v>725</v>
      </c>
      <c r="O103" s="27" t="n">
        <v>275</v>
      </c>
      <c r="P103" s="27" t="n">
        <v>549</v>
      </c>
    </row>
    <row r="104" customFormat="false" ht="11.45" hidden="false" customHeight="true" outlineLevel="0" collapsed="false">
      <c r="A104" s="32"/>
      <c r="B104" s="15" t="s">
        <v>103</v>
      </c>
      <c r="C104" s="27" t="n">
        <v>3369</v>
      </c>
      <c r="D104" s="27" t="n">
        <v>2905</v>
      </c>
      <c r="E104" s="27" t="n">
        <v>1429</v>
      </c>
      <c r="F104" s="27" t="n">
        <v>364</v>
      </c>
      <c r="G104" s="27" t="n">
        <v>61</v>
      </c>
      <c r="H104" s="27" t="n">
        <v>721</v>
      </c>
      <c r="I104" s="27" t="n">
        <v>88</v>
      </c>
      <c r="J104" s="27" t="n">
        <v>195</v>
      </c>
      <c r="K104" s="27" t="n">
        <v>1476</v>
      </c>
      <c r="L104" s="27" t="n">
        <v>586</v>
      </c>
      <c r="M104" s="27" t="n">
        <v>42</v>
      </c>
      <c r="N104" s="27" t="n">
        <v>388</v>
      </c>
      <c r="O104" s="27" t="n">
        <v>138</v>
      </c>
      <c r="P104" s="27" t="n">
        <v>322</v>
      </c>
    </row>
    <row r="105" customFormat="false" ht="11.45" hidden="false" customHeight="true" outlineLevel="0" collapsed="false">
      <c r="A105" s="32"/>
      <c r="B105" s="15" t="s">
        <v>104</v>
      </c>
      <c r="C105" s="27" t="n">
        <v>4865</v>
      </c>
      <c r="D105" s="27" t="n">
        <v>4100</v>
      </c>
      <c r="E105" s="27" t="n">
        <v>2020</v>
      </c>
      <c r="F105" s="27" t="n">
        <v>484</v>
      </c>
      <c r="G105" s="27" t="n">
        <v>128</v>
      </c>
      <c r="H105" s="27" t="n">
        <v>1016</v>
      </c>
      <c r="I105" s="27" t="n">
        <v>133</v>
      </c>
      <c r="J105" s="27" t="n">
        <v>259</v>
      </c>
      <c r="K105" s="27" t="n">
        <v>2080</v>
      </c>
      <c r="L105" s="27" t="n">
        <v>781</v>
      </c>
      <c r="M105" s="27" t="n">
        <v>63</v>
      </c>
      <c r="N105" s="27" t="n">
        <v>578</v>
      </c>
      <c r="O105" s="27" t="n">
        <v>177</v>
      </c>
      <c r="P105" s="27" t="n">
        <v>481</v>
      </c>
    </row>
    <row r="106" customFormat="false" ht="11.45" hidden="false" customHeight="true" outlineLevel="0" collapsed="false">
      <c r="A106" s="39"/>
      <c r="B106" s="15" t="s">
        <v>105</v>
      </c>
      <c r="C106" s="27" t="n">
        <v>3475</v>
      </c>
      <c r="D106" s="27" t="n">
        <v>2907</v>
      </c>
      <c r="E106" s="27" t="n">
        <v>1426</v>
      </c>
      <c r="F106" s="27" t="n">
        <v>311</v>
      </c>
      <c r="G106" s="27" t="n">
        <v>63</v>
      </c>
      <c r="H106" s="27" t="n">
        <v>742</v>
      </c>
      <c r="I106" s="27" t="n">
        <v>87</v>
      </c>
      <c r="J106" s="27" t="n">
        <v>223</v>
      </c>
      <c r="K106" s="27" t="n">
        <v>1481</v>
      </c>
      <c r="L106" s="27" t="n">
        <v>551</v>
      </c>
      <c r="M106" s="27" t="n">
        <v>38</v>
      </c>
      <c r="N106" s="27" t="n">
        <v>438</v>
      </c>
      <c r="O106" s="27" t="n">
        <v>94</v>
      </c>
      <c r="P106" s="27" t="n">
        <v>360</v>
      </c>
    </row>
    <row r="107" customFormat="false" ht="6" hidden="false" customHeight="true" outlineLevel="0" collapsed="false">
      <c r="A107" s="39"/>
      <c r="B107" s="31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1.45" hidden="false" customHeight="true" outlineLevel="0" collapsed="false">
      <c r="A108" s="32" t="s">
        <v>106</v>
      </c>
      <c r="B108" s="31"/>
      <c r="C108" s="27" t="n">
        <v>22755</v>
      </c>
      <c r="D108" s="27" t="n">
        <v>19191</v>
      </c>
      <c r="E108" s="27" t="n">
        <v>9541</v>
      </c>
      <c r="F108" s="27" t="n">
        <v>2270</v>
      </c>
      <c r="G108" s="27" t="n">
        <v>462</v>
      </c>
      <c r="H108" s="27" t="n">
        <v>4963</v>
      </c>
      <c r="I108" s="27" t="n">
        <v>536</v>
      </c>
      <c r="J108" s="27" t="n">
        <v>1310</v>
      </c>
      <c r="K108" s="27" t="n">
        <v>9650</v>
      </c>
      <c r="L108" s="27" t="n">
        <v>3629</v>
      </c>
      <c r="M108" s="27" t="n">
        <v>263</v>
      </c>
      <c r="N108" s="27" t="n">
        <v>2945</v>
      </c>
      <c r="O108" s="27" t="n">
        <f aca="false">SUM(O109:O113)</f>
        <v>729</v>
      </c>
      <c r="P108" s="27" t="n">
        <f aca="false">SUM(P109:P113)</f>
        <v>2084</v>
      </c>
    </row>
    <row r="109" customFormat="false" ht="11.45" hidden="false" customHeight="true" outlineLevel="0" collapsed="false">
      <c r="A109" s="39"/>
      <c r="B109" s="15" t="s">
        <v>107</v>
      </c>
      <c r="C109" s="27" t="n">
        <v>7208</v>
      </c>
      <c r="D109" s="27" t="n">
        <v>6071</v>
      </c>
      <c r="E109" s="27" t="n">
        <v>3012</v>
      </c>
      <c r="F109" s="27" t="n">
        <v>727</v>
      </c>
      <c r="G109" s="27" t="n">
        <v>112</v>
      </c>
      <c r="H109" s="27" t="n">
        <v>1591</v>
      </c>
      <c r="I109" s="27" t="n">
        <v>167</v>
      </c>
      <c r="J109" s="27" t="n">
        <v>415</v>
      </c>
      <c r="K109" s="27" t="n">
        <v>3059</v>
      </c>
      <c r="L109" s="27" t="n">
        <v>1125</v>
      </c>
      <c r="M109" s="27" t="n">
        <v>66</v>
      </c>
      <c r="N109" s="27" t="n">
        <v>930</v>
      </c>
      <c r="O109" s="27" t="n">
        <v>242</v>
      </c>
      <c r="P109" s="27" t="n">
        <v>696</v>
      </c>
    </row>
    <row r="110" customFormat="false" ht="11.45" hidden="false" customHeight="true" outlineLevel="0" collapsed="false">
      <c r="A110" s="39"/>
      <c r="B110" s="15" t="s">
        <v>108</v>
      </c>
      <c r="C110" s="27" t="n">
        <v>4156</v>
      </c>
      <c r="D110" s="27" t="n">
        <v>3527</v>
      </c>
      <c r="E110" s="27" t="n">
        <v>1731</v>
      </c>
      <c r="F110" s="27" t="n">
        <v>428</v>
      </c>
      <c r="G110" s="27" t="n">
        <v>93</v>
      </c>
      <c r="H110" s="27" t="n">
        <v>917</v>
      </c>
      <c r="I110" s="27" t="n">
        <v>77</v>
      </c>
      <c r="J110" s="27" t="n">
        <v>216</v>
      </c>
      <c r="K110" s="27" t="n">
        <v>1796</v>
      </c>
      <c r="L110" s="27" t="n">
        <v>695</v>
      </c>
      <c r="M110" s="27" t="n">
        <v>56</v>
      </c>
      <c r="N110" s="27" t="n">
        <v>610</v>
      </c>
      <c r="O110" s="27" t="n">
        <v>123</v>
      </c>
      <c r="P110" s="27" t="n">
        <v>312</v>
      </c>
    </row>
    <row r="111" customFormat="false" ht="11.45" hidden="false" customHeight="true" outlineLevel="0" collapsed="false">
      <c r="A111" s="32"/>
      <c r="B111" s="15" t="s">
        <v>109</v>
      </c>
      <c r="C111" s="27" t="n">
        <v>4878</v>
      </c>
      <c r="D111" s="27" t="n">
        <v>4090</v>
      </c>
      <c r="E111" s="27" t="n">
        <v>2064</v>
      </c>
      <c r="F111" s="27" t="n">
        <v>475</v>
      </c>
      <c r="G111" s="27" t="n">
        <v>126</v>
      </c>
      <c r="H111" s="27" t="n">
        <v>1032</v>
      </c>
      <c r="I111" s="27" t="n">
        <v>155</v>
      </c>
      <c r="J111" s="27" t="n">
        <v>276</v>
      </c>
      <c r="K111" s="27" t="n">
        <v>2026</v>
      </c>
      <c r="L111" s="27" t="n">
        <v>822</v>
      </c>
      <c r="M111" s="27" t="n">
        <v>76</v>
      </c>
      <c r="N111" s="27" t="n">
        <v>559</v>
      </c>
      <c r="O111" s="27" t="n">
        <v>148</v>
      </c>
      <c r="P111" s="27" t="n">
        <v>421</v>
      </c>
    </row>
    <row r="112" customFormat="false" ht="11.45" hidden="false" customHeight="true" outlineLevel="0" collapsed="false">
      <c r="A112" s="32"/>
      <c r="B112" s="15" t="s">
        <v>110</v>
      </c>
      <c r="C112" s="27" t="n">
        <v>2956</v>
      </c>
      <c r="D112" s="27" t="n">
        <v>2474</v>
      </c>
      <c r="E112" s="27" t="n">
        <v>1226</v>
      </c>
      <c r="F112" s="27" t="n">
        <v>297</v>
      </c>
      <c r="G112" s="27" t="n">
        <v>61</v>
      </c>
      <c r="H112" s="27" t="n">
        <v>634</v>
      </c>
      <c r="I112" s="27" t="n">
        <v>62</v>
      </c>
      <c r="J112" s="27" t="n">
        <v>172</v>
      </c>
      <c r="K112" s="27" t="n">
        <v>1248</v>
      </c>
      <c r="L112" s="27" t="n">
        <v>432</v>
      </c>
      <c r="M112" s="27" t="n">
        <v>33</v>
      </c>
      <c r="N112" s="27" t="n">
        <v>386</v>
      </c>
      <c r="O112" s="27" t="n">
        <v>113</v>
      </c>
      <c r="P112" s="27" t="n">
        <v>284</v>
      </c>
    </row>
    <row r="113" customFormat="false" ht="11.45" hidden="false" customHeight="true" outlineLevel="0" collapsed="false">
      <c r="A113" s="39"/>
      <c r="B113" s="15" t="s">
        <v>111</v>
      </c>
      <c r="C113" s="27" t="n">
        <v>3557</v>
      </c>
      <c r="D113" s="27" t="n">
        <v>3029</v>
      </c>
      <c r="E113" s="27" t="n">
        <v>1508</v>
      </c>
      <c r="F113" s="27" t="n">
        <v>343</v>
      </c>
      <c r="G113" s="27" t="n">
        <v>70</v>
      </c>
      <c r="H113" s="27" t="n">
        <v>789</v>
      </c>
      <c r="I113" s="27" t="n">
        <v>75</v>
      </c>
      <c r="J113" s="27" t="n">
        <v>231</v>
      </c>
      <c r="K113" s="27" t="n">
        <v>1521</v>
      </c>
      <c r="L113" s="27" t="n">
        <v>555</v>
      </c>
      <c r="M113" s="27" t="n">
        <v>32</v>
      </c>
      <c r="N113" s="27" t="n">
        <v>460</v>
      </c>
      <c r="O113" s="27" t="n">
        <v>103</v>
      </c>
      <c r="P113" s="27" t="n">
        <v>371</v>
      </c>
    </row>
    <row r="114" customFormat="false" ht="6" hidden="false" customHeight="true" outlineLevel="0" collapsed="false">
      <c r="A114" s="39"/>
      <c r="B114" s="1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1.45" hidden="false" customHeight="true" outlineLevel="0" collapsed="false">
      <c r="A115" s="32" t="s">
        <v>112</v>
      </c>
      <c r="B115" s="31"/>
      <c r="C115" s="27" t="n">
        <v>31645</v>
      </c>
      <c r="D115" s="27" t="n">
        <v>26688</v>
      </c>
      <c r="E115" s="27" t="n">
        <v>13168</v>
      </c>
      <c r="F115" s="27" t="n">
        <v>3582</v>
      </c>
      <c r="G115" s="27" t="n">
        <v>725</v>
      </c>
      <c r="H115" s="27" t="n">
        <v>6618</v>
      </c>
      <c r="I115" s="27" t="n">
        <v>654</v>
      </c>
      <c r="J115" s="27" t="n">
        <v>1589</v>
      </c>
      <c r="K115" s="27" t="n">
        <v>13520</v>
      </c>
      <c r="L115" s="27" t="n">
        <v>5773</v>
      </c>
      <c r="M115" s="27" t="n">
        <v>435</v>
      </c>
      <c r="N115" s="27" t="n">
        <v>4010</v>
      </c>
      <c r="O115" s="27" t="n">
        <f aca="false">SUM(O116:O122)</f>
        <v>948</v>
      </c>
      <c r="P115" s="27" t="n">
        <f aca="false">SUM(P116:P122)</f>
        <v>2354</v>
      </c>
    </row>
    <row r="116" customFormat="false" ht="11.45" hidden="false" customHeight="true" outlineLevel="0" collapsed="false">
      <c r="A116" s="39"/>
      <c r="B116" s="15" t="s">
        <v>113</v>
      </c>
      <c r="C116" s="27" t="n">
        <v>5485</v>
      </c>
      <c r="D116" s="27" t="n">
        <v>4665</v>
      </c>
      <c r="E116" s="27" t="n">
        <v>2321</v>
      </c>
      <c r="F116" s="27" t="n">
        <v>556</v>
      </c>
      <c r="G116" s="27" t="n">
        <v>108</v>
      </c>
      <c r="H116" s="27" t="n">
        <v>1180</v>
      </c>
      <c r="I116" s="27" t="n">
        <v>152</v>
      </c>
      <c r="J116" s="27" t="n">
        <v>325</v>
      </c>
      <c r="K116" s="27" t="n">
        <v>2344</v>
      </c>
      <c r="L116" s="27" t="n">
        <v>930</v>
      </c>
      <c r="M116" s="27" t="n">
        <v>61</v>
      </c>
      <c r="N116" s="27" t="n">
        <v>694</v>
      </c>
      <c r="O116" s="27" t="n">
        <v>262</v>
      </c>
      <c r="P116" s="27" t="n">
        <v>397</v>
      </c>
    </row>
    <row r="117" customFormat="false" ht="11.45" hidden="false" customHeight="true" outlineLevel="0" collapsed="false">
      <c r="A117" s="39"/>
      <c r="B117" s="15" t="s">
        <v>114</v>
      </c>
      <c r="C117" s="27" t="n">
        <v>4944</v>
      </c>
      <c r="D117" s="27" t="n">
        <v>4164</v>
      </c>
      <c r="E117" s="27" t="n">
        <v>2065</v>
      </c>
      <c r="F117" s="27" t="n">
        <v>551</v>
      </c>
      <c r="G117" s="27" t="n">
        <v>152</v>
      </c>
      <c r="H117" s="27" t="n">
        <v>1081</v>
      </c>
      <c r="I117" s="27" t="n">
        <v>75</v>
      </c>
      <c r="J117" s="27" t="n">
        <v>206</v>
      </c>
      <c r="K117" s="27" t="n">
        <v>2099</v>
      </c>
      <c r="L117" s="27" t="n">
        <v>873</v>
      </c>
      <c r="M117" s="27" t="n">
        <v>77</v>
      </c>
      <c r="N117" s="27" t="n">
        <v>690</v>
      </c>
      <c r="O117" s="27" t="n">
        <v>112</v>
      </c>
      <c r="P117" s="27" t="n">
        <v>347</v>
      </c>
    </row>
    <row r="118" customFormat="false" ht="11.45" hidden="false" customHeight="true" outlineLevel="0" collapsed="false">
      <c r="A118" s="39"/>
      <c r="B118" s="15" t="s">
        <v>115</v>
      </c>
      <c r="C118" s="27" t="n">
        <v>2379</v>
      </c>
      <c r="D118" s="27" t="n">
        <v>1964</v>
      </c>
      <c r="E118" s="27" t="n">
        <v>984</v>
      </c>
      <c r="F118" s="27" t="n">
        <v>309</v>
      </c>
      <c r="G118" s="27" t="n">
        <v>52</v>
      </c>
      <c r="H118" s="27" t="n">
        <v>477</v>
      </c>
      <c r="I118" s="27" t="n">
        <v>27</v>
      </c>
      <c r="J118" s="27" t="n">
        <v>119</v>
      </c>
      <c r="K118" s="27" t="n">
        <v>980</v>
      </c>
      <c r="L118" s="27" t="n">
        <v>466</v>
      </c>
      <c r="M118" s="27" t="n">
        <v>42</v>
      </c>
      <c r="N118" s="27" t="n">
        <v>274</v>
      </c>
      <c r="O118" s="27" t="n">
        <v>54</v>
      </c>
      <c r="P118" s="27" t="n">
        <v>144</v>
      </c>
    </row>
    <row r="119" customFormat="false" ht="11.45" hidden="false" customHeight="true" outlineLevel="0" collapsed="false">
      <c r="A119" s="32"/>
      <c r="B119" s="15" t="s">
        <v>116</v>
      </c>
      <c r="C119" s="27" t="n">
        <v>2672</v>
      </c>
      <c r="D119" s="27" t="n">
        <v>2262</v>
      </c>
      <c r="E119" s="27" t="n">
        <v>1084</v>
      </c>
      <c r="F119" s="27" t="n">
        <v>285</v>
      </c>
      <c r="G119" s="27" t="n">
        <v>44</v>
      </c>
      <c r="H119" s="27" t="n">
        <v>560</v>
      </c>
      <c r="I119" s="27" t="n">
        <v>51</v>
      </c>
      <c r="J119" s="27" t="n">
        <v>144</v>
      </c>
      <c r="K119" s="27" t="n">
        <v>1178</v>
      </c>
      <c r="L119" s="27" t="n">
        <v>517</v>
      </c>
      <c r="M119" s="27" t="n">
        <v>30</v>
      </c>
      <c r="N119" s="27" t="n">
        <v>337</v>
      </c>
      <c r="O119" s="27" t="n">
        <v>81</v>
      </c>
      <c r="P119" s="27" t="n">
        <v>213</v>
      </c>
    </row>
    <row r="120" customFormat="false" ht="11.45" hidden="false" customHeight="true" outlineLevel="0" collapsed="false">
      <c r="A120" s="39"/>
      <c r="B120" s="15" t="s">
        <v>117</v>
      </c>
      <c r="C120" s="27" t="n">
        <v>2245</v>
      </c>
      <c r="D120" s="27" t="n">
        <v>1908</v>
      </c>
      <c r="E120" s="27" t="n">
        <v>944</v>
      </c>
      <c r="F120" s="27" t="n">
        <v>165</v>
      </c>
      <c r="G120" s="27" t="n">
        <v>45</v>
      </c>
      <c r="H120" s="27" t="n">
        <v>573</v>
      </c>
      <c r="I120" s="27" t="n">
        <v>45</v>
      </c>
      <c r="J120" s="27" t="n">
        <v>116</v>
      </c>
      <c r="K120" s="27" t="n">
        <v>964</v>
      </c>
      <c r="L120" s="27" t="n">
        <v>354</v>
      </c>
      <c r="M120" s="27" t="n">
        <v>33</v>
      </c>
      <c r="N120" s="27" t="n">
        <v>328</v>
      </c>
      <c r="O120" s="27" t="n">
        <v>33</v>
      </c>
      <c r="P120" s="27" t="n">
        <v>216</v>
      </c>
    </row>
    <row r="121" customFormat="false" ht="11.45" hidden="false" customHeight="true" outlineLevel="0" collapsed="false">
      <c r="A121" s="39"/>
      <c r="B121" s="15" t="s">
        <v>118</v>
      </c>
      <c r="C121" s="27" t="n">
        <v>3654</v>
      </c>
      <c r="D121" s="27" t="n">
        <v>3060</v>
      </c>
      <c r="E121" s="27" t="n">
        <v>1511</v>
      </c>
      <c r="F121" s="27" t="n">
        <v>457</v>
      </c>
      <c r="G121" s="27" t="n">
        <v>94</v>
      </c>
      <c r="H121" s="27" t="n">
        <v>724</v>
      </c>
      <c r="I121" s="27" t="n">
        <v>65</v>
      </c>
      <c r="J121" s="27" t="n">
        <v>171</v>
      </c>
      <c r="K121" s="27" t="n">
        <v>1549</v>
      </c>
      <c r="L121" s="27" t="n">
        <v>725</v>
      </c>
      <c r="M121" s="27" t="n">
        <v>55</v>
      </c>
      <c r="N121" s="27" t="n">
        <v>438</v>
      </c>
      <c r="O121" s="27" t="n">
        <v>93</v>
      </c>
      <c r="P121" s="27" t="n">
        <v>238</v>
      </c>
    </row>
    <row r="122" customFormat="false" ht="11.45" hidden="false" customHeight="true" outlineLevel="0" collapsed="false">
      <c r="A122" s="39"/>
      <c r="B122" s="15" t="s">
        <v>119</v>
      </c>
      <c r="C122" s="27" t="n">
        <v>10266</v>
      </c>
      <c r="D122" s="27" t="n">
        <v>8665</v>
      </c>
      <c r="E122" s="27" t="n">
        <v>4259</v>
      </c>
      <c r="F122" s="27" t="n">
        <v>1259</v>
      </c>
      <c r="G122" s="27" t="n">
        <v>230</v>
      </c>
      <c r="H122" s="27" t="n">
        <v>2023</v>
      </c>
      <c r="I122" s="27" t="n">
        <v>239</v>
      </c>
      <c r="J122" s="27" t="n">
        <v>508</v>
      </c>
      <c r="K122" s="27" t="n">
        <v>4406</v>
      </c>
      <c r="L122" s="27" t="n">
        <v>1908</v>
      </c>
      <c r="M122" s="27" t="n">
        <v>137</v>
      </c>
      <c r="N122" s="27" t="n">
        <v>1249</v>
      </c>
      <c r="O122" s="27" t="n">
        <v>313</v>
      </c>
      <c r="P122" s="27" t="n">
        <v>799</v>
      </c>
    </row>
    <row r="123" customFormat="false" ht="6" hidden="false" customHeight="true" outlineLevel="0" collapsed="false">
      <c r="A123" s="39"/>
      <c r="B123" s="31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1.45" hidden="false" customHeight="true" outlineLevel="0" collapsed="false">
      <c r="A124" s="32" t="s">
        <v>120</v>
      </c>
      <c r="B124" s="31"/>
      <c r="C124" s="27" t="n">
        <v>22644</v>
      </c>
      <c r="D124" s="27" t="n">
        <v>19217</v>
      </c>
      <c r="E124" s="27" t="n">
        <v>9461</v>
      </c>
      <c r="F124" s="27" t="n">
        <v>2429</v>
      </c>
      <c r="G124" s="27" t="n">
        <v>362</v>
      </c>
      <c r="H124" s="27" t="n">
        <v>5027</v>
      </c>
      <c r="I124" s="27" t="n">
        <v>454</v>
      </c>
      <c r="J124" s="27" t="n">
        <v>1189</v>
      </c>
      <c r="K124" s="27" t="n">
        <v>9756</v>
      </c>
      <c r="L124" s="27" t="n">
        <v>3890</v>
      </c>
      <c r="M124" s="27" t="n">
        <v>221</v>
      </c>
      <c r="N124" s="27" t="n">
        <v>2852</v>
      </c>
      <c r="O124" s="27" t="n">
        <f aca="false">SUM(O125:O132)</f>
        <v>664</v>
      </c>
      <c r="P124" s="27" t="n">
        <f aca="false">SUM(P125:P132)</f>
        <v>2129</v>
      </c>
    </row>
    <row r="125" customFormat="false" ht="11.45" hidden="false" customHeight="true" outlineLevel="0" collapsed="false">
      <c r="A125" s="39"/>
      <c r="B125" s="15" t="s">
        <v>121</v>
      </c>
      <c r="C125" s="27" t="n">
        <v>1509</v>
      </c>
      <c r="D125" s="27" t="n">
        <v>1268</v>
      </c>
      <c r="E125" s="27" t="n">
        <v>626</v>
      </c>
      <c r="F125" s="27" t="n">
        <v>155</v>
      </c>
      <c r="G125" s="27" t="n">
        <v>19</v>
      </c>
      <c r="H125" s="27" t="n">
        <v>371</v>
      </c>
      <c r="I125" s="27" t="n">
        <v>27</v>
      </c>
      <c r="J125" s="27" t="n">
        <v>54</v>
      </c>
      <c r="K125" s="27" t="n">
        <v>642</v>
      </c>
      <c r="L125" s="27" t="n">
        <v>249</v>
      </c>
      <c r="M125" s="27" t="n">
        <v>14</v>
      </c>
      <c r="N125" s="27" t="n">
        <v>215</v>
      </c>
      <c r="O125" s="27" t="n">
        <v>51</v>
      </c>
      <c r="P125" s="27" t="n">
        <v>113</v>
      </c>
    </row>
    <row r="126" customFormat="false" ht="11.45" hidden="false" customHeight="true" outlineLevel="0" collapsed="false">
      <c r="A126" s="39"/>
      <c r="B126" s="15" t="s">
        <v>122</v>
      </c>
      <c r="C126" s="27" t="n">
        <v>2841</v>
      </c>
      <c r="D126" s="27" t="n">
        <v>2398</v>
      </c>
      <c r="E126" s="27" t="n">
        <v>1157</v>
      </c>
      <c r="F126" s="27" t="n">
        <v>285</v>
      </c>
      <c r="G126" s="27" t="n">
        <v>32</v>
      </c>
      <c r="H126" s="27" t="n">
        <v>656</v>
      </c>
      <c r="I126" s="27" t="n">
        <v>53</v>
      </c>
      <c r="J126" s="27" t="n">
        <v>131</v>
      </c>
      <c r="K126" s="27" t="n">
        <v>1241</v>
      </c>
      <c r="L126" s="27" t="n">
        <v>464</v>
      </c>
      <c r="M126" s="27" t="n">
        <v>16</v>
      </c>
      <c r="N126" s="27" t="n">
        <v>388</v>
      </c>
      <c r="O126" s="27" t="n">
        <v>93</v>
      </c>
      <c r="P126" s="27" t="n">
        <v>280</v>
      </c>
    </row>
    <row r="127" customFormat="false" ht="11.45" hidden="false" customHeight="true" outlineLevel="0" collapsed="false">
      <c r="A127" s="32"/>
      <c r="B127" s="15" t="s">
        <v>123</v>
      </c>
      <c r="C127" s="27" t="n">
        <v>3013</v>
      </c>
      <c r="D127" s="27" t="n">
        <v>2532</v>
      </c>
      <c r="E127" s="27" t="n">
        <v>1251</v>
      </c>
      <c r="F127" s="27" t="n">
        <v>337</v>
      </c>
      <c r="G127" s="27" t="n">
        <v>49</v>
      </c>
      <c r="H127" s="27" t="n">
        <v>674</v>
      </c>
      <c r="I127" s="27" t="n">
        <v>43</v>
      </c>
      <c r="J127" s="27" t="n">
        <v>148</v>
      </c>
      <c r="K127" s="27" t="n">
        <v>1281</v>
      </c>
      <c r="L127" s="27" t="n">
        <v>552</v>
      </c>
      <c r="M127" s="27" t="n">
        <v>28</v>
      </c>
      <c r="N127" s="27" t="n">
        <v>390</v>
      </c>
      <c r="O127" s="27" t="n">
        <v>65</v>
      </c>
      <c r="P127" s="27" t="n">
        <v>246</v>
      </c>
    </row>
    <row r="128" customFormat="false" ht="11.45" hidden="false" customHeight="true" outlineLevel="0" collapsed="false">
      <c r="A128" s="32"/>
      <c r="B128" s="15" t="s">
        <v>124</v>
      </c>
      <c r="C128" s="27" t="n">
        <v>1785</v>
      </c>
      <c r="D128" s="27" t="n">
        <v>1520</v>
      </c>
      <c r="E128" s="27" t="n">
        <v>774</v>
      </c>
      <c r="F128" s="27" t="n">
        <v>180</v>
      </c>
      <c r="G128" s="27" t="n">
        <v>45</v>
      </c>
      <c r="H128" s="27" t="n">
        <v>422</v>
      </c>
      <c r="I128" s="27" t="n">
        <v>23</v>
      </c>
      <c r="J128" s="27" t="n">
        <v>104</v>
      </c>
      <c r="K128" s="27" t="n">
        <v>746</v>
      </c>
      <c r="L128" s="27" t="n">
        <v>308</v>
      </c>
      <c r="M128" s="27" t="n">
        <v>26</v>
      </c>
      <c r="N128" s="27" t="n">
        <v>241</v>
      </c>
      <c r="O128" s="27" t="n">
        <v>27</v>
      </c>
      <c r="P128" s="27" t="n">
        <v>144</v>
      </c>
    </row>
    <row r="129" customFormat="false" ht="11.45" hidden="false" customHeight="true" outlineLevel="0" collapsed="false">
      <c r="A129" s="39"/>
      <c r="B129" s="15" t="s">
        <v>125</v>
      </c>
      <c r="C129" s="27" t="n">
        <v>2945</v>
      </c>
      <c r="D129" s="27" t="n">
        <v>2525</v>
      </c>
      <c r="E129" s="27" t="n">
        <v>1253</v>
      </c>
      <c r="F129" s="27" t="n">
        <v>307</v>
      </c>
      <c r="G129" s="27" t="n">
        <v>55</v>
      </c>
      <c r="H129" s="27" t="n">
        <v>633</v>
      </c>
      <c r="I129" s="27" t="n">
        <v>68</v>
      </c>
      <c r="J129" s="27" t="n">
        <v>190</v>
      </c>
      <c r="K129" s="27" t="n">
        <v>1272</v>
      </c>
      <c r="L129" s="27" t="n">
        <v>501</v>
      </c>
      <c r="M129" s="27" t="n">
        <v>31</v>
      </c>
      <c r="N129" s="27" t="n">
        <v>333</v>
      </c>
      <c r="O129" s="27" t="n">
        <v>106</v>
      </c>
      <c r="P129" s="27" t="n">
        <v>301</v>
      </c>
    </row>
    <row r="130" customFormat="false" ht="11.45" hidden="false" customHeight="true" outlineLevel="0" collapsed="false">
      <c r="A130" s="39"/>
      <c r="B130" s="15" t="s">
        <v>126</v>
      </c>
      <c r="C130" s="27" t="n">
        <v>2343</v>
      </c>
      <c r="D130" s="27" t="n">
        <v>2012</v>
      </c>
      <c r="E130" s="27" t="n">
        <v>952</v>
      </c>
      <c r="F130" s="27" t="n">
        <v>247</v>
      </c>
      <c r="G130" s="27" t="n">
        <v>34</v>
      </c>
      <c r="H130" s="27" t="n">
        <v>515</v>
      </c>
      <c r="I130" s="27" t="n">
        <v>43</v>
      </c>
      <c r="J130" s="27" t="n">
        <v>113</v>
      </c>
      <c r="K130" s="27" t="n">
        <v>1060</v>
      </c>
      <c r="L130" s="27" t="n">
        <v>402</v>
      </c>
      <c r="M130" s="27" t="n">
        <v>32</v>
      </c>
      <c r="N130" s="27" t="n">
        <v>323</v>
      </c>
      <c r="O130" s="27" t="n">
        <v>63</v>
      </c>
      <c r="P130" s="27" t="n">
        <v>240</v>
      </c>
    </row>
    <row r="131" customFormat="false" ht="11.45" hidden="false" customHeight="true" outlineLevel="0" collapsed="false">
      <c r="A131" s="32"/>
      <c r="B131" s="15" t="s">
        <v>127</v>
      </c>
      <c r="C131" s="27" t="n">
        <v>6891</v>
      </c>
      <c r="D131" s="27" t="n">
        <v>5860</v>
      </c>
      <c r="E131" s="27" t="n">
        <v>2892</v>
      </c>
      <c r="F131" s="27" t="n">
        <v>754</v>
      </c>
      <c r="G131" s="27" t="n">
        <v>80</v>
      </c>
      <c r="H131" s="27" t="n">
        <v>1486</v>
      </c>
      <c r="I131" s="27" t="n">
        <v>183</v>
      </c>
      <c r="J131" s="27" t="n">
        <v>389</v>
      </c>
      <c r="K131" s="27" t="n">
        <v>2968</v>
      </c>
      <c r="L131" s="27" t="n">
        <v>1149</v>
      </c>
      <c r="M131" s="27" t="n">
        <v>42</v>
      </c>
      <c r="N131" s="27" t="n">
        <v>833</v>
      </c>
      <c r="O131" s="27" t="n">
        <v>237</v>
      </c>
      <c r="P131" s="27" t="n">
        <v>707</v>
      </c>
    </row>
    <row r="132" customFormat="false" ht="11.45" hidden="false" customHeight="true" outlineLevel="0" collapsed="false">
      <c r="A132" s="39"/>
      <c r="B132" s="15" t="s">
        <v>128</v>
      </c>
      <c r="C132" s="27" t="n">
        <v>1317</v>
      </c>
      <c r="D132" s="27" t="n">
        <v>1102</v>
      </c>
      <c r="E132" s="27" t="n">
        <v>556</v>
      </c>
      <c r="F132" s="27" t="n">
        <v>164</v>
      </c>
      <c r="G132" s="27" t="n">
        <v>48</v>
      </c>
      <c r="H132" s="27" t="n">
        <v>270</v>
      </c>
      <c r="I132" s="27" t="n">
        <v>14</v>
      </c>
      <c r="J132" s="27" t="n">
        <v>60</v>
      </c>
      <c r="K132" s="27" t="n">
        <v>546</v>
      </c>
      <c r="L132" s="27" t="n">
        <v>265</v>
      </c>
      <c r="M132" s="27" t="n">
        <v>32</v>
      </c>
      <c r="N132" s="27" t="n">
        <v>129</v>
      </c>
      <c r="O132" s="27" t="n">
        <v>22</v>
      </c>
      <c r="P132" s="27" t="n">
        <v>98</v>
      </c>
    </row>
    <row r="133" customFormat="false" ht="6" hidden="false" customHeight="true" outlineLevel="0" collapsed="false">
      <c r="A133" s="39"/>
      <c r="B133" s="31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1.45" hidden="false" customHeight="true" outlineLevel="0" collapsed="false">
      <c r="A134" s="32" t="s">
        <v>129</v>
      </c>
      <c r="B134" s="31"/>
      <c r="C134" s="27" t="n">
        <v>21201</v>
      </c>
      <c r="D134" s="27" t="n">
        <v>18033</v>
      </c>
      <c r="E134" s="27" t="n">
        <v>8873</v>
      </c>
      <c r="F134" s="27" t="n">
        <v>2203</v>
      </c>
      <c r="G134" s="27" t="n">
        <v>385</v>
      </c>
      <c r="H134" s="27" t="n">
        <v>4588</v>
      </c>
      <c r="I134" s="27" t="n">
        <v>551</v>
      </c>
      <c r="J134" s="27" t="n">
        <v>1146</v>
      </c>
      <c r="K134" s="27" t="n">
        <v>9160</v>
      </c>
      <c r="L134" s="27" t="n">
        <v>3425</v>
      </c>
      <c r="M134" s="27" t="n">
        <v>207</v>
      </c>
      <c r="N134" s="27" t="n">
        <v>2740</v>
      </c>
      <c r="O134" s="27" t="n">
        <f aca="false">SUM(O135:O138)</f>
        <v>769</v>
      </c>
      <c r="P134" s="27" t="n">
        <f aca="false">SUM(P135:P138)</f>
        <v>2019</v>
      </c>
    </row>
    <row r="135" customFormat="false" ht="11.45" hidden="false" customHeight="true" outlineLevel="0" collapsed="false">
      <c r="A135" s="39"/>
      <c r="B135" s="15" t="s">
        <v>130</v>
      </c>
      <c r="C135" s="27" t="n">
        <v>3876</v>
      </c>
      <c r="D135" s="27" t="n">
        <v>3296</v>
      </c>
      <c r="E135" s="27" t="n">
        <v>1613</v>
      </c>
      <c r="F135" s="27" t="n">
        <v>409</v>
      </c>
      <c r="G135" s="27" t="n">
        <v>67</v>
      </c>
      <c r="H135" s="27" t="n">
        <v>815</v>
      </c>
      <c r="I135" s="27" t="n">
        <v>133</v>
      </c>
      <c r="J135" s="27" t="n">
        <v>189</v>
      </c>
      <c r="K135" s="27" t="n">
        <v>1683</v>
      </c>
      <c r="L135" s="27" t="n">
        <v>583</v>
      </c>
      <c r="M135" s="27" t="n">
        <v>27</v>
      </c>
      <c r="N135" s="27" t="n">
        <v>492</v>
      </c>
      <c r="O135" s="27" t="n">
        <v>190</v>
      </c>
      <c r="P135" s="27" t="n">
        <v>391</v>
      </c>
    </row>
    <row r="136" customFormat="false" ht="11.45" hidden="false" customHeight="true" outlineLevel="0" collapsed="false">
      <c r="A136" s="39"/>
      <c r="B136" s="15" t="s">
        <v>131</v>
      </c>
      <c r="C136" s="27" t="n">
        <v>6184</v>
      </c>
      <c r="D136" s="27" t="n">
        <v>5363</v>
      </c>
      <c r="E136" s="27" t="n">
        <v>2599</v>
      </c>
      <c r="F136" s="27" t="n">
        <v>632</v>
      </c>
      <c r="G136" s="27" t="n">
        <v>86</v>
      </c>
      <c r="H136" s="27" t="n">
        <v>1377</v>
      </c>
      <c r="I136" s="27" t="n">
        <v>193</v>
      </c>
      <c r="J136" s="27" t="n">
        <v>311</v>
      </c>
      <c r="K136" s="27" t="n">
        <v>2764</v>
      </c>
      <c r="L136" s="27" t="n">
        <v>961</v>
      </c>
      <c r="M136" s="27" t="n">
        <v>39</v>
      </c>
      <c r="N136" s="27" t="n">
        <v>861</v>
      </c>
      <c r="O136" s="27" t="n">
        <v>281</v>
      </c>
      <c r="P136" s="27" t="n">
        <v>622</v>
      </c>
    </row>
    <row r="137" customFormat="false" ht="11.45" hidden="false" customHeight="true" outlineLevel="0" collapsed="false">
      <c r="A137" s="39"/>
      <c r="B137" s="15" t="s">
        <v>132</v>
      </c>
      <c r="C137" s="27" t="n">
        <v>5888</v>
      </c>
      <c r="D137" s="27" t="n">
        <v>4997</v>
      </c>
      <c r="E137" s="27" t="n">
        <v>2415</v>
      </c>
      <c r="F137" s="27" t="n">
        <v>641</v>
      </c>
      <c r="G137" s="27" t="n">
        <v>67</v>
      </c>
      <c r="H137" s="27" t="n">
        <v>1307</v>
      </c>
      <c r="I137" s="27" t="n">
        <v>111</v>
      </c>
      <c r="J137" s="27" t="n">
        <v>289</v>
      </c>
      <c r="K137" s="27" t="n">
        <v>2582</v>
      </c>
      <c r="L137" s="27" t="n">
        <v>976</v>
      </c>
      <c r="M137" s="27" t="n">
        <v>51</v>
      </c>
      <c r="N137" s="27" t="n">
        <v>819</v>
      </c>
      <c r="O137" s="27" t="n">
        <v>202</v>
      </c>
      <c r="P137" s="27" t="n">
        <v>534</v>
      </c>
    </row>
    <row r="138" customFormat="false" ht="11.45" hidden="false" customHeight="true" outlineLevel="0" collapsed="false">
      <c r="A138" s="39"/>
      <c r="B138" s="15" t="s">
        <v>133</v>
      </c>
      <c r="C138" s="27" t="n">
        <v>5253</v>
      </c>
      <c r="D138" s="27" t="n">
        <v>4377</v>
      </c>
      <c r="E138" s="27" t="n">
        <v>2246</v>
      </c>
      <c r="F138" s="27" t="n">
        <v>521</v>
      </c>
      <c r="G138" s="27" t="n">
        <v>165</v>
      </c>
      <c r="H138" s="27" t="n">
        <v>1089</v>
      </c>
      <c r="I138" s="27" t="n">
        <v>114</v>
      </c>
      <c r="J138" s="27" t="n">
        <v>357</v>
      </c>
      <c r="K138" s="27" t="n">
        <v>2131</v>
      </c>
      <c r="L138" s="27" t="n">
        <v>905</v>
      </c>
      <c r="M138" s="27" t="n">
        <v>90</v>
      </c>
      <c r="N138" s="27" t="n">
        <v>568</v>
      </c>
      <c r="O138" s="27" t="n">
        <v>96</v>
      </c>
      <c r="P138" s="27" t="n">
        <v>472</v>
      </c>
    </row>
    <row r="139" customFormat="false" ht="5.1" hidden="false" customHeight="true" outlineLevel="0" collapsed="false">
      <c r="A139" s="40"/>
      <c r="B139" s="19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2.95" hidden="false" customHeight="true" outlineLevel="0" collapsed="false"/>
    <row r="141" customFormat="false" ht="12.95" hidden="false" customHeight="true" outlineLevel="0" collapsed="false"/>
  </sheetData>
  <mergeCells count="11">
    <mergeCell ref="E4:J4"/>
    <mergeCell ref="K4:P4"/>
    <mergeCell ref="A5:B5"/>
    <mergeCell ref="G5:H5"/>
    <mergeCell ref="M5:N5"/>
    <mergeCell ref="A8:B8"/>
    <mergeCell ref="E75:J75"/>
    <mergeCell ref="K75:P75"/>
    <mergeCell ref="A76:B76"/>
    <mergeCell ref="G76:H76"/>
    <mergeCell ref="M76:N7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2:48:13Z</dcterms:created>
  <dc:creator>NEC-PCuser</dc:creator>
  <dc:description/>
  <dc:language>en-US</dc:language>
  <cp:lastModifiedBy>福島県企画調整部</cp:lastModifiedBy>
  <cp:lastPrinted>2004-01-21T04:55:38Z</cp:lastPrinted>
  <dcterms:modified xsi:type="dcterms:W3CDTF">2004-10-07T04:15:26Z</dcterms:modified>
  <cp:revision>0</cp:revision>
  <dc:subject/>
  <dc:title/>
</cp:coreProperties>
</file>