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40" sheetId="1" state="visible" r:id="rId2"/>
  </sheets>
  <definedNames>
    <definedName function="false" hidden="false" localSheetId="0" name="_xlnm.Print_Area" vbProcedure="false">'40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0"/>
        <rFont val="Noto Sans"/>
        <family val="2"/>
      </rPr>
      <t xml:space="preserve">農業（</t>
    </r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）</t>
    </r>
  </si>
  <si>
    <t xml:space="preserve">４０　耕地規模別農家世帯員数（販売農家）</t>
  </si>
  <si>
    <t xml:space="preserve">単位　人</t>
  </si>
  <si>
    <t xml:space="preserve">年　　　　　　次</t>
  </si>
  <si>
    <t xml:space="preserve">総　　　数</t>
  </si>
  <si>
    <t xml:space="preserve">男</t>
  </si>
  <si>
    <t xml:space="preserve">女</t>
  </si>
  <si>
    <t xml:space="preserve">経営耕地面積</t>
  </si>
  <si>
    <t xml:space="preserve">計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14  1</t>
    </r>
  </si>
  <si>
    <r>
      <rPr>
        <sz val="10"/>
        <rFont val="Noto Sans"/>
        <family val="2"/>
      </rPr>
      <t xml:space="preserve">　   </t>
    </r>
    <r>
      <rPr>
        <sz val="10"/>
        <rFont val="ＭＳ Ｐゴシック"/>
        <family val="3"/>
        <charset val="128"/>
      </rPr>
      <t xml:space="preserve">15  1</t>
    </r>
  </si>
  <si>
    <r>
      <rPr>
        <sz val="10"/>
        <rFont val="ＭＳ Ｐ明朝"/>
        <family val="1"/>
        <charset val="128"/>
      </rPr>
      <t xml:space="preserve">0.5 ha 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0</t>
    </r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0</t>
    </r>
  </si>
  <si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0</t>
    </r>
  </si>
  <si>
    <r>
      <rPr>
        <sz val="10"/>
        <rFont val="ＭＳ Ｐ明朝"/>
        <family val="1"/>
        <charset val="128"/>
      </rPr>
      <t xml:space="preserve">3.0 ha </t>
    </r>
    <r>
      <rPr>
        <sz val="10"/>
        <rFont val="Noto Sans"/>
        <family val="2"/>
      </rPr>
      <t xml:space="preserve">以上</t>
    </r>
  </si>
  <si>
    <t xml:space="preserve"> 注　　 平成１２年は世界農林業センサスの世帯員数</t>
  </si>
  <si>
    <r>
      <rPr>
        <sz val="10"/>
        <rFont val="Noto Sans"/>
        <family val="2"/>
      </rPr>
      <t xml:space="preserve">　資料　農林水産省「農業構造動態調査」「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&quot;  &quot;##0"/>
    <numFmt numFmtId="167" formatCode="#\ ###\ ###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8" min="2" style="2" width="10.37"/>
    <col collapsed="false" customWidth="true" hidden="false" outlineLevel="0" max="9" min="9" style="2" width="4.24"/>
    <col collapsed="false" customWidth="true" hidden="false" outlineLevel="0" max="10" min="10" style="2" width="6.36"/>
    <col collapsed="false" customWidth="false" hidden="false" outlineLevel="0" max="257" min="11" style="2" width="10.62"/>
  </cols>
  <sheetData>
    <row r="1" customFormat="false" ht="15" hidden="false" customHeight="true" outlineLevel="0" collapsed="false">
      <c r="G1" s="3"/>
      <c r="H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7"/>
      <c r="H3" s="8" t="s">
        <v>2</v>
      </c>
    </row>
    <row r="4" s="6" customFormat="true" ht="18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/>
      <c r="F4" s="11"/>
      <c r="G4" s="12" t="s">
        <v>6</v>
      </c>
      <c r="H4" s="11"/>
    </row>
    <row r="5" s="6" customFormat="true" ht="18" hidden="false" customHeight="true" outlineLevel="0" collapsed="false">
      <c r="A5" s="14" t="s">
        <v>7</v>
      </c>
      <c r="B5" s="15"/>
      <c r="C5" s="16" t="s">
        <v>8</v>
      </c>
      <c r="D5" s="17" t="s">
        <v>9</v>
      </c>
      <c r="E5" s="17" t="s">
        <v>10</v>
      </c>
      <c r="F5" s="16" t="s">
        <v>8</v>
      </c>
      <c r="G5" s="17" t="s">
        <v>9</v>
      </c>
      <c r="H5" s="18" t="s">
        <v>10</v>
      </c>
    </row>
    <row r="6" s="6" customFormat="true" ht="5.1" hidden="false" customHeight="true" outlineLevel="0" collapsed="false">
      <c r="A6" s="19"/>
    </row>
    <row r="7" s="6" customFormat="true" ht="16.5" hidden="false" customHeight="true" outlineLevel="0" collapsed="false">
      <c r="A7" s="20" t="s">
        <v>11</v>
      </c>
      <c r="B7" s="21" t="n">
        <v>458090</v>
      </c>
      <c r="C7" s="21" t="n">
        <v>230490</v>
      </c>
      <c r="D7" s="21" t="n">
        <v>37980</v>
      </c>
      <c r="E7" s="21" t="n">
        <v>192510</v>
      </c>
      <c r="F7" s="21" t="n">
        <v>227600</v>
      </c>
      <c r="G7" s="21" t="n">
        <v>37160</v>
      </c>
      <c r="H7" s="21" t="n">
        <v>190440</v>
      </c>
    </row>
    <row r="8" s="6" customFormat="true" ht="16.5" hidden="false" customHeight="true" outlineLevel="0" collapsed="false">
      <c r="A8" s="20" t="s">
        <v>12</v>
      </c>
      <c r="B8" s="21" t="n">
        <v>452418</v>
      </c>
      <c r="C8" s="21" t="n">
        <v>223374</v>
      </c>
      <c r="D8" s="21" t="n">
        <v>34375</v>
      </c>
      <c r="E8" s="21" t="n">
        <v>188999</v>
      </c>
      <c r="F8" s="21" t="n">
        <v>229044</v>
      </c>
      <c r="G8" s="21" t="n">
        <v>32569</v>
      </c>
      <c r="H8" s="21" t="n">
        <v>196475</v>
      </c>
    </row>
    <row r="9" s="6" customFormat="true" ht="16.5" hidden="false" customHeight="true" outlineLevel="0" collapsed="false">
      <c r="A9" s="20" t="s">
        <v>13</v>
      </c>
      <c r="B9" s="21" t="n">
        <v>443080</v>
      </c>
      <c r="C9" s="21" t="n">
        <v>219320</v>
      </c>
      <c r="D9" s="21" t="n">
        <v>36110</v>
      </c>
      <c r="E9" s="21" t="n">
        <v>183210</v>
      </c>
      <c r="F9" s="21" t="n">
        <v>223290</v>
      </c>
      <c r="G9" s="21" t="n">
        <v>32140</v>
      </c>
      <c r="H9" s="21" t="n">
        <v>191150</v>
      </c>
    </row>
    <row r="10" s="24" customFormat="true" ht="16.5" hidden="false" customHeight="true" outlineLevel="0" collapsed="false">
      <c r="A10" s="22" t="s">
        <v>14</v>
      </c>
      <c r="B10" s="21" t="n">
        <v>433090</v>
      </c>
      <c r="C10" s="21" t="n">
        <v>214620</v>
      </c>
      <c r="D10" s="21" t="n">
        <v>34330</v>
      </c>
      <c r="E10" s="21" t="n">
        <v>180300</v>
      </c>
      <c r="F10" s="21" t="n">
        <v>218470</v>
      </c>
      <c r="G10" s="21" t="n">
        <v>31010</v>
      </c>
      <c r="H10" s="21" t="n">
        <v>187460</v>
      </c>
      <c r="I10" s="23"/>
    </row>
    <row r="11" s="25" customFormat="true" ht="16.5" hidden="false" customHeight="true" outlineLevel="0" collapsed="false">
      <c r="A11" s="22" t="s">
        <v>15</v>
      </c>
      <c r="B11" s="25" t="n">
        <v>423150</v>
      </c>
      <c r="C11" s="25" t="n">
        <v>209360</v>
      </c>
      <c r="D11" s="25" t="n">
        <f aca="false">+C11-E11</f>
        <v>32500</v>
      </c>
      <c r="E11" s="25" t="n">
        <v>176860</v>
      </c>
      <c r="F11" s="25" t="n">
        <v>213790</v>
      </c>
      <c r="G11" s="25" t="n">
        <f aca="false">+F11-H11</f>
        <v>29380</v>
      </c>
      <c r="H11" s="25" t="n">
        <v>184410</v>
      </c>
    </row>
    <row r="12" s="6" customFormat="true" ht="16.5" hidden="false" customHeight="true" outlineLevel="0" collapsed="false">
      <c r="A12" s="26"/>
      <c r="B12" s="21"/>
      <c r="C12" s="21"/>
      <c r="D12" s="21"/>
      <c r="E12" s="21"/>
      <c r="F12" s="21"/>
    </row>
    <row r="13" s="6" customFormat="true" ht="16.5" hidden="false" customHeight="true" outlineLevel="0" collapsed="false">
      <c r="A13" s="27" t="s">
        <v>16</v>
      </c>
      <c r="B13" s="28" t="n">
        <v>68220</v>
      </c>
      <c r="C13" s="28" t="n">
        <v>33540</v>
      </c>
      <c r="D13" s="28" t="n">
        <v>4450</v>
      </c>
      <c r="E13" s="28" t="n">
        <v>29080</v>
      </c>
      <c r="F13" s="28" t="n">
        <v>34690</v>
      </c>
      <c r="G13" s="28" t="n">
        <v>4830</v>
      </c>
      <c r="H13" s="28" t="n">
        <v>29880</v>
      </c>
    </row>
    <row r="14" s="6" customFormat="true" ht="16.5" hidden="false" customHeight="true" outlineLevel="0" collapsed="false">
      <c r="A14" s="27" t="s">
        <v>17</v>
      </c>
      <c r="B14" s="28" t="n">
        <v>129380</v>
      </c>
      <c r="C14" s="28" t="n">
        <v>64660</v>
      </c>
      <c r="D14" s="28" t="n">
        <v>9360</v>
      </c>
      <c r="E14" s="28" t="n">
        <v>55310</v>
      </c>
      <c r="F14" s="28" t="n">
        <v>64720</v>
      </c>
      <c r="G14" s="28" t="n">
        <v>8100</v>
      </c>
      <c r="H14" s="28" t="n">
        <v>56640</v>
      </c>
    </row>
    <row r="15" s="6" customFormat="true" ht="16.5" hidden="false" customHeight="true" outlineLevel="0" collapsed="false">
      <c r="A15" s="27" t="s">
        <v>18</v>
      </c>
      <c r="B15" s="28" t="n">
        <v>132050</v>
      </c>
      <c r="C15" s="28" t="n">
        <v>65250</v>
      </c>
      <c r="D15" s="28" t="n">
        <v>11330</v>
      </c>
      <c r="E15" s="28" t="n">
        <v>53910</v>
      </c>
      <c r="F15" s="28" t="n">
        <v>66800</v>
      </c>
      <c r="G15" s="28" t="n">
        <v>9550</v>
      </c>
      <c r="H15" s="28" t="n">
        <v>57240</v>
      </c>
    </row>
    <row r="16" s="6" customFormat="true" ht="16.5" hidden="false" customHeight="true" outlineLevel="0" collapsed="false">
      <c r="A16" s="27" t="s">
        <v>19</v>
      </c>
      <c r="B16" s="28" t="n">
        <v>53170</v>
      </c>
      <c r="C16" s="28" t="n">
        <v>26380</v>
      </c>
      <c r="D16" s="28" t="n">
        <v>4200</v>
      </c>
      <c r="E16" s="28" t="n">
        <v>22170</v>
      </c>
      <c r="F16" s="28" t="n">
        <v>26790</v>
      </c>
      <c r="G16" s="28" t="n">
        <v>4210</v>
      </c>
      <c r="H16" s="28" t="n">
        <v>22580</v>
      </c>
    </row>
    <row r="17" s="6" customFormat="true" ht="16.5" hidden="false" customHeight="true" outlineLevel="0" collapsed="false">
      <c r="A17" s="27" t="s">
        <v>20</v>
      </c>
      <c r="B17" s="28" t="n">
        <v>40310</v>
      </c>
      <c r="C17" s="28" t="n">
        <v>19530</v>
      </c>
      <c r="D17" s="28" t="n">
        <v>3170</v>
      </c>
      <c r="E17" s="28" t="n">
        <v>16380</v>
      </c>
      <c r="F17" s="28" t="n">
        <v>20790</v>
      </c>
      <c r="G17" s="28" t="n">
        <v>2700</v>
      </c>
      <c r="H17" s="28" t="n">
        <v>18110</v>
      </c>
    </row>
    <row r="18" s="6" customFormat="true" ht="5.1" hidden="false" customHeight="true" outlineLevel="0" collapsed="false">
      <c r="A18" s="15"/>
      <c r="B18" s="29"/>
      <c r="C18" s="29"/>
      <c r="D18" s="29"/>
      <c r="E18" s="29"/>
      <c r="F18" s="29"/>
      <c r="G18" s="29"/>
      <c r="H18" s="29"/>
    </row>
    <row r="19" s="6" customFormat="true" ht="13.5" hidden="false" customHeight="true" outlineLevel="0" collapsed="false">
      <c r="A19" s="30" t="s">
        <v>21</v>
      </c>
      <c r="B19" s="31"/>
      <c r="C19" s="31"/>
      <c r="D19" s="31"/>
      <c r="E19" s="31"/>
      <c r="F19" s="31"/>
      <c r="G19" s="31"/>
      <c r="H19" s="31"/>
    </row>
    <row r="20" s="6" customFormat="true" ht="12.95" hidden="false" customHeight="true" outlineLevel="0" collapsed="false">
      <c r="A20" s="30" t="s">
        <v>22</v>
      </c>
    </row>
    <row r="21" s="6" customFormat="true" ht="12.95" hidden="false" customHeight="true" outlineLevel="0" collapsed="false">
      <c r="A21" s="7"/>
    </row>
  </sheetData>
  <mergeCells count="1">
    <mergeCell ref="A2:H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2:48:55Z</dcterms:created>
  <dc:creator>志賀</dc:creator>
  <dc:description/>
  <dc:language>en-US</dc:language>
  <cp:lastModifiedBy>福島県企画調整部</cp:lastModifiedBy>
  <cp:lastPrinted>2003-12-17T01:30:23Z</cp:lastPrinted>
  <dcterms:modified xsi:type="dcterms:W3CDTF">2004-10-07T04:19:12Z</dcterms:modified>
  <cp:revision>0</cp:revision>
  <dc:subject/>
  <dc:title/>
</cp:coreProperties>
</file>