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" sheetId="1" state="visible" r:id="rId2"/>
  </sheets>
  <definedNames>
    <definedName function="false" hidden="false" localSheetId="0" name="_xlnm.Print_Area" vbProcedure="false">'220'!$A$1:$W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41"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06</t>
    </r>
    <r>
      <rPr>
        <sz val="10"/>
        <rFont val="Noto Sans"/>
        <family val="2"/>
      </rPr>
      <t xml:space="preserve">）環境・安全</t>
    </r>
  </si>
  <si>
    <r>
      <rPr>
        <sz val="10"/>
        <rFont val="Noto Sans"/>
        <family val="2"/>
      </rPr>
      <t xml:space="preserve">環境・安全（</t>
    </r>
    <r>
      <rPr>
        <sz val="10"/>
        <rFont val="ＭＳ Ｐ明朝"/>
        <family val="1"/>
        <charset val="128"/>
      </rPr>
      <t xml:space="preserve">407</t>
    </r>
    <r>
      <rPr>
        <sz val="10"/>
        <rFont val="Noto Sans"/>
        <family val="2"/>
      </rPr>
      <t xml:space="preserve">）</t>
    </r>
  </si>
  <si>
    <t xml:space="preserve">２２０　市　町　村　別　火　災　件　数　及　</t>
  </si>
  <si>
    <t xml:space="preserve">　び　建　物　火　災　の　内　訳</t>
  </si>
  <si>
    <t xml:space="preserve">単位　件　千円　世帯　人</t>
  </si>
  <si>
    <t xml:space="preserve">年　　　　　次　　　　　　　　　　　　組　　合　　名　　　　　　　　　　市　　町　　村</t>
  </si>
  <si>
    <t xml:space="preserve">火　　　災　　　件　　　数</t>
  </si>
  <si>
    <t xml:space="preserve">建　　　物　　　火</t>
  </si>
  <si>
    <t xml:space="preserve">　　災　　　の　　　内　　　訳</t>
  </si>
  <si>
    <t xml:space="preserve">死　　傷　　者</t>
  </si>
  <si>
    <t xml:space="preserve">損　　　　害　　　　額</t>
  </si>
  <si>
    <t xml:space="preserve">総　数</t>
  </si>
  <si>
    <t xml:space="preserve">建　物</t>
  </si>
  <si>
    <t xml:space="preserve">林　野</t>
  </si>
  <si>
    <t xml:space="preserve">車　両</t>
  </si>
  <si>
    <t xml:space="preserve">船　舶</t>
  </si>
  <si>
    <t xml:space="preserve">航空機</t>
  </si>
  <si>
    <t xml:space="preserve">その他</t>
  </si>
  <si>
    <t xml:space="preserve">全　焼</t>
  </si>
  <si>
    <t xml:space="preserve">半　焼</t>
  </si>
  <si>
    <t xml:space="preserve">部分焼</t>
  </si>
  <si>
    <t xml:space="preserve">ぼ　や</t>
  </si>
  <si>
    <t xml:space="preserve">損害額</t>
  </si>
  <si>
    <t xml:space="preserve">り災世帯</t>
  </si>
  <si>
    <t xml:space="preserve">り災人員</t>
  </si>
  <si>
    <t xml:space="preserve">死　者</t>
  </si>
  <si>
    <t xml:space="preserve">負傷者</t>
  </si>
  <si>
    <r>
      <rPr>
        <sz val="10"/>
        <rFont val="Noto Sans"/>
        <family val="2"/>
      </rPr>
      <t xml:space="preserve">平  成  </t>
    </r>
    <r>
      <rPr>
        <sz val="10"/>
        <rFont val="ＭＳ Ｐ明朝"/>
        <family val="1"/>
        <charset val="128"/>
      </rPr>
      <t xml:space="preserve">10  </t>
    </r>
    <r>
      <rPr>
        <sz val="10"/>
        <rFont val="Noto Sans"/>
        <family val="2"/>
      </rPr>
      <t xml:space="preserve">年</t>
    </r>
  </si>
  <si>
    <t xml:space="preserve">－</t>
  </si>
  <si>
    <t xml:space="preserve">11</t>
  </si>
  <si>
    <t xml:space="preserve">-</t>
  </si>
  <si>
    <t xml:space="preserve">12</t>
  </si>
  <si>
    <t xml:space="preserve">13</t>
  </si>
  <si>
    <t xml:space="preserve">14</t>
  </si>
  <si>
    <t xml:space="preserve">福　　島　　市</t>
  </si>
  <si>
    <t xml:space="preserve">い　わ　き　市</t>
  </si>
  <si>
    <t xml:space="preserve">伊達地方</t>
  </si>
  <si>
    <t xml:space="preserve">桑折町</t>
  </si>
  <si>
    <t xml:space="preserve">伊達町</t>
  </si>
  <si>
    <t xml:space="preserve">国見町</t>
  </si>
  <si>
    <t xml:space="preserve">梁川町</t>
  </si>
  <si>
    <t xml:space="preserve">保原町</t>
  </si>
  <si>
    <t xml:space="preserve">霊山町</t>
  </si>
  <si>
    <t xml:space="preserve">月舘町</t>
  </si>
  <si>
    <t xml:space="preserve">川俣町</t>
  </si>
  <si>
    <t xml:space="preserve">飯野町</t>
  </si>
  <si>
    <t xml:space="preserve">安達地方</t>
  </si>
  <si>
    <t xml:space="preserve">二本松市</t>
  </si>
  <si>
    <t xml:space="preserve">安達町</t>
  </si>
  <si>
    <t xml:space="preserve">大玉村</t>
  </si>
  <si>
    <t xml:space="preserve">本宮町</t>
  </si>
  <si>
    <t xml:space="preserve">白沢村</t>
  </si>
  <si>
    <t xml:space="preserve">岩代町</t>
  </si>
  <si>
    <t xml:space="preserve">東和町</t>
  </si>
  <si>
    <t xml:space="preserve">郡山地方</t>
  </si>
  <si>
    <t xml:space="preserve">郡山市</t>
  </si>
  <si>
    <t xml:space="preserve">三春町</t>
  </si>
  <si>
    <t xml:space="preserve">小野町</t>
  </si>
  <si>
    <t xml:space="preserve">滝根町</t>
  </si>
  <si>
    <t xml:space="preserve">大越町</t>
  </si>
  <si>
    <t xml:space="preserve">都路村</t>
  </si>
  <si>
    <t xml:space="preserve">常葉町</t>
  </si>
  <si>
    <t xml:space="preserve">船引町</t>
  </si>
  <si>
    <t xml:space="preserve">須賀川地方</t>
  </si>
  <si>
    <t xml:space="preserve">須賀川市</t>
  </si>
  <si>
    <t xml:space="preserve">長沼町</t>
  </si>
  <si>
    <t xml:space="preserve">鏡石町</t>
  </si>
  <si>
    <t xml:space="preserve">岩瀬村</t>
  </si>
  <si>
    <t xml:space="preserve">天栄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白河地方</t>
  </si>
  <si>
    <t xml:space="preserve">白河市</t>
  </si>
  <si>
    <t xml:space="preserve">西郷村</t>
  </si>
  <si>
    <t xml:space="preserve">表郷村</t>
  </si>
  <si>
    <t xml:space="preserve">東村</t>
  </si>
  <si>
    <t xml:space="preserve">泉崎村</t>
  </si>
  <si>
    <t xml:space="preserve">中島村</t>
  </si>
  <si>
    <t xml:space="preserve">　資料　福島県消防保安グループ「消防防災年報」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08</t>
    </r>
    <r>
      <rPr>
        <sz val="10"/>
        <rFont val="Noto Sans"/>
        <family val="2"/>
      </rPr>
      <t xml:space="preserve">）環境・安全</t>
    </r>
  </si>
  <si>
    <r>
      <rPr>
        <sz val="10"/>
        <rFont val="Noto Sans"/>
        <family val="2"/>
      </rPr>
      <t xml:space="preserve">環境・安全（</t>
    </r>
    <r>
      <rPr>
        <sz val="10"/>
        <rFont val="ＭＳ Ｐ明朝"/>
        <family val="1"/>
        <charset val="128"/>
      </rPr>
      <t xml:space="preserve">409</t>
    </r>
    <r>
      <rPr>
        <sz val="10"/>
        <rFont val="Noto Sans"/>
        <family val="2"/>
      </rPr>
      <t xml:space="preserve">）</t>
    </r>
  </si>
  <si>
    <t xml:space="preserve">び　建　物　火　災　の　内　訳（続き）</t>
  </si>
  <si>
    <t xml:space="preserve">組　　合　　名</t>
  </si>
  <si>
    <t xml:space="preserve">市　　町　　村</t>
  </si>
  <si>
    <t xml:space="preserve">矢吹町</t>
  </si>
  <si>
    <t xml:space="preserve">大信村</t>
  </si>
  <si>
    <t xml:space="preserve">棚倉町</t>
  </si>
  <si>
    <t xml:space="preserve">矢祭町</t>
  </si>
  <si>
    <t xml:space="preserve">塙町</t>
  </si>
  <si>
    <t xml:space="preserve">鮫川村</t>
  </si>
  <si>
    <t xml:space="preserve">喜多方地方</t>
  </si>
  <si>
    <t xml:space="preserve">喜多方市</t>
  </si>
  <si>
    <t xml:space="preserve">熱塩加納村</t>
  </si>
  <si>
    <t xml:space="preserve">北塩原村</t>
  </si>
  <si>
    <t xml:space="preserve">塩川町</t>
  </si>
  <si>
    <t xml:space="preserve">山都町</t>
  </si>
  <si>
    <t xml:space="preserve">西会津町</t>
  </si>
  <si>
    <t xml:space="preserve">高郷村</t>
  </si>
  <si>
    <t xml:space="preserve">会津若松地方</t>
  </si>
  <si>
    <t xml:space="preserve">会津若松市</t>
  </si>
  <si>
    <t xml:space="preserve">北会津村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河東町</t>
  </si>
  <si>
    <t xml:space="preserve">会津高田町</t>
  </si>
  <si>
    <t xml:space="preserve">会津本郷町</t>
  </si>
  <si>
    <t xml:space="preserve">新鶴村</t>
  </si>
  <si>
    <t xml:space="preserve">三島町</t>
  </si>
  <si>
    <t xml:space="preserve">金山町</t>
  </si>
  <si>
    <t xml:space="preserve">昭和村</t>
  </si>
  <si>
    <t xml:space="preserve">南会津地方</t>
  </si>
  <si>
    <t xml:space="preserve">田島町</t>
  </si>
  <si>
    <t xml:space="preserve">下郷町</t>
  </si>
  <si>
    <t xml:space="preserve">舘岩村</t>
  </si>
  <si>
    <t xml:space="preserve">檜枝岐村</t>
  </si>
  <si>
    <t xml:space="preserve">伊南村</t>
  </si>
  <si>
    <t xml:space="preserve">南郷村</t>
  </si>
  <si>
    <t xml:space="preserve">只見町</t>
  </si>
  <si>
    <t xml:space="preserve">相馬地方</t>
  </si>
  <si>
    <t xml:space="preserve">原町市</t>
  </si>
  <si>
    <t xml:space="preserve">相馬市</t>
  </si>
  <si>
    <t xml:space="preserve">新地町</t>
  </si>
  <si>
    <t xml:space="preserve">鹿島町</t>
  </si>
  <si>
    <t xml:space="preserve">小高町</t>
  </si>
  <si>
    <t xml:space="preserve">飯舘村</t>
  </si>
  <si>
    <t xml:space="preserve"> 　</t>
  </si>
  <si>
    <t xml:space="preserve">双葉地方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&quot;  &quot;##0;_ * \-#&quot;  &quot;##0;_ * \－;_ @"/>
    <numFmt numFmtId="167" formatCode="#&quot;  &quot;###&quot;  &quot;##0"/>
    <numFmt numFmtId="168" formatCode="_ * #&quot;  &quot;###&quot;  &quot;##0;_ * \-#&quot;  &quot;###&quot;  &quot;##0;_ * \－;_ @"/>
    <numFmt numFmtId="169" formatCode="#\ ###\ ##0"/>
    <numFmt numFmtId="170" formatCode="_ * #&quot;  &quot;##0;_ * \-#&quot;  &quot;##0;_ * &quot;－ &quot;;_ @"/>
  </numFmts>
  <fonts count="12">
    <font>
      <sz val="12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8"/>
      <name val="Noto Sans"/>
      <family val="2"/>
    </font>
    <font>
      <sz val="12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87109375" defaultRowHeight="14.1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1.62"/>
    <col collapsed="false" customWidth="true" hidden="false" outlineLevel="0" max="12" min="3" style="2" width="9.12"/>
    <col collapsed="false" customWidth="true" hidden="false" outlineLevel="0" max="23" min="13" style="2" width="9.62"/>
    <col collapsed="false" customWidth="false" hidden="false" outlineLevel="0" max="257" min="24" style="2" width="10.87"/>
  </cols>
  <sheetData>
    <row r="1" customFormat="false" ht="14.1" hidden="false" customHeight="true" outlineLevel="0" collapsed="false">
      <c r="A1" s="3" t="s">
        <v>0</v>
      </c>
      <c r="W1" s="4" t="s">
        <v>1</v>
      </c>
    </row>
    <row r="2" customFormat="false" ht="30" hidden="false" customHeight="true" outlineLevel="0" collapsed="false">
      <c r="L2" s="5" t="s">
        <v>2</v>
      </c>
      <c r="M2" s="6" t="s">
        <v>3</v>
      </c>
    </row>
    <row r="3" customFormat="false" ht="15.95" hidden="false" customHeight="true" outlineLevel="0" collapsed="false">
      <c r="W3" s="4" t="s">
        <v>4</v>
      </c>
    </row>
    <row r="4" customFormat="false" ht="14.1" hidden="false" customHeight="true" outlineLevel="0" collapsed="false">
      <c r="A4" s="7" t="s">
        <v>5</v>
      </c>
      <c r="B4" s="7"/>
      <c r="C4" s="8" t="s">
        <v>6</v>
      </c>
      <c r="D4" s="8"/>
      <c r="E4" s="8"/>
      <c r="F4" s="8"/>
      <c r="G4" s="8"/>
      <c r="H4" s="8"/>
      <c r="I4" s="8"/>
      <c r="J4" s="9"/>
      <c r="K4" s="10"/>
      <c r="L4" s="11" t="s">
        <v>7</v>
      </c>
      <c r="M4" s="12" t="s">
        <v>8</v>
      </c>
      <c r="N4" s="9"/>
      <c r="O4" s="9"/>
      <c r="P4" s="9"/>
      <c r="Q4" s="13"/>
      <c r="R4" s="8" t="s">
        <v>9</v>
      </c>
      <c r="S4" s="8"/>
      <c r="T4" s="14" t="s">
        <v>10</v>
      </c>
      <c r="U4" s="14"/>
      <c r="V4" s="14"/>
      <c r="W4" s="14"/>
    </row>
    <row r="5" s="17" customFormat="true" ht="15" hidden="false" customHeight="true" outlineLevel="0" collapsed="false">
      <c r="A5" s="7"/>
      <c r="B5" s="7"/>
      <c r="C5" s="15" t="s">
        <v>11</v>
      </c>
      <c r="D5" s="15" t="s">
        <v>12</v>
      </c>
      <c r="E5" s="15" t="s">
        <v>13</v>
      </c>
      <c r="F5" s="15" t="s">
        <v>14</v>
      </c>
      <c r="G5" s="15" t="s">
        <v>15</v>
      </c>
      <c r="H5" s="15" t="s">
        <v>16</v>
      </c>
      <c r="I5" s="15" t="s">
        <v>17</v>
      </c>
      <c r="J5" s="15" t="s">
        <v>11</v>
      </c>
      <c r="K5" s="15" t="s">
        <v>18</v>
      </c>
      <c r="L5" s="15" t="s">
        <v>19</v>
      </c>
      <c r="M5" s="15" t="s">
        <v>20</v>
      </c>
      <c r="N5" s="15" t="s">
        <v>21</v>
      </c>
      <c r="O5" s="15" t="s">
        <v>22</v>
      </c>
      <c r="P5" s="15" t="s">
        <v>23</v>
      </c>
      <c r="Q5" s="15" t="s">
        <v>24</v>
      </c>
      <c r="R5" s="15" t="s">
        <v>25</v>
      </c>
      <c r="S5" s="15" t="s">
        <v>26</v>
      </c>
      <c r="T5" s="15" t="s">
        <v>13</v>
      </c>
      <c r="U5" s="15" t="s">
        <v>14</v>
      </c>
      <c r="V5" s="15" t="s">
        <v>15</v>
      </c>
      <c r="W5" s="16" t="s">
        <v>17</v>
      </c>
    </row>
    <row r="6" s="17" customFormat="true" ht="5.1" hidden="false" customHeight="tru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</row>
    <row r="7" customFormat="false" ht="12" hidden="false" customHeight="true" outlineLevel="0" collapsed="false">
      <c r="A7" s="21" t="s">
        <v>27</v>
      </c>
      <c r="B7" s="21"/>
      <c r="C7" s="22" t="n">
        <v>940</v>
      </c>
      <c r="D7" s="23" t="n">
        <v>589</v>
      </c>
      <c r="E7" s="23" t="n">
        <v>81</v>
      </c>
      <c r="F7" s="23" t="n">
        <v>107</v>
      </c>
      <c r="G7" s="24" t="n">
        <v>2</v>
      </c>
      <c r="H7" s="25" t="s">
        <v>28</v>
      </c>
      <c r="I7" s="23" t="n">
        <v>161</v>
      </c>
      <c r="J7" s="22" t="n">
        <v>831</v>
      </c>
      <c r="K7" s="23" t="n">
        <v>313</v>
      </c>
      <c r="L7" s="23" t="n">
        <v>79</v>
      </c>
      <c r="M7" s="23" t="n">
        <v>263</v>
      </c>
      <c r="N7" s="24" t="n">
        <v>176</v>
      </c>
      <c r="O7" s="23" t="n">
        <v>2869175</v>
      </c>
      <c r="P7" s="23" t="n">
        <v>488</v>
      </c>
      <c r="Q7" s="23" t="n">
        <v>1638</v>
      </c>
      <c r="R7" s="23" t="n">
        <v>61</v>
      </c>
      <c r="S7" s="23" t="n">
        <v>110</v>
      </c>
      <c r="T7" s="23" t="n">
        <v>14085</v>
      </c>
      <c r="U7" s="23" t="n">
        <v>142439</v>
      </c>
      <c r="V7" s="24" t="n">
        <v>6489</v>
      </c>
      <c r="W7" s="23" t="n">
        <v>8827</v>
      </c>
    </row>
    <row r="8" customFormat="false" ht="12" hidden="false" customHeight="true" outlineLevel="0" collapsed="false">
      <c r="A8" s="19" t="s">
        <v>29</v>
      </c>
      <c r="B8" s="19"/>
      <c r="C8" s="22" t="n">
        <v>1074</v>
      </c>
      <c r="D8" s="23" t="n">
        <v>635</v>
      </c>
      <c r="E8" s="23" t="n">
        <v>126</v>
      </c>
      <c r="F8" s="23" t="n">
        <v>126</v>
      </c>
      <c r="G8" s="25" t="s">
        <v>28</v>
      </c>
      <c r="H8" s="25" t="s">
        <v>28</v>
      </c>
      <c r="I8" s="23" t="n">
        <v>187</v>
      </c>
      <c r="J8" s="22" t="n">
        <v>941</v>
      </c>
      <c r="K8" s="23" t="n">
        <v>380</v>
      </c>
      <c r="L8" s="23" t="n">
        <v>79</v>
      </c>
      <c r="M8" s="23" t="n">
        <v>277</v>
      </c>
      <c r="N8" s="23" t="n">
        <v>205</v>
      </c>
      <c r="O8" s="23" t="n">
        <v>3418318</v>
      </c>
      <c r="P8" s="23" t="n">
        <v>525</v>
      </c>
      <c r="Q8" s="23" t="n">
        <v>1736</v>
      </c>
      <c r="R8" s="23" t="n">
        <v>56</v>
      </c>
      <c r="S8" s="23" t="n">
        <v>111</v>
      </c>
      <c r="T8" s="23" t="n">
        <v>15716</v>
      </c>
      <c r="U8" s="23" t="n">
        <v>69174</v>
      </c>
      <c r="V8" s="24" t="s">
        <v>30</v>
      </c>
      <c r="W8" s="23" t="n">
        <v>13441</v>
      </c>
    </row>
    <row r="9" customFormat="false" ht="12" hidden="false" customHeight="true" outlineLevel="0" collapsed="false">
      <c r="A9" s="19" t="s">
        <v>31</v>
      </c>
      <c r="B9" s="19"/>
      <c r="C9" s="22" t="n">
        <v>1086</v>
      </c>
      <c r="D9" s="23" t="n">
        <v>581</v>
      </c>
      <c r="E9" s="23" t="n">
        <v>142</v>
      </c>
      <c r="F9" s="23" t="n">
        <v>121</v>
      </c>
      <c r="G9" s="24" t="s">
        <v>30</v>
      </c>
      <c r="H9" s="24" t="s">
        <v>30</v>
      </c>
      <c r="I9" s="23" t="n">
        <v>242</v>
      </c>
      <c r="J9" s="22" t="n">
        <v>878</v>
      </c>
      <c r="K9" s="23" t="n">
        <v>338</v>
      </c>
      <c r="L9" s="23" t="n">
        <v>68</v>
      </c>
      <c r="M9" s="23" t="n">
        <v>286</v>
      </c>
      <c r="N9" s="23" t="n">
        <v>186</v>
      </c>
      <c r="O9" s="23" t="n">
        <v>2634110</v>
      </c>
      <c r="P9" s="23" t="n">
        <v>495</v>
      </c>
      <c r="Q9" s="23" t="n">
        <v>1572</v>
      </c>
      <c r="R9" s="23" t="n">
        <v>76</v>
      </c>
      <c r="S9" s="23" t="n">
        <v>156</v>
      </c>
      <c r="T9" s="23" t="n">
        <v>24623</v>
      </c>
      <c r="U9" s="23" t="n">
        <v>42959</v>
      </c>
      <c r="V9" s="24" t="s">
        <v>30</v>
      </c>
      <c r="W9" s="23" t="n">
        <v>22492</v>
      </c>
    </row>
    <row r="10" customFormat="false" ht="12" hidden="false" customHeight="true" outlineLevel="0" collapsed="false">
      <c r="A10" s="19" t="s">
        <v>32</v>
      </c>
      <c r="B10" s="19"/>
      <c r="C10" s="22" t="n">
        <v>1108</v>
      </c>
      <c r="D10" s="23" t="n">
        <v>598</v>
      </c>
      <c r="E10" s="23" t="n">
        <v>151</v>
      </c>
      <c r="F10" s="23" t="n">
        <v>90</v>
      </c>
      <c r="G10" s="24" t="n">
        <v>1</v>
      </c>
      <c r="H10" s="24" t="s">
        <v>30</v>
      </c>
      <c r="I10" s="23" t="n">
        <v>268</v>
      </c>
      <c r="J10" s="22" t="n">
        <v>836</v>
      </c>
      <c r="K10" s="23" t="n">
        <v>287</v>
      </c>
      <c r="L10" s="23" t="n">
        <v>67</v>
      </c>
      <c r="M10" s="23" t="n">
        <v>279</v>
      </c>
      <c r="N10" s="23" t="n">
        <v>203</v>
      </c>
      <c r="O10" s="23" t="n">
        <v>4640745</v>
      </c>
      <c r="P10" s="23" t="n">
        <v>468</v>
      </c>
      <c r="Q10" s="23" t="n">
        <v>1438</v>
      </c>
      <c r="R10" s="23" t="n">
        <v>52</v>
      </c>
      <c r="S10" s="23" t="n">
        <v>150</v>
      </c>
      <c r="T10" s="23" t="n">
        <v>24473</v>
      </c>
      <c r="U10" s="23" t="n">
        <v>95134</v>
      </c>
      <c r="V10" s="24" t="n">
        <v>5</v>
      </c>
      <c r="W10" s="23" t="n">
        <v>10975</v>
      </c>
    </row>
    <row r="11" s="30" customFormat="true" ht="12" hidden="false" customHeight="true" outlineLevel="0" collapsed="false">
      <c r="A11" s="26" t="s">
        <v>33</v>
      </c>
      <c r="B11" s="26"/>
      <c r="C11" s="27" t="n">
        <f aca="false">SUM(C13:C14,C16,C27,C36,C46,C58,C80,C89,C105,C114,C122)</f>
        <v>1346</v>
      </c>
      <c r="D11" s="28" t="n">
        <f aca="false">SUM(D13:D14,D16,D27,D36,D46,D58,D80,D89,D105,D114,D122)</f>
        <v>640</v>
      </c>
      <c r="E11" s="28" t="n">
        <f aca="false">SUM(E13:E14,E16,E27,E36,E46,E58,E80,E89,E105,E114,E122)</f>
        <v>215</v>
      </c>
      <c r="F11" s="28" t="n">
        <f aca="false">SUM(F13:F14,F16,F27,F36,F46,F58,F80,F89,F105,F114,F122)</f>
        <v>113</v>
      </c>
      <c r="G11" s="28" t="n">
        <f aca="false">SUM(G13:G14,G16,G27,G36,G46,G58,G80,G89,G105,G114,G122)</f>
        <v>1</v>
      </c>
      <c r="H11" s="28" t="n">
        <f aca="false">SUM(H13:H14,H16,H27,H36,H46,H58,H80,H89,H105,H114,H122)</f>
        <v>0</v>
      </c>
      <c r="I11" s="28" t="n">
        <f aca="false">SUM(I13:I14,I16,I27,I36,I46,I58,I80,I89,I105,I114,I122)</f>
        <v>377</v>
      </c>
      <c r="J11" s="28" t="n">
        <f aca="false">SUM(J13:J14,J16,J27,J36,J46,J58,J80,J89,J105,J114,J122)</f>
        <v>964</v>
      </c>
      <c r="K11" s="28" t="n">
        <f aca="false">SUM(K13:K14,K16,K27,K36,K46,K58,K80,K89,K105,K114,K122)</f>
        <v>367</v>
      </c>
      <c r="L11" s="28" t="n">
        <f aca="false">SUM(L13:L14,L16,L27,L36,L46,L58,L80,L89,L105,L114,L122)</f>
        <v>78</v>
      </c>
      <c r="M11" s="28" t="n">
        <f aca="false">SUM(M13:M14,M16,M27,M36,M46,M58,M80,M89,M105,M114,M122)</f>
        <v>297</v>
      </c>
      <c r="N11" s="28" t="n">
        <f aca="false">SUM(N13:N14,N16,N27,N36,N46,N58,N80,N89,N105,N114,N122)</f>
        <v>222</v>
      </c>
      <c r="O11" s="29" t="n">
        <f aca="false">SUM(O13:O14,O16,O27,O36,O46,O58,O80,O89,O105,O114,O122)</f>
        <v>3383770</v>
      </c>
      <c r="P11" s="28" t="n">
        <f aca="false">SUM(P13:P14,P16,P27,P36,P46,P58,P80,P89,P105,P114,P122)</f>
        <v>550</v>
      </c>
      <c r="Q11" s="28" t="n">
        <f aca="false">SUM(Q13:Q14,Q16,Q27,Q36,Q46,Q58,Q80,Q89,Q105,Q114,Q122)</f>
        <v>1762</v>
      </c>
      <c r="R11" s="28" t="n">
        <f aca="false">SUM(R13:R14,R16,R27,R36,R46,R58,R80,R89,R105,R114,R122)</f>
        <v>63</v>
      </c>
      <c r="S11" s="28" t="n">
        <f aca="false">SUM(S13:S14,S16,S27,S36,S46,S58,S80,S89,S105,S114,S122)</f>
        <v>165</v>
      </c>
      <c r="T11" s="28" t="n">
        <f aca="false">SUM(T13:T14,T16,T27,T36,T46,T58,T80,T89,T105,T114,T122)</f>
        <v>27517</v>
      </c>
      <c r="U11" s="28" t="n">
        <f aca="false">SUM(U13:U14,U16,U27,U36,U46,U58,U80,U89,U105,U114,U122)</f>
        <v>63393</v>
      </c>
      <c r="V11" s="28" t="n">
        <f aca="false">SUM(V13:V14,V16,V27,V36,V46,V58,V80,V89,V105,V114,V122)</f>
        <v>53</v>
      </c>
      <c r="W11" s="28" t="n">
        <f aca="false">SUM(W13:W14,W16,W27,W36,W46,W58,W80,W89,W105,W114,W122)</f>
        <v>39595</v>
      </c>
    </row>
    <row r="12" customFormat="false" ht="10.5" hidden="false" customHeight="true" outlineLevel="0" collapsed="false">
      <c r="B12" s="31"/>
      <c r="C12" s="22"/>
      <c r="D12" s="32"/>
      <c r="E12" s="32"/>
      <c r="F12" s="32"/>
      <c r="G12" s="32"/>
      <c r="H12" s="32"/>
      <c r="I12" s="32"/>
      <c r="J12" s="2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customFormat="false" ht="12" hidden="false" customHeight="true" outlineLevel="0" collapsed="false">
      <c r="A13" s="3" t="s">
        <v>34</v>
      </c>
      <c r="B13" s="31"/>
      <c r="C13" s="33" t="n">
        <f aca="false">SUM(D13:I13)</f>
        <v>136</v>
      </c>
      <c r="D13" s="33" t="n">
        <v>69</v>
      </c>
      <c r="E13" s="33" t="n">
        <v>9</v>
      </c>
      <c r="F13" s="33" t="n">
        <v>15</v>
      </c>
      <c r="G13" s="33" t="s">
        <v>30</v>
      </c>
      <c r="H13" s="33" t="s">
        <v>30</v>
      </c>
      <c r="I13" s="33" t="n">
        <v>43</v>
      </c>
      <c r="J13" s="33" t="n">
        <f aca="false">SUM(K13:N13)</f>
        <v>98</v>
      </c>
      <c r="K13" s="33" t="n">
        <v>26</v>
      </c>
      <c r="L13" s="33" t="n">
        <v>3</v>
      </c>
      <c r="M13" s="33" t="n">
        <v>29</v>
      </c>
      <c r="N13" s="33" t="n">
        <v>40</v>
      </c>
      <c r="O13" s="33" t="n">
        <v>233125</v>
      </c>
      <c r="P13" s="33" t="n">
        <v>61</v>
      </c>
      <c r="Q13" s="33" t="n">
        <v>165</v>
      </c>
      <c r="R13" s="33" t="n">
        <v>3</v>
      </c>
      <c r="S13" s="33" t="n">
        <v>15</v>
      </c>
      <c r="T13" s="33" t="n">
        <v>499</v>
      </c>
      <c r="U13" s="33" t="n">
        <v>3384</v>
      </c>
      <c r="V13" s="33" t="s">
        <v>30</v>
      </c>
      <c r="W13" s="33" t="n">
        <v>15817</v>
      </c>
    </row>
    <row r="14" customFormat="false" ht="12" hidden="false" customHeight="true" outlineLevel="0" collapsed="false">
      <c r="A14" s="3" t="s">
        <v>35</v>
      </c>
      <c r="B14" s="31"/>
      <c r="C14" s="33" t="n">
        <f aca="false">SUM(D14:I14)</f>
        <v>177</v>
      </c>
      <c r="D14" s="33" t="n">
        <v>100</v>
      </c>
      <c r="E14" s="33" t="n">
        <v>24</v>
      </c>
      <c r="F14" s="33" t="n">
        <v>14</v>
      </c>
      <c r="G14" s="33" t="s">
        <v>30</v>
      </c>
      <c r="H14" s="33" t="s">
        <v>30</v>
      </c>
      <c r="I14" s="33" t="n">
        <v>39</v>
      </c>
      <c r="J14" s="33" t="n">
        <f aca="false">SUM(K14:N14)</f>
        <v>163</v>
      </c>
      <c r="K14" s="33" t="n">
        <v>49</v>
      </c>
      <c r="L14" s="33" t="n">
        <v>11</v>
      </c>
      <c r="M14" s="33" t="n">
        <v>43</v>
      </c>
      <c r="N14" s="33" t="n">
        <v>60</v>
      </c>
      <c r="O14" s="33" t="n">
        <v>553018</v>
      </c>
      <c r="P14" s="33" t="n">
        <v>103</v>
      </c>
      <c r="Q14" s="33" t="n">
        <v>311</v>
      </c>
      <c r="R14" s="33" t="n">
        <v>9</v>
      </c>
      <c r="S14" s="33" t="n">
        <v>23</v>
      </c>
      <c r="T14" s="33" t="n">
        <v>4201</v>
      </c>
      <c r="U14" s="33" t="n">
        <v>10154</v>
      </c>
      <c r="V14" s="33" t="s">
        <v>30</v>
      </c>
      <c r="W14" s="33" t="n">
        <v>7417</v>
      </c>
    </row>
    <row r="15" customFormat="false" ht="10.5" hidden="false" customHeight="true" outlineLevel="0" collapsed="false">
      <c r="B15" s="31"/>
      <c r="C15" s="22"/>
      <c r="D15" s="23"/>
      <c r="E15" s="23"/>
      <c r="F15" s="23"/>
      <c r="G15" s="23"/>
      <c r="H15" s="23"/>
      <c r="I15" s="23"/>
      <c r="J15" s="22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</row>
    <row r="16" customFormat="false" ht="12" hidden="false" customHeight="true" outlineLevel="0" collapsed="false">
      <c r="A16" s="3" t="s">
        <v>36</v>
      </c>
      <c r="B16" s="31"/>
      <c r="C16" s="22" t="n">
        <f aca="false">SUM(C17:C25)</f>
        <v>77</v>
      </c>
      <c r="D16" s="22" t="n">
        <f aca="false">SUM(D17:D25)</f>
        <v>45</v>
      </c>
      <c r="E16" s="22" t="n">
        <f aca="false">SUM(E17:E25)</f>
        <v>10</v>
      </c>
      <c r="F16" s="22" t="n">
        <f aca="false">SUM(F17:F25)</f>
        <v>5</v>
      </c>
      <c r="G16" s="22" t="n">
        <f aca="false">SUM(G17:G25)</f>
        <v>0</v>
      </c>
      <c r="H16" s="22" t="n">
        <f aca="false">SUM(H17:H25)</f>
        <v>0</v>
      </c>
      <c r="I16" s="22" t="n">
        <f aca="false">SUM(I17:I25)</f>
        <v>17</v>
      </c>
      <c r="J16" s="22" t="n">
        <f aca="false">SUM(J17:J25)</f>
        <v>73</v>
      </c>
      <c r="K16" s="22" t="n">
        <f aca="false">SUM(K17:K25)</f>
        <v>38</v>
      </c>
      <c r="L16" s="22" t="n">
        <f aca="false">SUM(L17:L25)</f>
        <v>3</v>
      </c>
      <c r="M16" s="22" t="n">
        <f aca="false">SUM(M17:M25)</f>
        <v>24</v>
      </c>
      <c r="N16" s="22" t="n">
        <f aca="false">SUM(N17:N25)</f>
        <v>8</v>
      </c>
      <c r="O16" s="22" t="n">
        <f aca="false">SUM(O17:O25)</f>
        <v>144201</v>
      </c>
      <c r="P16" s="22" t="n">
        <f aca="false">SUM(P17:P25)</f>
        <v>35</v>
      </c>
      <c r="Q16" s="22" t="n">
        <f aca="false">SUM(Q17:Q25)</f>
        <v>114</v>
      </c>
      <c r="R16" s="22" t="n">
        <f aca="false">SUM(R17:R25)</f>
        <v>5</v>
      </c>
      <c r="S16" s="22" t="n">
        <f aca="false">SUM(S17:S25)</f>
        <v>10</v>
      </c>
      <c r="T16" s="22" t="n">
        <f aca="false">SUM(T17:T25)</f>
        <v>635</v>
      </c>
      <c r="U16" s="22" t="n">
        <f aca="false">SUM(U17:U25)</f>
        <v>2374</v>
      </c>
      <c r="V16" s="22" t="n">
        <f aca="false">SUM(V17:V25)</f>
        <v>0</v>
      </c>
      <c r="W16" s="22" t="n">
        <f aca="false">SUM(W17:W25)</f>
        <v>1434</v>
      </c>
    </row>
    <row r="17" customFormat="false" ht="12" hidden="false" customHeight="true" outlineLevel="0" collapsed="false">
      <c r="B17" s="34" t="s">
        <v>37</v>
      </c>
      <c r="C17" s="22" t="n">
        <f aca="false">SUM(D17:I17)</f>
        <v>9</v>
      </c>
      <c r="D17" s="24" t="n">
        <v>3</v>
      </c>
      <c r="E17" s="24" t="s">
        <v>30</v>
      </c>
      <c r="F17" s="24" t="n">
        <v>2</v>
      </c>
      <c r="G17" s="24" t="s">
        <v>30</v>
      </c>
      <c r="H17" s="24" t="s">
        <v>30</v>
      </c>
      <c r="I17" s="24" t="n">
        <v>4</v>
      </c>
      <c r="J17" s="22" t="n">
        <f aca="false">SUM(K17:N17)</f>
        <v>3</v>
      </c>
      <c r="K17" s="24" t="n">
        <v>1</v>
      </c>
      <c r="L17" s="24" t="s">
        <v>30</v>
      </c>
      <c r="M17" s="24" t="n">
        <v>1</v>
      </c>
      <c r="N17" s="24" t="n">
        <v>1</v>
      </c>
      <c r="O17" s="24" t="n">
        <v>2405</v>
      </c>
      <c r="P17" s="24" t="n">
        <v>2</v>
      </c>
      <c r="Q17" s="24" t="n">
        <v>9</v>
      </c>
      <c r="R17" s="24" t="s">
        <v>30</v>
      </c>
      <c r="S17" s="24" t="s">
        <v>30</v>
      </c>
      <c r="T17" s="24" t="s">
        <v>30</v>
      </c>
      <c r="U17" s="24" t="n">
        <v>970</v>
      </c>
      <c r="V17" s="24" t="s">
        <v>30</v>
      </c>
      <c r="W17" s="24" t="n">
        <v>1092</v>
      </c>
    </row>
    <row r="18" customFormat="false" ht="12" hidden="false" customHeight="true" outlineLevel="0" collapsed="false">
      <c r="B18" s="34" t="s">
        <v>38</v>
      </c>
      <c r="C18" s="22" t="n">
        <f aca="false">SUM(D18:I18)</f>
        <v>6</v>
      </c>
      <c r="D18" s="24" t="n">
        <v>3</v>
      </c>
      <c r="E18" s="24" t="s">
        <v>30</v>
      </c>
      <c r="F18" s="24" t="s">
        <v>30</v>
      </c>
      <c r="G18" s="24" t="s">
        <v>30</v>
      </c>
      <c r="H18" s="24" t="s">
        <v>30</v>
      </c>
      <c r="I18" s="24" t="n">
        <v>3</v>
      </c>
      <c r="J18" s="22" t="n">
        <f aca="false">SUM(K18:N18)</f>
        <v>3</v>
      </c>
      <c r="K18" s="24" t="s">
        <v>30</v>
      </c>
      <c r="L18" s="24" t="s">
        <v>30</v>
      </c>
      <c r="M18" s="24" t="n">
        <v>2</v>
      </c>
      <c r="N18" s="24" t="n">
        <v>1</v>
      </c>
      <c r="O18" s="24" t="n">
        <v>1095</v>
      </c>
      <c r="P18" s="24" t="n">
        <v>3</v>
      </c>
      <c r="Q18" s="24" t="n">
        <v>9</v>
      </c>
      <c r="R18" s="24" t="s">
        <v>30</v>
      </c>
      <c r="S18" s="24" t="n">
        <v>1</v>
      </c>
      <c r="T18" s="24" t="s">
        <v>30</v>
      </c>
      <c r="U18" s="24" t="s">
        <v>30</v>
      </c>
      <c r="V18" s="24" t="s">
        <v>30</v>
      </c>
      <c r="W18" s="24" t="n">
        <v>180</v>
      </c>
    </row>
    <row r="19" customFormat="false" ht="12" hidden="false" customHeight="true" outlineLevel="0" collapsed="false">
      <c r="B19" s="34" t="s">
        <v>39</v>
      </c>
      <c r="C19" s="22" t="n">
        <f aca="false">SUM(D19:I19)</f>
        <v>5</v>
      </c>
      <c r="D19" s="24" t="n">
        <v>3</v>
      </c>
      <c r="E19" s="24" t="s">
        <v>30</v>
      </c>
      <c r="F19" s="24" t="n">
        <v>1</v>
      </c>
      <c r="G19" s="24" t="s">
        <v>30</v>
      </c>
      <c r="H19" s="24" t="s">
        <v>30</v>
      </c>
      <c r="I19" s="24" t="n">
        <v>1</v>
      </c>
      <c r="J19" s="22" t="n">
        <f aca="false">SUM(K19:N19)</f>
        <v>5</v>
      </c>
      <c r="K19" s="24" t="n">
        <v>3</v>
      </c>
      <c r="L19" s="24" t="s">
        <v>30</v>
      </c>
      <c r="M19" s="24" t="n">
        <v>2</v>
      </c>
      <c r="N19" s="24" t="s">
        <v>30</v>
      </c>
      <c r="O19" s="24" t="n">
        <v>21562</v>
      </c>
      <c r="P19" s="24" t="n">
        <v>3</v>
      </c>
      <c r="Q19" s="24" t="n">
        <v>7</v>
      </c>
      <c r="R19" s="24" t="s">
        <v>30</v>
      </c>
      <c r="S19" s="24" t="n">
        <v>1</v>
      </c>
      <c r="T19" s="24" t="s">
        <v>30</v>
      </c>
      <c r="U19" s="24" t="n">
        <v>450</v>
      </c>
      <c r="V19" s="24" t="s">
        <v>30</v>
      </c>
      <c r="W19" s="24" t="s">
        <v>30</v>
      </c>
    </row>
    <row r="20" customFormat="false" ht="12" hidden="false" customHeight="true" outlineLevel="0" collapsed="false">
      <c r="B20" s="34" t="s">
        <v>40</v>
      </c>
      <c r="C20" s="22" t="n">
        <f aca="false">SUM(D20:I20)</f>
        <v>11</v>
      </c>
      <c r="D20" s="24" t="n">
        <v>5</v>
      </c>
      <c r="E20" s="24" t="n">
        <v>2</v>
      </c>
      <c r="F20" s="24" t="n">
        <v>1</v>
      </c>
      <c r="G20" s="24" t="s">
        <v>30</v>
      </c>
      <c r="H20" s="24" t="s">
        <v>30</v>
      </c>
      <c r="I20" s="24" t="n">
        <v>3</v>
      </c>
      <c r="J20" s="22" t="n">
        <f aca="false">SUM(K20:N20)</f>
        <v>8</v>
      </c>
      <c r="K20" s="24" t="n">
        <v>4</v>
      </c>
      <c r="L20" s="24" t="s">
        <v>30</v>
      </c>
      <c r="M20" s="24" t="n">
        <v>1</v>
      </c>
      <c r="N20" s="24" t="n">
        <v>3</v>
      </c>
      <c r="O20" s="24" t="n">
        <v>27124</v>
      </c>
      <c r="P20" s="24" t="n">
        <v>5</v>
      </c>
      <c r="Q20" s="24" t="n">
        <v>13</v>
      </c>
      <c r="R20" s="24" t="n">
        <v>1</v>
      </c>
      <c r="S20" s="24" t="n">
        <v>3</v>
      </c>
      <c r="T20" s="24" t="n">
        <v>89</v>
      </c>
      <c r="U20" s="24" t="n">
        <v>420</v>
      </c>
      <c r="V20" s="24" t="s">
        <v>30</v>
      </c>
      <c r="W20" s="24" t="n">
        <v>27</v>
      </c>
    </row>
    <row r="21" customFormat="false" ht="12" hidden="false" customHeight="true" outlineLevel="0" collapsed="false">
      <c r="B21" s="34" t="s">
        <v>41</v>
      </c>
      <c r="C21" s="22" t="n">
        <f aca="false">SUM(D21:I21)</f>
        <v>15</v>
      </c>
      <c r="D21" s="24" t="n">
        <v>12</v>
      </c>
      <c r="E21" s="24" t="n">
        <v>1</v>
      </c>
      <c r="F21" s="24" t="s">
        <v>30</v>
      </c>
      <c r="G21" s="24" t="s">
        <v>30</v>
      </c>
      <c r="H21" s="24" t="s">
        <v>30</v>
      </c>
      <c r="I21" s="24" t="n">
        <v>2</v>
      </c>
      <c r="J21" s="22" t="n">
        <f aca="false">SUM(K21:N21)</f>
        <v>18</v>
      </c>
      <c r="K21" s="24" t="n">
        <v>7</v>
      </c>
      <c r="L21" s="24" t="n">
        <v>1</v>
      </c>
      <c r="M21" s="24" t="n">
        <v>8</v>
      </c>
      <c r="N21" s="24" t="n">
        <v>2</v>
      </c>
      <c r="O21" s="24" t="n">
        <v>16270</v>
      </c>
      <c r="P21" s="24" t="n">
        <v>10</v>
      </c>
      <c r="Q21" s="24" t="n">
        <v>38</v>
      </c>
      <c r="R21" s="24" t="n">
        <v>1</v>
      </c>
      <c r="S21" s="24" t="n">
        <v>1</v>
      </c>
      <c r="T21" s="24" t="n">
        <v>400</v>
      </c>
      <c r="U21" s="24" t="n">
        <v>70</v>
      </c>
      <c r="V21" s="24" t="s">
        <v>30</v>
      </c>
      <c r="W21" s="24" t="n">
        <v>30</v>
      </c>
    </row>
    <row r="22" customFormat="false" ht="12" hidden="false" customHeight="true" outlineLevel="0" collapsed="false">
      <c r="B22" s="34" t="s">
        <v>42</v>
      </c>
      <c r="C22" s="22" t="n">
        <f aca="false">SUM(D22:I22)</f>
        <v>10</v>
      </c>
      <c r="D22" s="24" t="n">
        <v>9</v>
      </c>
      <c r="E22" s="24" t="s">
        <v>30</v>
      </c>
      <c r="F22" s="24" t="s">
        <v>30</v>
      </c>
      <c r="G22" s="24" t="s">
        <v>30</v>
      </c>
      <c r="H22" s="24" t="s">
        <v>30</v>
      </c>
      <c r="I22" s="24" t="n">
        <v>1</v>
      </c>
      <c r="J22" s="22" t="n">
        <f aca="false">SUM(K22:N22)</f>
        <v>19</v>
      </c>
      <c r="K22" s="24" t="n">
        <v>13</v>
      </c>
      <c r="L22" s="24" t="n">
        <v>1</v>
      </c>
      <c r="M22" s="24" t="n">
        <v>5</v>
      </c>
      <c r="N22" s="24" t="s">
        <v>30</v>
      </c>
      <c r="O22" s="24" t="n">
        <v>60334</v>
      </c>
      <c r="P22" s="24" t="n">
        <v>8</v>
      </c>
      <c r="Q22" s="24" t="n">
        <v>22</v>
      </c>
      <c r="R22" s="24" t="n">
        <v>2</v>
      </c>
      <c r="S22" s="24" t="n">
        <v>3</v>
      </c>
      <c r="T22" s="24" t="s">
        <v>30</v>
      </c>
      <c r="U22" s="24" t="n">
        <v>279</v>
      </c>
      <c r="V22" s="24" t="s">
        <v>30</v>
      </c>
      <c r="W22" s="24" t="s">
        <v>30</v>
      </c>
    </row>
    <row r="23" customFormat="false" ht="12" hidden="false" customHeight="true" outlineLevel="0" collapsed="false">
      <c r="B23" s="34" t="s">
        <v>43</v>
      </c>
      <c r="C23" s="22" t="n">
        <f aca="false">SUM(D23:I23)</f>
        <v>3</v>
      </c>
      <c r="D23" s="24" t="n">
        <v>1</v>
      </c>
      <c r="E23" s="24" t="s">
        <v>30</v>
      </c>
      <c r="F23" s="24" t="s">
        <v>30</v>
      </c>
      <c r="G23" s="24" t="s">
        <v>30</v>
      </c>
      <c r="H23" s="24" t="s">
        <v>30</v>
      </c>
      <c r="I23" s="24" t="n">
        <v>2</v>
      </c>
      <c r="J23" s="22" t="n">
        <f aca="false">SUM(K23:N23)</f>
        <v>4</v>
      </c>
      <c r="K23" s="24" t="n">
        <v>3</v>
      </c>
      <c r="L23" s="24" t="n">
        <v>1</v>
      </c>
      <c r="M23" s="24" t="s">
        <v>30</v>
      </c>
      <c r="N23" s="24" t="s">
        <v>30</v>
      </c>
      <c r="O23" s="24" t="n">
        <v>4242</v>
      </c>
      <c r="P23" s="24" t="n">
        <v>1</v>
      </c>
      <c r="Q23" s="24" t="n">
        <v>6</v>
      </c>
      <c r="R23" s="24" t="s">
        <v>30</v>
      </c>
      <c r="S23" s="24" t="s">
        <v>30</v>
      </c>
      <c r="T23" s="24" t="s">
        <v>30</v>
      </c>
      <c r="U23" s="24" t="s">
        <v>30</v>
      </c>
      <c r="V23" s="24" t="s">
        <v>30</v>
      </c>
      <c r="W23" s="24" t="s">
        <v>30</v>
      </c>
    </row>
    <row r="24" customFormat="false" ht="12" hidden="false" customHeight="true" outlineLevel="0" collapsed="false">
      <c r="B24" s="34" t="s">
        <v>44</v>
      </c>
      <c r="C24" s="22" t="n">
        <f aca="false">SUM(D24:I24)</f>
        <v>13</v>
      </c>
      <c r="D24" s="24" t="n">
        <v>5</v>
      </c>
      <c r="E24" s="24" t="n">
        <v>6</v>
      </c>
      <c r="F24" s="24" t="n">
        <v>1</v>
      </c>
      <c r="G24" s="24" t="s">
        <v>30</v>
      </c>
      <c r="H24" s="24" t="s">
        <v>30</v>
      </c>
      <c r="I24" s="24" t="n">
        <v>1</v>
      </c>
      <c r="J24" s="22" t="n">
        <f aca="false">SUM(K24:N24)</f>
        <v>8</v>
      </c>
      <c r="K24" s="24" t="n">
        <v>4</v>
      </c>
      <c r="L24" s="24" t="s">
        <v>30</v>
      </c>
      <c r="M24" s="24" t="n">
        <v>3</v>
      </c>
      <c r="N24" s="24" t="n">
        <v>1</v>
      </c>
      <c r="O24" s="24" t="n">
        <v>3835</v>
      </c>
      <c r="P24" s="24" t="n">
        <v>1</v>
      </c>
      <c r="Q24" s="24" t="n">
        <v>2</v>
      </c>
      <c r="R24" s="24" t="n">
        <v>1</v>
      </c>
      <c r="S24" s="24" t="s">
        <v>30</v>
      </c>
      <c r="T24" s="24" t="n">
        <v>146</v>
      </c>
      <c r="U24" s="24" t="n">
        <v>185</v>
      </c>
      <c r="V24" s="24" t="s">
        <v>30</v>
      </c>
      <c r="W24" s="24" t="n">
        <v>105</v>
      </c>
    </row>
    <row r="25" customFormat="false" ht="12" hidden="false" customHeight="true" outlineLevel="0" collapsed="false">
      <c r="B25" s="34" t="s">
        <v>45</v>
      </c>
      <c r="C25" s="22" t="n">
        <f aca="false">SUM(D25:I25)</f>
        <v>5</v>
      </c>
      <c r="D25" s="24" t="n">
        <v>4</v>
      </c>
      <c r="E25" s="24" t="n">
        <v>1</v>
      </c>
      <c r="F25" s="24" t="s">
        <v>30</v>
      </c>
      <c r="G25" s="24" t="s">
        <v>30</v>
      </c>
      <c r="H25" s="24" t="s">
        <v>30</v>
      </c>
      <c r="I25" s="24" t="s">
        <v>30</v>
      </c>
      <c r="J25" s="22" t="n">
        <f aca="false">SUM(K25:N25)</f>
        <v>5</v>
      </c>
      <c r="K25" s="24" t="n">
        <v>3</v>
      </c>
      <c r="L25" s="24" t="s">
        <v>30</v>
      </c>
      <c r="M25" s="24" t="n">
        <v>2</v>
      </c>
      <c r="N25" s="24" t="s">
        <v>30</v>
      </c>
      <c r="O25" s="24" t="n">
        <v>7334</v>
      </c>
      <c r="P25" s="24" t="n">
        <v>2</v>
      </c>
      <c r="Q25" s="24" t="n">
        <v>8</v>
      </c>
      <c r="R25" s="24" t="s">
        <v>30</v>
      </c>
      <c r="S25" s="24" t="n">
        <v>1</v>
      </c>
      <c r="T25" s="24" t="s">
        <v>30</v>
      </c>
      <c r="U25" s="24" t="s">
        <v>30</v>
      </c>
      <c r="V25" s="24" t="s">
        <v>30</v>
      </c>
      <c r="W25" s="24" t="s">
        <v>30</v>
      </c>
    </row>
    <row r="26" customFormat="false" ht="10.5" hidden="false" customHeight="true" outlineLevel="0" collapsed="false">
      <c r="B26" s="34"/>
      <c r="C26" s="22"/>
      <c r="D26" s="23"/>
      <c r="E26" s="23"/>
      <c r="F26" s="23"/>
      <c r="G26" s="23"/>
      <c r="H26" s="23"/>
      <c r="I26" s="23"/>
      <c r="J26" s="22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</row>
    <row r="27" customFormat="false" ht="12" hidden="false" customHeight="true" outlineLevel="0" collapsed="false">
      <c r="A27" s="3" t="s">
        <v>46</v>
      </c>
      <c r="B27" s="34"/>
      <c r="C27" s="22" t="n">
        <f aca="false">SUM(C28:C34)</f>
        <v>94</v>
      </c>
      <c r="D27" s="22" t="n">
        <f aca="false">SUM(D28:D34)</f>
        <v>41</v>
      </c>
      <c r="E27" s="22" t="n">
        <f aca="false">SUM(E28:E34)</f>
        <v>21</v>
      </c>
      <c r="F27" s="22" t="n">
        <f aca="false">SUM(F28:F34)</f>
        <v>5</v>
      </c>
      <c r="G27" s="22" t="n">
        <f aca="false">SUM(G28:G34)</f>
        <v>0</v>
      </c>
      <c r="H27" s="22" t="n">
        <f aca="false">SUM(H28:H34)</f>
        <v>0</v>
      </c>
      <c r="I27" s="22" t="n">
        <f aca="false">SUM(I28:I34)</f>
        <v>27</v>
      </c>
      <c r="J27" s="22" t="n">
        <f aca="false">SUM(J28:J34)</f>
        <v>71</v>
      </c>
      <c r="K27" s="22" t="n">
        <f aca="false">SUM(K28:K34)</f>
        <v>33</v>
      </c>
      <c r="L27" s="22" t="n">
        <f aca="false">SUM(L28:L34)</f>
        <v>7</v>
      </c>
      <c r="M27" s="22" t="n">
        <f aca="false">SUM(M28:M34)</f>
        <v>25</v>
      </c>
      <c r="N27" s="22" t="n">
        <f aca="false">SUM(N28:N34)</f>
        <v>6</v>
      </c>
      <c r="O27" s="22" t="n">
        <f aca="false">SUM(O28:O34)</f>
        <v>685840</v>
      </c>
      <c r="P27" s="22" t="n">
        <f aca="false">SUM(P28:P34)</f>
        <v>27</v>
      </c>
      <c r="Q27" s="22" t="n">
        <f aca="false">SUM(Q28:Q34)</f>
        <v>122</v>
      </c>
      <c r="R27" s="22" t="n">
        <f aca="false">SUM(R28:R34)</f>
        <v>4</v>
      </c>
      <c r="S27" s="22" t="n">
        <f aca="false">SUM(S28:S34)</f>
        <v>10</v>
      </c>
      <c r="T27" s="22" t="n">
        <f aca="false">SUM(T28:T34)</f>
        <v>3194</v>
      </c>
      <c r="U27" s="22" t="n">
        <f aca="false">SUM(U28:U34)</f>
        <v>3225</v>
      </c>
      <c r="V27" s="22" t="n">
        <f aca="false">SUM(V28:V34)</f>
        <v>0</v>
      </c>
      <c r="W27" s="22" t="n">
        <f aca="false">SUM(W28:W34)</f>
        <v>12529</v>
      </c>
    </row>
    <row r="28" customFormat="false" ht="12" hidden="false" customHeight="true" outlineLevel="0" collapsed="false">
      <c r="B28" s="34" t="s">
        <v>47</v>
      </c>
      <c r="C28" s="22" t="n">
        <f aca="false">SUM(D28:I28)</f>
        <v>23</v>
      </c>
      <c r="D28" s="24" t="n">
        <v>12</v>
      </c>
      <c r="E28" s="24" t="n">
        <v>3</v>
      </c>
      <c r="F28" s="24" t="n">
        <v>2</v>
      </c>
      <c r="G28" s="24" t="s">
        <v>30</v>
      </c>
      <c r="H28" s="24" t="s">
        <v>30</v>
      </c>
      <c r="I28" s="24" t="n">
        <v>6</v>
      </c>
      <c r="J28" s="22" t="n">
        <f aca="false">SUM(K28:N28)</f>
        <v>20</v>
      </c>
      <c r="K28" s="24" t="n">
        <v>9</v>
      </c>
      <c r="L28" s="24" t="n">
        <v>3</v>
      </c>
      <c r="M28" s="24" t="n">
        <v>7</v>
      </c>
      <c r="N28" s="24" t="n">
        <v>1</v>
      </c>
      <c r="O28" s="24" t="n">
        <v>121633</v>
      </c>
      <c r="P28" s="24" t="n">
        <v>9</v>
      </c>
      <c r="Q28" s="24" t="n">
        <v>38</v>
      </c>
      <c r="R28" s="24" t="n">
        <v>2</v>
      </c>
      <c r="S28" s="24" t="n">
        <v>1</v>
      </c>
      <c r="T28" s="24" t="n">
        <v>72</v>
      </c>
      <c r="U28" s="24" t="n">
        <v>320</v>
      </c>
      <c r="V28" s="24" t="s">
        <v>30</v>
      </c>
      <c r="W28" s="24" t="n">
        <v>509</v>
      </c>
    </row>
    <row r="29" customFormat="false" ht="12" hidden="false" customHeight="true" outlineLevel="0" collapsed="false">
      <c r="B29" s="34" t="s">
        <v>48</v>
      </c>
      <c r="C29" s="22" t="n">
        <f aca="false">SUM(D29:I29)</f>
        <v>12</v>
      </c>
      <c r="D29" s="24" t="n">
        <v>5</v>
      </c>
      <c r="E29" s="24" t="n">
        <v>1</v>
      </c>
      <c r="F29" s="24" t="n">
        <v>1</v>
      </c>
      <c r="G29" s="24" t="s">
        <v>30</v>
      </c>
      <c r="H29" s="24" t="s">
        <v>30</v>
      </c>
      <c r="I29" s="24" t="n">
        <v>5</v>
      </c>
      <c r="J29" s="22" t="n">
        <f aca="false">SUM(K29:N29)</f>
        <v>10</v>
      </c>
      <c r="K29" s="24" t="n">
        <v>5</v>
      </c>
      <c r="L29" s="24" t="s">
        <v>30</v>
      </c>
      <c r="M29" s="24" t="n">
        <v>5</v>
      </c>
      <c r="N29" s="24" t="s">
        <v>30</v>
      </c>
      <c r="O29" s="24" t="n">
        <v>193833</v>
      </c>
      <c r="P29" s="24" t="n">
        <v>4</v>
      </c>
      <c r="Q29" s="24" t="n">
        <v>23</v>
      </c>
      <c r="R29" s="24" t="n">
        <v>2</v>
      </c>
      <c r="S29" s="24" t="n">
        <v>3</v>
      </c>
      <c r="T29" s="24" t="s">
        <v>30</v>
      </c>
      <c r="U29" s="24" t="n">
        <v>777</v>
      </c>
      <c r="V29" s="24" t="s">
        <v>30</v>
      </c>
      <c r="W29" s="24" t="n">
        <v>2727</v>
      </c>
    </row>
    <row r="30" customFormat="false" ht="12" hidden="false" customHeight="true" outlineLevel="0" collapsed="false">
      <c r="B30" s="34" t="s">
        <v>49</v>
      </c>
      <c r="C30" s="22" t="n">
        <f aca="false">SUM(D30:I30)</f>
        <v>9</v>
      </c>
      <c r="D30" s="24" t="n">
        <v>7</v>
      </c>
      <c r="E30" s="24" t="s">
        <v>30</v>
      </c>
      <c r="F30" s="24" t="s">
        <v>30</v>
      </c>
      <c r="G30" s="24" t="s">
        <v>30</v>
      </c>
      <c r="H30" s="24" t="s">
        <v>30</v>
      </c>
      <c r="I30" s="24" t="n">
        <v>2</v>
      </c>
      <c r="J30" s="22" t="n">
        <f aca="false">SUM(K30:N30)</f>
        <v>15</v>
      </c>
      <c r="K30" s="24" t="n">
        <v>7</v>
      </c>
      <c r="L30" s="24" t="n">
        <v>1</v>
      </c>
      <c r="M30" s="24" t="n">
        <v>7</v>
      </c>
      <c r="N30" s="24" t="s">
        <v>30</v>
      </c>
      <c r="O30" s="24" t="n">
        <v>78379</v>
      </c>
      <c r="P30" s="24" t="n">
        <v>5</v>
      </c>
      <c r="Q30" s="24" t="n">
        <v>20</v>
      </c>
      <c r="R30" s="24" t="s">
        <v>30</v>
      </c>
      <c r="S30" s="24" t="n">
        <v>1</v>
      </c>
      <c r="T30" s="24" t="s">
        <v>30</v>
      </c>
      <c r="U30" s="24" t="n">
        <v>60</v>
      </c>
      <c r="V30" s="24" t="s">
        <v>30</v>
      </c>
      <c r="W30" s="24" t="n">
        <v>8491</v>
      </c>
    </row>
    <row r="31" customFormat="false" ht="12" hidden="false" customHeight="true" outlineLevel="0" collapsed="false">
      <c r="B31" s="34" t="s">
        <v>50</v>
      </c>
      <c r="C31" s="22" t="n">
        <f aca="false">SUM(D31:I31)</f>
        <v>6</v>
      </c>
      <c r="D31" s="24" t="n">
        <v>1</v>
      </c>
      <c r="E31" s="24" t="n">
        <v>3</v>
      </c>
      <c r="F31" s="24" t="n">
        <v>1</v>
      </c>
      <c r="G31" s="24" t="s">
        <v>30</v>
      </c>
      <c r="H31" s="24" t="s">
        <v>30</v>
      </c>
      <c r="I31" s="24" t="n">
        <v>1</v>
      </c>
      <c r="J31" s="22" t="n">
        <f aca="false">SUM(K31:N31)</f>
        <v>1</v>
      </c>
      <c r="K31" s="24" t="s">
        <v>30</v>
      </c>
      <c r="L31" s="24" t="s">
        <v>30</v>
      </c>
      <c r="M31" s="24" t="s">
        <v>30</v>
      </c>
      <c r="N31" s="24" t="n">
        <v>1</v>
      </c>
      <c r="O31" s="24" t="n">
        <v>0</v>
      </c>
      <c r="P31" s="24" t="n">
        <v>1</v>
      </c>
      <c r="Q31" s="24" t="n">
        <v>4</v>
      </c>
      <c r="R31" s="24" t="s">
        <v>30</v>
      </c>
      <c r="S31" s="24" t="s">
        <v>30</v>
      </c>
      <c r="T31" s="24" t="n">
        <v>15</v>
      </c>
      <c r="U31" s="24" t="n">
        <v>621</v>
      </c>
      <c r="V31" s="24" t="s">
        <v>30</v>
      </c>
      <c r="W31" s="24" t="s">
        <v>30</v>
      </c>
    </row>
    <row r="32" customFormat="false" ht="12" hidden="false" customHeight="true" outlineLevel="0" collapsed="false">
      <c r="B32" s="34" t="s">
        <v>51</v>
      </c>
      <c r="C32" s="22" t="n">
        <f aca="false">SUM(D32:I32)</f>
        <v>17</v>
      </c>
      <c r="D32" s="24" t="n">
        <v>5</v>
      </c>
      <c r="E32" s="24" t="n">
        <v>5</v>
      </c>
      <c r="F32" s="24" t="s">
        <v>30</v>
      </c>
      <c r="G32" s="24" t="s">
        <v>30</v>
      </c>
      <c r="H32" s="24" t="s">
        <v>30</v>
      </c>
      <c r="I32" s="24" t="n">
        <v>7</v>
      </c>
      <c r="J32" s="22" t="n">
        <f aca="false">SUM(K32:N32)</f>
        <v>8</v>
      </c>
      <c r="K32" s="24" t="n">
        <v>5</v>
      </c>
      <c r="L32" s="24" t="n">
        <v>3</v>
      </c>
      <c r="M32" s="24" t="s">
        <v>30</v>
      </c>
      <c r="N32" s="24" t="s">
        <v>30</v>
      </c>
      <c r="O32" s="24" t="n">
        <v>195753</v>
      </c>
      <c r="P32" s="24" t="s">
        <v>30</v>
      </c>
      <c r="Q32" s="24" t="s">
        <v>30</v>
      </c>
      <c r="R32" s="24" t="s">
        <v>30</v>
      </c>
      <c r="S32" s="24" t="n">
        <v>3</v>
      </c>
      <c r="T32" s="24" t="n">
        <v>118</v>
      </c>
      <c r="U32" s="24" t="n">
        <v>182</v>
      </c>
      <c r="V32" s="24" t="s">
        <v>30</v>
      </c>
      <c r="W32" s="24" t="n">
        <v>516</v>
      </c>
    </row>
    <row r="33" customFormat="false" ht="12" hidden="false" customHeight="true" outlineLevel="0" collapsed="false">
      <c r="B33" s="34" t="s">
        <v>52</v>
      </c>
      <c r="C33" s="22" t="n">
        <f aca="false">SUM(D33:I33)</f>
        <v>15</v>
      </c>
      <c r="D33" s="24" t="n">
        <v>6</v>
      </c>
      <c r="E33" s="24" t="n">
        <v>5</v>
      </c>
      <c r="F33" s="24" t="s">
        <v>30</v>
      </c>
      <c r="G33" s="24" t="s">
        <v>30</v>
      </c>
      <c r="H33" s="24" t="s">
        <v>30</v>
      </c>
      <c r="I33" s="24" t="n">
        <v>4</v>
      </c>
      <c r="J33" s="22" t="n">
        <f aca="false">SUM(K33:N33)</f>
        <v>9</v>
      </c>
      <c r="K33" s="24" t="n">
        <v>5</v>
      </c>
      <c r="L33" s="24" t="s">
        <v>30</v>
      </c>
      <c r="M33" s="24" t="n">
        <v>3</v>
      </c>
      <c r="N33" s="24" t="n">
        <v>1</v>
      </c>
      <c r="O33" s="24" t="n">
        <v>60104</v>
      </c>
      <c r="P33" s="24" t="n">
        <v>5</v>
      </c>
      <c r="Q33" s="24" t="n">
        <v>25</v>
      </c>
      <c r="R33" s="24" t="s">
        <v>30</v>
      </c>
      <c r="S33" s="24" t="s">
        <v>30</v>
      </c>
      <c r="T33" s="24" t="n">
        <v>2963</v>
      </c>
      <c r="U33" s="24" t="s">
        <v>30</v>
      </c>
      <c r="V33" s="24" t="s">
        <v>30</v>
      </c>
      <c r="W33" s="24" t="n">
        <v>223</v>
      </c>
    </row>
    <row r="34" customFormat="false" ht="12" hidden="false" customHeight="true" outlineLevel="0" collapsed="false">
      <c r="B34" s="34" t="s">
        <v>53</v>
      </c>
      <c r="C34" s="22" t="n">
        <f aca="false">SUM(D34:I34)</f>
        <v>12</v>
      </c>
      <c r="D34" s="24" t="n">
        <v>5</v>
      </c>
      <c r="E34" s="24" t="n">
        <v>4</v>
      </c>
      <c r="F34" s="24" t="n">
        <v>1</v>
      </c>
      <c r="G34" s="24" t="s">
        <v>30</v>
      </c>
      <c r="H34" s="24" t="s">
        <v>30</v>
      </c>
      <c r="I34" s="24" t="n">
        <v>2</v>
      </c>
      <c r="J34" s="22" t="n">
        <f aca="false">SUM(K34:N34)</f>
        <v>8</v>
      </c>
      <c r="K34" s="24" t="n">
        <v>2</v>
      </c>
      <c r="L34" s="24" t="s">
        <v>30</v>
      </c>
      <c r="M34" s="24" t="n">
        <v>3</v>
      </c>
      <c r="N34" s="24" t="n">
        <v>3</v>
      </c>
      <c r="O34" s="24" t="n">
        <v>36138</v>
      </c>
      <c r="P34" s="24" t="n">
        <v>3</v>
      </c>
      <c r="Q34" s="24" t="n">
        <v>12</v>
      </c>
      <c r="R34" s="24" t="s">
        <v>30</v>
      </c>
      <c r="S34" s="24" t="n">
        <v>2</v>
      </c>
      <c r="T34" s="24" t="n">
        <v>26</v>
      </c>
      <c r="U34" s="24" t="n">
        <v>1265</v>
      </c>
      <c r="V34" s="24" t="s">
        <v>30</v>
      </c>
      <c r="W34" s="24" t="n">
        <v>63</v>
      </c>
    </row>
    <row r="35" customFormat="false" ht="10.5" hidden="false" customHeight="true" outlineLevel="0" collapsed="false">
      <c r="B35" s="34"/>
      <c r="C35" s="22"/>
      <c r="D35" s="23"/>
      <c r="E35" s="23"/>
      <c r="F35" s="23"/>
      <c r="G35" s="23"/>
      <c r="H35" s="23"/>
      <c r="I35" s="23"/>
      <c r="J35" s="22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</row>
    <row r="36" customFormat="false" ht="12" hidden="false" customHeight="true" outlineLevel="0" collapsed="false">
      <c r="A36" s="3" t="s">
        <v>54</v>
      </c>
      <c r="B36" s="34"/>
      <c r="C36" s="22" t="n">
        <f aca="false">SUM(C37:C44)</f>
        <v>239</v>
      </c>
      <c r="D36" s="22" t="n">
        <f aca="false">SUM(D37:D44)</f>
        <v>92</v>
      </c>
      <c r="E36" s="22" t="n">
        <f aca="false">SUM(E37:E44)</f>
        <v>41</v>
      </c>
      <c r="F36" s="22" t="n">
        <f aca="false">SUM(F37:F44)</f>
        <v>20</v>
      </c>
      <c r="G36" s="22" t="n">
        <f aca="false">SUM(G37:G44)</f>
        <v>0</v>
      </c>
      <c r="H36" s="22" t="n">
        <f aca="false">SUM(H37:H44)</f>
        <v>0</v>
      </c>
      <c r="I36" s="22" t="n">
        <f aca="false">SUM(I37:I44)</f>
        <v>86</v>
      </c>
      <c r="J36" s="22" t="n">
        <f aca="false">SUM(J37:J44)</f>
        <v>152</v>
      </c>
      <c r="K36" s="22" t="n">
        <f aca="false">SUM(K37:K44)</f>
        <v>59</v>
      </c>
      <c r="L36" s="22" t="n">
        <f aca="false">SUM(L37:L44)</f>
        <v>9</v>
      </c>
      <c r="M36" s="22" t="n">
        <f aca="false">SUM(M37:M44)</f>
        <v>48</v>
      </c>
      <c r="N36" s="22" t="n">
        <f aca="false">SUM(N37:N44)</f>
        <v>36</v>
      </c>
      <c r="O36" s="23" t="n">
        <f aca="false">SUM(O37:O44)</f>
        <v>298186</v>
      </c>
      <c r="P36" s="22" t="n">
        <f aca="false">SUM(P37:P44)</f>
        <v>87</v>
      </c>
      <c r="Q36" s="22" t="n">
        <f aca="false">SUM(Q37:Q44)</f>
        <v>260</v>
      </c>
      <c r="R36" s="22" t="n">
        <f aca="false">SUM(R37:R44)</f>
        <v>9</v>
      </c>
      <c r="S36" s="22" t="n">
        <f aca="false">SUM(S37:S44)</f>
        <v>28</v>
      </c>
      <c r="T36" s="22" t="n">
        <f aca="false">SUM(T37:T44)</f>
        <v>5541</v>
      </c>
      <c r="U36" s="22" t="n">
        <f aca="false">SUM(U37:U44)</f>
        <v>23790</v>
      </c>
      <c r="V36" s="33" t="s">
        <v>30</v>
      </c>
      <c r="W36" s="22" t="n">
        <f aca="false">SUM(W37:W44)</f>
        <v>781</v>
      </c>
    </row>
    <row r="37" customFormat="false" ht="12" hidden="false" customHeight="true" outlineLevel="0" collapsed="false">
      <c r="B37" s="34" t="s">
        <v>55</v>
      </c>
      <c r="C37" s="22" t="n">
        <f aca="false">SUM(D37:I37)</f>
        <v>179</v>
      </c>
      <c r="D37" s="24" t="n">
        <v>76</v>
      </c>
      <c r="E37" s="24" t="n">
        <v>27</v>
      </c>
      <c r="F37" s="24" t="n">
        <v>17</v>
      </c>
      <c r="G37" s="24" t="s">
        <v>30</v>
      </c>
      <c r="H37" s="24" t="s">
        <v>30</v>
      </c>
      <c r="I37" s="24" t="n">
        <v>59</v>
      </c>
      <c r="J37" s="22" t="n">
        <f aca="false">SUM(K37:N37)</f>
        <v>117</v>
      </c>
      <c r="K37" s="24" t="n">
        <v>36</v>
      </c>
      <c r="L37" s="24" t="n">
        <v>8</v>
      </c>
      <c r="M37" s="24" t="n">
        <v>40</v>
      </c>
      <c r="N37" s="24" t="n">
        <v>33</v>
      </c>
      <c r="O37" s="24" t="n">
        <v>222835</v>
      </c>
      <c r="P37" s="24" t="n">
        <v>73</v>
      </c>
      <c r="Q37" s="24" t="n">
        <v>215</v>
      </c>
      <c r="R37" s="24" t="n">
        <v>6</v>
      </c>
      <c r="S37" s="24" t="n">
        <v>22</v>
      </c>
      <c r="T37" s="24" t="n">
        <v>5177</v>
      </c>
      <c r="U37" s="24" t="n">
        <v>23675</v>
      </c>
      <c r="V37" s="24" t="s">
        <v>30</v>
      </c>
      <c r="W37" s="24" t="n">
        <v>508</v>
      </c>
    </row>
    <row r="38" customFormat="false" ht="12" hidden="false" customHeight="true" outlineLevel="0" collapsed="false">
      <c r="B38" s="34" t="s">
        <v>56</v>
      </c>
      <c r="C38" s="22" t="n">
        <f aca="false">SUM(D38:I38)</f>
        <v>16</v>
      </c>
      <c r="D38" s="24" t="n">
        <v>3</v>
      </c>
      <c r="E38" s="24" t="s">
        <v>30</v>
      </c>
      <c r="F38" s="24" t="n">
        <v>1</v>
      </c>
      <c r="G38" s="24" t="s">
        <v>30</v>
      </c>
      <c r="H38" s="24" t="s">
        <v>30</v>
      </c>
      <c r="I38" s="24" t="n">
        <v>12</v>
      </c>
      <c r="J38" s="22" t="n">
        <f aca="false">SUM(K38:N38)</f>
        <v>8</v>
      </c>
      <c r="K38" s="24" t="n">
        <v>6</v>
      </c>
      <c r="L38" s="24" t="s">
        <v>30</v>
      </c>
      <c r="M38" s="24" t="n">
        <v>2</v>
      </c>
      <c r="N38" s="24" t="s">
        <v>30</v>
      </c>
      <c r="O38" s="24" t="n">
        <v>7635</v>
      </c>
      <c r="P38" s="24" t="n">
        <v>2</v>
      </c>
      <c r="Q38" s="24" t="n">
        <v>5</v>
      </c>
      <c r="R38" s="24" t="s">
        <v>30</v>
      </c>
      <c r="S38" s="24" t="n">
        <v>1</v>
      </c>
      <c r="T38" s="24" t="s">
        <v>30</v>
      </c>
      <c r="U38" s="24" t="n">
        <v>20</v>
      </c>
      <c r="V38" s="24" t="s">
        <v>30</v>
      </c>
      <c r="W38" s="24" t="n">
        <v>16</v>
      </c>
    </row>
    <row r="39" customFormat="false" ht="12" hidden="false" customHeight="true" outlineLevel="0" collapsed="false">
      <c r="B39" s="34" t="s">
        <v>57</v>
      </c>
      <c r="C39" s="22" t="n">
        <f aca="false">SUM(D39:I39)</f>
        <v>9</v>
      </c>
      <c r="D39" s="24" t="n">
        <v>3</v>
      </c>
      <c r="E39" s="24" t="n">
        <v>3</v>
      </c>
      <c r="F39" s="24" t="n">
        <v>1</v>
      </c>
      <c r="G39" s="24" t="s">
        <v>30</v>
      </c>
      <c r="H39" s="24" t="s">
        <v>30</v>
      </c>
      <c r="I39" s="24" t="n">
        <v>2</v>
      </c>
      <c r="J39" s="22" t="n">
        <f aca="false">SUM(K39:N39)</f>
        <v>5</v>
      </c>
      <c r="K39" s="24" t="n">
        <v>2</v>
      </c>
      <c r="L39" s="24" t="s">
        <v>30</v>
      </c>
      <c r="M39" s="24" t="s">
        <v>30</v>
      </c>
      <c r="N39" s="24" t="n">
        <v>3</v>
      </c>
      <c r="O39" s="24" t="n">
        <v>21610</v>
      </c>
      <c r="P39" s="24" t="n">
        <v>3</v>
      </c>
      <c r="Q39" s="24" t="n">
        <v>16</v>
      </c>
      <c r="R39" s="24" t="s">
        <v>30</v>
      </c>
      <c r="S39" s="24" t="s">
        <v>30</v>
      </c>
      <c r="T39" s="24" t="n">
        <v>20</v>
      </c>
      <c r="U39" s="24" t="n">
        <v>45</v>
      </c>
      <c r="V39" s="24" t="s">
        <v>30</v>
      </c>
      <c r="W39" s="24" t="s">
        <v>30</v>
      </c>
    </row>
    <row r="40" customFormat="false" ht="12" hidden="false" customHeight="true" outlineLevel="0" collapsed="false">
      <c r="B40" s="34" t="s">
        <v>58</v>
      </c>
      <c r="C40" s="22" t="n">
        <f aca="false">SUM(D40:I40)</f>
        <v>1</v>
      </c>
      <c r="D40" s="24" t="s">
        <v>30</v>
      </c>
      <c r="E40" s="24" t="s">
        <v>30</v>
      </c>
      <c r="F40" s="24" t="s">
        <v>30</v>
      </c>
      <c r="G40" s="24" t="s">
        <v>30</v>
      </c>
      <c r="H40" s="24" t="s">
        <v>30</v>
      </c>
      <c r="I40" s="24" t="n">
        <v>1</v>
      </c>
      <c r="J40" s="22" t="n">
        <f aca="false">SUM(K40:N40)</f>
        <v>0</v>
      </c>
      <c r="K40" s="24" t="s">
        <v>30</v>
      </c>
      <c r="L40" s="24" t="s">
        <v>30</v>
      </c>
      <c r="M40" s="24" t="s">
        <v>30</v>
      </c>
      <c r="N40" s="24" t="s">
        <v>30</v>
      </c>
      <c r="O40" s="24" t="n">
        <v>0</v>
      </c>
      <c r="P40" s="24" t="s">
        <v>30</v>
      </c>
      <c r="Q40" s="24" t="s">
        <v>30</v>
      </c>
      <c r="R40" s="24" t="s">
        <v>30</v>
      </c>
      <c r="S40" s="24" t="s">
        <v>30</v>
      </c>
      <c r="T40" s="24" t="s">
        <v>30</v>
      </c>
      <c r="U40" s="24" t="s">
        <v>30</v>
      </c>
      <c r="V40" s="24" t="s">
        <v>30</v>
      </c>
      <c r="W40" s="24" t="s">
        <v>30</v>
      </c>
    </row>
    <row r="41" customFormat="false" ht="12" hidden="false" customHeight="true" outlineLevel="0" collapsed="false">
      <c r="B41" s="34" t="s">
        <v>59</v>
      </c>
      <c r="C41" s="22" t="n">
        <f aca="false">SUM(D41:I41)</f>
        <v>3</v>
      </c>
      <c r="D41" s="24" t="n">
        <v>1</v>
      </c>
      <c r="E41" s="24" t="s">
        <v>30</v>
      </c>
      <c r="F41" s="24" t="n">
        <v>1</v>
      </c>
      <c r="G41" s="24" t="s">
        <v>30</v>
      </c>
      <c r="H41" s="24" t="s">
        <v>30</v>
      </c>
      <c r="I41" s="24" t="n">
        <v>1</v>
      </c>
      <c r="J41" s="22" t="n">
        <f aca="false">SUM(K41:N41)</f>
        <v>1</v>
      </c>
      <c r="K41" s="24" t="s">
        <v>30</v>
      </c>
      <c r="L41" s="24" t="n">
        <v>1</v>
      </c>
      <c r="M41" s="24" t="s">
        <v>30</v>
      </c>
      <c r="N41" s="24" t="s">
        <v>30</v>
      </c>
      <c r="O41" s="24" t="n">
        <v>2270</v>
      </c>
      <c r="P41" s="24" t="n">
        <v>2</v>
      </c>
      <c r="Q41" s="24" t="n">
        <v>2</v>
      </c>
      <c r="R41" s="24" t="s">
        <v>30</v>
      </c>
      <c r="S41" s="24" t="n">
        <v>1</v>
      </c>
      <c r="T41" s="24" t="s">
        <v>30</v>
      </c>
      <c r="U41" s="24" t="n">
        <v>50</v>
      </c>
      <c r="V41" s="24" t="s">
        <v>30</v>
      </c>
      <c r="W41" s="24" t="s">
        <v>30</v>
      </c>
    </row>
    <row r="42" customFormat="false" ht="12" hidden="false" customHeight="true" outlineLevel="0" collapsed="false">
      <c r="B42" s="34" t="s">
        <v>60</v>
      </c>
      <c r="C42" s="22" t="n">
        <f aca="false">SUM(D42:I42)</f>
        <v>6</v>
      </c>
      <c r="D42" s="24" t="n">
        <v>3</v>
      </c>
      <c r="E42" s="24" t="n">
        <v>2</v>
      </c>
      <c r="F42" s="24" t="s">
        <v>30</v>
      </c>
      <c r="G42" s="24" t="s">
        <v>30</v>
      </c>
      <c r="H42" s="24" t="s">
        <v>30</v>
      </c>
      <c r="I42" s="24" t="n">
        <v>1</v>
      </c>
      <c r="J42" s="22" t="n">
        <f aca="false">SUM(K42:N42)</f>
        <v>10</v>
      </c>
      <c r="K42" s="24" t="n">
        <v>8</v>
      </c>
      <c r="L42" s="24" t="s">
        <v>30</v>
      </c>
      <c r="M42" s="24" t="n">
        <v>2</v>
      </c>
      <c r="N42" s="24" t="s">
        <v>30</v>
      </c>
      <c r="O42" s="24" t="n">
        <v>16920</v>
      </c>
      <c r="P42" s="24" t="n">
        <v>3</v>
      </c>
      <c r="Q42" s="24" t="n">
        <v>8</v>
      </c>
      <c r="R42" s="24" t="n">
        <v>1</v>
      </c>
      <c r="S42" s="24" t="n">
        <v>1</v>
      </c>
      <c r="T42" s="24" t="s">
        <v>30</v>
      </c>
      <c r="U42" s="24" t="s">
        <v>30</v>
      </c>
      <c r="V42" s="24" t="s">
        <v>30</v>
      </c>
      <c r="W42" s="24" t="s">
        <v>30</v>
      </c>
    </row>
    <row r="43" customFormat="false" ht="12" hidden="false" customHeight="true" outlineLevel="0" collapsed="false">
      <c r="B43" s="34" t="s">
        <v>61</v>
      </c>
      <c r="C43" s="22" t="n">
        <f aca="false">SUM(D43:I43)</f>
        <v>3</v>
      </c>
      <c r="D43" s="24" t="n">
        <v>1</v>
      </c>
      <c r="E43" s="24" t="n">
        <v>1</v>
      </c>
      <c r="F43" s="24" t="s">
        <v>30</v>
      </c>
      <c r="G43" s="24" t="s">
        <v>30</v>
      </c>
      <c r="H43" s="24" t="s">
        <v>30</v>
      </c>
      <c r="I43" s="24" t="n">
        <v>1</v>
      </c>
      <c r="J43" s="22" t="n">
        <f aca="false">SUM(K43:N43)</f>
        <v>2</v>
      </c>
      <c r="K43" s="24" t="n">
        <v>2</v>
      </c>
      <c r="L43" s="24" t="s">
        <v>30</v>
      </c>
      <c r="M43" s="24" t="s">
        <v>30</v>
      </c>
      <c r="N43" s="24" t="s">
        <v>30</v>
      </c>
      <c r="O43" s="24" t="n">
        <v>2704</v>
      </c>
      <c r="P43" s="24" t="s">
        <v>30</v>
      </c>
      <c r="Q43" s="24" t="s">
        <v>30</v>
      </c>
      <c r="R43" s="24" t="n">
        <v>1</v>
      </c>
      <c r="S43" s="24" t="s">
        <v>30</v>
      </c>
      <c r="T43" s="24" t="n">
        <v>44</v>
      </c>
      <c r="U43" s="24" t="s">
        <v>30</v>
      </c>
      <c r="V43" s="24" t="s">
        <v>30</v>
      </c>
      <c r="W43" s="24" t="s">
        <v>30</v>
      </c>
    </row>
    <row r="44" customFormat="false" ht="12" hidden="false" customHeight="true" outlineLevel="0" collapsed="false">
      <c r="B44" s="34" t="s">
        <v>62</v>
      </c>
      <c r="C44" s="22" t="n">
        <f aca="false">SUM(D44:I44)</f>
        <v>22</v>
      </c>
      <c r="D44" s="24" t="n">
        <v>5</v>
      </c>
      <c r="E44" s="24" t="n">
        <v>8</v>
      </c>
      <c r="F44" s="24" t="s">
        <v>30</v>
      </c>
      <c r="G44" s="24" t="s">
        <v>30</v>
      </c>
      <c r="H44" s="24" t="s">
        <v>30</v>
      </c>
      <c r="I44" s="24" t="n">
        <v>9</v>
      </c>
      <c r="J44" s="22" t="n">
        <f aca="false">SUM(K44:N44)</f>
        <v>9</v>
      </c>
      <c r="K44" s="24" t="n">
        <v>5</v>
      </c>
      <c r="L44" s="24" t="s">
        <v>30</v>
      </c>
      <c r="M44" s="24" t="n">
        <v>4</v>
      </c>
      <c r="N44" s="24" t="s">
        <v>30</v>
      </c>
      <c r="O44" s="24" t="n">
        <v>24212</v>
      </c>
      <c r="P44" s="24" t="n">
        <v>4</v>
      </c>
      <c r="Q44" s="24" t="n">
        <v>14</v>
      </c>
      <c r="R44" s="24" t="n">
        <v>1</v>
      </c>
      <c r="S44" s="24" t="n">
        <v>3</v>
      </c>
      <c r="T44" s="24" t="n">
        <v>300</v>
      </c>
      <c r="U44" s="24" t="s">
        <v>30</v>
      </c>
      <c r="V44" s="24" t="s">
        <v>30</v>
      </c>
      <c r="W44" s="24" t="n">
        <v>257</v>
      </c>
    </row>
    <row r="45" customFormat="false" ht="10.5" hidden="false" customHeight="true" outlineLevel="0" collapsed="false">
      <c r="B45" s="34"/>
      <c r="C45" s="22"/>
      <c r="D45" s="23"/>
      <c r="E45" s="23"/>
      <c r="F45" s="23"/>
      <c r="G45" s="23"/>
      <c r="H45" s="23"/>
      <c r="I45" s="23"/>
      <c r="J45" s="22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</row>
    <row r="46" customFormat="false" ht="12" hidden="false" customHeight="true" outlineLevel="0" collapsed="false">
      <c r="A46" s="3" t="s">
        <v>63</v>
      </c>
      <c r="B46" s="34"/>
      <c r="C46" s="22" t="n">
        <f aca="false">SUM(C47:C56)</f>
        <v>121</v>
      </c>
      <c r="D46" s="22" t="n">
        <f aca="false">SUM(D47:D56)</f>
        <v>55</v>
      </c>
      <c r="E46" s="22" t="n">
        <f aca="false">SUM(E47:E56)</f>
        <v>23</v>
      </c>
      <c r="F46" s="22" t="n">
        <f aca="false">SUM(F47:F56)</f>
        <v>10</v>
      </c>
      <c r="G46" s="22" t="n">
        <f aca="false">SUM(G47:G56)</f>
        <v>1</v>
      </c>
      <c r="H46" s="22" t="n">
        <f aca="false">SUM(H47:H56)</f>
        <v>0</v>
      </c>
      <c r="I46" s="22" t="n">
        <f aca="false">SUM(I47:I56)</f>
        <v>32</v>
      </c>
      <c r="J46" s="22" t="n">
        <f aca="false">SUM(J47:J56)</f>
        <v>81</v>
      </c>
      <c r="K46" s="22" t="n">
        <f aca="false">SUM(K47:K56)</f>
        <v>36</v>
      </c>
      <c r="L46" s="22" t="n">
        <f aca="false">SUM(L47:L56)</f>
        <v>8</v>
      </c>
      <c r="M46" s="22" t="n">
        <f aca="false">SUM(M47:M56)</f>
        <v>26</v>
      </c>
      <c r="N46" s="22" t="n">
        <f aca="false">SUM(N47:N56)</f>
        <v>11</v>
      </c>
      <c r="O46" s="22" t="n">
        <f aca="false">SUM(O47:O56)</f>
        <v>255798</v>
      </c>
      <c r="P46" s="22" t="n">
        <f aca="false">SUM(P47:P56)</f>
        <v>44</v>
      </c>
      <c r="Q46" s="22" t="n">
        <f aca="false">SUM(Q47:Q56)</f>
        <v>168</v>
      </c>
      <c r="R46" s="22" t="n">
        <f aca="false">SUM(R47:R56)</f>
        <v>5</v>
      </c>
      <c r="S46" s="22" t="n">
        <f aca="false">SUM(S47:S56)</f>
        <v>19</v>
      </c>
      <c r="T46" s="22" t="n">
        <f aca="false">SUM(T47:T56)</f>
        <v>5288</v>
      </c>
      <c r="U46" s="22" t="n">
        <f aca="false">SUM(U47:U56)</f>
        <v>1628</v>
      </c>
      <c r="V46" s="22" t="n">
        <f aca="false">SUM(V47:V56)</f>
        <v>53</v>
      </c>
      <c r="W46" s="22" t="n">
        <f aca="false">SUM(W47:W56)</f>
        <v>1120</v>
      </c>
    </row>
    <row r="47" customFormat="false" ht="12" hidden="false" customHeight="true" outlineLevel="0" collapsed="false">
      <c r="B47" s="34" t="s">
        <v>64</v>
      </c>
      <c r="C47" s="22" t="n">
        <f aca="false">SUM(D47:I47)</f>
        <v>49</v>
      </c>
      <c r="D47" s="24" t="n">
        <v>15</v>
      </c>
      <c r="E47" s="24" t="n">
        <v>14</v>
      </c>
      <c r="F47" s="24" t="n">
        <v>3</v>
      </c>
      <c r="G47" s="24" t="s">
        <v>30</v>
      </c>
      <c r="H47" s="24" t="s">
        <v>30</v>
      </c>
      <c r="I47" s="24" t="n">
        <v>17</v>
      </c>
      <c r="J47" s="22" t="n">
        <f aca="false">SUM(K47:N47)</f>
        <v>26</v>
      </c>
      <c r="K47" s="24" t="n">
        <v>11</v>
      </c>
      <c r="L47" s="24" t="n">
        <v>2</v>
      </c>
      <c r="M47" s="24" t="n">
        <v>12</v>
      </c>
      <c r="N47" s="24" t="n">
        <v>1</v>
      </c>
      <c r="O47" s="24" t="n">
        <v>48733</v>
      </c>
      <c r="P47" s="24" t="n">
        <v>12</v>
      </c>
      <c r="Q47" s="24" t="n">
        <v>50</v>
      </c>
      <c r="R47" s="24" t="n">
        <v>1</v>
      </c>
      <c r="S47" s="24" t="n">
        <v>3</v>
      </c>
      <c r="T47" s="24" t="n">
        <v>1748</v>
      </c>
      <c r="U47" s="24" t="n">
        <v>517</v>
      </c>
      <c r="V47" s="24" t="s">
        <v>30</v>
      </c>
      <c r="W47" s="24" t="n">
        <v>81</v>
      </c>
    </row>
    <row r="48" customFormat="false" ht="12" hidden="false" customHeight="true" outlineLevel="0" collapsed="false">
      <c r="B48" s="34" t="s">
        <v>65</v>
      </c>
      <c r="C48" s="22" t="n">
        <f aca="false">SUM(D48:I48)</f>
        <v>5</v>
      </c>
      <c r="D48" s="24" t="n">
        <v>3</v>
      </c>
      <c r="E48" s="24" t="s">
        <v>30</v>
      </c>
      <c r="F48" s="24" t="n">
        <v>2</v>
      </c>
      <c r="G48" s="24" t="s">
        <v>30</v>
      </c>
      <c r="H48" s="24" t="s">
        <v>30</v>
      </c>
      <c r="I48" s="24" t="s">
        <v>30</v>
      </c>
      <c r="J48" s="22" t="n">
        <f aca="false">SUM(K48:N48)</f>
        <v>3</v>
      </c>
      <c r="K48" s="24" t="n">
        <v>1</v>
      </c>
      <c r="L48" s="24" t="n">
        <v>1</v>
      </c>
      <c r="M48" s="24" t="s">
        <v>30</v>
      </c>
      <c r="N48" s="24" t="n">
        <v>1</v>
      </c>
      <c r="O48" s="24" t="n">
        <v>2119</v>
      </c>
      <c r="P48" s="24" t="n">
        <v>2</v>
      </c>
      <c r="Q48" s="24" t="n">
        <v>9</v>
      </c>
      <c r="R48" s="24" t="s">
        <v>30</v>
      </c>
      <c r="S48" s="24" t="n">
        <v>1</v>
      </c>
      <c r="T48" s="24" t="s">
        <v>30</v>
      </c>
      <c r="U48" s="24" t="n">
        <v>349</v>
      </c>
      <c r="V48" s="24" t="s">
        <v>30</v>
      </c>
      <c r="W48" s="24" t="s">
        <v>30</v>
      </c>
    </row>
    <row r="49" customFormat="false" ht="12" hidden="false" customHeight="true" outlineLevel="0" collapsed="false">
      <c r="B49" s="34" t="s">
        <v>66</v>
      </c>
      <c r="C49" s="22" t="n">
        <f aca="false">SUM(D49:I49)</f>
        <v>12</v>
      </c>
      <c r="D49" s="24" t="n">
        <v>4</v>
      </c>
      <c r="E49" s="24" t="s">
        <v>30</v>
      </c>
      <c r="F49" s="24" t="n">
        <v>1</v>
      </c>
      <c r="G49" s="24" t="s">
        <v>30</v>
      </c>
      <c r="H49" s="24" t="s">
        <v>30</v>
      </c>
      <c r="I49" s="24" t="n">
        <v>7</v>
      </c>
      <c r="J49" s="22" t="n">
        <f aca="false">SUM(K49:N49)</f>
        <v>5</v>
      </c>
      <c r="K49" s="24" t="n">
        <v>2</v>
      </c>
      <c r="L49" s="24" t="s">
        <v>30</v>
      </c>
      <c r="M49" s="24" t="n">
        <v>3</v>
      </c>
      <c r="N49" s="24" t="s">
        <v>30</v>
      </c>
      <c r="O49" s="24" t="n">
        <v>63687</v>
      </c>
      <c r="P49" s="24" t="n">
        <v>3</v>
      </c>
      <c r="Q49" s="24" t="n">
        <v>16</v>
      </c>
      <c r="R49" s="24" t="n">
        <v>1</v>
      </c>
      <c r="S49" s="24" t="n">
        <v>3</v>
      </c>
      <c r="T49" s="24" t="s">
        <v>30</v>
      </c>
      <c r="U49" s="24" t="n">
        <v>220</v>
      </c>
      <c r="V49" s="24" t="s">
        <v>30</v>
      </c>
      <c r="W49" s="24" t="n">
        <v>1038</v>
      </c>
    </row>
    <row r="50" customFormat="false" ht="12" hidden="false" customHeight="true" outlineLevel="0" collapsed="false">
      <c r="B50" s="34" t="s">
        <v>67</v>
      </c>
      <c r="C50" s="22" t="n">
        <f aca="false">SUM(D50:I50)</f>
        <v>6</v>
      </c>
      <c r="D50" s="24" t="n">
        <v>4</v>
      </c>
      <c r="E50" s="24" t="n">
        <v>1</v>
      </c>
      <c r="F50" s="24" t="s">
        <v>30</v>
      </c>
      <c r="G50" s="24" t="s">
        <v>30</v>
      </c>
      <c r="H50" s="24" t="s">
        <v>30</v>
      </c>
      <c r="I50" s="24" t="n">
        <v>1</v>
      </c>
      <c r="J50" s="22" t="n">
        <f aca="false">SUM(K50:N50)</f>
        <v>5</v>
      </c>
      <c r="K50" s="24" t="n">
        <v>4</v>
      </c>
      <c r="L50" s="24" t="n">
        <v>1</v>
      </c>
      <c r="M50" s="24" t="s">
        <v>30</v>
      </c>
      <c r="N50" s="24" t="s">
        <v>30</v>
      </c>
      <c r="O50" s="24" t="n">
        <v>36443</v>
      </c>
      <c r="P50" s="24" t="n">
        <v>4</v>
      </c>
      <c r="Q50" s="24" t="n">
        <v>14</v>
      </c>
      <c r="R50" s="24" t="s">
        <v>30</v>
      </c>
      <c r="S50" s="24" t="n">
        <v>4</v>
      </c>
      <c r="T50" s="24" t="n">
        <v>59</v>
      </c>
      <c r="U50" s="24" t="s">
        <v>30</v>
      </c>
      <c r="V50" s="24" t="s">
        <v>30</v>
      </c>
      <c r="W50" s="24" t="s">
        <v>30</v>
      </c>
    </row>
    <row r="51" customFormat="false" ht="12" hidden="false" customHeight="true" outlineLevel="0" collapsed="false">
      <c r="B51" s="34" t="s">
        <v>68</v>
      </c>
      <c r="C51" s="22" t="n">
        <f aca="false">SUM(D51:I51)</f>
        <v>8</v>
      </c>
      <c r="D51" s="24" t="n">
        <v>4</v>
      </c>
      <c r="E51" s="24" t="s">
        <v>30</v>
      </c>
      <c r="F51" s="24" t="s">
        <v>30</v>
      </c>
      <c r="G51" s="24" t="n">
        <v>1</v>
      </c>
      <c r="H51" s="24" t="s">
        <v>30</v>
      </c>
      <c r="I51" s="24" t="n">
        <v>3</v>
      </c>
      <c r="J51" s="22" t="n">
        <f aca="false">SUM(K51:N51)</f>
        <v>6</v>
      </c>
      <c r="K51" s="24" t="n">
        <v>2</v>
      </c>
      <c r="L51" s="24" t="n">
        <v>1</v>
      </c>
      <c r="M51" s="24" t="n">
        <v>1</v>
      </c>
      <c r="N51" s="24" t="n">
        <v>2</v>
      </c>
      <c r="O51" s="24" t="n">
        <v>17123</v>
      </c>
      <c r="P51" s="24" t="n">
        <v>3</v>
      </c>
      <c r="Q51" s="24" t="n">
        <v>18</v>
      </c>
      <c r="R51" s="24" t="s">
        <v>30</v>
      </c>
      <c r="S51" s="24" t="n">
        <v>2</v>
      </c>
      <c r="T51" s="24" t="s">
        <v>30</v>
      </c>
      <c r="U51" s="24" t="s">
        <v>30</v>
      </c>
      <c r="V51" s="24" t="n">
        <v>53</v>
      </c>
      <c r="W51" s="24" t="n">
        <v>1</v>
      </c>
    </row>
    <row r="52" customFormat="false" ht="12" hidden="false" customHeight="true" outlineLevel="0" collapsed="false">
      <c r="B52" s="34" t="s">
        <v>69</v>
      </c>
      <c r="C52" s="22" t="n">
        <f aca="false">SUM(D52:I52)</f>
        <v>17</v>
      </c>
      <c r="D52" s="24" t="n">
        <v>12</v>
      </c>
      <c r="E52" s="24" t="n">
        <v>2</v>
      </c>
      <c r="F52" s="24" t="n">
        <v>1</v>
      </c>
      <c r="G52" s="24" t="s">
        <v>30</v>
      </c>
      <c r="H52" s="24" t="s">
        <v>30</v>
      </c>
      <c r="I52" s="24" t="n">
        <v>2</v>
      </c>
      <c r="J52" s="22" t="n">
        <f aca="false">SUM(K52:N52)</f>
        <v>16</v>
      </c>
      <c r="K52" s="24" t="n">
        <v>7</v>
      </c>
      <c r="L52" s="24" t="s">
        <v>30</v>
      </c>
      <c r="M52" s="24" t="n">
        <v>5</v>
      </c>
      <c r="N52" s="24" t="n">
        <v>4</v>
      </c>
      <c r="O52" s="24" t="n">
        <v>54120</v>
      </c>
      <c r="P52" s="24" t="n">
        <v>11</v>
      </c>
      <c r="Q52" s="24" t="n">
        <v>23</v>
      </c>
      <c r="R52" s="24" t="n">
        <v>2</v>
      </c>
      <c r="S52" s="24" t="n">
        <v>3</v>
      </c>
      <c r="T52" s="24" t="n">
        <v>1113</v>
      </c>
      <c r="U52" s="24" t="n">
        <v>237</v>
      </c>
      <c r="V52" s="24" t="s">
        <v>30</v>
      </c>
      <c r="W52" s="24" t="s">
        <v>30</v>
      </c>
    </row>
    <row r="53" customFormat="false" ht="12" hidden="false" customHeight="true" outlineLevel="0" collapsed="false">
      <c r="B53" s="34" t="s">
        <v>70</v>
      </c>
      <c r="C53" s="22" t="n">
        <f aca="false">SUM(D53:I53)</f>
        <v>6</v>
      </c>
      <c r="D53" s="24" t="n">
        <v>2</v>
      </c>
      <c r="E53" s="24" t="n">
        <v>2</v>
      </c>
      <c r="F53" s="24" t="n">
        <v>2</v>
      </c>
      <c r="G53" s="24" t="s">
        <v>30</v>
      </c>
      <c r="H53" s="24" t="s">
        <v>30</v>
      </c>
      <c r="I53" s="24" t="s">
        <v>30</v>
      </c>
      <c r="J53" s="22" t="n">
        <f aca="false">SUM(K53:N53)</f>
        <v>4</v>
      </c>
      <c r="K53" s="24" t="n">
        <v>1</v>
      </c>
      <c r="L53" s="24" t="n">
        <v>2</v>
      </c>
      <c r="M53" s="24" t="n">
        <v>1</v>
      </c>
      <c r="N53" s="24" t="s">
        <v>30</v>
      </c>
      <c r="O53" s="24" t="n">
        <v>10283</v>
      </c>
      <c r="P53" s="24" t="n">
        <v>2</v>
      </c>
      <c r="Q53" s="24" t="n">
        <v>7</v>
      </c>
      <c r="R53" s="24" t="n">
        <v>1</v>
      </c>
      <c r="S53" s="24" t="s">
        <v>30</v>
      </c>
      <c r="T53" s="24" t="n">
        <v>395</v>
      </c>
      <c r="U53" s="24" t="n">
        <v>93</v>
      </c>
      <c r="V53" s="24" t="s">
        <v>30</v>
      </c>
      <c r="W53" s="24" t="s">
        <v>30</v>
      </c>
    </row>
    <row r="54" customFormat="false" ht="12" hidden="false" customHeight="true" outlineLevel="0" collapsed="false">
      <c r="B54" s="34" t="s">
        <v>71</v>
      </c>
      <c r="C54" s="22" t="n">
        <f aca="false">SUM(D54:I54)</f>
        <v>6</v>
      </c>
      <c r="D54" s="24" t="n">
        <v>4</v>
      </c>
      <c r="E54" s="24" t="n">
        <v>2</v>
      </c>
      <c r="F54" s="24" t="s">
        <v>30</v>
      </c>
      <c r="G54" s="24" t="s">
        <v>30</v>
      </c>
      <c r="H54" s="24" t="s">
        <v>30</v>
      </c>
      <c r="I54" s="24" t="s">
        <v>30</v>
      </c>
      <c r="J54" s="22" t="n">
        <f aca="false">SUM(K54:N54)</f>
        <v>6</v>
      </c>
      <c r="K54" s="24" t="n">
        <v>2</v>
      </c>
      <c r="L54" s="24" t="s">
        <v>30</v>
      </c>
      <c r="M54" s="24" t="n">
        <v>2</v>
      </c>
      <c r="N54" s="24" t="n">
        <v>2</v>
      </c>
      <c r="O54" s="24" t="n">
        <v>9531</v>
      </c>
      <c r="P54" s="24" t="n">
        <v>4</v>
      </c>
      <c r="Q54" s="24" t="n">
        <v>17</v>
      </c>
      <c r="R54" s="24" t="s">
        <v>30</v>
      </c>
      <c r="S54" s="24" t="n">
        <v>1</v>
      </c>
      <c r="T54" s="24" t="n">
        <v>274</v>
      </c>
      <c r="U54" s="24" t="s">
        <v>30</v>
      </c>
      <c r="V54" s="24" t="s">
        <v>30</v>
      </c>
      <c r="W54" s="24" t="s">
        <v>30</v>
      </c>
    </row>
    <row r="55" customFormat="false" ht="12" hidden="false" customHeight="true" outlineLevel="0" collapsed="false">
      <c r="B55" s="34" t="s">
        <v>72</v>
      </c>
      <c r="C55" s="22" t="n">
        <f aca="false">SUM(D55:I55)</f>
        <v>7</v>
      </c>
      <c r="D55" s="24" t="n">
        <v>4</v>
      </c>
      <c r="E55" s="24" t="s">
        <v>30</v>
      </c>
      <c r="F55" s="24" t="n">
        <v>1</v>
      </c>
      <c r="G55" s="24" t="s">
        <v>30</v>
      </c>
      <c r="H55" s="24" t="s">
        <v>30</v>
      </c>
      <c r="I55" s="24" t="n">
        <v>2</v>
      </c>
      <c r="J55" s="22" t="n">
        <f aca="false">SUM(K55:N55)</f>
        <v>4</v>
      </c>
      <c r="K55" s="24" t="n">
        <v>3</v>
      </c>
      <c r="L55" s="24" t="s">
        <v>30</v>
      </c>
      <c r="M55" s="24" t="n">
        <v>1</v>
      </c>
      <c r="N55" s="24" t="s">
        <v>30</v>
      </c>
      <c r="O55" s="24" t="n">
        <v>11130</v>
      </c>
      <c r="P55" s="24" t="s">
        <v>30</v>
      </c>
      <c r="Q55" s="24" t="s">
        <v>30</v>
      </c>
      <c r="R55" s="24" t="s">
        <v>30</v>
      </c>
      <c r="S55" s="24" t="s">
        <v>30</v>
      </c>
      <c r="T55" s="24" t="s">
        <v>30</v>
      </c>
      <c r="U55" s="24" t="n">
        <v>212</v>
      </c>
      <c r="V55" s="24" t="s">
        <v>30</v>
      </c>
      <c r="W55" s="24" t="s">
        <v>30</v>
      </c>
    </row>
    <row r="56" customFormat="false" ht="12" hidden="false" customHeight="true" outlineLevel="0" collapsed="false">
      <c r="B56" s="34" t="s">
        <v>73</v>
      </c>
      <c r="C56" s="22" t="n">
        <f aca="false">SUM(D56:I56)</f>
        <v>5</v>
      </c>
      <c r="D56" s="24" t="n">
        <v>3</v>
      </c>
      <c r="E56" s="24" t="n">
        <v>2</v>
      </c>
      <c r="F56" s="24" t="s">
        <v>30</v>
      </c>
      <c r="G56" s="24" t="s">
        <v>30</v>
      </c>
      <c r="H56" s="24" t="s">
        <v>30</v>
      </c>
      <c r="I56" s="24" t="s">
        <v>30</v>
      </c>
      <c r="J56" s="22" t="n">
        <f aca="false">SUM(K56:N56)</f>
        <v>6</v>
      </c>
      <c r="K56" s="24" t="n">
        <v>3</v>
      </c>
      <c r="L56" s="24" t="n">
        <v>1</v>
      </c>
      <c r="M56" s="24" t="n">
        <v>1</v>
      </c>
      <c r="N56" s="24" t="n">
        <v>1</v>
      </c>
      <c r="O56" s="24" t="n">
        <v>2629</v>
      </c>
      <c r="P56" s="24" t="n">
        <v>3</v>
      </c>
      <c r="Q56" s="24" t="n">
        <v>14</v>
      </c>
      <c r="R56" s="24" t="s">
        <v>30</v>
      </c>
      <c r="S56" s="24" t="n">
        <v>2</v>
      </c>
      <c r="T56" s="24" t="n">
        <v>1699</v>
      </c>
      <c r="U56" s="24" t="s">
        <v>30</v>
      </c>
      <c r="V56" s="24" t="s">
        <v>30</v>
      </c>
      <c r="W56" s="24" t="s">
        <v>30</v>
      </c>
    </row>
    <row r="57" customFormat="false" ht="10.5" hidden="false" customHeight="true" outlineLevel="0" collapsed="false">
      <c r="B57" s="34"/>
      <c r="C57" s="22"/>
      <c r="D57" s="23"/>
      <c r="E57" s="23"/>
      <c r="F57" s="23"/>
      <c r="G57" s="23"/>
      <c r="H57" s="23"/>
      <c r="I57" s="23"/>
      <c r="J57" s="22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</row>
    <row r="58" customFormat="false" ht="12" hidden="false" customHeight="true" outlineLevel="0" collapsed="false">
      <c r="A58" s="3" t="s">
        <v>74</v>
      </c>
      <c r="B58" s="34"/>
      <c r="C58" s="22" t="n">
        <f aca="false">SUM(C59:C64,C73:C78)</f>
        <v>137</v>
      </c>
      <c r="D58" s="22" t="n">
        <f aca="false">SUM(D59:D64,D73:D78)</f>
        <v>60</v>
      </c>
      <c r="E58" s="22" t="n">
        <f aca="false">SUM(E59:E64,E73:E78)</f>
        <v>17</v>
      </c>
      <c r="F58" s="22" t="n">
        <f aca="false">SUM(F59:F64,F73:F78)</f>
        <v>12</v>
      </c>
      <c r="G58" s="22" t="n">
        <f aca="false">SUM(G59:G64,G73:G78)</f>
        <v>0</v>
      </c>
      <c r="H58" s="22" t="n">
        <f aca="false">SUM(H59:H64,H73:H78)</f>
        <v>0</v>
      </c>
      <c r="I58" s="22" t="n">
        <f aca="false">SUM(I59:I64,I73:I78)</f>
        <v>48</v>
      </c>
      <c r="J58" s="22" t="n">
        <f aca="false">SUM(J59:J64,J73:J78)</f>
        <v>69</v>
      </c>
      <c r="K58" s="22" t="n">
        <f aca="false">SUM(K59:K64,K73:K78)</f>
        <v>20</v>
      </c>
      <c r="L58" s="22" t="n">
        <f aca="false">SUM(L59:L64,L73:L78)</f>
        <v>11</v>
      </c>
      <c r="M58" s="22" t="n">
        <f aca="false">SUM(M59:M64,M73:M78)</f>
        <v>20</v>
      </c>
      <c r="N58" s="22" t="n">
        <f aca="false">SUM(N59:N64,N73:N78)</f>
        <v>18</v>
      </c>
      <c r="O58" s="22" t="n">
        <f aca="false">SUM(O59:O64,O73:O78)</f>
        <v>242567</v>
      </c>
      <c r="P58" s="22" t="n">
        <f aca="false">SUM(P59:P64,P73:P78)</f>
        <v>31</v>
      </c>
      <c r="Q58" s="22" t="n">
        <f aca="false">SUM(Q59:Q64,Q73:Q78)</f>
        <v>122</v>
      </c>
      <c r="R58" s="22" t="n">
        <f aca="false">SUM(R59:R64,R73:R78)</f>
        <v>6</v>
      </c>
      <c r="S58" s="22" t="n">
        <f aca="false">SUM(S59:S64,S73:S78)</f>
        <v>16</v>
      </c>
      <c r="T58" s="22" t="n">
        <f aca="false">SUM(T59:T64,T73:T78)</f>
        <v>1793</v>
      </c>
      <c r="U58" s="22" t="n">
        <f aca="false">SUM(U59:U64,U73:U78)</f>
        <v>4170</v>
      </c>
      <c r="V58" s="22" t="n">
        <f aca="false">SUM(V59:V64,V73:V78)</f>
        <v>0</v>
      </c>
      <c r="W58" s="22" t="n">
        <f aca="false">SUM(W59:W64,W73:W78)</f>
        <v>191</v>
      </c>
    </row>
    <row r="59" customFormat="false" ht="12" hidden="false" customHeight="true" outlineLevel="0" collapsed="false">
      <c r="B59" s="34" t="s">
        <v>75</v>
      </c>
      <c r="C59" s="22" t="n">
        <f aca="false">SUM(D59:I59)</f>
        <v>38</v>
      </c>
      <c r="D59" s="24" t="n">
        <v>15</v>
      </c>
      <c r="E59" s="24" t="n">
        <v>8</v>
      </c>
      <c r="F59" s="24" t="n">
        <v>5</v>
      </c>
      <c r="G59" s="24" t="s">
        <v>30</v>
      </c>
      <c r="H59" s="24" t="s">
        <v>30</v>
      </c>
      <c r="I59" s="24" t="n">
        <v>10</v>
      </c>
      <c r="J59" s="22" t="n">
        <f aca="false">SUM(K59:N59)</f>
        <v>18</v>
      </c>
      <c r="K59" s="24" t="n">
        <v>4</v>
      </c>
      <c r="L59" s="24" t="n">
        <v>2</v>
      </c>
      <c r="M59" s="24" t="n">
        <v>6</v>
      </c>
      <c r="N59" s="24" t="n">
        <v>6</v>
      </c>
      <c r="O59" s="24" t="n">
        <v>61285</v>
      </c>
      <c r="P59" s="24" t="n">
        <v>10</v>
      </c>
      <c r="Q59" s="24" t="n">
        <v>37</v>
      </c>
      <c r="R59" s="24" t="n">
        <v>1</v>
      </c>
      <c r="S59" s="24" t="n">
        <v>4</v>
      </c>
      <c r="T59" s="24" t="n">
        <v>941</v>
      </c>
      <c r="U59" s="24" t="n">
        <v>2755</v>
      </c>
      <c r="V59" s="24" t="s">
        <v>30</v>
      </c>
      <c r="W59" s="24" t="n">
        <v>8</v>
      </c>
    </row>
    <row r="60" customFormat="false" ht="12" hidden="false" customHeight="true" outlineLevel="0" collapsed="false">
      <c r="B60" s="34" t="s">
        <v>76</v>
      </c>
      <c r="C60" s="22" t="n">
        <f aca="false">SUM(D60:I60)</f>
        <v>21</v>
      </c>
      <c r="D60" s="24" t="n">
        <v>8</v>
      </c>
      <c r="E60" s="24" t="s">
        <v>30</v>
      </c>
      <c r="F60" s="24" t="n">
        <v>3</v>
      </c>
      <c r="G60" s="24" t="s">
        <v>30</v>
      </c>
      <c r="H60" s="24" t="s">
        <v>30</v>
      </c>
      <c r="I60" s="24" t="n">
        <v>10</v>
      </c>
      <c r="J60" s="22" t="n">
        <f aca="false">SUM(K60:N60)</f>
        <v>8</v>
      </c>
      <c r="K60" s="24" t="n">
        <v>1</v>
      </c>
      <c r="L60" s="24" t="n">
        <v>2</v>
      </c>
      <c r="M60" s="24" t="s">
        <v>30</v>
      </c>
      <c r="N60" s="24" t="n">
        <v>5</v>
      </c>
      <c r="O60" s="24" t="n">
        <v>11894</v>
      </c>
      <c r="P60" s="24" t="n">
        <v>3</v>
      </c>
      <c r="Q60" s="24" t="n">
        <v>11</v>
      </c>
      <c r="R60" s="24" t="n">
        <v>2</v>
      </c>
      <c r="S60" s="24" t="n">
        <v>3</v>
      </c>
      <c r="T60" s="24" t="s">
        <v>30</v>
      </c>
      <c r="U60" s="24" t="n">
        <v>490</v>
      </c>
      <c r="V60" s="24" t="s">
        <v>30</v>
      </c>
      <c r="W60" s="24" t="n">
        <v>88</v>
      </c>
    </row>
    <row r="61" customFormat="false" ht="12" hidden="false" customHeight="true" outlineLevel="0" collapsed="false">
      <c r="B61" s="34" t="s">
        <v>77</v>
      </c>
      <c r="C61" s="22" t="n">
        <f aca="false">SUM(D61:I61)</f>
        <v>6</v>
      </c>
      <c r="D61" s="24" t="n">
        <v>2</v>
      </c>
      <c r="E61" s="24" t="s">
        <v>30</v>
      </c>
      <c r="F61" s="24" t="s">
        <v>30</v>
      </c>
      <c r="G61" s="24" t="s">
        <v>30</v>
      </c>
      <c r="H61" s="24" t="s">
        <v>30</v>
      </c>
      <c r="I61" s="24" t="n">
        <v>4</v>
      </c>
      <c r="J61" s="22" t="n">
        <f aca="false">SUM(K61:N61)</f>
        <v>2</v>
      </c>
      <c r="K61" s="24" t="s">
        <v>30</v>
      </c>
      <c r="L61" s="24" t="n">
        <v>1</v>
      </c>
      <c r="M61" s="24" t="n">
        <v>1</v>
      </c>
      <c r="N61" s="24" t="s">
        <v>30</v>
      </c>
      <c r="O61" s="24" t="n">
        <v>841</v>
      </c>
      <c r="P61" s="24" t="n">
        <v>2</v>
      </c>
      <c r="Q61" s="24" t="n">
        <v>7</v>
      </c>
      <c r="R61" s="24" t="s">
        <v>30</v>
      </c>
      <c r="S61" s="24" t="n">
        <v>2</v>
      </c>
      <c r="T61" s="24" t="s">
        <v>30</v>
      </c>
      <c r="U61" s="24" t="s">
        <v>30</v>
      </c>
      <c r="V61" s="24" t="s">
        <v>30</v>
      </c>
      <c r="W61" s="24" t="s">
        <v>30</v>
      </c>
    </row>
    <row r="62" customFormat="false" ht="12" hidden="false" customHeight="true" outlineLevel="0" collapsed="false">
      <c r="B62" s="34" t="s">
        <v>78</v>
      </c>
      <c r="C62" s="22" t="n">
        <f aca="false">SUM(D62:I62)</f>
        <v>2</v>
      </c>
      <c r="D62" s="24" t="n">
        <v>1</v>
      </c>
      <c r="E62" s="24" t="s">
        <v>30</v>
      </c>
      <c r="F62" s="24" t="s">
        <v>30</v>
      </c>
      <c r="G62" s="24" t="s">
        <v>30</v>
      </c>
      <c r="H62" s="24" t="s">
        <v>30</v>
      </c>
      <c r="I62" s="24" t="n">
        <v>1</v>
      </c>
      <c r="J62" s="22" t="n">
        <f aca="false">SUM(K62:N62)</f>
        <v>0</v>
      </c>
      <c r="K62" s="24" t="s">
        <v>30</v>
      </c>
      <c r="L62" s="24" t="s">
        <v>30</v>
      </c>
      <c r="M62" s="24" t="s">
        <v>30</v>
      </c>
      <c r="N62" s="24" t="s">
        <v>30</v>
      </c>
      <c r="O62" s="24" t="n">
        <v>2</v>
      </c>
      <c r="P62" s="24" t="s">
        <v>30</v>
      </c>
      <c r="Q62" s="24" t="s">
        <v>30</v>
      </c>
      <c r="R62" s="24" t="s">
        <v>30</v>
      </c>
      <c r="S62" s="24" t="s">
        <v>30</v>
      </c>
      <c r="T62" s="24" t="s">
        <v>30</v>
      </c>
      <c r="U62" s="24" t="s">
        <v>30</v>
      </c>
      <c r="V62" s="24" t="s">
        <v>30</v>
      </c>
      <c r="W62" s="24" t="s">
        <v>30</v>
      </c>
    </row>
    <row r="63" customFormat="false" ht="12" hidden="false" customHeight="true" outlineLevel="0" collapsed="false">
      <c r="B63" s="34" t="s">
        <v>79</v>
      </c>
      <c r="C63" s="22" t="n">
        <f aca="false">SUM(D63:I63)</f>
        <v>10</v>
      </c>
      <c r="D63" s="24" t="n">
        <v>6</v>
      </c>
      <c r="E63" s="24" t="n">
        <v>1</v>
      </c>
      <c r="F63" s="24" t="s">
        <v>30</v>
      </c>
      <c r="G63" s="24" t="s">
        <v>30</v>
      </c>
      <c r="H63" s="24" t="s">
        <v>30</v>
      </c>
      <c r="I63" s="24" t="n">
        <v>3</v>
      </c>
      <c r="J63" s="22" t="n">
        <f aca="false">SUM(K63:N63)</f>
        <v>5</v>
      </c>
      <c r="K63" s="24" t="n">
        <v>1</v>
      </c>
      <c r="L63" s="24" t="n">
        <v>1</v>
      </c>
      <c r="M63" s="24" t="n">
        <v>1</v>
      </c>
      <c r="N63" s="24" t="n">
        <v>2</v>
      </c>
      <c r="O63" s="24" t="n">
        <v>84659</v>
      </c>
      <c r="P63" s="24" t="n">
        <v>1</v>
      </c>
      <c r="Q63" s="24" t="n">
        <v>9</v>
      </c>
      <c r="R63" s="24" t="s">
        <v>30</v>
      </c>
      <c r="S63" s="24" t="n">
        <v>1</v>
      </c>
      <c r="T63" s="24" t="s">
        <v>30</v>
      </c>
      <c r="U63" s="24" t="s">
        <v>30</v>
      </c>
      <c r="V63" s="24" t="s">
        <v>30</v>
      </c>
      <c r="W63" s="24" t="s">
        <v>30</v>
      </c>
    </row>
    <row r="64" customFormat="false" ht="12" hidden="false" customHeight="true" outlineLevel="0" collapsed="false">
      <c r="A64" s="35"/>
      <c r="B64" s="34" t="s">
        <v>80</v>
      </c>
      <c r="C64" s="36" t="n">
        <f aca="false">SUM(D64:I64)</f>
        <v>12</v>
      </c>
      <c r="D64" s="24" t="n">
        <v>4</v>
      </c>
      <c r="E64" s="24" t="n">
        <v>2</v>
      </c>
      <c r="F64" s="24" t="n">
        <v>2</v>
      </c>
      <c r="G64" s="24" t="s">
        <v>30</v>
      </c>
      <c r="H64" s="24" t="s">
        <v>30</v>
      </c>
      <c r="I64" s="24" t="n">
        <v>4</v>
      </c>
      <c r="J64" s="22" t="n">
        <f aca="false">SUM(K64:N64)</f>
        <v>4</v>
      </c>
      <c r="K64" s="24" t="s">
        <v>30</v>
      </c>
      <c r="L64" s="24" t="n">
        <v>1</v>
      </c>
      <c r="M64" s="24" t="n">
        <v>2</v>
      </c>
      <c r="N64" s="24" t="n">
        <v>1</v>
      </c>
      <c r="O64" s="24" t="n">
        <v>4366</v>
      </c>
      <c r="P64" s="24" t="n">
        <v>2</v>
      </c>
      <c r="Q64" s="24" t="n">
        <v>11</v>
      </c>
      <c r="R64" s="24" t="s">
        <v>30</v>
      </c>
      <c r="S64" s="24" t="s">
        <v>30</v>
      </c>
      <c r="T64" s="24" t="n">
        <v>222</v>
      </c>
      <c r="U64" s="24" t="n">
        <v>375</v>
      </c>
      <c r="V64" s="24" t="s">
        <v>30</v>
      </c>
      <c r="W64" s="24" t="n">
        <v>95</v>
      </c>
    </row>
    <row r="65" customFormat="false" ht="5.1" hidden="false" customHeight="true" outlineLevel="0" collapsed="false">
      <c r="A65" s="37"/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</row>
    <row r="66" customFormat="false" ht="12" hidden="false" customHeight="true" outlineLevel="0" collapsed="false">
      <c r="A66" s="40" t="s">
        <v>81</v>
      </c>
      <c r="B66" s="41"/>
    </row>
    <row r="67" customFormat="false" ht="14.1" hidden="false" customHeight="true" outlineLevel="0" collapsed="false">
      <c r="A67" s="3" t="s">
        <v>82</v>
      </c>
      <c r="W67" s="4" t="s">
        <v>83</v>
      </c>
    </row>
    <row r="68" customFormat="false" ht="30" hidden="false" customHeight="true" outlineLevel="0" collapsed="false">
      <c r="L68" s="5" t="s">
        <v>2</v>
      </c>
      <c r="M68" s="6" t="s">
        <v>84</v>
      </c>
    </row>
    <row r="69" customFormat="false" ht="15.95" hidden="false" customHeight="true" outlineLevel="0" collapsed="false">
      <c r="W69" s="4" t="s">
        <v>4</v>
      </c>
    </row>
    <row r="70" customFormat="false" ht="14.1" hidden="false" customHeight="true" outlineLevel="0" collapsed="false">
      <c r="A70" s="42" t="s">
        <v>85</v>
      </c>
      <c r="B70" s="42"/>
      <c r="C70" s="8" t="s">
        <v>6</v>
      </c>
      <c r="D70" s="8"/>
      <c r="E70" s="8"/>
      <c r="F70" s="8"/>
      <c r="G70" s="8"/>
      <c r="H70" s="8"/>
      <c r="I70" s="8"/>
      <c r="J70" s="9"/>
      <c r="K70" s="10"/>
      <c r="L70" s="11" t="s">
        <v>7</v>
      </c>
      <c r="M70" s="12" t="s">
        <v>8</v>
      </c>
      <c r="N70" s="9"/>
      <c r="O70" s="9"/>
      <c r="P70" s="9"/>
      <c r="Q70" s="13"/>
      <c r="R70" s="8" t="s">
        <v>9</v>
      </c>
      <c r="S70" s="8"/>
      <c r="T70" s="14" t="s">
        <v>10</v>
      </c>
      <c r="U70" s="14"/>
      <c r="V70" s="14"/>
      <c r="W70" s="14"/>
    </row>
    <row r="71" s="17" customFormat="true" ht="15" hidden="false" customHeight="true" outlineLevel="0" collapsed="false">
      <c r="A71" s="43" t="s">
        <v>86</v>
      </c>
      <c r="B71" s="43"/>
      <c r="C71" s="15" t="s">
        <v>11</v>
      </c>
      <c r="D71" s="15" t="s">
        <v>12</v>
      </c>
      <c r="E71" s="15" t="s">
        <v>13</v>
      </c>
      <c r="F71" s="15" t="s">
        <v>14</v>
      </c>
      <c r="G71" s="15" t="s">
        <v>15</v>
      </c>
      <c r="H71" s="15" t="s">
        <v>16</v>
      </c>
      <c r="I71" s="15" t="s">
        <v>17</v>
      </c>
      <c r="J71" s="15" t="s">
        <v>11</v>
      </c>
      <c r="K71" s="15" t="s">
        <v>18</v>
      </c>
      <c r="L71" s="15" t="s">
        <v>19</v>
      </c>
      <c r="M71" s="15" t="s">
        <v>20</v>
      </c>
      <c r="N71" s="15" t="s">
        <v>21</v>
      </c>
      <c r="O71" s="15" t="s">
        <v>22</v>
      </c>
      <c r="P71" s="15" t="s">
        <v>23</v>
      </c>
      <c r="Q71" s="15" t="s">
        <v>24</v>
      </c>
      <c r="R71" s="15" t="s">
        <v>25</v>
      </c>
      <c r="S71" s="15" t="s">
        <v>26</v>
      </c>
      <c r="T71" s="15" t="s">
        <v>13</v>
      </c>
      <c r="U71" s="15" t="s">
        <v>14</v>
      </c>
      <c r="V71" s="15" t="s">
        <v>15</v>
      </c>
      <c r="W71" s="16" t="s">
        <v>17</v>
      </c>
    </row>
    <row r="72" s="17" customFormat="true" ht="5.1" hidden="false" customHeight="true" outlineLevel="0" collapsed="false">
      <c r="A72" s="44"/>
      <c r="B72" s="19"/>
      <c r="C72" s="20"/>
      <c r="D72" s="20"/>
      <c r="E72" s="20"/>
      <c r="F72" s="20"/>
      <c r="G72" s="20"/>
      <c r="H72" s="20"/>
      <c r="I72" s="20"/>
      <c r="J72" s="45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</row>
    <row r="73" customFormat="false" ht="12" hidden="false" customHeight="true" outlineLevel="0" collapsed="false">
      <c r="B73" s="34" t="s">
        <v>87</v>
      </c>
      <c r="C73" s="22" t="n">
        <f aca="false">SUM(D73:I73)</f>
        <v>15</v>
      </c>
      <c r="D73" s="24" t="n">
        <v>8</v>
      </c>
      <c r="E73" s="24" t="n">
        <v>1</v>
      </c>
      <c r="F73" s="24" t="n">
        <v>1</v>
      </c>
      <c r="G73" s="24" t="s">
        <v>30</v>
      </c>
      <c r="H73" s="24" t="s">
        <v>30</v>
      </c>
      <c r="I73" s="24" t="n">
        <v>5</v>
      </c>
      <c r="J73" s="22" t="n">
        <f aca="false">SUM(K73:N73)</f>
        <v>8</v>
      </c>
      <c r="K73" s="24" t="s">
        <v>30</v>
      </c>
      <c r="L73" s="24" t="n">
        <v>1</v>
      </c>
      <c r="M73" s="24" t="n">
        <v>5</v>
      </c>
      <c r="N73" s="24" t="n">
        <v>2</v>
      </c>
      <c r="O73" s="24" t="n">
        <v>7611</v>
      </c>
      <c r="P73" s="24" t="n">
        <v>2</v>
      </c>
      <c r="Q73" s="24" t="n">
        <v>4</v>
      </c>
      <c r="R73" s="24" t="n">
        <v>1</v>
      </c>
      <c r="S73" s="24" t="n">
        <v>2</v>
      </c>
      <c r="T73" s="24" t="s">
        <v>30</v>
      </c>
      <c r="U73" s="24" t="s">
        <v>30</v>
      </c>
      <c r="V73" s="24" t="s">
        <v>30</v>
      </c>
      <c r="W73" s="24" t="s">
        <v>30</v>
      </c>
    </row>
    <row r="74" customFormat="false" ht="12" hidden="false" customHeight="true" outlineLevel="0" collapsed="false">
      <c r="B74" s="34" t="s">
        <v>88</v>
      </c>
      <c r="C74" s="22" t="n">
        <f aca="false">SUM(D74:I74)</f>
        <v>0</v>
      </c>
      <c r="D74" s="24" t="s">
        <v>30</v>
      </c>
      <c r="E74" s="24" t="s">
        <v>30</v>
      </c>
      <c r="F74" s="24" t="s">
        <v>30</v>
      </c>
      <c r="G74" s="24" t="s">
        <v>30</v>
      </c>
      <c r="H74" s="24" t="s">
        <v>30</v>
      </c>
      <c r="I74" s="24" t="s">
        <v>30</v>
      </c>
      <c r="J74" s="22" t="n">
        <f aca="false">SUM(K74:N74)</f>
        <v>0</v>
      </c>
      <c r="K74" s="24" t="s">
        <v>30</v>
      </c>
      <c r="L74" s="24" t="s">
        <v>30</v>
      </c>
      <c r="M74" s="24" t="s">
        <v>30</v>
      </c>
      <c r="N74" s="24" t="s">
        <v>30</v>
      </c>
      <c r="O74" s="24" t="s">
        <v>30</v>
      </c>
      <c r="P74" s="24" t="s">
        <v>30</v>
      </c>
      <c r="Q74" s="24" t="s">
        <v>30</v>
      </c>
      <c r="R74" s="24" t="s">
        <v>30</v>
      </c>
      <c r="S74" s="24" t="s">
        <v>30</v>
      </c>
      <c r="T74" s="24" t="s">
        <v>30</v>
      </c>
      <c r="U74" s="24" t="s">
        <v>30</v>
      </c>
      <c r="V74" s="24" t="s">
        <v>30</v>
      </c>
      <c r="W74" s="24" t="s">
        <v>30</v>
      </c>
    </row>
    <row r="75" customFormat="false" ht="12" hidden="false" customHeight="true" outlineLevel="0" collapsed="false">
      <c r="B75" s="34" t="s">
        <v>89</v>
      </c>
      <c r="C75" s="22" t="n">
        <f aca="false">SUM(D75:I75)</f>
        <v>13</v>
      </c>
      <c r="D75" s="24" t="n">
        <v>9</v>
      </c>
      <c r="E75" s="24" t="n">
        <v>1</v>
      </c>
      <c r="F75" s="24" t="n">
        <v>1</v>
      </c>
      <c r="G75" s="24" t="s">
        <v>30</v>
      </c>
      <c r="H75" s="24" t="s">
        <v>30</v>
      </c>
      <c r="I75" s="24" t="n">
        <v>2</v>
      </c>
      <c r="J75" s="22" t="n">
        <f aca="false">SUM(K75:N75)</f>
        <v>9</v>
      </c>
      <c r="K75" s="24" t="n">
        <v>3</v>
      </c>
      <c r="L75" s="24" t="n">
        <v>1</v>
      </c>
      <c r="M75" s="24" t="n">
        <v>4</v>
      </c>
      <c r="N75" s="24" t="n">
        <v>1</v>
      </c>
      <c r="O75" s="24" t="n">
        <v>44478</v>
      </c>
      <c r="P75" s="24" t="n">
        <v>5</v>
      </c>
      <c r="Q75" s="24" t="n">
        <v>22</v>
      </c>
      <c r="R75" s="24" t="s">
        <v>30</v>
      </c>
      <c r="S75" s="24" t="n">
        <v>1</v>
      </c>
      <c r="T75" s="24" t="s">
        <v>30</v>
      </c>
      <c r="U75" s="24" t="n">
        <v>550</v>
      </c>
      <c r="V75" s="24" t="s">
        <v>30</v>
      </c>
      <c r="W75" s="24" t="s">
        <v>30</v>
      </c>
    </row>
    <row r="76" customFormat="false" ht="12" hidden="false" customHeight="true" outlineLevel="0" collapsed="false">
      <c r="B76" s="34" t="s">
        <v>90</v>
      </c>
      <c r="C76" s="22" t="n">
        <f aca="false">SUM(D76:I76)</f>
        <v>4</v>
      </c>
      <c r="D76" s="24" t="n">
        <v>1</v>
      </c>
      <c r="E76" s="24" t="s">
        <v>30</v>
      </c>
      <c r="F76" s="24" t="s">
        <v>30</v>
      </c>
      <c r="G76" s="24" t="s">
        <v>30</v>
      </c>
      <c r="H76" s="24" t="s">
        <v>30</v>
      </c>
      <c r="I76" s="24" t="n">
        <v>3</v>
      </c>
      <c r="J76" s="22" t="n">
        <f aca="false">SUM(K76:N76)</f>
        <v>4</v>
      </c>
      <c r="K76" s="24" t="n">
        <v>1</v>
      </c>
      <c r="L76" s="24" t="n">
        <v>2</v>
      </c>
      <c r="M76" s="24" t="n">
        <v>1</v>
      </c>
      <c r="N76" s="24" t="s">
        <v>30</v>
      </c>
      <c r="O76" s="24" t="n">
        <v>3546</v>
      </c>
      <c r="P76" s="24" t="n">
        <v>1</v>
      </c>
      <c r="Q76" s="24" t="n">
        <v>2</v>
      </c>
      <c r="R76" s="24" t="n">
        <v>2</v>
      </c>
      <c r="S76" s="24" t="s">
        <v>30</v>
      </c>
      <c r="T76" s="24" t="s">
        <v>30</v>
      </c>
      <c r="U76" s="24" t="s">
        <v>30</v>
      </c>
      <c r="V76" s="24" t="s">
        <v>30</v>
      </c>
      <c r="W76" s="24" t="s">
        <v>30</v>
      </c>
    </row>
    <row r="77" customFormat="false" ht="12" hidden="false" customHeight="true" outlineLevel="0" collapsed="false">
      <c r="B77" s="34" t="s">
        <v>91</v>
      </c>
      <c r="C77" s="22" t="n">
        <f aca="false">SUM(D77:I77)</f>
        <v>11</v>
      </c>
      <c r="D77" s="24" t="n">
        <v>2</v>
      </c>
      <c r="E77" s="24" t="n">
        <v>3</v>
      </c>
      <c r="F77" s="24" t="s">
        <v>30</v>
      </c>
      <c r="G77" s="24" t="s">
        <v>30</v>
      </c>
      <c r="H77" s="24" t="s">
        <v>30</v>
      </c>
      <c r="I77" s="24" t="n">
        <v>6</v>
      </c>
      <c r="J77" s="22" t="n">
        <f aca="false">SUM(K77:N77)</f>
        <v>6</v>
      </c>
      <c r="K77" s="24" t="n">
        <v>6</v>
      </c>
      <c r="L77" s="24" t="s">
        <v>30</v>
      </c>
      <c r="M77" s="24" t="s">
        <v>30</v>
      </c>
      <c r="N77" s="24" t="s">
        <v>30</v>
      </c>
      <c r="O77" s="24" t="n">
        <v>9250</v>
      </c>
      <c r="P77" s="24" t="n">
        <v>1</v>
      </c>
      <c r="Q77" s="24" t="n">
        <v>5</v>
      </c>
      <c r="R77" s="24" t="s">
        <v>30</v>
      </c>
      <c r="S77" s="24" t="n">
        <v>1</v>
      </c>
      <c r="T77" s="24" t="s">
        <v>30</v>
      </c>
      <c r="U77" s="24" t="s">
        <v>30</v>
      </c>
      <c r="V77" s="24" t="s">
        <v>30</v>
      </c>
      <c r="W77" s="24" t="s">
        <v>30</v>
      </c>
    </row>
    <row r="78" customFormat="false" ht="12" hidden="false" customHeight="true" outlineLevel="0" collapsed="false">
      <c r="B78" s="34" t="s">
        <v>92</v>
      </c>
      <c r="C78" s="22" t="n">
        <f aca="false">SUM(D78:I78)</f>
        <v>5</v>
      </c>
      <c r="D78" s="24" t="n">
        <v>4</v>
      </c>
      <c r="E78" s="24" t="n">
        <v>1</v>
      </c>
      <c r="F78" s="24" t="s">
        <v>30</v>
      </c>
      <c r="G78" s="24" t="s">
        <v>30</v>
      </c>
      <c r="H78" s="24" t="s">
        <v>30</v>
      </c>
      <c r="I78" s="24" t="s">
        <v>30</v>
      </c>
      <c r="J78" s="22" t="n">
        <f aca="false">SUM(K78:N78)</f>
        <v>5</v>
      </c>
      <c r="K78" s="24" t="n">
        <v>4</v>
      </c>
      <c r="L78" s="24" t="s">
        <v>30</v>
      </c>
      <c r="M78" s="24" t="s">
        <v>30</v>
      </c>
      <c r="N78" s="24" t="n">
        <v>1</v>
      </c>
      <c r="O78" s="24" t="n">
        <v>14635</v>
      </c>
      <c r="P78" s="24" t="n">
        <v>4</v>
      </c>
      <c r="Q78" s="24" t="n">
        <v>14</v>
      </c>
      <c r="R78" s="24" t="s">
        <v>30</v>
      </c>
      <c r="S78" s="24" t="n">
        <v>2</v>
      </c>
      <c r="T78" s="24" t="n">
        <v>630</v>
      </c>
      <c r="U78" s="24" t="s">
        <v>30</v>
      </c>
      <c r="V78" s="24" t="s">
        <v>30</v>
      </c>
      <c r="W78" s="24" t="s">
        <v>30</v>
      </c>
    </row>
    <row r="79" customFormat="false" ht="10.5" hidden="false" customHeight="true" outlineLevel="0" collapsed="false">
      <c r="B79" s="34"/>
      <c r="C79" s="22"/>
      <c r="D79" s="23"/>
      <c r="E79" s="23"/>
      <c r="F79" s="23"/>
      <c r="G79" s="23"/>
      <c r="H79" s="23"/>
      <c r="I79" s="23"/>
      <c r="J79" s="22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</row>
    <row r="80" customFormat="false" ht="12" hidden="false" customHeight="true" outlineLevel="0" collapsed="false">
      <c r="A80" s="3" t="s">
        <v>93</v>
      </c>
      <c r="B80" s="34"/>
      <c r="C80" s="22" t="n">
        <f aca="false">SUM(C81:C87)</f>
        <v>54</v>
      </c>
      <c r="D80" s="22" t="n">
        <f aca="false">SUM(D81:D87)</f>
        <v>23</v>
      </c>
      <c r="E80" s="22" t="n">
        <f aca="false">SUM(E81:E87)</f>
        <v>6</v>
      </c>
      <c r="F80" s="22" t="n">
        <f aca="false">SUM(F81:F87)</f>
        <v>9</v>
      </c>
      <c r="G80" s="22" t="n">
        <f aca="false">SUM(G81:G87)</f>
        <v>0</v>
      </c>
      <c r="H80" s="22" t="n">
        <f aca="false">SUM(H81:H87)</f>
        <v>0</v>
      </c>
      <c r="I80" s="22" t="n">
        <f aca="false">SUM(I81:I87)</f>
        <v>16</v>
      </c>
      <c r="J80" s="22" t="n">
        <f aca="false">SUM(J81:J87)</f>
        <v>35</v>
      </c>
      <c r="K80" s="22" t="n">
        <f aca="false">SUM(K81:K87)</f>
        <v>21</v>
      </c>
      <c r="L80" s="22" t="n">
        <f aca="false">SUM(L81:L87)</f>
        <v>2</v>
      </c>
      <c r="M80" s="22" t="n">
        <f aca="false">SUM(M81:M87)</f>
        <v>12</v>
      </c>
      <c r="N80" s="22" t="n">
        <f aca="false">SUM(N81:N87)</f>
        <v>0</v>
      </c>
      <c r="O80" s="22" t="n">
        <f aca="false">SUM(O81:O87)</f>
        <v>257289</v>
      </c>
      <c r="P80" s="22" t="n">
        <f aca="false">SUM(P81:P87)</f>
        <v>28</v>
      </c>
      <c r="Q80" s="22" t="n">
        <f aca="false">SUM(Q81:Q87)</f>
        <v>76</v>
      </c>
      <c r="R80" s="22" t="n">
        <f aca="false">SUM(R81:R87)</f>
        <v>2</v>
      </c>
      <c r="S80" s="22" t="n">
        <f aca="false">SUM(S81:S87)</f>
        <v>7</v>
      </c>
      <c r="T80" s="22" t="n">
        <f aca="false">SUM(T81:T87)</f>
        <v>379</v>
      </c>
      <c r="U80" s="22" t="n">
        <f aca="false">SUM(U81:U87)</f>
        <v>3589</v>
      </c>
      <c r="V80" s="22" t="n">
        <f aca="false">SUM(V81:V87)</f>
        <v>0</v>
      </c>
      <c r="W80" s="22" t="n">
        <f aca="false">SUM(W81:W87)</f>
        <v>22</v>
      </c>
    </row>
    <row r="81" customFormat="false" ht="12" hidden="false" customHeight="true" outlineLevel="0" collapsed="false">
      <c r="B81" s="34" t="s">
        <v>94</v>
      </c>
      <c r="C81" s="22" t="n">
        <f aca="false">SUM(D81:I81)</f>
        <v>23</v>
      </c>
      <c r="D81" s="24" t="n">
        <v>10</v>
      </c>
      <c r="E81" s="24" t="s">
        <v>30</v>
      </c>
      <c r="F81" s="24" t="n">
        <v>5</v>
      </c>
      <c r="G81" s="24" t="s">
        <v>30</v>
      </c>
      <c r="H81" s="24" t="s">
        <v>30</v>
      </c>
      <c r="I81" s="24" t="n">
        <v>8</v>
      </c>
      <c r="J81" s="22" t="n">
        <f aca="false">SUM(K81:N81)</f>
        <v>12</v>
      </c>
      <c r="K81" s="46" t="n">
        <v>5</v>
      </c>
      <c r="L81" s="46" t="n">
        <v>2</v>
      </c>
      <c r="M81" s="46" t="n">
        <v>5</v>
      </c>
      <c r="N81" s="46" t="s">
        <v>30</v>
      </c>
      <c r="O81" s="46" t="n">
        <v>97127</v>
      </c>
      <c r="P81" s="46" t="n">
        <v>18</v>
      </c>
      <c r="Q81" s="46" t="n">
        <v>43</v>
      </c>
      <c r="R81" s="46" t="n">
        <v>2</v>
      </c>
      <c r="S81" s="46" t="n">
        <v>5</v>
      </c>
      <c r="T81" s="46" t="s">
        <v>30</v>
      </c>
      <c r="U81" s="46" t="n">
        <v>2662</v>
      </c>
      <c r="V81" s="46" t="s">
        <v>30</v>
      </c>
      <c r="W81" s="46" t="n">
        <v>7</v>
      </c>
    </row>
    <row r="82" customFormat="false" ht="12" hidden="false" customHeight="true" outlineLevel="0" collapsed="false">
      <c r="B82" s="34" t="s">
        <v>95</v>
      </c>
      <c r="C82" s="22" t="n">
        <f aca="false">SUM(D82:I82)</f>
        <v>5</v>
      </c>
      <c r="D82" s="24" t="n">
        <v>3</v>
      </c>
      <c r="E82" s="24" t="n">
        <v>1</v>
      </c>
      <c r="F82" s="24" t="s">
        <v>30</v>
      </c>
      <c r="G82" s="24" t="s">
        <v>30</v>
      </c>
      <c r="H82" s="24" t="s">
        <v>30</v>
      </c>
      <c r="I82" s="24" t="n">
        <v>1</v>
      </c>
      <c r="J82" s="22" t="n">
        <f aca="false">SUM(K82:N82)</f>
        <v>3</v>
      </c>
      <c r="K82" s="46" t="n">
        <v>1</v>
      </c>
      <c r="L82" s="46" t="s">
        <v>30</v>
      </c>
      <c r="M82" s="46" t="n">
        <v>2</v>
      </c>
      <c r="N82" s="46" t="s">
        <v>30</v>
      </c>
      <c r="O82" s="46" t="n">
        <v>9851</v>
      </c>
      <c r="P82" s="46" t="n">
        <v>1</v>
      </c>
      <c r="Q82" s="46" t="n">
        <v>6</v>
      </c>
      <c r="R82" s="46" t="s">
        <v>30</v>
      </c>
      <c r="S82" s="46" t="n">
        <v>2</v>
      </c>
      <c r="T82" s="46" t="s">
        <v>30</v>
      </c>
      <c r="U82" s="46" t="s">
        <v>30</v>
      </c>
      <c r="V82" s="46" t="s">
        <v>30</v>
      </c>
      <c r="W82" s="46" t="n">
        <v>15</v>
      </c>
    </row>
    <row r="83" customFormat="false" ht="12" hidden="false" customHeight="true" outlineLevel="0" collapsed="false">
      <c r="B83" s="34" t="s">
        <v>96</v>
      </c>
      <c r="C83" s="22" t="n">
        <f aca="false">SUM(D83:I83)</f>
        <v>6</v>
      </c>
      <c r="D83" s="24" t="n">
        <v>2</v>
      </c>
      <c r="E83" s="24" t="n">
        <v>2</v>
      </c>
      <c r="F83" s="24" t="n">
        <v>1</v>
      </c>
      <c r="G83" s="24" t="s">
        <v>30</v>
      </c>
      <c r="H83" s="24" t="s">
        <v>30</v>
      </c>
      <c r="I83" s="24" t="n">
        <v>1</v>
      </c>
      <c r="J83" s="22" t="n">
        <f aca="false">SUM(K83:N83)</f>
        <v>2</v>
      </c>
      <c r="K83" s="46" t="n">
        <v>1</v>
      </c>
      <c r="L83" s="46" t="s">
        <v>30</v>
      </c>
      <c r="M83" s="46" t="n">
        <v>1</v>
      </c>
      <c r="N83" s="46" t="s">
        <v>30</v>
      </c>
      <c r="O83" s="46" t="n">
        <v>95638</v>
      </c>
      <c r="P83" s="46" t="n">
        <v>2</v>
      </c>
      <c r="Q83" s="46" t="n">
        <v>5</v>
      </c>
      <c r="R83" s="46" t="s">
        <v>30</v>
      </c>
      <c r="S83" s="46" t="s">
        <v>30</v>
      </c>
      <c r="T83" s="46" t="s">
        <v>30</v>
      </c>
      <c r="U83" s="46" t="n">
        <v>60</v>
      </c>
      <c r="V83" s="46" t="s">
        <v>30</v>
      </c>
      <c r="W83" s="46" t="s">
        <v>30</v>
      </c>
    </row>
    <row r="84" customFormat="false" ht="12" hidden="false" customHeight="true" outlineLevel="0" collapsed="false">
      <c r="B84" s="34" t="s">
        <v>97</v>
      </c>
      <c r="C84" s="22" t="n">
        <f aca="false">SUM(D84:I84)</f>
        <v>8</v>
      </c>
      <c r="D84" s="24" t="n">
        <v>1</v>
      </c>
      <c r="E84" s="24" t="n">
        <v>1</v>
      </c>
      <c r="F84" s="24" t="n">
        <v>1</v>
      </c>
      <c r="G84" s="24" t="s">
        <v>30</v>
      </c>
      <c r="H84" s="24" t="s">
        <v>30</v>
      </c>
      <c r="I84" s="24" t="n">
        <v>5</v>
      </c>
      <c r="J84" s="22" t="n">
        <f aca="false">SUM(K84:N84)</f>
        <v>2</v>
      </c>
      <c r="K84" s="46" t="n">
        <v>2</v>
      </c>
      <c r="L84" s="46" t="s">
        <v>30</v>
      </c>
      <c r="M84" s="46" t="s">
        <v>30</v>
      </c>
      <c r="N84" s="46" t="s">
        <v>30</v>
      </c>
      <c r="O84" s="46" t="n">
        <v>960</v>
      </c>
      <c r="P84" s="46" t="s">
        <v>30</v>
      </c>
      <c r="Q84" s="46" t="s">
        <v>30</v>
      </c>
      <c r="R84" s="46" t="s">
        <v>30</v>
      </c>
      <c r="S84" s="46" t="s">
        <v>30</v>
      </c>
      <c r="T84" s="46" t="s">
        <v>30</v>
      </c>
      <c r="U84" s="46" t="n">
        <v>27</v>
      </c>
      <c r="V84" s="46" t="s">
        <v>30</v>
      </c>
      <c r="W84" s="46" t="s">
        <v>30</v>
      </c>
    </row>
    <row r="85" customFormat="false" ht="12" hidden="false" customHeight="true" outlineLevel="0" collapsed="false">
      <c r="B85" s="34" t="s">
        <v>98</v>
      </c>
      <c r="C85" s="22" t="n">
        <f aca="false">SUM(D85:I85)</f>
        <v>3</v>
      </c>
      <c r="D85" s="24" t="n">
        <v>2</v>
      </c>
      <c r="E85" s="24" t="n">
        <v>1</v>
      </c>
      <c r="F85" s="24" t="s">
        <v>30</v>
      </c>
      <c r="G85" s="24" t="s">
        <v>30</v>
      </c>
      <c r="H85" s="24" t="s">
        <v>30</v>
      </c>
      <c r="I85" s="24" t="s">
        <v>30</v>
      </c>
      <c r="J85" s="22" t="n">
        <f aca="false">SUM(K85:N85)</f>
        <v>5</v>
      </c>
      <c r="K85" s="46" t="n">
        <v>4</v>
      </c>
      <c r="L85" s="46" t="s">
        <v>30</v>
      </c>
      <c r="M85" s="46" t="n">
        <v>1</v>
      </c>
      <c r="N85" s="46" t="s">
        <v>30</v>
      </c>
      <c r="O85" s="46" t="n">
        <v>5466</v>
      </c>
      <c r="P85" s="46" t="n">
        <v>1</v>
      </c>
      <c r="Q85" s="46" t="n">
        <v>2</v>
      </c>
      <c r="R85" s="46" t="s">
        <v>30</v>
      </c>
      <c r="S85" s="46" t="s">
        <v>30</v>
      </c>
      <c r="T85" s="46" t="n">
        <v>379</v>
      </c>
      <c r="U85" s="46" t="s">
        <v>30</v>
      </c>
      <c r="V85" s="46" t="s">
        <v>30</v>
      </c>
      <c r="W85" s="46" t="s">
        <v>30</v>
      </c>
    </row>
    <row r="86" customFormat="false" ht="12" hidden="false" customHeight="true" outlineLevel="0" collapsed="false">
      <c r="B86" s="34" t="s">
        <v>99</v>
      </c>
      <c r="C86" s="22" t="n">
        <f aca="false">SUM(D86:I86)</f>
        <v>9</v>
      </c>
      <c r="D86" s="24" t="n">
        <v>5</v>
      </c>
      <c r="E86" s="24" t="n">
        <v>1</v>
      </c>
      <c r="F86" s="24" t="n">
        <v>2</v>
      </c>
      <c r="G86" s="24" t="s">
        <v>30</v>
      </c>
      <c r="H86" s="24" t="s">
        <v>30</v>
      </c>
      <c r="I86" s="24" t="n">
        <v>1</v>
      </c>
      <c r="J86" s="22" t="n">
        <f aca="false">SUM(K86:N86)</f>
        <v>11</v>
      </c>
      <c r="K86" s="46" t="n">
        <v>8</v>
      </c>
      <c r="L86" s="46" t="s">
        <v>30</v>
      </c>
      <c r="M86" s="46" t="n">
        <v>3</v>
      </c>
      <c r="N86" s="46" t="s">
        <v>30</v>
      </c>
      <c r="O86" s="46" t="n">
        <v>48247</v>
      </c>
      <c r="P86" s="46" t="n">
        <v>6</v>
      </c>
      <c r="Q86" s="46" t="n">
        <v>20</v>
      </c>
      <c r="R86" s="46" t="s">
        <v>30</v>
      </c>
      <c r="S86" s="46" t="s">
        <v>30</v>
      </c>
      <c r="T86" s="46" t="s">
        <v>30</v>
      </c>
      <c r="U86" s="46" t="n">
        <v>840</v>
      </c>
      <c r="V86" s="46" t="s">
        <v>30</v>
      </c>
      <c r="W86" s="46" t="s">
        <v>30</v>
      </c>
    </row>
    <row r="87" customFormat="false" ht="12" hidden="false" customHeight="true" outlineLevel="0" collapsed="false">
      <c r="B87" s="34" t="s">
        <v>100</v>
      </c>
      <c r="C87" s="22" t="n">
        <f aca="false">SUM(D87:I87)</f>
        <v>0</v>
      </c>
      <c r="D87" s="24" t="s">
        <v>30</v>
      </c>
      <c r="E87" s="24" t="s">
        <v>30</v>
      </c>
      <c r="F87" s="24" t="s">
        <v>30</v>
      </c>
      <c r="G87" s="24" t="s">
        <v>30</v>
      </c>
      <c r="H87" s="24" t="s">
        <v>30</v>
      </c>
      <c r="I87" s="24" t="s">
        <v>30</v>
      </c>
      <c r="J87" s="22" t="n">
        <f aca="false">SUM(K87:N87)</f>
        <v>0</v>
      </c>
      <c r="K87" s="46" t="s">
        <v>30</v>
      </c>
      <c r="L87" s="46" t="s">
        <v>30</v>
      </c>
      <c r="M87" s="46" t="s">
        <v>30</v>
      </c>
      <c r="N87" s="46" t="s">
        <v>30</v>
      </c>
      <c r="O87" s="46" t="s">
        <v>30</v>
      </c>
      <c r="P87" s="46" t="s">
        <v>30</v>
      </c>
      <c r="Q87" s="46" t="s">
        <v>30</v>
      </c>
      <c r="R87" s="46" t="s">
        <v>30</v>
      </c>
      <c r="S87" s="46" t="s">
        <v>30</v>
      </c>
      <c r="T87" s="46" t="s">
        <v>30</v>
      </c>
      <c r="U87" s="46" t="s">
        <v>30</v>
      </c>
      <c r="V87" s="46" t="s">
        <v>30</v>
      </c>
      <c r="W87" s="46" t="s">
        <v>30</v>
      </c>
    </row>
    <row r="88" customFormat="false" ht="10.5" hidden="false" customHeight="true" outlineLevel="0" collapsed="false">
      <c r="B88" s="34"/>
      <c r="C88" s="22"/>
      <c r="D88" s="23"/>
      <c r="E88" s="23"/>
      <c r="F88" s="23"/>
      <c r="G88" s="23"/>
      <c r="H88" s="23"/>
      <c r="I88" s="23"/>
      <c r="J88" s="22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</row>
    <row r="89" customFormat="false" ht="12" hidden="false" customHeight="true" outlineLevel="0" collapsed="false">
      <c r="A89" s="3" t="s">
        <v>101</v>
      </c>
      <c r="B89" s="34"/>
      <c r="C89" s="22" t="n">
        <f aca="false">SUM(C90:C103)</f>
        <v>83</v>
      </c>
      <c r="D89" s="22" t="n">
        <f aca="false">SUM(D90:D103)</f>
        <v>62</v>
      </c>
      <c r="E89" s="22" t="n">
        <f aca="false">SUM(E90:E103)</f>
        <v>2</v>
      </c>
      <c r="F89" s="22" t="n">
        <f aca="false">SUM(F90:F103)</f>
        <v>11</v>
      </c>
      <c r="G89" s="22" t="n">
        <f aca="false">SUM(G90:G103)</f>
        <v>0</v>
      </c>
      <c r="H89" s="22" t="n">
        <f aca="false">SUM(H90:H103)</f>
        <v>0</v>
      </c>
      <c r="I89" s="22" t="n">
        <f aca="false">SUM(I90:I103)</f>
        <v>8</v>
      </c>
      <c r="J89" s="22" t="n">
        <f aca="false">SUM(J90:J103)</f>
        <v>86</v>
      </c>
      <c r="K89" s="36" t="n">
        <f aca="false">SUM(K90:K103)</f>
        <v>26</v>
      </c>
      <c r="L89" s="36" t="n">
        <f aca="false">SUM(L90:L103)</f>
        <v>9</v>
      </c>
      <c r="M89" s="36" t="n">
        <f aca="false">SUM(M90:M103)</f>
        <v>35</v>
      </c>
      <c r="N89" s="36" t="n">
        <f aca="false">SUM(N90:N103)</f>
        <v>16</v>
      </c>
      <c r="O89" s="36" t="n">
        <f aca="false">SUM(O90:O103)</f>
        <v>211361</v>
      </c>
      <c r="P89" s="36" t="n">
        <f aca="false">SUM(P90:P103)</f>
        <v>53</v>
      </c>
      <c r="Q89" s="36" t="n">
        <f aca="false">SUM(Q90:Q103)</f>
        <v>169</v>
      </c>
      <c r="R89" s="36" t="n">
        <f aca="false">SUM(R90:R103)</f>
        <v>7</v>
      </c>
      <c r="S89" s="36" t="n">
        <f aca="false">SUM(S90:S103)</f>
        <v>8</v>
      </c>
      <c r="T89" s="36" t="n">
        <f aca="false">SUM(T90:T103)</f>
        <v>40</v>
      </c>
      <c r="U89" s="36" t="n">
        <f aca="false">SUM(U90:U103)</f>
        <v>2142</v>
      </c>
      <c r="V89" s="36" t="n">
        <f aca="false">SUM(V90:V103)</f>
        <v>0</v>
      </c>
      <c r="W89" s="36" t="n">
        <f aca="false">SUM(W90:W103)</f>
        <v>23</v>
      </c>
    </row>
    <row r="90" customFormat="false" ht="12" hidden="false" customHeight="true" outlineLevel="0" collapsed="false">
      <c r="B90" s="34" t="s">
        <v>102</v>
      </c>
      <c r="C90" s="22" t="n">
        <f aca="false">SUM(D90:I90)</f>
        <v>45</v>
      </c>
      <c r="D90" s="24" t="n">
        <v>31</v>
      </c>
      <c r="E90" s="24" t="n">
        <v>1</v>
      </c>
      <c r="F90" s="24" t="n">
        <v>6</v>
      </c>
      <c r="G90" s="24" t="s">
        <v>30</v>
      </c>
      <c r="H90" s="24" t="s">
        <v>30</v>
      </c>
      <c r="I90" s="24" t="n">
        <v>7</v>
      </c>
      <c r="J90" s="22" t="n">
        <f aca="false">SUM(K90:N90)</f>
        <v>47</v>
      </c>
      <c r="K90" s="46" t="n">
        <v>10</v>
      </c>
      <c r="L90" s="46" t="n">
        <v>4</v>
      </c>
      <c r="M90" s="46" t="n">
        <v>22</v>
      </c>
      <c r="N90" s="46" t="n">
        <v>11</v>
      </c>
      <c r="O90" s="46" t="n">
        <v>130529</v>
      </c>
      <c r="P90" s="46" t="n">
        <v>32</v>
      </c>
      <c r="Q90" s="46" t="n">
        <v>105</v>
      </c>
      <c r="R90" s="46" t="n">
        <v>3</v>
      </c>
      <c r="S90" s="46" t="n">
        <v>5</v>
      </c>
      <c r="T90" s="46" t="n">
        <v>20</v>
      </c>
      <c r="U90" s="46" t="n">
        <v>1252</v>
      </c>
      <c r="V90" s="46" t="s">
        <v>30</v>
      </c>
      <c r="W90" s="46" t="n">
        <v>23</v>
      </c>
    </row>
    <row r="91" customFormat="false" ht="12" hidden="false" customHeight="true" outlineLevel="0" collapsed="false">
      <c r="B91" s="34" t="s">
        <v>103</v>
      </c>
      <c r="C91" s="22" t="n">
        <f aca="false">SUM(D91:I91)</f>
        <v>2</v>
      </c>
      <c r="D91" s="24" t="n">
        <v>2</v>
      </c>
      <c r="E91" s="24" t="s">
        <v>30</v>
      </c>
      <c r="F91" s="24" t="s">
        <v>30</v>
      </c>
      <c r="G91" s="24" t="s">
        <v>30</v>
      </c>
      <c r="H91" s="24" t="s">
        <v>30</v>
      </c>
      <c r="I91" s="24" t="s">
        <v>30</v>
      </c>
      <c r="J91" s="22" t="n">
        <f aca="false">SUM(K91:N91)</f>
        <v>2</v>
      </c>
      <c r="K91" s="46" t="s">
        <v>30</v>
      </c>
      <c r="L91" s="46" t="s">
        <v>30</v>
      </c>
      <c r="M91" s="46" t="n">
        <v>1</v>
      </c>
      <c r="N91" s="46" t="n">
        <v>1</v>
      </c>
      <c r="O91" s="46" t="n">
        <v>295</v>
      </c>
      <c r="P91" s="46" t="n">
        <v>1</v>
      </c>
      <c r="Q91" s="46" t="n">
        <v>1</v>
      </c>
      <c r="R91" s="46" t="s">
        <v>30</v>
      </c>
      <c r="S91" s="46" t="s">
        <v>30</v>
      </c>
      <c r="T91" s="46" t="s">
        <v>30</v>
      </c>
      <c r="U91" s="46" t="s">
        <v>30</v>
      </c>
      <c r="V91" s="46" t="s">
        <v>30</v>
      </c>
      <c r="W91" s="46" t="s">
        <v>30</v>
      </c>
    </row>
    <row r="92" customFormat="false" ht="12" hidden="false" customHeight="true" outlineLevel="0" collapsed="false">
      <c r="B92" s="34" t="s">
        <v>104</v>
      </c>
      <c r="C92" s="22" t="n">
        <f aca="false">SUM(D92:I92)</f>
        <v>4</v>
      </c>
      <c r="D92" s="24" t="n">
        <v>2</v>
      </c>
      <c r="E92" s="24" t="s">
        <v>30</v>
      </c>
      <c r="F92" s="24" t="n">
        <v>2</v>
      </c>
      <c r="G92" s="24" t="s">
        <v>30</v>
      </c>
      <c r="H92" s="24" t="s">
        <v>30</v>
      </c>
      <c r="I92" s="24" t="s">
        <v>30</v>
      </c>
      <c r="J92" s="22" t="n">
        <f aca="false">SUM(K92:N92)</f>
        <v>3</v>
      </c>
      <c r="K92" s="46" t="n">
        <v>2</v>
      </c>
      <c r="L92" s="46" t="s">
        <v>30</v>
      </c>
      <c r="M92" s="46" t="n">
        <v>1</v>
      </c>
      <c r="N92" s="46" t="s">
        <v>30</v>
      </c>
      <c r="O92" s="46" t="n">
        <v>13580</v>
      </c>
      <c r="P92" s="46" t="n">
        <v>2</v>
      </c>
      <c r="Q92" s="46" t="n">
        <v>9</v>
      </c>
      <c r="R92" s="46" t="n">
        <v>1</v>
      </c>
      <c r="S92" s="46" t="n">
        <v>1</v>
      </c>
      <c r="T92" s="46" t="n">
        <v>20</v>
      </c>
      <c r="U92" s="46" t="n">
        <v>610</v>
      </c>
      <c r="V92" s="46" t="s">
        <v>30</v>
      </c>
      <c r="W92" s="46" t="s">
        <v>30</v>
      </c>
    </row>
    <row r="93" customFormat="false" ht="12" hidden="false" customHeight="true" outlineLevel="0" collapsed="false">
      <c r="B93" s="34" t="s">
        <v>105</v>
      </c>
      <c r="C93" s="22" t="n">
        <f aca="false">SUM(D93:I93)</f>
        <v>5</v>
      </c>
      <c r="D93" s="24" t="n">
        <v>3</v>
      </c>
      <c r="E93" s="24" t="s">
        <v>30</v>
      </c>
      <c r="F93" s="24" t="n">
        <v>2</v>
      </c>
      <c r="G93" s="24" t="s">
        <v>30</v>
      </c>
      <c r="H93" s="24" t="s">
        <v>30</v>
      </c>
      <c r="I93" s="24" t="s">
        <v>30</v>
      </c>
      <c r="J93" s="22" t="n">
        <f aca="false">SUM(K93:N93)</f>
        <v>3</v>
      </c>
      <c r="K93" s="46" t="s">
        <v>30</v>
      </c>
      <c r="L93" s="46" t="n">
        <v>1</v>
      </c>
      <c r="M93" s="46" t="n">
        <v>1</v>
      </c>
      <c r="N93" s="46" t="n">
        <v>1</v>
      </c>
      <c r="O93" s="46" t="n">
        <v>7350</v>
      </c>
      <c r="P93" s="46" t="n">
        <v>2</v>
      </c>
      <c r="Q93" s="46" t="n">
        <v>9</v>
      </c>
      <c r="R93" s="46" t="s">
        <v>30</v>
      </c>
      <c r="S93" s="46" t="s">
        <v>30</v>
      </c>
      <c r="T93" s="46" t="s">
        <v>30</v>
      </c>
      <c r="U93" s="46" t="n">
        <v>270</v>
      </c>
      <c r="V93" s="46" t="s">
        <v>30</v>
      </c>
      <c r="W93" s="46" t="s">
        <v>30</v>
      </c>
    </row>
    <row r="94" customFormat="false" ht="12" hidden="false" customHeight="true" outlineLevel="0" collapsed="false">
      <c r="B94" s="34" t="s">
        <v>106</v>
      </c>
      <c r="C94" s="22" t="n">
        <f aca="false">SUM(D94:I94)</f>
        <v>12</v>
      </c>
      <c r="D94" s="24" t="n">
        <v>10</v>
      </c>
      <c r="E94" s="24" t="s">
        <v>30</v>
      </c>
      <c r="F94" s="24" t="n">
        <v>1</v>
      </c>
      <c r="G94" s="24" t="s">
        <v>30</v>
      </c>
      <c r="H94" s="24" t="s">
        <v>30</v>
      </c>
      <c r="I94" s="24" t="n">
        <v>1</v>
      </c>
      <c r="J94" s="22" t="n">
        <f aca="false">SUM(K94:N94)</f>
        <v>14</v>
      </c>
      <c r="K94" s="46" t="n">
        <v>4</v>
      </c>
      <c r="L94" s="46" t="n">
        <v>3</v>
      </c>
      <c r="M94" s="46" t="n">
        <v>6</v>
      </c>
      <c r="N94" s="46" t="n">
        <v>1</v>
      </c>
      <c r="O94" s="46" t="n">
        <v>15855</v>
      </c>
      <c r="P94" s="46" t="n">
        <v>6</v>
      </c>
      <c r="Q94" s="46" t="n">
        <v>24</v>
      </c>
      <c r="R94" s="46" t="n">
        <v>1</v>
      </c>
      <c r="S94" s="46" t="s">
        <v>30</v>
      </c>
      <c r="T94" s="46" t="s">
        <v>30</v>
      </c>
      <c r="U94" s="46" t="n">
        <v>10</v>
      </c>
      <c r="V94" s="46" t="s">
        <v>30</v>
      </c>
      <c r="W94" s="46" t="s">
        <v>30</v>
      </c>
    </row>
    <row r="95" customFormat="false" ht="12" hidden="false" customHeight="true" outlineLevel="0" collapsed="false">
      <c r="B95" s="34" t="s">
        <v>107</v>
      </c>
      <c r="C95" s="22" t="n">
        <f aca="false">SUM(D95:I95)</f>
        <v>0</v>
      </c>
      <c r="D95" s="24" t="s">
        <v>30</v>
      </c>
      <c r="E95" s="24" t="s">
        <v>30</v>
      </c>
      <c r="F95" s="24" t="s">
        <v>30</v>
      </c>
      <c r="G95" s="24" t="s">
        <v>30</v>
      </c>
      <c r="H95" s="24" t="s">
        <v>30</v>
      </c>
      <c r="I95" s="24" t="s">
        <v>30</v>
      </c>
      <c r="J95" s="22" t="n">
        <f aca="false">SUM(K95:N95)</f>
        <v>0</v>
      </c>
      <c r="K95" s="46" t="s">
        <v>30</v>
      </c>
      <c r="L95" s="46" t="s">
        <v>30</v>
      </c>
      <c r="M95" s="46" t="s">
        <v>30</v>
      </c>
      <c r="N95" s="46" t="s">
        <v>30</v>
      </c>
      <c r="O95" s="46" t="s">
        <v>30</v>
      </c>
      <c r="P95" s="46" t="s">
        <v>30</v>
      </c>
      <c r="Q95" s="46" t="s">
        <v>30</v>
      </c>
      <c r="R95" s="46" t="s">
        <v>30</v>
      </c>
      <c r="S95" s="46" t="s">
        <v>30</v>
      </c>
      <c r="T95" s="46" t="s">
        <v>30</v>
      </c>
      <c r="U95" s="46" t="s">
        <v>30</v>
      </c>
      <c r="V95" s="46" t="s">
        <v>30</v>
      </c>
      <c r="W95" s="46" t="s">
        <v>30</v>
      </c>
    </row>
    <row r="96" customFormat="false" ht="12" hidden="false" customHeight="true" outlineLevel="0" collapsed="false">
      <c r="B96" s="34" t="s">
        <v>108</v>
      </c>
      <c r="C96" s="22" t="n">
        <f aca="false">SUM(D96:I96)</f>
        <v>0</v>
      </c>
      <c r="D96" s="24" t="s">
        <v>30</v>
      </c>
      <c r="E96" s="24" t="s">
        <v>30</v>
      </c>
      <c r="F96" s="24" t="s">
        <v>30</v>
      </c>
      <c r="G96" s="24" t="s">
        <v>30</v>
      </c>
      <c r="H96" s="24" t="s">
        <v>30</v>
      </c>
      <c r="I96" s="24" t="s">
        <v>30</v>
      </c>
      <c r="J96" s="22" t="n">
        <f aca="false">SUM(K96:N96)</f>
        <v>0</v>
      </c>
      <c r="K96" s="46" t="s">
        <v>30</v>
      </c>
      <c r="L96" s="46" t="s">
        <v>30</v>
      </c>
      <c r="M96" s="46" t="s">
        <v>30</v>
      </c>
      <c r="N96" s="46" t="s">
        <v>30</v>
      </c>
      <c r="O96" s="46" t="s">
        <v>30</v>
      </c>
      <c r="P96" s="46" t="s">
        <v>30</v>
      </c>
      <c r="Q96" s="46" t="s">
        <v>30</v>
      </c>
      <c r="R96" s="46" t="s">
        <v>30</v>
      </c>
      <c r="S96" s="46" t="s">
        <v>30</v>
      </c>
      <c r="T96" s="46" t="s">
        <v>30</v>
      </c>
      <c r="U96" s="46" t="s">
        <v>30</v>
      </c>
      <c r="V96" s="46" t="s">
        <v>30</v>
      </c>
      <c r="W96" s="46" t="s">
        <v>30</v>
      </c>
    </row>
    <row r="97" customFormat="false" ht="12" hidden="false" customHeight="true" outlineLevel="0" collapsed="false">
      <c r="B97" s="34" t="s">
        <v>109</v>
      </c>
      <c r="C97" s="22" t="n">
        <f aca="false">SUM(D97:I97)</f>
        <v>4</v>
      </c>
      <c r="D97" s="24" t="n">
        <v>4</v>
      </c>
      <c r="E97" s="24" t="s">
        <v>30</v>
      </c>
      <c r="F97" s="24" t="s">
        <v>30</v>
      </c>
      <c r="G97" s="24" t="s">
        <v>30</v>
      </c>
      <c r="H97" s="24" t="s">
        <v>30</v>
      </c>
      <c r="I97" s="24" t="s">
        <v>30</v>
      </c>
      <c r="J97" s="22" t="n">
        <f aca="false">SUM(K97:N97)</f>
        <v>4</v>
      </c>
      <c r="K97" s="46" t="n">
        <v>1</v>
      </c>
      <c r="L97" s="46" t="s">
        <v>30</v>
      </c>
      <c r="M97" s="46" t="n">
        <v>2</v>
      </c>
      <c r="N97" s="46" t="n">
        <v>1</v>
      </c>
      <c r="O97" s="46" t="n">
        <v>26120</v>
      </c>
      <c r="P97" s="46" t="n">
        <v>2</v>
      </c>
      <c r="Q97" s="46" t="n">
        <v>7</v>
      </c>
      <c r="R97" s="46" t="s">
        <v>30</v>
      </c>
      <c r="S97" s="46" t="n">
        <v>1</v>
      </c>
      <c r="T97" s="46" t="s">
        <v>30</v>
      </c>
      <c r="U97" s="46" t="s">
        <v>30</v>
      </c>
      <c r="V97" s="46" t="s">
        <v>30</v>
      </c>
      <c r="W97" s="46" t="s">
        <v>30</v>
      </c>
    </row>
    <row r="98" customFormat="false" ht="12" hidden="false" customHeight="true" outlineLevel="0" collapsed="false">
      <c r="B98" s="34" t="s">
        <v>110</v>
      </c>
      <c r="C98" s="22" t="n">
        <f aca="false">SUM(D98:I98)</f>
        <v>9</v>
      </c>
      <c r="D98" s="24" t="n">
        <v>8</v>
      </c>
      <c r="E98" s="24" t="n">
        <v>1</v>
      </c>
      <c r="F98" s="24" t="s">
        <v>30</v>
      </c>
      <c r="G98" s="24" t="s">
        <v>30</v>
      </c>
      <c r="H98" s="24" t="s">
        <v>30</v>
      </c>
      <c r="I98" s="24" t="s">
        <v>30</v>
      </c>
      <c r="J98" s="22" t="n">
        <f aca="false">SUM(K98:N98)</f>
        <v>10</v>
      </c>
      <c r="K98" s="46" t="n">
        <v>7</v>
      </c>
      <c r="L98" s="46" t="n">
        <v>1</v>
      </c>
      <c r="M98" s="46" t="n">
        <v>1</v>
      </c>
      <c r="N98" s="46" t="n">
        <v>1</v>
      </c>
      <c r="O98" s="46" t="n">
        <v>13785</v>
      </c>
      <c r="P98" s="46" t="n">
        <v>6</v>
      </c>
      <c r="Q98" s="46" t="n">
        <v>11</v>
      </c>
      <c r="R98" s="46" t="n">
        <v>2</v>
      </c>
      <c r="S98" s="46" t="n">
        <v>1</v>
      </c>
      <c r="T98" s="46" t="s">
        <v>30</v>
      </c>
      <c r="U98" s="46" t="s">
        <v>30</v>
      </c>
      <c r="V98" s="46" t="s">
        <v>30</v>
      </c>
      <c r="W98" s="46" t="s">
        <v>30</v>
      </c>
    </row>
    <row r="99" customFormat="false" ht="12" hidden="false" customHeight="true" outlineLevel="0" collapsed="false">
      <c r="B99" s="34" t="s">
        <v>111</v>
      </c>
      <c r="C99" s="22" t="n">
        <f aca="false">SUM(D99:I99)</f>
        <v>0</v>
      </c>
      <c r="D99" s="24" t="s">
        <v>30</v>
      </c>
      <c r="E99" s="24" t="s">
        <v>30</v>
      </c>
      <c r="F99" s="24" t="s">
        <v>30</v>
      </c>
      <c r="G99" s="24" t="s">
        <v>30</v>
      </c>
      <c r="H99" s="24" t="s">
        <v>30</v>
      </c>
      <c r="I99" s="24" t="s">
        <v>30</v>
      </c>
      <c r="J99" s="22" t="n">
        <f aca="false">SUM(K99:N99)</f>
        <v>0</v>
      </c>
      <c r="K99" s="46" t="s">
        <v>30</v>
      </c>
      <c r="L99" s="46" t="s">
        <v>30</v>
      </c>
      <c r="M99" s="46" t="s">
        <v>30</v>
      </c>
      <c r="N99" s="46" t="s">
        <v>30</v>
      </c>
      <c r="O99" s="46" t="s">
        <v>30</v>
      </c>
      <c r="P99" s="46" t="s">
        <v>30</v>
      </c>
      <c r="Q99" s="46" t="s">
        <v>30</v>
      </c>
      <c r="R99" s="46" t="s">
        <v>30</v>
      </c>
      <c r="S99" s="46" t="s">
        <v>30</v>
      </c>
      <c r="T99" s="46" t="s">
        <v>30</v>
      </c>
      <c r="U99" s="46" t="s">
        <v>30</v>
      </c>
      <c r="V99" s="46" t="s">
        <v>30</v>
      </c>
      <c r="W99" s="46" t="s">
        <v>30</v>
      </c>
    </row>
    <row r="100" customFormat="false" ht="12" hidden="false" customHeight="true" outlineLevel="0" collapsed="false">
      <c r="B100" s="34" t="s">
        <v>112</v>
      </c>
      <c r="C100" s="22" t="n">
        <f aca="false">SUM(D100:I100)</f>
        <v>0</v>
      </c>
      <c r="D100" s="24" t="s">
        <v>30</v>
      </c>
      <c r="E100" s="24" t="s">
        <v>30</v>
      </c>
      <c r="F100" s="24" t="s">
        <v>30</v>
      </c>
      <c r="G100" s="24" t="s">
        <v>30</v>
      </c>
      <c r="H100" s="24" t="s">
        <v>30</v>
      </c>
      <c r="I100" s="24" t="s">
        <v>30</v>
      </c>
      <c r="J100" s="22" t="n">
        <f aca="false">SUM(K100:N100)</f>
        <v>0</v>
      </c>
      <c r="K100" s="46" t="s">
        <v>30</v>
      </c>
      <c r="L100" s="46" t="s">
        <v>30</v>
      </c>
      <c r="M100" s="46" t="s">
        <v>30</v>
      </c>
      <c r="N100" s="46" t="s">
        <v>30</v>
      </c>
      <c r="O100" s="46" t="s">
        <v>30</v>
      </c>
      <c r="P100" s="46" t="s">
        <v>30</v>
      </c>
      <c r="Q100" s="46" t="s">
        <v>30</v>
      </c>
      <c r="R100" s="46" t="s">
        <v>30</v>
      </c>
      <c r="S100" s="46" t="s">
        <v>30</v>
      </c>
      <c r="T100" s="46" t="s">
        <v>30</v>
      </c>
      <c r="U100" s="46" t="s">
        <v>30</v>
      </c>
      <c r="V100" s="46" t="s">
        <v>30</v>
      </c>
      <c r="W100" s="46" t="s">
        <v>30</v>
      </c>
    </row>
    <row r="101" customFormat="false" ht="12" hidden="false" customHeight="true" outlineLevel="0" collapsed="false">
      <c r="B101" s="34" t="s">
        <v>113</v>
      </c>
      <c r="C101" s="22" t="n">
        <f aca="false">SUM(D101:I101)</f>
        <v>0</v>
      </c>
      <c r="D101" s="24" t="s">
        <v>30</v>
      </c>
      <c r="E101" s="24" t="s">
        <v>30</v>
      </c>
      <c r="F101" s="24" t="s">
        <v>30</v>
      </c>
      <c r="G101" s="24" t="s">
        <v>30</v>
      </c>
      <c r="H101" s="24" t="s">
        <v>30</v>
      </c>
      <c r="I101" s="24" t="s">
        <v>30</v>
      </c>
      <c r="J101" s="22" t="n">
        <f aca="false">SUM(K101:N101)</f>
        <v>0</v>
      </c>
      <c r="K101" s="46" t="s">
        <v>30</v>
      </c>
      <c r="L101" s="46" t="s">
        <v>30</v>
      </c>
      <c r="M101" s="46" t="s">
        <v>30</v>
      </c>
      <c r="N101" s="46" t="s">
        <v>30</v>
      </c>
      <c r="O101" s="46" t="s">
        <v>30</v>
      </c>
      <c r="P101" s="46" t="s">
        <v>30</v>
      </c>
      <c r="Q101" s="46" t="s">
        <v>30</v>
      </c>
      <c r="R101" s="46" t="s">
        <v>30</v>
      </c>
      <c r="S101" s="46" t="s">
        <v>30</v>
      </c>
      <c r="T101" s="46" t="s">
        <v>30</v>
      </c>
      <c r="U101" s="46" t="s">
        <v>30</v>
      </c>
      <c r="V101" s="46" t="s">
        <v>30</v>
      </c>
      <c r="W101" s="46" t="s">
        <v>30</v>
      </c>
    </row>
    <row r="102" customFormat="false" ht="12" hidden="false" customHeight="true" outlineLevel="0" collapsed="false">
      <c r="B102" s="34" t="s">
        <v>114</v>
      </c>
      <c r="C102" s="22" t="n">
        <f aca="false">SUM(D102:I102)</f>
        <v>1</v>
      </c>
      <c r="D102" s="24" t="n">
        <v>1</v>
      </c>
      <c r="E102" s="24" t="s">
        <v>30</v>
      </c>
      <c r="F102" s="24" t="s">
        <v>30</v>
      </c>
      <c r="G102" s="24" t="s">
        <v>30</v>
      </c>
      <c r="H102" s="24" t="s">
        <v>30</v>
      </c>
      <c r="I102" s="24" t="s">
        <v>30</v>
      </c>
      <c r="J102" s="22" t="n">
        <f aca="false">SUM(K102:N102)</f>
        <v>1</v>
      </c>
      <c r="K102" s="46" t="n">
        <v>1</v>
      </c>
      <c r="L102" s="46" t="s">
        <v>30</v>
      </c>
      <c r="M102" s="46" t="s">
        <v>30</v>
      </c>
      <c r="N102" s="46" t="s">
        <v>30</v>
      </c>
      <c r="O102" s="46" t="n">
        <v>310</v>
      </c>
      <c r="P102" s="46" t="s">
        <v>30</v>
      </c>
      <c r="Q102" s="46" t="s">
        <v>30</v>
      </c>
      <c r="R102" s="46" t="s">
        <v>30</v>
      </c>
      <c r="S102" s="46" t="s">
        <v>30</v>
      </c>
      <c r="T102" s="46" t="s">
        <v>30</v>
      </c>
      <c r="U102" s="46" t="s">
        <v>30</v>
      </c>
      <c r="V102" s="46" t="s">
        <v>30</v>
      </c>
      <c r="W102" s="46" t="s">
        <v>30</v>
      </c>
    </row>
    <row r="103" customFormat="false" ht="12" hidden="false" customHeight="true" outlineLevel="0" collapsed="false">
      <c r="B103" s="34" t="s">
        <v>115</v>
      </c>
      <c r="C103" s="22" t="n">
        <f aca="false">SUM(D103:I103)</f>
        <v>1</v>
      </c>
      <c r="D103" s="24" t="n">
        <v>1</v>
      </c>
      <c r="E103" s="24" t="s">
        <v>30</v>
      </c>
      <c r="F103" s="24" t="s">
        <v>30</v>
      </c>
      <c r="G103" s="24" t="s">
        <v>30</v>
      </c>
      <c r="H103" s="24" t="s">
        <v>30</v>
      </c>
      <c r="I103" s="24" t="s">
        <v>30</v>
      </c>
      <c r="J103" s="22" t="n">
        <f aca="false">SUM(K103:N103)</f>
        <v>2</v>
      </c>
      <c r="K103" s="46" t="n">
        <v>1</v>
      </c>
      <c r="L103" s="46" t="s">
        <v>30</v>
      </c>
      <c r="M103" s="46" t="n">
        <v>1</v>
      </c>
      <c r="N103" s="46" t="s">
        <v>30</v>
      </c>
      <c r="O103" s="46" t="n">
        <v>3537</v>
      </c>
      <c r="P103" s="46" t="n">
        <v>2</v>
      </c>
      <c r="Q103" s="46" t="n">
        <v>3</v>
      </c>
      <c r="R103" s="46" t="s">
        <v>30</v>
      </c>
      <c r="S103" s="46" t="s">
        <v>30</v>
      </c>
      <c r="T103" s="46" t="s">
        <v>30</v>
      </c>
      <c r="U103" s="46" t="s">
        <v>30</v>
      </c>
      <c r="V103" s="46" t="s">
        <v>30</v>
      </c>
      <c r="W103" s="46" t="s">
        <v>30</v>
      </c>
    </row>
    <row r="104" customFormat="false" ht="10.5" hidden="false" customHeight="true" outlineLevel="0" collapsed="false">
      <c r="B104" s="34"/>
      <c r="C104" s="22"/>
      <c r="D104" s="23"/>
      <c r="E104" s="23"/>
      <c r="F104" s="23"/>
      <c r="G104" s="23"/>
      <c r="H104" s="23"/>
      <c r="I104" s="23"/>
      <c r="J104" s="22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</row>
    <row r="105" customFormat="false" ht="12" hidden="false" customHeight="true" outlineLevel="0" collapsed="false">
      <c r="A105" s="3" t="s">
        <v>116</v>
      </c>
      <c r="B105" s="34"/>
      <c r="C105" s="22" t="n">
        <f aca="false">SUM(C106:C112)</f>
        <v>23</v>
      </c>
      <c r="D105" s="22" t="n">
        <f aca="false">SUM(D106:D112)</f>
        <v>14</v>
      </c>
      <c r="E105" s="22" t="n">
        <f aca="false">SUM(E106:E112)</f>
        <v>5</v>
      </c>
      <c r="F105" s="22" t="n">
        <f aca="false">SUM(F106:F112)</f>
        <v>2</v>
      </c>
      <c r="G105" s="22" t="n">
        <f aca="false">SUM(G106:G112)</f>
        <v>0</v>
      </c>
      <c r="H105" s="22" t="n">
        <f aca="false">SUM(H106:H112)</f>
        <v>0</v>
      </c>
      <c r="I105" s="22" t="n">
        <f aca="false">SUM(I106:I112)</f>
        <v>2</v>
      </c>
      <c r="J105" s="22" t="n">
        <f aca="false">SUM(J106:J112)</f>
        <v>18</v>
      </c>
      <c r="K105" s="36" t="n">
        <f aca="false">SUM(K106:K112)</f>
        <v>7</v>
      </c>
      <c r="L105" s="36" t="n">
        <f aca="false">SUM(L106:L112)</f>
        <v>4</v>
      </c>
      <c r="M105" s="36" t="n">
        <f aca="false">SUM(M106:M112)</f>
        <v>6</v>
      </c>
      <c r="N105" s="36" t="n">
        <f aca="false">SUM(N106:N112)</f>
        <v>1</v>
      </c>
      <c r="O105" s="36" t="n">
        <f aca="false">SUM(O106:O112)</f>
        <v>127211</v>
      </c>
      <c r="P105" s="36" t="n">
        <f aca="false">SUM(P106:P112)</f>
        <v>12</v>
      </c>
      <c r="Q105" s="36" t="n">
        <f aca="false">SUM(Q106:Q112)</f>
        <v>53</v>
      </c>
      <c r="R105" s="36" t="n">
        <f aca="false">SUM(R106:R112)</f>
        <v>2</v>
      </c>
      <c r="S105" s="36" t="n">
        <f aca="false">SUM(S106:S112)</f>
        <v>8</v>
      </c>
      <c r="T105" s="36" t="n">
        <f aca="false">SUM(T106:T112)</f>
        <v>257</v>
      </c>
      <c r="U105" s="36" t="n">
        <f aca="false">SUM(U106:U112)</f>
        <v>5607</v>
      </c>
      <c r="V105" s="36" t="n">
        <f aca="false">SUM(V106:V112)</f>
        <v>0</v>
      </c>
      <c r="W105" s="36" t="n">
        <f aca="false">SUM(W106:W112)</f>
        <v>219</v>
      </c>
    </row>
    <row r="106" customFormat="false" ht="12" hidden="false" customHeight="true" outlineLevel="0" collapsed="false">
      <c r="B106" s="34" t="s">
        <v>117</v>
      </c>
      <c r="C106" s="22" t="n">
        <f aca="false">SUM(D106:I106)</f>
        <v>8</v>
      </c>
      <c r="D106" s="24" t="n">
        <v>5</v>
      </c>
      <c r="E106" s="24" t="s">
        <v>30</v>
      </c>
      <c r="F106" s="24" t="n">
        <v>2</v>
      </c>
      <c r="G106" s="24" t="s">
        <v>30</v>
      </c>
      <c r="H106" s="24" t="s">
        <v>30</v>
      </c>
      <c r="I106" s="24" t="n">
        <v>1</v>
      </c>
      <c r="J106" s="22" t="n">
        <f aca="false">SUM(K106:N106)</f>
        <v>6</v>
      </c>
      <c r="K106" s="46" t="n">
        <v>1</v>
      </c>
      <c r="L106" s="46" t="n">
        <v>3</v>
      </c>
      <c r="M106" s="46" t="n">
        <v>2</v>
      </c>
      <c r="N106" s="46" t="s">
        <v>30</v>
      </c>
      <c r="O106" s="46" t="n">
        <v>48185</v>
      </c>
      <c r="P106" s="46" t="n">
        <v>5</v>
      </c>
      <c r="Q106" s="46" t="n">
        <v>28</v>
      </c>
      <c r="R106" s="46" t="n">
        <v>1</v>
      </c>
      <c r="S106" s="46" t="n">
        <v>6</v>
      </c>
      <c r="T106" s="46" t="s">
        <v>30</v>
      </c>
      <c r="U106" s="46" t="n">
        <v>5550</v>
      </c>
      <c r="V106" s="46" t="s">
        <v>30</v>
      </c>
      <c r="W106" s="46" t="s">
        <v>30</v>
      </c>
    </row>
    <row r="107" customFormat="false" ht="12" hidden="false" customHeight="true" outlineLevel="0" collapsed="false">
      <c r="B107" s="34" t="s">
        <v>118</v>
      </c>
      <c r="C107" s="22" t="n">
        <f aca="false">SUM(D107:I107)</f>
        <v>7</v>
      </c>
      <c r="D107" s="24" t="n">
        <v>3</v>
      </c>
      <c r="E107" s="24" t="n">
        <v>4</v>
      </c>
      <c r="F107" s="24" t="s">
        <v>30</v>
      </c>
      <c r="G107" s="24" t="s">
        <v>30</v>
      </c>
      <c r="H107" s="24" t="s">
        <v>30</v>
      </c>
      <c r="I107" s="24" t="s">
        <v>30</v>
      </c>
      <c r="J107" s="22" t="n">
        <f aca="false">SUM(K107:N107)</f>
        <v>4</v>
      </c>
      <c r="K107" s="46" t="n">
        <v>2</v>
      </c>
      <c r="L107" s="46" t="s">
        <v>30</v>
      </c>
      <c r="M107" s="46" t="n">
        <v>2</v>
      </c>
      <c r="N107" s="46" t="s">
        <v>30</v>
      </c>
      <c r="O107" s="46" t="n">
        <v>14353</v>
      </c>
      <c r="P107" s="46" t="n">
        <v>1</v>
      </c>
      <c r="Q107" s="46" t="n">
        <v>6</v>
      </c>
      <c r="R107" s="46" t="s">
        <v>30</v>
      </c>
      <c r="S107" s="46" t="n">
        <v>1</v>
      </c>
      <c r="T107" s="46" t="n">
        <v>257</v>
      </c>
      <c r="U107" s="46" t="s">
        <v>30</v>
      </c>
      <c r="V107" s="46" t="s">
        <v>30</v>
      </c>
      <c r="W107" s="46" t="s">
        <v>30</v>
      </c>
    </row>
    <row r="108" customFormat="false" ht="12" hidden="false" customHeight="true" outlineLevel="0" collapsed="false">
      <c r="B108" s="34" t="s">
        <v>119</v>
      </c>
      <c r="C108" s="22" t="n">
        <f aca="false">SUM(D108:I108)</f>
        <v>3</v>
      </c>
      <c r="D108" s="24" t="n">
        <v>2</v>
      </c>
      <c r="E108" s="24" t="n">
        <v>1</v>
      </c>
      <c r="F108" s="24" t="s">
        <v>30</v>
      </c>
      <c r="G108" s="24" t="s">
        <v>30</v>
      </c>
      <c r="H108" s="24" t="s">
        <v>30</v>
      </c>
      <c r="I108" s="24" t="s">
        <v>30</v>
      </c>
      <c r="J108" s="22" t="n">
        <f aca="false">SUM(K108:N108)</f>
        <v>3</v>
      </c>
      <c r="K108" s="46" t="n">
        <v>2</v>
      </c>
      <c r="L108" s="46" t="s">
        <v>30</v>
      </c>
      <c r="M108" s="46" t="n">
        <v>1</v>
      </c>
      <c r="N108" s="46" t="s">
        <v>30</v>
      </c>
      <c r="O108" s="46" t="n">
        <v>26632</v>
      </c>
      <c r="P108" s="46" t="n">
        <v>2</v>
      </c>
      <c r="Q108" s="46" t="n">
        <v>6</v>
      </c>
      <c r="R108" s="46" t="s">
        <v>30</v>
      </c>
      <c r="S108" s="46" t="n">
        <v>1</v>
      </c>
      <c r="T108" s="46" t="s">
        <v>30</v>
      </c>
      <c r="U108" s="46" t="n">
        <v>57</v>
      </c>
      <c r="V108" s="46" t="s">
        <v>30</v>
      </c>
      <c r="W108" s="46" t="s">
        <v>30</v>
      </c>
    </row>
    <row r="109" customFormat="false" ht="12" hidden="false" customHeight="true" outlineLevel="0" collapsed="false">
      <c r="B109" s="34" t="s">
        <v>120</v>
      </c>
      <c r="C109" s="22" t="n">
        <f aca="false">SUM(D109:I109)</f>
        <v>0</v>
      </c>
      <c r="D109" s="24" t="s">
        <v>30</v>
      </c>
      <c r="E109" s="24" t="s">
        <v>30</v>
      </c>
      <c r="F109" s="24" t="s">
        <v>30</v>
      </c>
      <c r="G109" s="24" t="s">
        <v>30</v>
      </c>
      <c r="H109" s="24" t="s">
        <v>30</v>
      </c>
      <c r="I109" s="24" t="s">
        <v>30</v>
      </c>
      <c r="J109" s="22" t="n">
        <f aca="false">SUM(K109:N109)</f>
        <v>0</v>
      </c>
      <c r="K109" s="46" t="s">
        <v>30</v>
      </c>
      <c r="L109" s="46" t="s">
        <v>30</v>
      </c>
      <c r="M109" s="46" t="s">
        <v>30</v>
      </c>
      <c r="N109" s="46" t="s">
        <v>30</v>
      </c>
      <c r="O109" s="46" t="s">
        <v>30</v>
      </c>
      <c r="P109" s="46" t="s">
        <v>30</v>
      </c>
      <c r="Q109" s="46" t="s">
        <v>30</v>
      </c>
      <c r="R109" s="46" t="s">
        <v>30</v>
      </c>
      <c r="S109" s="46" t="s">
        <v>30</v>
      </c>
      <c r="T109" s="46" t="s">
        <v>30</v>
      </c>
      <c r="U109" s="46" t="s">
        <v>30</v>
      </c>
      <c r="V109" s="46" t="s">
        <v>30</v>
      </c>
      <c r="W109" s="46" t="s">
        <v>30</v>
      </c>
    </row>
    <row r="110" customFormat="false" ht="12" hidden="false" customHeight="true" outlineLevel="0" collapsed="false">
      <c r="B110" s="34" t="s">
        <v>121</v>
      </c>
      <c r="C110" s="22" t="n">
        <f aca="false">SUM(D110:I110)</f>
        <v>1</v>
      </c>
      <c r="D110" s="24" t="n">
        <v>1</v>
      </c>
      <c r="E110" s="24" t="s">
        <v>30</v>
      </c>
      <c r="F110" s="24" t="s">
        <v>30</v>
      </c>
      <c r="G110" s="24" t="s">
        <v>30</v>
      </c>
      <c r="H110" s="24" t="s">
        <v>30</v>
      </c>
      <c r="I110" s="24" t="s">
        <v>30</v>
      </c>
      <c r="J110" s="22" t="n">
        <f aca="false">SUM(K110:N110)</f>
        <v>1</v>
      </c>
      <c r="K110" s="46" t="s">
        <v>30</v>
      </c>
      <c r="L110" s="46" t="n">
        <v>1</v>
      </c>
      <c r="M110" s="46" t="s">
        <v>30</v>
      </c>
      <c r="N110" s="46" t="s">
        <v>30</v>
      </c>
      <c r="O110" s="46" t="n">
        <v>321</v>
      </c>
      <c r="P110" s="46" t="s">
        <v>30</v>
      </c>
      <c r="Q110" s="46" t="s">
        <v>30</v>
      </c>
      <c r="R110" s="46" t="s">
        <v>30</v>
      </c>
      <c r="S110" s="46" t="s">
        <v>30</v>
      </c>
      <c r="T110" s="46" t="s">
        <v>30</v>
      </c>
      <c r="U110" s="46" t="s">
        <v>30</v>
      </c>
      <c r="V110" s="46" t="s">
        <v>30</v>
      </c>
      <c r="W110" s="46" t="s">
        <v>30</v>
      </c>
    </row>
    <row r="111" customFormat="false" ht="12" hidden="false" customHeight="true" outlineLevel="0" collapsed="false">
      <c r="B111" s="34" t="s">
        <v>122</v>
      </c>
      <c r="C111" s="22" t="n">
        <f aca="false">SUM(D111:I111)</f>
        <v>2</v>
      </c>
      <c r="D111" s="24" t="n">
        <v>1</v>
      </c>
      <c r="E111" s="24" t="s">
        <v>30</v>
      </c>
      <c r="F111" s="24" t="s">
        <v>30</v>
      </c>
      <c r="G111" s="24" t="s">
        <v>30</v>
      </c>
      <c r="H111" s="24" t="s">
        <v>30</v>
      </c>
      <c r="I111" s="24" t="n">
        <v>1</v>
      </c>
      <c r="J111" s="22" t="n">
        <f aca="false">SUM(K111:N111)</f>
        <v>2</v>
      </c>
      <c r="K111" s="46" t="n">
        <v>1</v>
      </c>
      <c r="L111" s="46" t="s">
        <v>30</v>
      </c>
      <c r="M111" s="46" t="s">
        <v>30</v>
      </c>
      <c r="N111" s="46" t="n">
        <v>1</v>
      </c>
      <c r="O111" s="46" t="n">
        <v>7315</v>
      </c>
      <c r="P111" s="46" t="n">
        <v>2</v>
      </c>
      <c r="Q111" s="46" t="n">
        <v>8</v>
      </c>
      <c r="R111" s="46" t="n">
        <v>1</v>
      </c>
      <c r="S111" s="46" t="s">
        <v>30</v>
      </c>
      <c r="T111" s="46" t="s">
        <v>30</v>
      </c>
      <c r="U111" s="46" t="s">
        <v>30</v>
      </c>
      <c r="V111" s="46" t="s">
        <v>30</v>
      </c>
      <c r="W111" s="46" t="n">
        <v>219</v>
      </c>
    </row>
    <row r="112" customFormat="false" ht="12" hidden="false" customHeight="true" outlineLevel="0" collapsed="false">
      <c r="B112" s="34" t="s">
        <v>123</v>
      </c>
      <c r="C112" s="22" t="n">
        <f aca="false">SUM(D112:I112)</f>
        <v>2</v>
      </c>
      <c r="D112" s="24" t="n">
        <v>2</v>
      </c>
      <c r="E112" s="24" t="s">
        <v>30</v>
      </c>
      <c r="F112" s="24" t="s">
        <v>30</v>
      </c>
      <c r="G112" s="24" t="s">
        <v>30</v>
      </c>
      <c r="H112" s="24" t="s">
        <v>30</v>
      </c>
      <c r="I112" s="24" t="s">
        <v>30</v>
      </c>
      <c r="J112" s="22" t="n">
        <f aca="false">SUM(K112:N112)</f>
        <v>2</v>
      </c>
      <c r="K112" s="46" t="n">
        <v>1</v>
      </c>
      <c r="L112" s="46" t="s">
        <v>30</v>
      </c>
      <c r="M112" s="46" t="n">
        <v>1</v>
      </c>
      <c r="N112" s="46" t="s">
        <v>30</v>
      </c>
      <c r="O112" s="46" t="n">
        <v>30405</v>
      </c>
      <c r="P112" s="46" t="n">
        <v>2</v>
      </c>
      <c r="Q112" s="46" t="n">
        <v>5</v>
      </c>
      <c r="R112" s="46" t="s">
        <v>30</v>
      </c>
      <c r="S112" s="46" t="s">
        <v>30</v>
      </c>
      <c r="T112" s="46" t="s">
        <v>30</v>
      </c>
      <c r="U112" s="46" t="s">
        <v>30</v>
      </c>
      <c r="V112" s="46" t="s">
        <v>30</v>
      </c>
      <c r="W112" s="46" t="s">
        <v>30</v>
      </c>
    </row>
    <row r="113" customFormat="false" ht="10.5" hidden="false" customHeight="true" outlineLevel="0" collapsed="false">
      <c r="B113" s="34"/>
      <c r="C113" s="22"/>
      <c r="D113" s="23"/>
      <c r="E113" s="23"/>
      <c r="F113" s="23"/>
      <c r="G113" s="23"/>
      <c r="H113" s="23"/>
      <c r="I113" s="23"/>
      <c r="J113" s="22"/>
      <c r="K113" s="46"/>
      <c r="L113" s="46"/>
      <c r="M113" s="46"/>
      <c r="N113" s="46"/>
      <c r="O113" s="47"/>
      <c r="P113" s="47"/>
      <c r="Q113" s="47"/>
      <c r="R113" s="47"/>
      <c r="S113" s="47"/>
      <c r="T113" s="47"/>
      <c r="U113" s="47"/>
      <c r="V113" s="47"/>
      <c r="W113" s="47"/>
    </row>
    <row r="114" customFormat="false" ht="12" hidden="false" customHeight="true" outlineLevel="0" collapsed="false">
      <c r="A114" s="3" t="s">
        <v>124</v>
      </c>
      <c r="B114" s="34"/>
      <c r="C114" s="22" t="n">
        <f aca="false">SUM(C115:C120)</f>
        <v>76</v>
      </c>
      <c r="D114" s="22" t="n">
        <f aca="false">SUM(D115:D120)</f>
        <v>46</v>
      </c>
      <c r="E114" s="22" t="n">
        <f aca="false">SUM(E115:E120)</f>
        <v>14</v>
      </c>
      <c r="F114" s="22" t="n">
        <f aca="false">SUM(F115:F120)</f>
        <v>5</v>
      </c>
      <c r="G114" s="22" t="n">
        <f aca="false">SUM(G115:G120)</f>
        <v>0</v>
      </c>
      <c r="H114" s="22" t="n">
        <f aca="false">SUM(H115:H120)</f>
        <v>0</v>
      </c>
      <c r="I114" s="22" t="n">
        <f aca="false">SUM(I115:I120)</f>
        <v>11</v>
      </c>
      <c r="J114" s="22" t="n">
        <f aca="false">SUM(J115:J120)</f>
        <v>64</v>
      </c>
      <c r="K114" s="36" t="n">
        <f aca="false">SUM(K115:K120)</f>
        <v>19</v>
      </c>
      <c r="L114" s="36" t="n">
        <f aca="false">SUM(L115:L120)</f>
        <v>6</v>
      </c>
      <c r="M114" s="36" t="n">
        <f aca="false">SUM(M115:M120)</f>
        <v>17</v>
      </c>
      <c r="N114" s="36" t="n">
        <f aca="false">SUM(N115:N120)</f>
        <v>22</v>
      </c>
      <c r="O114" s="36" t="n">
        <f aca="false">SUM(O115:O120)</f>
        <v>91892</v>
      </c>
      <c r="P114" s="36" t="n">
        <f aca="false">SUM(P115:P120)</f>
        <v>40</v>
      </c>
      <c r="Q114" s="36" t="n">
        <f aca="false">SUM(Q115:Q120)</f>
        <v>131</v>
      </c>
      <c r="R114" s="36" t="n">
        <f aca="false">SUM(R115:R120)</f>
        <v>6</v>
      </c>
      <c r="S114" s="36" t="n">
        <f aca="false">SUM(S115:S120)</f>
        <v>10</v>
      </c>
      <c r="T114" s="36" t="n">
        <f aca="false">SUM(T115:T120)</f>
        <v>84</v>
      </c>
      <c r="U114" s="36" t="n">
        <f aca="false">SUM(U115:U120)</f>
        <v>1011</v>
      </c>
      <c r="V114" s="36" t="n">
        <f aca="false">SUM(V115:V120)</f>
        <v>0</v>
      </c>
      <c r="W114" s="36" t="n">
        <f aca="false">SUM(W115:W120)</f>
        <v>6</v>
      </c>
    </row>
    <row r="115" customFormat="false" ht="12" hidden="false" customHeight="true" outlineLevel="0" collapsed="false">
      <c r="B115" s="34" t="s">
        <v>125</v>
      </c>
      <c r="C115" s="22" t="n">
        <f aca="false">SUM(D115:I115)</f>
        <v>24</v>
      </c>
      <c r="D115" s="24" t="n">
        <v>16</v>
      </c>
      <c r="E115" s="24" t="n">
        <v>2</v>
      </c>
      <c r="F115" s="24" t="n">
        <v>3</v>
      </c>
      <c r="G115" s="24" t="s">
        <v>30</v>
      </c>
      <c r="H115" s="24" t="s">
        <v>30</v>
      </c>
      <c r="I115" s="24" t="n">
        <v>3</v>
      </c>
      <c r="J115" s="22" t="n">
        <f aca="false">SUM(K115:N115)</f>
        <v>25</v>
      </c>
      <c r="K115" s="46" t="n">
        <v>9</v>
      </c>
      <c r="L115" s="46" t="n">
        <v>1</v>
      </c>
      <c r="M115" s="46" t="n">
        <v>5</v>
      </c>
      <c r="N115" s="46" t="n">
        <v>10</v>
      </c>
      <c r="O115" s="46" t="n">
        <v>23941</v>
      </c>
      <c r="P115" s="46" t="n">
        <v>15</v>
      </c>
      <c r="Q115" s="46" t="n">
        <v>40</v>
      </c>
      <c r="R115" s="46" t="n">
        <v>1</v>
      </c>
      <c r="S115" s="46" t="n">
        <v>1</v>
      </c>
      <c r="T115" s="46" t="s">
        <v>30</v>
      </c>
      <c r="U115" s="46" t="n">
        <v>555</v>
      </c>
      <c r="V115" s="46" t="s">
        <v>30</v>
      </c>
      <c r="W115" s="46" t="n">
        <v>2</v>
      </c>
    </row>
    <row r="116" customFormat="false" ht="12" hidden="false" customHeight="true" outlineLevel="0" collapsed="false">
      <c r="B116" s="34" t="s">
        <v>126</v>
      </c>
      <c r="C116" s="22" t="n">
        <f aca="false">SUM(D116:I116)</f>
        <v>22</v>
      </c>
      <c r="D116" s="24" t="n">
        <v>14</v>
      </c>
      <c r="E116" s="24" t="n">
        <v>2</v>
      </c>
      <c r="F116" s="24" t="n">
        <v>2</v>
      </c>
      <c r="G116" s="24" t="s">
        <v>30</v>
      </c>
      <c r="H116" s="24" t="s">
        <v>30</v>
      </c>
      <c r="I116" s="24" t="n">
        <v>4</v>
      </c>
      <c r="J116" s="22" t="n">
        <f aca="false">SUM(K116:N116)</f>
        <v>15</v>
      </c>
      <c r="K116" s="46" t="n">
        <v>1</v>
      </c>
      <c r="L116" s="46" t="n">
        <v>1</v>
      </c>
      <c r="M116" s="46" t="n">
        <v>5</v>
      </c>
      <c r="N116" s="46" t="n">
        <v>8</v>
      </c>
      <c r="O116" s="46" t="n">
        <v>13595</v>
      </c>
      <c r="P116" s="46" t="n">
        <v>10</v>
      </c>
      <c r="Q116" s="46" t="n">
        <v>35</v>
      </c>
      <c r="R116" s="46" t="n">
        <v>2</v>
      </c>
      <c r="S116" s="46" t="n">
        <v>4</v>
      </c>
      <c r="T116" s="46" t="s">
        <v>30</v>
      </c>
      <c r="U116" s="46" t="n">
        <v>456</v>
      </c>
      <c r="V116" s="46" t="s">
        <v>30</v>
      </c>
      <c r="W116" s="46" t="n">
        <v>4</v>
      </c>
    </row>
    <row r="117" customFormat="false" ht="12" hidden="false" customHeight="true" outlineLevel="0" collapsed="false">
      <c r="B117" s="34" t="s">
        <v>127</v>
      </c>
      <c r="C117" s="22" t="n">
        <f aca="false">SUM(D117:I117)</f>
        <v>5</v>
      </c>
      <c r="D117" s="24" t="n">
        <v>2</v>
      </c>
      <c r="E117" s="24" t="n">
        <v>2</v>
      </c>
      <c r="F117" s="24" t="s">
        <v>30</v>
      </c>
      <c r="G117" s="24" t="s">
        <v>30</v>
      </c>
      <c r="H117" s="24" t="s">
        <v>30</v>
      </c>
      <c r="I117" s="24" t="n">
        <v>1</v>
      </c>
      <c r="J117" s="22" t="n">
        <f aca="false">SUM(K117:N117)</f>
        <v>2</v>
      </c>
      <c r="K117" s="46" t="s">
        <v>30</v>
      </c>
      <c r="L117" s="46" t="n">
        <v>1</v>
      </c>
      <c r="M117" s="46" t="n">
        <v>1</v>
      </c>
      <c r="N117" s="46" t="s">
        <v>30</v>
      </c>
      <c r="O117" s="46" t="n">
        <v>180</v>
      </c>
      <c r="P117" s="46" t="s">
        <v>30</v>
      </c>
      <c r="Q117" s="46" t="s">
        <v>30</v>
      </c>
      <c r="R117" s="46" t="s">
        <v>30</v>
      </c>
      <c r="S117" s="46" t="s">
        <v>30</v>
      </c>
      <c r="T117" s="46" t="n">
        <v>84</v>
      </c>
      <c r="U117" s="46" t="s">
        <v>30</v>
      </c>
      <c r="V117" s="46" t="s">
        <v>30</v>
      </c>
      <c r="W117" s="46" t="s">
        <v>30</v>
      </c>
    </row>
    <row r="118" customFormat="false" ht="12" hidden="false" customHeight="true" outlineLevel="0" collapsed="false">
      <c r="B118" s="34" t="s">
        <v>128</v>
      </c>
      <c r="C118" s="22" t="n">
        <f aca="false">SUM(D118:I118)</f>
        <v>9</v>
      </c>
      <c r="D118" s="24" t="n">
        <v>6</v>
      </c>
      <c r="E118" s="24" t="n">
        <v>1</v>
      </c>
      <c r="F118" s="24" t="s">
        <v>30</v>
      </c>
      <c r="G118" s="24" t="s">
        <v>30</v>
      </c>
      <c r="H118" s="24" t="s">
        <v>30</v>
      </c>
      <c r="I118" s="24" t="n">
        <v>2</v>
      </c>
      <c r="J118" s="22" t="n">
        <f aca="false">SUM(K118:N118)</f>
        <v>7</v>
      </c>
      <c r="K118" s="46" t="n">
        <v>2</v>
      </c>
      <c r="L118" s="46" t="s">
        <v>30</v>
      </c>
      <c r="M118" s="46" t="n">
        <v>2</v>
      </c>
      <c r="N118" s="46" t="n">
        <v>3</v>
      </c>
      <c r="O118" s="46" t="n">
        <v>10261</v>
      </c>
      <c r="P118" s="46" t="n">
        <v>5</v>
      </c>
      <c r="Q118" s="46" t="n">
        <v>20</v>
      </c>
      <c r="R118" s="46" t="n">
        <v>1</v>
      </c>
      <c r="S118" s="46" t="n">
        <v>2</v>
      </c>
      <c r="T118" s="46" t="s">
        <v>30</v>
      </c>
      <c r="U118" s="46" t="s">
        <v>30</v>
      </c>
      <c r="V118" s="46" t="s">
        <v>30</v>
      </c>
      <c r="W118" s="46" t="s">
        <v>30</v>
      </c>
    </row>
    <row r="119" customFormat="false" ht="12" hidden="false" customHeight="true" outlineLevel="0" collapsed="false">
      <c r="B119" s="34" t="s">
        <v>129</v>
      </c>
      <c r="C119" s="22" t="n">
        <f aca="false">SUM(D119:I119)</f>
        <v>9</v>
      </c>
      <c r="D119" s="24" t="n">
        <v>4</v>
      </c>
      <c r="E119" s="24" t="n">
        <v>5</v>
      </c>
      <c r="F119" s="24" t="s">
        <v>30</v>
      </c>
      <c r="G119" s="24" t="s">
        <v>30</v>
      </c>
      <c r="H119" s="24" t="s">
        <v>30</v>
      </c>
      <c r="I119" s="24" t="s">
        <v>30</v>
      </c>
      <c r="J119" s="22" t="n">
        <f aca="false">SUM(K119:N119)</f>
        <v>10</v>
      </c>
      <c r="K119" s="46" t="n">
        <v>4</v>
      </c>
      <c r="L119" s="46" t="n">
        <v>2</v>
      </c>
      <c r="M119" s="46" t="n">
        <v>3</v>
      </c>
      <c r="N119" s="46" t="n">
        <v>1</v>
      </c>
      <c r="O119" s="46" t="n">
        <v>22383</v>
      </c>
      <c r="P119" s="46" t="n">
        <v>6</v>
      </c>
      <c r="Q119" s="46" t="n">
        <v>23</v>
      </c>
      <c r="R119" s="46" t="s">
        <v>30</v>
      </c>
      <c r="S119" s="46" t="n">
        <v>2</v>
      </c>
      <c r="T119" s="46" t="s">
        <v>30</v>
      </c>
      <c r="U119" s="46" t="s">
        <v>30</v>
      </c>
      <c r="V119" s="46" t="s">
        <v>30</v>
      </c>
      <c r="W119" s="46" t="s">
        <v>30</v>
      </c>
    </row>
    <row r="120" customFormat="false" ht="12" hidden="false" customHeight="true" outlineLevel="0" collapsed="false">
      <c r="B120" s="34" t="s">
        <v>130</v>
      </c>
      <c r="C120" s="22" t="n">
        <f aca="false">SUM(D120:I120)</f>
        <v>7</v>
      </c>
      <c r="D120" s="24" t="n">
        <v>4</v>
      </c>
      <c r="E120" s="24" t="n">
        <v>2</v>
      </c>
      <c r="F120" s="24" t="s">
        <v>30</v>
      </c>
      <c r="G120" s="24" t="s">
        <v>30</v>
      </c>
      <c r="H120" s="24" t="s">
        <v>30</v>
      </c>
      <c r="I120" s="24" t="n">
        <v>1</v>
      </c>
      <c r="J120" s="22" t="n">
        <f aca="false">SUM(K120:N120)</f>
        <v>5</v>
      </c>
      <c r="K120" s="46" t="n">
        <v>3</v>
      </c>
      <c r="L120" s="46" t="n">
        <v>1</v>
      </c>
      <c r="M120" s="46" t="n">
        <v>1</v>
      </c>
      <c r="N120" s="46" t="s">
        <v>30</v>
      </c>
      <c r="O120" s="46" t="n">
        <v>21532</v>
      </c>
      <c r="P120" s="46" t="n">
        <v>4</v>
      </c>
      <c r="Q120" s="46" t="n">
        <v>13</v>
      </c>
      <c r="R120" s="46" t="n">
        <v>2</v>
      </c>
      <c r="S120" s="46" t="n">
        <v>1</v>
      </c>
      <c r="T120" s="46" t="s">
        <v>30</v>
      </c>
      <c r="U120" s="46" t="s">
        <v>30</v>
      </c>
      <c r="V120" s="46" t="s">
        <v>30</v>
      </c>
      <c r="W120" s="46" t="s">
        <v>30</v>
      </c>
    </row>
    <row r="121" customFormat="false" ht="10.5" hidden="false" customHeight="true" outlineLevel="0" collapsed="false">
      <c r="B121" s="34" t="s">
        <v>131</v>
      </c>
      <c r="C121" s="22"/>
      <c r="D121" s="23"/>
      <c r="E121" s="23"/>
      <c r="F121" s="23"/>
      <c r="G121" s="23"/>
      <c r="H121" s="23"/>
      <c r="I121" s="23"/>
      <c r="J121" s="22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</row>
    <row r="122" customFormat="false" ht="12" hidden="false" customHeight="true" outlineLevel="0" collapsed="false">
      <c r="A122" s="3" t="s">
        <v>132</v>
      </c>
      <c r="B122" s="34"/>
      <c r="C122" s="22" t="n">
        <f aca="false">SUM(C123:C130)</f>
        <v>129</v>
      </c>
      <c r="D122" s="22" t="n">
        <f aca="false">SUM(D123:D130)</f>
        <v>33</v>
      </c>
      <c r="E122" s="22" t="n">
        <f aca="false">SUM(E123:E130)</f>
        <v>43</v>
      </c>
      <c r="F122" s="22" t="n">
        <f aca="false">SUM(F123:F130)</f>
        <v>5</v>
      </c>
      <c r="G122" s="22" t="n">
        <f aca="false">SUM(G123:G130)</f>
        <v>0</v>
      </c>
      <c r="H122" s="22" t="n">
        <f aca="false">SUM(H123:H130)</f>
        <v>0</v>
      </c>
      <c r="I122" s="22" t="n">
        <f aca="false">SUM(I123:I130)</f>
        <v>48</v>
      </c>
      <c r="J122" s="22" t="n">
        <f aca="false">SUM(J123:J130)</f>
        <v>54</v>
      </c>
      <c r="K122" s="36" t="n">
        <f aca="false">SUM(K123:K130)</f>
        <v>33</v>
      </c>
      <c r="L122" s="36" t="n">
        <f aca="false">SUM(L123:L130)</f>
        <v>5</v>
      </c>
      <c r="M122" s="36" t="n">
        <f aca="false">SUM(M123:M130)</f>
        <v>12</v>
      </c>
      <c r="N122" s="36" t="n">
        <f aca="false">SUM(N123:N130)</f>
        <v>4</v>
      </c>
      <c r="O122" s="36" t="n">
        <f aca="false">SUM(O123:O130)</f>
        <v>283282</v>
      </c>
      <c r="P122" s="36" t="n">
        <f aca="false">SUM(P123:P130)</f>
        <v>29</v>
      </c>
      <c r="Q122" s="36" t="n">
        <f aca="false">SUM(Q123:Q130)</f>
        <v>71</v>
      </c>
      <c r="R122" s="36" t="n">
        <f aca="false">SUM(R123:R130)</f>
        <v>5</v>
      </c>
      <c r="S122" s="36" t="n">
        <f aca="false">SUM(S123:S130)</f>
        <v>11</v>
      </c>
      <c r="T122" s="36" t="n">
        <f aca="false">SUM(T123:T130)</f>
        <v>5606</v>
      </c>
      <c r="U122" s="36" t="n">
        <f aca="false">SUM(U123:U130)</f>
        <v>2319</v>
      </c>
      <c r="V122" s="36" t="n">
        <f aca="false">SUM(V123:V130)</f>
        <v>0</v>
      </c>
      <c r="W122" s="36" t="n">
        <f aca="false">SUM(W123:W130)</f>
        <v>36</v>
      </c>
    </row>
    <row r="123" customFormat="false" ht="12" hidden="false" customHeight="true" outlineLevel="0" collapsed="false">
      <c r="B123" s="34" t="s">
        <v>133</v>
      </c>
      <c r="C123" s="22" t="n">
        <f aca="false">SUM(D123:I123)</f>
        <v>4</v>
      </c>
      <c r="D123" s="24" t="s">
        <v>30</v>
      </c>
      <c r="E123" s="24" t="n">
        <v>1</v>
      </c>
      <c r="F123" s="24" t="n">
        <v>1</v>
      </c>
      <c r="G123" s="24" t="s">
        <v>30</v>
      </c>
      <c r="H123" s="24" t="s">
        <v>30</v>
      </c>
      <c r="I123" s="24" t="n">
        <v>2</v>
      </c>
      <c r="J123" s="22" t="n">
        <f aca="false">SUM(K123:N123)</f>
        <v>0</v>
      </c>
      <c r="K123" s="46" t="s">
        <v>30</v>
      </c>
      <c r="L123" s="46" t="s">
        <v>30</v>
      </c>
      <c r="M123" s="46" t="s">
        <v>30</v>
      </c>
      <c r="N123" s="46" t="s">
        <v>30</v>
      </c>
      <c r="O123" s="46" t="s">
        <v>30</v>
      </c>
      <c r="P123" s="46" t="s">
        <v>30</v>
      </c>
      <c r="Q123" s="46" t="s">
        <v>30</v>
      </c>
      <c r="R123" s="46" t="n">
        <v>1</v>
      </c>
      <c r="S123" s="46" t="n">
        <v>1</v>
      </c>
      <c r="T123" s="46" t="n">
        <v>25</v>
      </c>
      <c r="U123" s="46" t="n">
        <v>330</v>
      </c>
      <c r="V123" s="46" t="s">
        <v>30</v>
      </c>
      <c r="W123" s="46" t="s">
        <v>30</v>
      </c>
    </row>
    <row r="124" customFormat="false" ht="12" hidden="false" customHeight="true" outlineLevel="0" collapsed="false">
      <c r="B124" s="34" t="s">
        <v>134</v>
      </c>
      <c r="C124" s="22" t="n">
        <f aca="false">SUM(D124:I124)</f>
        <v>17</v>
      </c>
      <c r="D124" s="24" t="n">
        <v>5</v>
      </c>
      <c r="E124" s="24" t="n">
        <v>7</v>
      </c>
      <c r="F124" s="24" t="s">
        <v>30</v>
      </c>
      <c r="G124" s="24" t="s">
        <v>30</v>
      </c>
      <c r="H124" s="24" t="s">
        <v>30</v>
      </c>
      <c r="I124" s="24" t="n">
        <v>5</v>
      </c>
      <c r="J124" s="22" t="n">
        <f aca="false">SUM(K124:N124)</f>
        <v>12</v>
      </c>
      <c r="K124" s="46" t="n">
        <v>8</v>
      </c>
      <c r="L124" s="46" t="n">
        <v>1</v>
      </c>
      <c r="M124" s="46" t="n">
        <v>3</v>
      </c>
      <c r="N124" s="46" t="s">
        <v>30</v>
      </c>
      <c r="O124" s="46" t="n">
        <v>127177</v>
      </c>
      <c r="P124" s="46" t="n">
        <v>5</v>
      </c>
      <c r="Q124" s="46" t="n">
        <v>22</v>
      </c>
      <c r="R124" s="46" t="s">
        <v>30</v>
      </c>
      <c r="S124" s="46" t="s">
        <v>30</v>
      </c>
      <c r="T124" s="46" t="n">
        <v>1472</v>
      </c>
      <c r="U124" s="46" t="s">
        <v>30</v>
      </c>
      <c r="V124" s="46" t="s">
        <v>30</v>
      </c>
      <c r="W124" s="46" t="s">
        <v>30</v>
      </c>
    </row>
    <row r="125" customFormat="false" ht="12" hidden="false" customHeight="true" outlineLevel="0" collapsed="false">
      <c r="B125" s="34" t="s">
        <v>135</v>
      </c>
      <c r="C125" s="22" t="n">
        <f aca="false">SUM(D125:I125)</f>
        <v>5</v>
      </c>
      <c r="D125" s="24" t="n">
        <v>2</v>
      </c>
      <c r="E125" s="24" t="n">
        <v>1</v>
      </c>
      <c r="F125" s="24" t="s">
        <v>30</v>
      </c>
      <c r="G125" s="24" t="s">
        <v>30</v>
      </c>
      <c r="H125" s="24" t="s">
        <v>30</v>
      </c>
      <c r="I125" s="24" t="n">
        <v>2</v>
      </c>
      <c r="J125" s="22" t="n">
        <f aca="false">SUM(K125:N125)</f>
        <v>2</v>
      </c>
      <c r="K125" s="46" t="n">
        <v>1</v>
      </c>
      <c r="L125" s="46" t="s">
        <v>30</v>
      </c>
      <c r="M125" s="46" t="s">
        <v>30</v>
      </c>
      <c r="N125" s="46" t="n">
        <v>1</v>
      </c>
      <c r="O125" s="46" t="n">
        <v>26</v>
      </c>
      <c r="P125" s="46" t="n">
        <v>1</v>
      </c>
      <c r="Q125" s="46" t="n">
        <v>3</v>
      </c>
      <c r="R125" s="46" t="s">
        <v>30</v>
      </c>
      <c r="S125" s="46" t="s">
        <v>30</v>
      </c>
      <c r="T125" s="46" t="s">
        <v>30</v>
      </c>
      <c r="U125" s="46" t="s">
        <v>30</v>
      </c>
      <c r="V125" s="46" t="s">
        <v>30</v>
      </c>
      <c r="W125" s="46" t="s">
        <v>30</v>
      </c>
    </row>
    <row r="126" customFormat="false" ht="12" hidden="false" customHeight="true" outlineLevel="0" collapsed="false">
      <c r="B126" s="34" t="s">
        <v>136</v>
      </c>
      <c r="C126" s="22" t="n">
        <f aca="false">SUM(D126:I126)</f>
        <v>5</v>
      </c>
      <c r="D126" s="24" t="n">
        <v>1</v>
      </c>
      <c r="E126" s="24" t="n">
        <v>3</v>
      </c>
      <c r="F126" s="24" t="s">
        <v>30</v>
      </c>
      <c r="G126" s="24" t="s">
        <v>30</v>
      </c>
      <c r="H126" s="24" t="s">
        <v>30</v>
      </c>
      <c r="I126" s="24" t="n">
        <v>1</v>
      </c>
      <c r="J126" s="22" t="n">
        <f aca="false">SUM(K126:N126)</f>
        <v>1</v>
      </c>
      <c r="K126" s="46" t="n">
        <v>1</v>
      </c>
      <c r="L126" s="46" t="s">
        <v>30</v>
      </c>
      <c r="M126" s="46" t="s">
        <v>30</v>
      </c>
      <c r="N126" s="46" t="s">
        <v>30</v>
      </c>
      <c r="O126" s="46" t="n">
        <v>2324</v>
      </c>
      <c r="P126" s="46" t="s">
        <v>30</v>
      </c>
      <c r="Q126" s="46" t="s">
        <v>30</v>
      </c>
      <c r="R126" s="46" t="s">
        <v>30</v>
      </c>
      <c r="S126" s="46" t="s">
        <v>30</v>
      </c>
      <c r="T126" s="46" t="n">
        <v>3753</v>
      </c>
      <c r="U126" s="46" t="n">
        <v>1382</v>
      </c>
      <c r="V126" s="46" t="s">
        <v>30</v>
      </c>
      <c r="W126" s="46" t="s">
        <v>30</v>
      </c>
    </row>
    <row r="127" customFormat="false" ht="12" hidden="false" customHeight="true" outlineLevel="0" collapsed="false">
      <c r="B127" s="34" t="s">
        <v>137</v>
      </c>
      <c r="C127" s="22" t="n">
        <f aca="false">SUM(D127:I127)</f>
        <v>20</v>
      </c>
      <c r="D127" s="24" t="n">
        <v>10</v>
      </c>
      <c r="E127" s="24" t="n">
        <v>3</v>
      </c>
      <c r="F127" s="24" t="n">
        <v>1</v>
      </c>
      <c r="G127" s="24" t="s">
        <v>30</v>
      </c>
      <c r="H127" s="24" t="s">
        <v>30</v>
      </c>
      <c r="I127" s="24" t="n">
        <v>6</v>
      </c>
      <c r="J127" s="22" t="n">
        <f aca="false">SUM(K127:N127)</f>
        <v>14</v>
      </c>
      <c r="K127" s="46" t="n">
        <v>7</v>
      </c>
      <c r="L127" s="46" t="n">
        <v>4</v>
      </c>
      <c r="M127" s="46" t="n">
        <v>2</v>
      </c>
      <c r="N127" s="46" t="n">
        <v>1</v>
      </c>
      <c r="O127" s="46" t="n">
        <v>47057</v>
      </c>
      <c r="P127" s="46" t="n">
        <v>8</v>
      </c>
      <c r="Q127" s="46" t="n">
        <v>18</v>
      </c>
      <c r="R127" s="46" t="s">
        <v>30</v>
      </c>
      <c r="S127" s="46" t="n">
        <v>3</v>
      </c>
      <c r="T127" s="46" t="n">
        <v>29</v>
      </c>
      <c r="U127" s="46" t="n">
        <v>15</v>
      </c>
      <c r="V127" s="46" t="s">
        <v>30</v>
      </c>
      <c r="W127" s="46" t="s">
        <v>30</v>
      </c>
    </row>
    <row r="128" customFormat="false" ht="12" hidden="false" customHeight="true" outlineLevel="0" collapsed="false">
      <c r="B128" s="34" t="s">
        <v>138</v>
      </c>
      <c r="C128" s="22" t="n">
        <f aca="false">SUM(D128:I128)</f>
        <v>7</v>
      </c>
      <c r="D128" s="24" t="n">
        <v>2</v>
      </c>
      <c r="E128" s="24" t="n">
        <v>1</v>
      </c>
      <c r="F128" s="24" t="n">
        <v>1</v>
      </c>
      <c r="G128" s="24" t="s">
        <v>30</v>
      </c>
      <c r="H128" s="24" t="s">
        <v>30</v>
      </c>
      <c r="I128" s="24" t="n">
        <v>3</v>
      </c>
      <c r="J128" s="22" t="n">
        <f aca="false">SUM(K128:N128)</f>
        <v>3</v>
      </c>
      <c r="K128" s="46" t="n">
        <v>1</v>
      </c>
      <c r="L128" s="46" t="s">
        <v>30</v>
      </c>
      <c r="M128" s="46" t="n">
        <v>1</v>
      </c>
      <c r="N128" s="46" t="n">
        <v>1</v>
      </c>
      <c r="O128" s="46" t="n">
        <v>9192</v>
      </c>
      <c r="P128" s="46" t="n">
        <v>2</v>
      </c>
      <c r="Q128" s="46" t="n">
        <v>3</v>
      </c>
      <c r="R128" s="46" t="n">
        <v>1</v>
      </c>
      <c r="S128" s="46" t="n">
        <v>1</v>
      </c>
      <c r="T128" s="46" t="n">
        <v>13</v>
      </c>
      <c r="U128" s="46" t="n">
        <v>339</v>
      </c>
      <c r="V128" s="46" t="s">
        <v>30</v>
      </c>
      <c r="W128" s="46" t="s">
        <v>30</v>
      </c>
    </row>
    <row r="129" customFormat="false" ht="12" hidden="false" customHeight="true" outlineLevel="0" collapsed="false">
      <c r="B129" s="34" t="s">
        <v>139</v>
      </c>
      <c r="C129" s="22" t="n">
        <f aca="false">SUM(D129:I129)</f>
        <v>42</v>
      </c>
      <c r="D129" s="24" t="n">
        <v>8</v>
      </c>
      <c r="E129" s="24" t="n">
        <v>16</v>
      </c>
      <c r="F129" s="24" t="n">
        <v>2</v>
      </c>
      <c r="G129" s="24" t="s">
        <v>30</v>
      </c>
      <c r="H129" s="24" t="s">
        <v>30</v>
      </c>
      <c r="I129" s="24" t="n">
        <v>16</v>
      </c>
      <c r="J129" s="22" t="n">
        <f aca="false">SUM(K129:N129)</f>
        <v>16</v>
      </c>
      <c r="K129" s="46" t="n">
        <v>9</v>
      </c>
      <c r="L129" s="46" t="s">
        <v>30</v>
      </c>
      <c r="M129" s="46" t="n">
        <v>6</v>
      </c>
      <c r="N129" s="46" t="n">
        <v>1</v>
      </c>
      <c r="O129" s="46" t="n">
        <v>90196</v>
      </c>
      <c r="P129" s="46" t="n">
        <v>12</v>
      </c>
      <c r="Q129" s="46" t="n">
        <v>23</v>
      </c>
      <c r="R129" s="46" t="n">
        <v>3</v>
      </c>
      <c r="S129" s="46" t="n">
        <v>5</v>
      </c>
      <c r="T129" s="46" t="n">
        <v>66</v>
      </c>
      <c r="U129" s="46" t="n">
        <v>253</v>
      </c>
      <c r="V129" s="46" t="s">
        <v>30</v>
      </c>
      <c r="W129" s="46" t="n">
        <v>13</v>
      </c>
    </row>
    <row r="130" customFormat="false" ht="12" hidden="false" customHeight="true" outlineLevel="0" collapsed="false">
      <c r="A130" s="35"/>
      <c r="B130" s="34" t="s">
        <v>140</v>
      </c>
      <c r="C130" s="22" t="n">
        <f aca="false">SUM(D130:I130)</f>
        <v>29</v>
      </c>
      <c r="D130" s="24" t="n">
        <v>5</v>
      </c>
      <c r="E130" s="24" t="n">
        <v>11</v>
      </c>
      <c r="F130" s="24" t="s">
        <v>30</v>
      </c>
      <c r="G130" s="24" t="s">
        <v>30</v>
      </c>
      <c r="H130" s="24" t="s">
        <v>30</v>
      </c>
      <c r="I130" s="24" t="n">
        <v>13</v>
      </c>
      <c r="J130" s="22" t="n">
        <f aca="false">SUM(K130:N130)</f>
        <v>6</v>
      </c>
      <c r="K130" s="46" t="n">
        <v>6</v>
      </c>
      <c r="L130" s="46" t="s">
        <v>30</v>
      </c>
      <c r="M130" s="46" t="s">
        <v>30</v>
      </c>
      <c r="N130" s="46" t="s">
        <v>30</v>
      </c>
      <c r="O130" s="46" t="n">
        <v>7310</v>
      </c>
      <c r="P130" s="46" t="n">
        <v>1</v>
      </c>
      <c r="Q130" s="46" t="n">
        <v>2</v>
      </c>
      <c r="R130" s="46" t="s">
        <v>30</v>
      </c>
      <c r="S130" s="46" t="n">
        <v>1</v>
      </c>
      <c r="T130" s="46" t="n">
        <v>248</v>
      </c>
      <c r="U130" s="46" t="s">
        <v>30</v>
      </c>
      <c r="V130" s="46" t="s">
        <v>30</v>
      </c>
      <c r="W130" s="46" t="n">
        <v>23</v>
      </c>
    </row>
    <row r="131" customFormat="false" ht="5.1" hidden="false" customHeight="true" outlineLevel="0" collapsed="false">
      <c r="A131" s="37"/>
      <c r="B131" s="3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</row>
    <row r="132" customFormat="false" ht="12" hidden="false" customHeight="true" outlineLevel="0" collapsed="false">
      <c r="B132" s="49"/>
    </row>
    <row r="133" customFormat="false" ht="14.1" hidden="false" customHeight="true" outlineLevel="0" collapsed="false">
      <c r="B133" s="49"/>
    </row>
    <row r="134" customFormat="false" ht="14.1" hidden="false" customHeight="true" outlineLevel="0" collapsed="false">
      <c r="B134" s="49"/>
    </row>
    <row r="135" customFormat="false" ht="14.1" hidden="false" customHeight="true" outlineLevel="0" collapsed="false">
      <c r="B135" s="49"/>
    </row>
    <row r="136" customFormat="false" ht="14.1" hidden="false" customHeight="true" outlineLevel="0" collapsed="false">
      <c r="B136" s="49"/>
    </row>
    <row r="137" customFormat="false" ht="14.1" hidden="false" customHeight="true" outlineLevel="0" collapsed="false">
      <c r="B137" s="49"/>
    </row>
    <row r="138" customFormat="false" ht="14.1" hidden="false" customHeight="true" outlineLevel="0" collapsed="false">
      <c r="B138" s="49"/>
    </row>
    <row r="139" customFormat="false" ht="14.1" hidden="false" customHeight="true" outlineLevel="0" collapsed="false">
      <c r="B139" s="49"/>
    </row>
    <row r="140" customFormat="false" ht="14.1" hidden="false" customHeight="true" outlineLevel="0" collapsed="false">
      <c r="B140" s="49"/>
    </row>
    <row r="141" customFormat="false" ht="14.1" hidden="false" customHeight="true" outlineLevel="0" collapsed="false">
      <c r="B141" s="49"/>
    </row>
    <row r="142" customFormat="false" ht="14.1" hidden="false" customHeight="true" outlineLevel="0" collapsed="false">
      <c r="B142" s="49"/>
    </row>
    <row r="143" customFormat="false" ht="14.1" hidden="false" customHeight="true" outlineLevel="0" collapsed="false">
      <c r="B143" s="49"/>
    </row>
    <row r="144" customFormat="false" ht="14.1" hidden="false" customHeight="true" outlineLevel="0" collapsed="false">
      <c r="B144" s="49"/>
    </row>
    <row r="145" customFormat="false" ht="14.1" hidden="false" customHeight="true" outlineLevel="0" collapsed="false">
      <c r="B145" s="49"/>
    </row>
    <row r="146" customFormat="false" ht="14.1" hidden="false" customHeight="true" outlineLevel="0" collapsed="false">
      <c r="B146" s="49"/>
    </row>
    <row r="147" customFormat="false" ht="14.1" hidden="false" customHeight="true" outlineLevel="0" collapsed="false">
      <c r="B147" s="49"/>
    </row>
    <row r="148" customFormat="false" ht="14.1" hidden="false" customHeight="true" outlineLevel="0" collapsed="false">
      <c r="B148" s="49"/>
    </row>
    <row r="149" customFormat="false" ht="14.1" hidden="false" customHeight="true" outlineLevel="0" collapsed="false">
      <c r="B149" s="49"/>
    </row>
    <row r="150" customFormat="false" ht="14.1" hidden="false" customHeight="true" outlineLevel="0" collapsed="false">
      <c r="B150" s="49"/>
    </row>
    <row r="151" customFormat="false" ht="14.1" hidden="false" customHeight="true" outlineLevel="0" collapsed="false">
      <c r="B151" s="49"/>
    </row>
  </sheetData>
  <mergeCells count="14">
    <mergeCell ref="A4:B5"/>
    <mergeCell ref="C4:I4"/>
    <mergeCell ref="R4:S4"/>
    <mergeCell ref="T4:W4"/>
    <mergeCell ref="A7:B7"/>
    <mergeCell ref="A8:B8"/>
    <mergeCell ref="A9:B9"/>
    <mergeCell ref="A10:B10"/>
    <mergeCell ref="A11:B11"/>
    <mergeCell ref="A70:B70"/>
    <mergeCell ref="C70:I70"/>
    <mergeCell ref="R70:S70"/>
    <mergeCell ref="T70:W70"/>
    <mergeCell ref="A71:B71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6:12:31Z</dcterms:created>
  <dc:creator>NEC-PCuser</dc:creator>
  <dc:description/>
  <dc:language>en-US</dc:language>
  <cp:lastModifiedBy>福島県企画調整部</cp:lastModifiedBy>
  <cp:lastPrinted>2004-02-23T00:39:46Z</cp:lastPrinted>
  <dcterms:modified xsi:type="dcterms:W3CDTF">2004-10-07T05:47:02Z</dcterms:modified>
  <cp:revision>0</cp:revision>
  <dc:subject/>
  <dc:title/>
</cp:coreProperties>
</file>