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５６  　 木　　  材 　　 需　</t>
  </si>
  <si>
    <t xml:space="preserve">  給　  　状　  　況</t>
  </si>
  <si>
    <r>
      <rPr>
        <sz val="10"/>
        <rFont val="Noto Sans"/>
        <family val="2"/>
      </rPr>
      <t xml:space="preserve">単位　千ｍ</t>
    </r>
    <r>
      <rPr>
        <sz val="6"/>
        <rFont val="Noto Sans"/>
        <family val="2"/>
      </rPr>
      <t xml:space="preserve">３</t>
    </r>
  </si>
  <si>
    <t xml:space="preserve">年　　　　　次</t>
  </si>
  <si>
    <t xml:space="preserve">供　　　　　　　　　　　　　　　　　　給</t>
  </si>
  <si>
    <t xml:space="preserve">需　　　　　　　　　　　　　要</t>
  </si>
  <si>
    <t xml:space="preserve">製　材　品</t>
  </si>
  <si>
    <t xml:space="preserve">総　　数</t>
  </si>
  <si>
    <t xml:space="preserve">県内生産量</t>
  </si>
  <si>
    <t xml:space="preserve">輸 　・　 移 　入　</t>
  </si>
  <si>
    <t xml:space="preserve">　量</t>
  </si>
  <si>
    <t xml:space="preserve">県外移出量</t>
  </si>
  <si>
    <t xml:space="preserve">県内需要量</t>
  </si>
  <si>
    <t xml:space="preserve">用　　　　　途</t>
  </si>
  <si>
    <t xml:space="preserve">計</t>
  </si>
  <si>
    <t xml:space="preserve">針　葉　樹</t>
  </si>
  <si>
    <t xml:space="preserve">広　葉　樹</t>
  </si>
  <si>
    <t xml:space="preserve">外　　　材</t>
  </si>
  <si>
    <t xml:space="preserve">国　産　材</t>
  </si>
  <si>
    <t xml:space="preserve">外　　材</t>
  </si>
  <si>
    <t xml:space="preserve">生　産　量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12</t>
  </si>
  <si>
    <t xml:space="preserve">13</t>
  </si>
  <si>
    <t xml:space="preserve">14</t>
  </si>
  <si>
    <t xml:space="preserve">15</t>
  </si>
  <si>
    <t xml:space="preserve">製材用材</t>
  </si>
  <si>
    <t xml:space="preserve">…</t>
  </si>
  <si>
    <t xml:space="preserve">パルプ用材</t>
  </si>
  <si>
    <t xml:space="preserve">-</t>
  </si>
  <si>
    <t xml:space="preserve">チップ用材</t>
  </si>
  <si>
    <t xml:space="preserve">合板用材</t>
  </si>
  <si>
    <t xml:space="preserve">その他</t>
  </si>
  <si>
    <t xml:space="preserve">　資料　福島県県産材特産グループ「木材需給と木材工業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&quot;  &quot;###&quot;  &quot;##0"/>
    <numFmt numFmtId="168" formatCode="_ * #&quot;  &quot;###&quot;  &quot;##0;_ * \△#&quot;  &quot;###&quot;  &quot;##0;_ * \－;_ @_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4" min="2" style="1" width="12.62"/>
    <col collapsed="false" customWidth="false" hidden="false" outlineLevel="0" max="257" min="15" style="1" width="10.99"/>
  </cols>
  <sheetData>
    <row r="1" s="3" customFormat="true" ht="14.1" hidden="false" customHeight="true" outlineLevel="0" collapsed="false">
      <c r="A1" s="2"/>
      <c r="H1" s="4"/>
    </row>
    <row r="2" s="7" customFormat="true" ht="30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8" customFormat="true" ht="15.95" hidden="false" customHeight="true" outlineLevel="0" collapsed="false">
      <c r="G3" s="2"/>
      <c r="H3" s="4"/>
    </row>
    <row r="4" s="8" customFormat="true" ht="14.25" hidden="false" customHeight="true" outlineLevel="0" collapsed="false">
      <c r="A4" s="9"/>
      <c r="B4" s="10"/>
      <c r="C4" s="11"/>
      <c r="D4" s="11"/>
      <c r="E4" s="11"/>
      <c r="F4" s="11"/>
      <c r="G4" s="11"/>
      <c r="H4" s="12"/>
    </row>
    <row r="5" s="8" customFormat="true" ht="14.25" hidden="false" customHeight="true" outlineLevel="0" collapsed="false">
      <c r="A5" s="13"/>
      <c r="B5" s="10"/>
      <c r="C5" s="11"/>
      <c r="D5" s="11"/>
      <c r="E5" s="11"/>
      <c r="F5" s="11"/>
      <c r="G5" s="11"/>
      <c r="H5" s="11"/>
    </row>
    <row r="6" s="8" customFormat="true" ht="5.1" hidden="false" customHeight="true" outlineLevel="0" collapsed="false">
      <c r="B6" s="11"/>
      <c r="C6" s="11"/>
      <c r="D6" s="11"/>
      <c r="E6" s="11"/>
      <c r="F6" s="11"/>
      <c r="G6" s="11"/>
      <c r="H6" s="11"/>
    </row>
    <row r="7" s="8" customFormat="true" ht="15.75" hidden="false" customHeight="true" outlineLevel="0" collapsed="false">
      <c r="A7" s="14"/>
      <c r="B7" s="15"/>
      <c r="C7" s="15"/>
      <c r="D7" s="15"/>
      <c r="E7" s="16"/>
      <c r="F7" s="15"/>
      <c r="G7" s="15"/>
      <c r="H7" s="15"/>
    </row>
    <row r="8" s="8" customFormat="true" ht="15.75" hidden="false" customHeight="true" outlineLevel="0" collapsed="false">
      <c r="A8" s="17"/>
      <c r="B8" s="15"/>
      <c r="C8" s="15"/>
      <c r="D8" s="15"/>
      <c r="E8" s="16"/>
      <c r="F8" s="15"/>
      <c r="G8" s="15"/>
      <c r="H8" s="15"/>
    </row>
    <row r="9" s="8" customFormat="true" ht="15.75" hidden="false" customHeight="true" outlineLevel="0" collapsed="false">
      <c r="A9" s="17"/>
      <c r="B9" s="15"/>
      <c r="C9" s="15"/>
      <c r="D9" s="15"/>
      <c r="E9" s="16"/>
      <c r="F9" s="15"/>
      <c r="G9" s="15"/>
      <c r="H9" s="15"/>
    </row>
    <row r="10" s="8" customFormat="true" ht="15.75" hidden="false" customHeight="true" outlineLevel="0" collapsed="false">
      <c r="A10" s="17"/>
      <c r="B10" s="15"/>
      <c r="C10" s="15"/>
      <c r="D10" s="15"/>
      <c r="E10" s="16"/>
      <c r="F10" s="15"/>
      <c r="G10" s="15"/>
      <c r="H10" s="15"/>
    </row>
    <row r="11" s="21" customFormat="true" ht="15.75" hidden="false" customHeight="true" outlineLevel="0" collapsed="false">
      <c r="A11" s="18"/>
      <c r="B11" s="19"/>
      <c r="C11" s="20"/>
      <c r="D11" s="20"/>
      <c r="E11" s="19"/>
      <c r="F11" s="20"/>
      <c r="G11" s="20"/>
      <c r="H11" s="19"/>
    </row>
    <row r="12" s="8" customFormat="true" ht="15.75" hidden="false" customHeight="true" outlineLevel="0" collapsed="false">
      <c r="A12" s="11"/>
      <c r="B12" s="15"/>
      <c r="C12" s="15"/>
      <c r="D12" s="15"/>
      <c r="E12" s="15"/>
      <c r="F12" s="15"/>
      <c r="G12" s="15"/>
      <c r="H12" s="15"/>
    </row>
    <row r="13" s="8" customFormat="true" ht="15.75" hidden="false" customHeight="true" outlineLevel="0" collapsed="false">
      <c r="A13" s="13"/>
      <c r="B13" s="16"/>
      <c r="C13" s="15"/>
      <c r="D13" s="15"/>
      <c r="E13" s="16"/>
      <c r="F13" s="15"/>
      <c r="G13" s="16"/>
      <c r="H13" s="16"/>
    </row>
    <row r="14" s="8" customFormat="true" ht="15.75" hidden="false" customHeight="true" outlineLevel="0" collapsed="false">
      <c r="A14" s="22"/>
      <c r="B14" s="16"/>
      <c r="C14" s="15"/>
      <c r="D14" s="16"/>
      <c r="E14" s="16"/>
      <c r="F14" s="15"/>
      <c r="G14" s="16"/>
      <c r="H14" s="16"/>
    </row>
    <row r="15" s="8" customFormat="true" ht="15.75" hidden="false" customHeight="true" outlineLevel="0" collapsed="false">
      <c r="A15" s="22"/>
      <c r="B15" s="16"/>
      <c r="C15" s="15"/>
      <c r="D15" s="16"/>
      <c r="E15" s="16"/>
      <c r="F15" s="15"/>
      <c r="G15" s="16"/>
      <c r="H15" s="16"/>
    </row>
    <row r="16" s="8" customFormat="true" ht="15.75" hidden="false" customHeight="true" outlineLevel="0" collapsed="false">
      <c r="A16" s="22"/>
      <c r="B16" s="16"/>
      <c r="C16" s="15"/>
      <c r="D16" s="16"/>
      <c r="E16" s="16"/>
      <c r="F16" s="15"/>
      <c r="G16" s="16"/>
      <c r="H16" s="16"/>
    </row>
    <row r="17" s="8" customFormat="true" ht="15.75" hidden="false" customHeight="true" outlineLevel="0" collapsed="false">
      <c r="A17" s="22"/>
      <c r="B17" s="16"/>
      <c r="C17" s="15"/>
      <c r="D17" s="16"/>
      <c r="E17" s="16"/>
      <c r="F17" s="15"/>
      <c r="G17" s="16"/>
      <c r="H17" s="16"/>
    </row>
    <row r="18" s="8" customFormat="true" ht="15.75" hidden="false" customHeight="true" outlineLevel="0" collapsed="false">
      <c r="A18" s="22"/>
      <c r="B18" s="16"/>
      <c r="C18" s="15"/>
      <c r="D18" s="16"/>
      <c r="E18" s="16"/>
      <c r="F18" s="15"/>
      <c r="G18" s="16"/>
      <c r="H18" s="16"/>
    </row>
    <row r="19" s="8" customFormat="true" ht="15.75" hidden="false" customHeight="true" outlineLevel="0" collapsed="false">
      <c r="A19" s="22"/>
      <c r="B19" s="16"/>
      <c r="C19" s="15"/>
      <c r="D19" s="16"/>
      <c r="E19" s="16"/>
      <c r="F19" s="15"/>
      <c r="G19" s="16"/>
      <c r="H19" s="16"/>
    </row>
    <row r="20" s="8" customFormat="true" ht="15.75" hidden="false" customHeight="true" outlineLevel="0" collapsed="false">
      <c r="A20" s="22"/>
      <c r="B20" s="16"/>
      <c r="C20" s="15"/>
      <c r="D20" s="16"/>
      <c r="E20" s="16"/>
      <c r="F20" s="15"/>
      <c r="G20" s="16"/>
      <c r="H20" s="16"/>
    </row>
    <row r="21" s="8" customFormat="true" ht="15.75" hidden="false" customHeight="true" outlineLevel="0" collapsed="false">
      <c r="A21" s="22"/>
      <c r="B21" s="16"/>
      <c r="C21" s="15"/>
      <c r="D21" s="16"/>
      <c r="E21" s="16"/>
      <c r="F21" s="15"/>
      <c r="G21" s="16"/>
      <c r="H21" s="16"/>
    </row>
    <row r="22" s="8" customFormat="true" ht="15.75" hidden="false" customHeight="true" outlineLevel="0" collapsed="false">
      <c r="A22" s="22"/>
      <c r="B22" s="16"/>
      <c r="C22" s="15"/>
      <c r="D22" s="16"/>
      <c r="E22" s="16"/>
      <c r="F22" s="15"/>
      <c r="G22" s="16"/>
      <c r="H22" s="16"/>
    </row>
    <row r="23" s="8" customFormat="true" ht="15.75" hidden="false" customHeight="true" outlineLevel="0" collapsed="false">
      <c r="A23" s="22"/>
      <c r="B23" s="16"/>
      <c r="C23" s="15"/>
      <c r="D23" s="16"/>
      <c r="E23" s="16"/>
      <c r="F23" s="15"/>
      <c r="G23" s="16"/>
      <c r="H23" s="16"/>
    </row>
    <row r="24" s="8" customFormat="true" ht="15.75" hidden="false" customHeight="true" outlineLevel="0" collapsed="false">
      <c r="A24" s="22"/>
      <c r="B24" s="16"/>
      <c r="C24" s="15"/>
      <c r="D24" s="16"/>
      <c r="E24" s="16"/>
      <c r="F24" s="15"/>
      <c r="G24" s="16"/>
      <c r="H24" s="16"/>
    </row>
    <row r="25" s="8" customFormat="true" ht="6" hidden="false" customHeight="true" outlineLevel="0" collapsed="false">
      <c r="A25" s="11"/>
      <c r="B25" s="23"/>
      <c r="C25" s="23"/>
      <c r="D25" s="23"/>
      <c r="E25" s="23"/>
      <c r="F25" s="23"/>
      <c r="G25" s="23"/>
      <c r="H25" s="23"/>
    </row>
    <row r="26" s="8" customFormat="true" ht="14.1" hidden="false" customHeight="true" outlineLevel="0" collapsed="false"/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25" customFormat="true" ht="30" hidden="false" customHeight="true" outlineLevel="0" collapsed="false">
      <c r="G28" s="26" t="s">
        <v>0</v>
      </c>
      <c r="H28" s="27" t="s">
        <v>1</v>
      </c>
    </row>
    <row r="29" s="30" customFormat="true" ht="15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 t="s">
        <v>2</v>
      </c>
    </row>
    <row r="30" s="30" customFormat="true" ht="14.25" hidden="false" customHeight="true" outlineLevel="0" collapsed="false">
      <c r="A30" s="31" t="s">
        <v>3</v>
      </c>
      <c r="B30" s="32" t="s">
        <v>4</v>
      </c>
      <c r="C30" s="32"/>
      <c r="D30" s="32"/>
      <c r="E30" s="32"/>
      <c r="F30" s="32"/>
      <c r="G30" s="32"/>
      <c r="H30" s="32"/>
      <c r="I30" s="33" t="s">
        <v>5</v>
      </c>
      <c r="J30" s="33"/>
      <c r="K30" s="33"/>
      <c r="L30" s="33"/>
      <c r="M30" s="33"/>
      <c r="N30" s="34" t="s">
        <v>6</v>
      </c>
    </row>
    <row r="31" s="30" customFormat="true" ht="14.25" hidden="false" customHeight="true" outlineLevel="0" collapsed="false">
      <c r="A31" s="35"/>
      <c r="B31" s="36" t="s">
        <v>7</v>
      </c>
      <c r="C31" s="37" t="s">
        <v>8</v>
      </c>
      <c r="D31" s="37"/>
      <c r="E31" s="37"/>
      <c r="F31" s="38"/>
      <c r="G31" s="39" t="s">
        <v>9</v>
      </c>
      <c r="H31" s="40" t="s">
        <v>10</v>
      </c>
      <c r="I31" s="36" t="s">
        <v>7</v>
      </c>
      <c r="J31" s="31" t="s">
        <v>11</v>
      </c>
      <c r="K31" s="37" t="s">
        <v>12</v>
      </c>
      <c r="L31" s="37"/>
      <c r="M31" s="37"/>
      <c r="N31" s="12"/>
    </row>
    <row r="32" s="30" customFormat="true" ht="14.25" hidden="false" customHeight="true" outlineLevel="0" collapsed="false">
      <c r="A32" s="41" t="s">
        <v>13</v>
      </c>
      <c r="B32" s="42"/>
      <c r="C32" s="43" t="s">
        <v>14</v>
      </c>
      <c r="D32" s="43" t="s">
        <v>15</v>
      </c>
      <c r="E32" s="43" t="s">
        <v>16</v>
      </c>
      <c r="F32" s="43" t="s">
        <v>14</v>
      </c>
      <c r="G32" s="43" t="s">
        <v>17</v>
      </c>
      <c r="H32" s="43" t="s">
        <v>18</v>
      </c>
      <c r="I32" s="42"/>
      <c r="J32" s="42"/>
      <c r="K32" s="43" t="s">
        <v>14</v>
      </c>
      <c r="L32" s="43" t="s">
        <v>18</v>
      </c>
      <c r="M32" s="43" t="s">
        <v>19</v>
      </c>
      <c r="N32" s="44" t="s">
        <v>20</v>
      </c>
    </row>
    <row r="33" s="30" customFormat="true" ht="5.1" hidden="false" customHeight="true" outlineLevel="0" collapsed="false">
      <c r="A33" s="4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30" customFormat="true" ht="15.75" hidden="false" customHeight="true" outlineLevel="0" collapsed="false">
      <c r="A34" s="46" t="s">
        <v>21</v>
      </c>
      <c r="B34" s="23" t="n">
        <v>1618</v>
      </c>
      <c r="C34" s="23" t="n">
        <v>800</v>
      </c>
      <c r="D34" s="47" t="n">
        <v>560</v>
      </c>
      <c r="E34" s="47" t="n">
        <v>240</v>
      </c>
      <c r="F34" s="23" t="n">
        <v>818</v>
      </c>
      <c r="G34" s="47" t="n">
        <v>762</v>
      </c>
      <c r="H34" s="47" t="n">
        <v>56</v>
      </c>
      <c r="I34" s="23" t="n">
        <v>1618</v>
      </c>
      <c r="J34" s="23" t="n">
        <v>213</v>
      </c>
      <c r="K34" s="47" t="n">
        <v>1405</v>
      </c>
      <c r="L34" s="47" t="n">
        <v>655</v>
      </c>
      <c r="M34" s="23" t="n">
        <v>798</v>
      </c>
      <c r="N34" s="23" t="n">
        <v>821</v>
      </c>
    </row>
    <row r="35" s="30" customFormat="true" ht="15.75" hidden="false" customHeight="true" outlineLevel="0" collapsed="false">
      <c r="A35" s="48" t="s">
        <v>22</v>
      </c>
      <c r="B35" s="23" t="n">
        <v>1530</v>
      </c>
      <c r="C35" s="23" t="n">
        <v>764</v>
      </c>
      <c r="D35" s="23" t="n">
        <v>527</v>
      </c>
      <c r="E35" s="23" t="n">
        <v>237</v>
      </c>
      <c r="F35" s="23" t="n">
        <v>761</v>
      </c>
      <c r="G35" s="23" t="n">
        <v>672</v>
      </c>
      <c r="H35" s="23" t="n">
        <v>89</v>
      </c>
      <c r="I35" s="23" t="n">
        <v>1530</v>
      </c>
      <c r="J35" s="23" t="n">
        <v>198</v>
      </c>
      <c r="K35" s="23" t="n">
        <v>1332</v>
      </c>
      <c r="L35" s="23" t="n">
        <v>671</v>
      </c>
      <c r="M35" s="23" t="n">
        <v>661</v>
      </c>
      <c r="N35" s="23" t="n">
        <v>730</v>
      </c>
    </row>
    <row r="36" s="30" customFormat="true" ht="15.75" hidden="false" customHeight="true" outlineLevel="0" collapsed="false">
      <c r="A36" s="48" t="s">
        <v>23</v>
      </c>
      <c r="B36" s="23" t="n">
        <v>1389</v>
      </c>
      <c r="C36" s="23" t="n">
        <v>691</v>
      </c>
      <c r="D36" s="23" t="n">
        <v>500</v>
      </c>
      <c r="E36" s="23" t="n">
        <v>191</v>
      </c>
      <c r="F36" s="23" t="n">
        <v>698</v>
      </c>
      <c r="G36" s="23" t="n">
        <v>635</v>
      </c>
      <c r="H36" s="23" t="n">
        <v>63</v>
      </c>
      <c r="I36" s="23" t="n">
        <v>1389</v>
      </c>
      <c r="J36" s="23" t="n">
        <v>140</v>
      </c>
      <c r="K36" s="23" t="n">
        <v>1249</v>
      </c>
      <c r="L36" s="23" t="n">
        <v>623</v>
      </c>
      <c r="M36" s="23" t="n">
        <v>626</v>
      </c>
      <c r="N36" s="23" t="n">
        <v>665</v>
      </c>
    </row>
    <row r="37" s="49" customFormat="true" ht="15.75" hidden="false" customHeight="true" outlineLevel="0" collapsed="false">
      <c r="A37" s="48" t="s">
        <v>24</v>
      </c>
      <c r="B37" s="23" t="n">
        <v>1328</v>
      </c>
      <c r="C37" s="23" t="n">
        <v>635</v>
      </c>
      <c r="D37" s="23" t="n">
        <v>477</v>
      </c>
      <c r="E37" s="23" t="n">
        <v>158</v>
      </c>
      <c r="F37" s="23" t="n">
        <v>693</v>
      </c>
      <c r="G37" s="23" t="n">
        <v>619</v>
      </c>
      <c r="H37" s="23" t="n">
        <v>74</v>
      </c>
      <c r="I37" s="23" t="n">
        <v>1328</v>
      </c>
      <c r="J37" s="23" t="n">
        <v>156</v>
      </c>
      <c r="K37" s="23" t="n">
        <v>1172</v>
      </c>
      <c r="L37" s="23" t="n">
        <v>579</v>
      </c>
      <c r="M37" s="23" t="n">
        <v>593</v>
      </c>
      <c r="N37" s="23" t="n">
        <v>611</v>
      </c>
    </row>
    <row r="38" s="52" customFormat="true" ht="15.75" hidden="false" customHeight="true" outlineLevel="0" collapsed="false">
      <c r="A38" s="50" t="s">
        <v>25</v>
      </c>
      <c r="B38" s="51" t="n">
        <f aca="false">SUM(B40:B44)</f>
        <v>1275</v>
      </c>
      <c r="C38" s="51" t="n">
        <f aca="false">SUM(C40:C44)</f>
        <v>638</v>
      </c>
      <c r="D38" s="51" t="n">
        <f aca="false">SUM(D40:D44)</f>
        <v>481</v>
      </c>
      <c r="E38" s="51" t="n">
        <f aca="false">SUM(E40:E44)</f>
        <v>157</v>
      </c>
      <c r="F38" s="51" t="n">
        <f aca="false">SUM(F40:F44)</f>
        <v>637</v>
      </c>
      <c r="G38" s="51" t="n">
        <f aca="false">SUM(G40:G44)</f>
        <v>550</v>
      </c>
      <c r="H38" s="51" t="n">
        <f aca="false">SUM(H40:H44)</f>
        <v>87</v>
      </c>
      <c r="I38" s="51" t="n">
        <f aca="false">SUM(I40:I44)</f>
        <v>1275</v>
      </c>
      <c r="J38" s="51" t="n">
        <f aca="false">SUM(J40:J44)</f>
        <v>120</v>
      </c>
      <c r="K38" s="51" t="n">
        <f aca="false">SUM(L38:M38)</f>
        <v>1155</v>
      </c>
      <c r="L38" s="51" t="n">
        <f aca="false">SUM(L40:L44)</f>
        <v>619</v>
      </c>
      <c r="M38" s="51" t="n">
        <f aca="false">SUM(M40:M44)</f>
        <v>536</v>
      </c>
      <c r="N38" s="51" t="n">
        <v>573</v>
      </c>
    </row>
    <row r="39" s="30" customFormat="true" ht="15.75" hidden="false" customHeight="true" outlineLevel="0" collapsed="false">
      <c r="A39" s="53"/>
      <c r="B39" s="54"/>
      <c r="C39" s="55"/>
      <c r="D39" s="55"/>
      <c r="E39" s="55"/>
      <c r="F39" s="56"/>
      <c r="G39" s="55"/>
      <c r="H39" s="55"/>
      <c r="I39" s="55"/>
      <c r="J39" s="55"/>
      <c r="K39" s="55"/>
      <c r="L39" s="55"/>
      <c r="M39" s="55"/>
      <c r="N39" s="55"/>
    </row>
    <row r="40" s="30" customFormat="true" ht="15.75" hidden="false" customHeight="true" outlineLevel="0" collapsed="false">
      <c r="A40" s="57" t="s">
        <v>26</v>
      </c>
      <c r="B40" s="58" t="n">
        <f aca="false">C40+F40</f>
        <v>928</v>
      </c>
      <c r="C40" s="59" t="n">
        <f aca="false">SUM(D40,E40)</f>
        <v>406</v>
      </c>
      <c r="D40" s="60" t="n">
        <v>397</v>
      </c>
      <c r="E40" s="60" t="n">
        <v>9</v>
      </c>
      <c r="F40" s="58" t="n">
        <f aca="false">SUM(G40:H40)</f>
        <v>522</v>
      </c>
      <c r="G40" s="60" t="n">
        <v>465</v>
      </c>
      <c r="H40" s="60" t="n">
        <v>57</v>
      </c>
      <c r="I40" s="58" t="n">
        <f aca="false">SUM(J40:K40)</f>
        <v>928</v>
      </c>
      <c r="J40" s="61" t="n">
        <v>95</v>
      </c>
      <c r="K40" s="54" t="n">
        <f aca="false">SUM(L40:M40)</f>
        <v>833</v>
      </c>
      <c r="L40" s="60" t="n">
        <v>382</v>
      </c>
      <c r="M40" s="61" t="n">
        <v>451</v>
      </c>
      <c r="N40" s="62" t="s">
        <v>27</v>
      </c>
    </row>
    <row r="41" s="30" customFormat="true" ht="15.75" hidden="false" customHeight="true" outlineLevel="0" collapsed="false">
      <c r="A41" s="57" t="s">
        <v>28</v>
      </c>
      <c r="B41" s="58" t="n">
        <f aca="false">C41+F41</f>
        <v>0</v>
      </c>
      <c r="C41" s="59" t="n">
        <f aca="false">SUM(D41:E41)</f>
        <v>0</v>
      </c>
      <c r="D41" s="60" t="s">
        <v>29</v>
      </c>
      <c r="E41" s="60" t="s">
        <v>29</v>
      </c>
      <c r="F41" s="58" t="n">
        <f aca="false">SUM(G41:H41)</f>
        <v>0</v>
      </c>
      <c r="G41" s="60" t="s">
        <v>29</v>
      </c>
      <c r="H41" s="60" t="s">
        <v>29</v>
      </c>
      <c r="I41" s="58" t="n">
        <f aca="false">SUM(J41:K41)</f>
        <v>0</v>
      </c>
      <c r="J41" s="60" t="s">
        <v>29</v>
      </c>
      <c r="K41" s="63" t="n">
        <f aca="false">SUM(L41:M41)</f>
        <v>0</v>
      </c>
      <c r="L41" s="60" t="s">
        <v>29</v>
      </c>
      <c r="M41" s="60" t="s">
        <v>29</v>
      </c>
      <c r="N41" s="62" t="s">
        <v>27</v>
      </c>
    </row>
    <row r="42" s="30" customFormat="true" ht="15.75" hidden="false" customHeight="true" outlineLevel="0" collapsed="false">
      <c r="A42" s="57" t="s">
        <v>30</v>
      </c>
      <c r="B42" s="58" t="n">
        <f aca="false">C42+F42</f>
        <v>218</v>
      </c>
      <c r="C42" s="59" t="n">
        <f aca="false">SUM(D42,E42)</f>
        <v>213</v>
      </c>
      <c r="D42" s="60" t="n">
        <v>65</v>
      </c>
      <c r="E42" s="60" t="n">
        <v>148</v>
      </c>
      <c r="F42" s="58" t="n">
        <f aca="false">SUM(G42:H42)</f>
        <v>5</v>
      </c>
      <c r="G42" s="60" t="s">
        <v>29</v>
      </c>
      <c r="H42" s="60" t="n">
        <v>5</v>
      </c>
      <c r="I42" s="58" t="n">
        <f aca="false">SUM(J42:K42)</f>
        <v>218</v>
      </c>
      <c r="J42" s="60" t="n">
        <v>25</v>
      </c>
      <c r="K42" s="54" t="n">
        <f aca="false">SUM(L42:M42)</f>
        <v>193</v>
      </c>
      <c r="L42" s="60" t="n">
        <v>193</v>
      </c>
      <c r="M42" s="60" t="s">
        <v>29</v>
      </c>
      <c r="N42" s="62" t="s">
        <v>27</v>
      </c>
    </row>
    <row r="43" customFormat="false" ht="15.75" hidden="false" customHeight="true" outlineLevel="0" collapsed="false">
      <c r="A43" s="57" t="s">
        <v>31</v>
      </c>
      <c r="B43" s="58" t="n">
        <f aca="false">C43+F43</f>
        <v>0</v>
      </c>
      <c r="C43" s="59" t="n">
        <f aca="false">SUM(D43:E43)</f>
        <v>0</v>
      </c>
      <c r="D43" s="60" t="s">
        <v>29</v>
      </c>
      <c r="E43" s="60" t="s">
        <v>29</v>
      </c>
      <c r="F43" s="58" t="n">
        <f aca="false">SUM(G43:H43)</f>
        <v>0</v>
      </c>
      <c r="G43" s="60" t="s">
        <v>29</v>
      </c>
      <c r="H43" s="60" t="s">
        <v>29</v>
      </c>
      <c r="I43" s="58" t="n">
        <f aca="false">SUM(J43:K43)</f>
        <v>0</v>
      </c>
      <c r="J43" s="60" t="s">
        <v>29</v>
      </c>
      <c r="K43" s="63" t="n">
        <f aca="false">SUM(L43:M43)</f>
        <v>0</v>
      </c>
      <c r="L43" s="60" t="s">
        <v>29</v>
      </c>
      <c r="M43" s="60" t="s">
        <v>29</v>
      </c>
      <c r="N43" s="62" t="s">
        <v>27</v>
      </c>
    </row>
    <row r="44" customFormat="false" ht="15.75" hidden="false" customHeight="true" outlineLevel="0" collapsed="false">
      <c r="A44" s="57" t="s">
        <v>32</v>
      </c>
      <c r="B44" s="58" t="n">
        <f aca="false">C44+F44</f>
        <v>129</v>
      </c>
      <c r="C44" s="59" t="n">
        <f aca="false">SUM(D44,E44)</f>
        <v>19</v>
      </c>
      <c r="D44" s="60" t="n">
        <v>19</v>
      </c>
      <c r="E44" s="60" t="s">
        <v>29</v>
      </c>
      <c r="F44" s="58" t="n">
        <f aca="false">SUM(G44:H44)</f>
        <v>110</v>
      </c>
      <c r="G44" s="60" t="n">
        <v>85</v>
      </c>
      <c r="H44" s="60" t="n">
        <v>25</v>
      </c>
      <c r="I44" s="58" t="n">
        <f aca="false">SUM(J44:K44)</f>
        <v>129</v>
      </c>
      <c r="J44" s="60" t="s">
        <v>29</v>
      </c>
      <c r="K44" s="54" t="n">
        <f aca="false">SUM(L44:M44)</f>
        <v>129</v>
      </c>
      <c r="L44" s="60" t="n">
        <v>44</v>
      </c>
      <c r="M44" s="60" t="n">
        <v>85</v>
      </c>
      <c r="N44" s="62" t="s">
        <v>27</v>
      </c>
    </row>
    <row r="45" s="30" customFormat="true" ht="5.1" hidden="false" customHeight="true" outlineLevel="0" collapsed="false">
      <c r="A45" s="42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s="30" customFormat="true" ht="12.75" hidden="false" customHeight="true" outlineLevel="0" collapsed="false">
      <c r="A46" s="65" t="s">
        <v>3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</sheetData>
  <mergeCells count="5">
    <mergeCell ref="B4:B5"/>
    <mergeCell ref="B30:H30"/>
    <mergeCell ref="I30:M30"/>
    <mergeCell ref="C31:E31"/>
    <mergeCell ref="K31:M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6-02-06T01:41:34Z</cp:lastPrinted>
  <dcterms:modified xsi:type="dcterms:W3CDTF">2006-05-02T03:58:02Z</dcterms:modified>
  <cp:revision>0</cp:revision>
  <dc:subject/>
  <dc:title/>
</cp:coreProperties>
</file>