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8</t>
    </r>
    <r>
      <rPr>
        <sz val="10"/>
        <rFont val="Noto Sans"/>
        <family val="2"/>
      </rPr>
      <t xml:space="preserve">）水産業</t>
    </r>
  </si>
  <si>
    <t xml:space="preserve">６１　漁業世帯数及び漁業就業者数</t>
  </si>
  <si>
    <t xml:space="preserve">（１）漁業世帯</t>
  </si>
  <si>
    <t xml:space="preserve">単位　戸　人　％</t>
  </si>
  <si>
    <t xml:space="preserve">漁業世帯数</t>
  </si>
  <si>
    <t xml:space="preserve">漁業世帯員数</t>
  </si>
  <si>
    <t xml:space="preserve">専兼業別個人漁業経営体構成比</t>
  </si>
  <si>
    <t xml:space="preserve">年　　　次</t>
  </si>
  <si>
    <t xml:space="preserve">個人</t>
  </si>
  <si>
    <t xml:space="preserve">漁業</t>
  </si>
  <si>
    <t xml:space="preserve">兼業</t>
  </si>
  <si>
    <t xml:space="preserve">計</t>
  </si>
  <si>
    <t xml:space="preserve">従事者</t>
  </si>
  <si>
    <t xml:space="preserve">専業</t>
  </si>
  <si>
    <t xml:space="preserve">自営漁業</t>
  </si>
  <si>
    <t xml:space="preserve">経営体</t>
  </si>
  <si>
    <t xml:space="preserve">世帯</t>
  </si>
  <si>
    <t xml:space="preserve">が　　主</t>
  </si>
  <si>
    <t xml:space="preserve">が　　従</t>
  </si>
  <si>
    <r>
      <rPr>
        <sz val="10"/>
        <rFont val="Noto Sans"/>
        <family val="2"/>
      </rPr>
      <t xml:space="preserve"> 平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        12</t>
  </si>
  <si>
    <t xml:space="preserve">        13</t>
  </si>
  <si>
    <t xml:space="preserve">14</t>
  </si>
  <si>
    <t xml:space="preserve">単位　人</t>
  </si>
  <si>
    <t xml:space="preserve">年齢区分別漁業世帯員数</t>
  </si>
  <si>
    <t xml:space="preserve">年次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15</t>
  </si>
  <si>
    <t xml:space="preserve">構成比（％）</t>
  </si>
  <si>
    <t xml:space="preserve">100.0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漁業就業者</t>
    </r>
  </si>
  <si>
    <t xml:space="preserve">男</t>
  </si>
  <si>
    <t xml:space="preserve">総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女</t>
  </si>
  <si>
    <t xml:space="preserve">　注　 平成１５年は漁業センサスの数値であるが、その他は漁業動態調査の数値であるため、下１けたが四捨五入されている。</t>
  </si>
  <si>
    <t xml:space="preserve">　資料　東北農政局福島統計・情報センター「福島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&quot;  &quot;##0\ "/>
    <numFmt numFmtId="166" formatCode="@"/>
    <numFmt numFmtId="167" formatCode="#&quot;  &quot;##0"/>
    <numFmt numFmtId="168" formatCode="0.0"/>
    <numFmt numFmtId="169" formatCode="0%"/>
    <numFmt numFmtId="170" formatCode="0.0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7" min="2" style="1" width="9.12"/>
    <col collapsed="false" customWidth="true" hidden="false" outlineLevel="0" max="9" min="8" style="2" width="9.12"/>
    <col collapsed="false" customWidth="true" hidden="false" outlineLevel="0" max="10" min="10" style="1" width="9.12"/>
    <col collapsed="false" customWidth="false" hidden="false" outlineLevel="0" max="11" min="11" style="1" width="10.62"/>
    <col collapsed="false" customWidth="true" hidden="false" outlineLevel="0" max="18" min="12" style="1" width="11.62"/>
    <col collapsed="false" customWidth="false" hidden="false" outlineLevel="0" max="19" min="19" style="1" width="10.62"/>
    <col collapsed="false" customWidth="true" hidden="false" outlineLevel="0" max="27" min="20" style="1" width="10.12"/>
    <col collapsed="false" customWidth="true" hidden="false" outlineLevel="0" max="28" min="28" style="1" width="0.87"/>
    <col collapsed="false" customWidth="false" hidden="false" outlineLevel="0" max="257" min="29" style="1" width="10.62"/>
  </cols>
  <sheetData>
    <row r="1" customFormat="false" ht="14.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1.1" hidden="false" customHeight="true" outlineLevel="0" collapsed="false">
      <c r="A3" s="5" t="s">
        <v>2</v>
      </c>
      <c r="H3" s="6"/>
      <c r="J3" s="7" t="s">
        <v>3</v>
      </c>
    </row>
    <row r="4" s="5" customFormat="true" ht="15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</row>
    <row r="5" s="5" customFormat="true" ht="15" hidden="false" customHeight="true" outlineLevel="0" collapsed="false">
      <c r="A5" s="10" t="s">
        <v>7</v>
      </c>
      <c r="B5" s="11"/>
      <c r="C5" s="12" t="s">
        <v>8</v>
      </c>
      <c r="D5" s="12" t="s">
        <v>9</v>
      </c>
      <c r="E5" s="11"/>
      <c r="F5" s="12" t="s">
        <v>8</v>
      </c>
      <c r="G5" s="12" t="s">
        <v>9</v>
      </c>
      <c r="H5" s="11"/>
      <c r="I5" s="12" t="s">
        <v>10</v>
      </c>
      <c r="J5" s="13"/>
    </row>
    <row r="6" s="5" customFormat="true" ht="15" hidden="false" customHeight="true" outlineLevel="0" collapsed="false">
      <c r="A6" s="1"/>
      <c r="B6" s="14" t="s">
        <v>11</v>
      </c>
      <c r="C6" s="14" t="s">
        <v>9</v>
      </c>
      <c r="D6" s="14" t="s">
        <v>12</v>
      </c>
      <c r="E6" s="14" t="s">
        <v>11</v>
      </c>
      <c r="F6" s="14" t="s">
        <v>9</v>
      </c>
      <c r="G6" s="14" t="s">
        <v>12</v>
      </c>
      <c r="H6" s="14" t="s">
        <v>13</v>
      </c>
      <c r="I6" s="12" t="s">
        <v>14</v>
      </c>
      <c r="J6" s="12" t="s">
        <v>14</v>
      </c>
    </row>
    <row r="7" s="5" customFormat="true" ht="15" hidden="false" customHeight="true" outlineLevel="0" collapsed="false">
      <c r="A7" s="1"/>
      <c r="B7" s="14"/>
      <c r="C7" s="14" t="s">
        <v>15</v>
      </c>
      <c r="D7" s="14" t="s">
        <v>16</v>
      </c>
      <c r="E7" s="14"/>
      <c r="F7" s="14" t="s">
        <v>15</v>
      </c>
      <c r="G7" s="14" t="s">
        <v>16</v>
      </c>
      <c r="H7" s="14"/>
      <c r="I7" s="14" t="s">
        <v>17</v>
      </c>
      <c r="J7" s="14" t="s">
        <v>18</v>
      </c>
    </row>
    <row r="8" s="5" customFormat="true" ht="5.1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</row>
    <row r="9" s="5" customFormat="true" ht="18" hidden="false" customHeight="true" outlineLevel="0" collapsed="false">
      <c r="A9" s="17" t="s">
        <v>19</v>
      </c>
      <c r="B9" s="18" t="n">
        <v>1790</v>
      </c>
      <c r="C9" s="19" t="n">
        <v>970</v>
      </c>
      <c r="D9" s="19" t="n">
        <v>820</v>
      </c>
      <c r="E9" s="19" t="n">
        <v>7610</v>
      </c>
      <c r="F9" s="19" t="n">
        <v>4650</v>
      </c>
      <c r="G9" s="19" t="n">
        <v>2950</v>
      </c>
      <c r="H9" s="20" t="n">
        <v>30.9</v>
      </c>
      <c r="I9" s="20" t="n">
        <v>37.1</v>
      </c>
      <c r="J9" s="20" t="n">
        <v>32</v>
      </c>
    </row>
    <row r="10" s="5" customFormat="true" ht="18" hidden="false" customHeight="true" outlineLevel="0" collapsed="false">
      <c r="A10" s="21" t="s">
        <v>20</v>
      </c>
      <c r="B10" s="18" t="n">
        <v>1740</v>
      </c>
      <c r="C10" s="19" t="n">
        <v>940</v>
      </c>
      <c r="D10" s="19" t="n">
        <v>800</v>
      </c>
      <c r="E10" s="19" t="n">
        <v>7220</v>
      </c>
      <c r="F10" s="19" t="n">
        <v>4460</v>
      </c>
      <c r="G10" s="19" t="n">
        <v>2760</v>
      </c>
      <c r="H10" s="20" t="n">
        <v>30.9</v>
      </c>
      <c r="I10" s="20" t="n">
        <v>37.2</v>
      </c>
      <c r="J10" s="20" t="n">
        <v>31.9</v>
      </c>
    </row>
    <row r="11" s="5" customFormat="true" ht="18" hidden="false" customHeight="true" outlineLevel="0" collapsed="false">
      <c r="A11" s="22" t="s">
        <v>21</v>
      </c>
      <c r="B11" s="18" t="n">
        <v>1670</v>
      </c>
      <c r="C11" s="23" t="n">
        <v>890</v>
      </c>
      <c r="D11" s="23" t="n">
        <v>780</v>
      </c>
      <c r="E11" s="23" t="n">
        <v>6920</v>
      </c>
      <c r="F11" s="23" t="n">
        <v>4200</v>
      </c>
      <c r="G11" s="23" t="n">
        <v>2720</v>
      </c>
      <c r="H11" s="5" t="n">
        <v>30.3</v>
      </c>
      <c r="I11" s="5" t="n">
        <v>38.4</v>
      </c>
      <c r="J11" s="20" t="n">
        <v>31.3</v>
      </c>
    </row>
    <row r="12" s="5" customFormat="true" ht="18" hidden="false" customHeight="true" outlineLevel="0" collapsed="false">
      <c r="A12" s="24" t="s">
        <v>22</v>
      </c>
      <c r="B12" s="23" t="n">
        <v>1610</v>
      </c>
      <c r="C12" s="23" t="n">
        <v>850</v>
      </c>
      <c r="D12" s="23" t="n">
        <v>760</v>
      </c>
      <c r="E12" s="23" t="n">
        <v>6590</v>
      </c>
      <c r="F12" s="23" t="n">
        <v>3940</v>
      </c>
      <c r="G12" s="23" t="n">
        <v>2650</v>
      </c>
      <c r="H12" s="5" t="n">
        <v>31.8</v>
      </c>
      <c r="I12" s="5" t="n">
        <v>38.8</v>
      </c>
      <c r="J12" s="20" t="n">
        <v>29.4</v>
      </c>
    </row>
    <row r="13" s="27" customFormat="true" ht="18" hidden="false" customHeight="true" outlineLevel="0" collapsed="false">
      <c r="A13" s="25" t="n">
        <v>15</v>
      </c>
      <c r="B13" s="26" t="n">
        <v>1412</v>
      </c>
      <c r="C13" s="26" t="n">
        <v>876</v>
      </c>
      <c r="D13" s="26" t="n">
        <v>536</v>
      </c>
      <c r="E13" s="26" t="n">
        <v>5863</v>
      </c>
      <c r="F13" s="26" t="n">
        <v>3972</v>
      </c>
      <c r="G13" s="26" t="n">
        <v>1891</v>
      </c>
      <c r="H13" s="27" t="n">
        <v>36.3</v>
      </c>
      <c r="I13" s="27" t="n">
        <v>43.8</v>
      </c>
      <c r="J13" s="27" t="n">
        <v>19.9</v>
      </c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30"/>
      <c r="J14" s="30"/>
    </row>
    <row r="15" s="5" customFormat="true" ht="30" hidden="false" customHeight="true" outlineLevel="0" collapsed="false">
      <c r="A15" s="6"/>
      <c r="B15" s="26"/>
      <c r="C15" s="31"/>
      <c r="D15" s="31"/>
      <c r="E15" s="31"/>
      <c r="F15" s="31"/>
      <c r="G15" s="31"/>
      <c r="H15" s="32"/>
      <c r="I15" s="32"/>
      <c r="J15" s="32"/>
      <c r="R15" s="5" t="s">
        <v>23</v>
      </c>
    </row>
    <row r="16" s="5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8"/>
      <c r="L16" s="34" t="s">
        <v>24</v>
      </c>
      <c r="M16" s="34"/>
      <c r="N16" s="34"/>
      <c r="O16" s="34"/>
      <c r="P16" s="34"/>
      <c r="Q16" s="34"/>
      <c r="R16" s="34"/>
    </row>
    <row r="17" s="5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5" t="s">
        <v>25</v>
      </c>
      <c r="L17" s="36" t="s">
        <v>11</v>
      </c>
      <c r="M17" s="37" t="s">
        <v>26</v>
      </c>
      <c r="N17" s="37" t="s">
        <v>27</v>
      </c>
      <c r="O17" s="37" t="s">
        <v>28</v>
      </c>
      <c r="P17" s="37" t="s">
        <v>29</v>
      </c>
      <c r="Q17" s="38" t="s">
        <v>30</v>
      </c>
      <c r="R17" s="39"/>
    </row>
    <row r="18" s="5" customFormat="tru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1"/>
      <c r="L18" s="36"/>
      <c r="M18" s="36"/>
      <c r="N18" s="36"/>
      <c r="O18" s="36"/>
      <c r="P18" s="36"/>
      <c r="Q18" s="38"/>
      <c r="R18" s="40" t="s">
        <v>31</v>
      </c>
    </row>
    <row r="19" s="5" customFormat="true" ht="5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15"/>
      <c r="L19" s="16"/>
      <c r="M19" s="15"/>
      <c r="N19" s="15"/>
      <c r="O19" s="15"/>
      <c r="P19" s="15"/>
      <c r="Q19" s="15"/>
      <c r="R19" s="41"/>
    </row>
    <row r="20" s="5" customFormat="tru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17" t="s">
        <v>19</v>
      </c>
      <c r="L20" s="18" t="n">
        <v>7610</v>
      </c>
      <c r="M20" s="19" t="n">
        <v>1240</v>
      </c>
      <c r="N20" s="19" t="n">
        <v>880</v>
      </c>
      <c r="O20" s="19" t="n">
        <v>1410</v>
      </c>
      <c r="P20" s="19" t="n">
        <v>2130</v>
      </c>
      <c r="Q20" s="19" t="n">
        <v>1950</v>
      </c>
      <c r="R20" s="19" t="n">
        <v>1390</v>
      </c>
    </row>
    <row r="21" s="5" customFormat="tru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21" t="s">
        <v>20</v>
      </c>
      <c r="L21" s="18" t="n">
        <v>7220</v>
      </c>
      <c r="M21" s="19" t="n">
        <v>1300</v>
      </c>
      <c r="N21" s="19" t="n">
        <v>640</v>
      </c>
      <c r="O21" s="19" t="n">
        <v>1350</v>
      </c>
      <c r="P21" s="19" t="n">
        <v>1980</v>
      </c>
      <c r="Q21" s="19" t="n">
        <v>1950</v>
      </c>
      <c r="R21" s="19" t="n">
        <v>1370</v>
      </c>
    </row>
    <row r="22" s="5" customFormat="tru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22" t="s">
        <v>21</v>
      </c>
      <c r="L22" s="18" t="n">
        <v>6920</v>
      </c>
      <c r="M22" s="19" t="n">
        <v>1240</v>
      </c>
      <c r="N22" s="19" t="n">
        <v>650</v>
      </c>
      <c r="O22" s="19" t="n">
        <v>1300</v>
      </c>
      <c r="P22" s="19" t="n">
        <v>1940</v>
      </c>
      <c r="Q22" s="19" t="n">
        <v>1800</v>
      </c>
      <c r="R22" s="19" t="n">
        <v>1280</v>
      </c>
    </row>
    <row r="23" s="5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24" t="s">
        <v>22</v>
      </c>
      <c r="L23" s="18" t="n">
        <v>6590</v>
      </c>
      <c r="M23" s="19" t="n">
        <v>1220</v>
      </c>
      <c r="N23" s="19" t="n">
        <v>600</v>
      </c>
      <c r="O23" s="19" t="n">
        <v>1160</v>
      </c>
      <c r="P23" s="19" t="n">
        <v>1920</v>
      </c>
      <c r="Q23" s="19" t="n">
        <v>1700</v>
      </c>
      <c r="R23" s="19" t="n">
        <v>1290</v>
      </c>
    </row>
    <row r="24" s="27" customFormat="tru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 t="s">
        <v>32</v>
      </c>
      <c r="L24" s="26" t="n">
        <v>5863</v>
      </c>
      <c r="M24" s="26" t="n">
        <v>812</v>
      </c>
      <c r="N24" s="26" t="n">
        <v>751</v>
      </c>
      <c r="O24" s="26" t="n">
        <v>889</v>
      </c>
      <c r="P24" s="26" t="n">
        <v>1703</v>
      </c>
      <c r="Q24" s="26" t="n">
        <v>1708</v>
      </c>
      <c r="R24" s="26" t="n">
        <v>1290</v>
      </c>
    </row>
    <row r="25" s="27" customFormat="true" ht="18" hidden="false" customHeight="true" outlineLevel="0" collapsed="false">
      <c r="K25" s="44" t="s">
        <v>33</v>
      </c>
      <c r="L25" s="45" t="s">
        <v>34</v>
      </c>
      <c r="M25" s="46" t="n">
        <f aca="false">M24/$L$24*100</f>
        <v>13.8495650690773</v>
      </c>
      <c r="N25" s="46" t="n">
        <f aca="false">N24/$L$24*100</f>
        <v>12.8091420774348</v>
      </c>
      <c r="O25" s="46" t="n">
        <f aca="false">O24/$L$24*100</f>
        <v>15.1628858945932</v>
      </c>
      <c r="P25" s="46" t="n">
        <f aca="false">P24/$L$24*100</f>
        <v>29.0465631929047</v>
      </c>
      <c r="Q25" s="46" t="n">
        <f aca="false">Q24/$L$24*100</f>
        <v>29.1318437659901</v>
      </c>
      <c r="R25" s="46" t="n">
        <f aca="false">R24/$L$24*100</f>
        <v>22.0023878560464</v>
      </c>
    </row>
    <row r="26" s="5" customFormat="true" ht="5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47"/>
      <c r="L26" s="18"/>
      <c r="M26" s="19"/>
      <c r="N26" s="19"/>
      <c r="O26" s="19"/>
      <c r="P26" s="19"/>
      <c r="Q26" s="19"/>
      <c r="R26" s="19"/>
      <c r="S26" s="6"/>
    </row>
    <row r="27" s="5" customFormat="tru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15"/>
      <c r="L27" s="15"/>
      <c r="M27" s="15"/>
      <c r="N27" s="15"/>
      <c r="O27" s="15"/>
      <c r="P27" s="15"/>
      <c r="Q27" s="15"/>
      <c r="R27" s="15"/>
      <c r="S27" s="5" t="s">
        <v>35</v>
      </c>
      <c r="AA27" s="5" t="s">
        <v>23</v>
      </c>
    </row>
    <row r="28" s="5" customFormat="tru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8"/>
      <c r="T28" s="40"/>
      <c r="U28" s="9" t="s">
        <v>36</v>
      </c>
      <c r="V28" s="9"/>
      <c r="W28" s="9"/>
      <c r="X28" s="9"/>
      <c r="Y28" s="9"/>
      <c r="Z28" s="9"/>
      <c r="AA28" s="40"/>
    </row>
    <row r="29" s="5" customFormat="tru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10" t="s">
        <v>25</v>
      </c>
      <c r="T29" s="48" t="s">
        <v>37</v>
      </c>
      <c r="U29" s="36" t="s">
        <v>11</v>
      </c>
      <c r="V29" s="37" t="s">
        <v>27</v>
      </c>
      <c r="W29" s="37" t="s">
        <v>28</v>
      </c>
      <c r="X29" s="37" t="s">
        <v>38</v>
      </c>
      <c r="Y29" s="49" t="s">
        <v>30</v>
      </c>
      <c r="Z29" s="39"/>
      <c r="AA29" s="48" t="s">
        <v>39</v>
      </c>
    </row>
    <row r="30" s="5" customFormat="tru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1"/>
      <c r="T30" s="48"/>
      <c r="U30" s="36"/>
      <c r="V30" s="36"/>
      <c r="W30" s="36"/>
      <c r="X30" s="36"/>
      <c r="Y30" s="48"/>
      <c r="Z30" s="40" t="s">
        <v>31</v>
      </c>
      <c r="AA30" s="50"/>
    </row>
    <row r="31" s="5" customFormat="true" ht="5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15"/>
      <c r="T31" s="16"/>
      <c r="U31" s="41"/>
      <c r="V31" s="41"/>
      <c r="W31" s="41"/>
      <c r="X31" s="41"/>
      <c r="Y31" s="41"/>
      <c r="Z31" s="41"/>
      <c r="AA31" s="15"/>
    </row>
    <row r="32" s="5" customFormat="true" ht="18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7" t="s">
        <v>19</v>
      </c>
      <c r="T32" s="18" t="n">
        <v>2200</v>
      </c>
      <c r="U32" s="19" t="n">
        <v>2090</v>
      </c>
      <c r="V32" s="19" t="n">
        <v>50</v>
      </c>
      <c r="W32" s="19" t="n">
        <v>350</v>
      </c>
      <c r="X32" s="19" t="n">
        <v>1000</v>
      </c>
      <c r="Y32" s="19" t="n">
        <v>690</v>
      </c>
      <c r="Z32" s="19" t="n">
        <v>440</v>
      </c>
      <c r="AA32" s="19" t="n">
        <v>100</v>
      </c>
    </row>
    <row r="33" s="5" customFormat="tru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21" t="s">
        <v>20</v>
      </c>
      <c r="T33" s="18" t="n">
        <v>2120</v>
      </c>
      <c r="U33" s="19" t="n">
        <v>2010</v>
      </c>
      <c r="V33" s="19" t="n">
        <v>50</v>
      </c>
      <c r="W33" s="19" t="n">
        <v>350</v>
      </c>
      <c r="X33" s="19" t="n">
        <v>940</v>
      </c>
      <c r="Y33" s="19" t="n">
        <v>670</v>
      </c>
      <c r="Z33" s="19" t="n">
        <v>430</v>
      </c>
      <c r="AA33" s="19" t="n">
        <v>110</v>
      </c>
    </row>
    <row r="34" s="5" customFormat="tru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22" t="s">
        <v>21</v>
      </c>
      <c r="T34" s="18" t="n">
        <v>2000</v>
      </c>
      <c r="U34" s="19" t="n">
        <v>1910</v>
      </c>
      <c r="V34" s="19" t="n">
        <v>60</v>
      </c>
      <c r="W34" s="19" t="n">
        <v>330</v>
      </c>
      <c r="X34" s="19" t="n">
        <v>890</v>
      </c>
      <c r="Y34" s="19" t="n">
        <v>610</v>
      </c>
      <c r="Z34" s="19" t="n">
        <v>380</v>
      </c>
      <c r="AA34" s="19" t="n">
        <v>100</v>
      </c>
    </row>
    <row r="35" s="5" customFormat="true" ht="18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24" t="s">
        <v>22</v>
      </c>
      <c r="T35" s="18" t="n">
        <v>1940</v>
      </c>
      <c r="U35" s="19" t="n">
        <v>1850</v>
      </c>
      <c r="V35" s="19" t="n">
        <v>50</v>
      </c>
      <c r="W35" s="19" t="n">
        <v>320</v>
      </c>
      <c r="X35" s="19" t="n">
        <v>850</v>
      </c>
      <c r="Y35" s="19" t="n">
        <v>630</v>
      </c>
      <c r="Z35" s="19" t="n">
        <v>400</v>
      </c>
      <c r="AA35" s="19" t="n">
        <v>100</v>
      </c>
    </row>
    <row r="36" s="27" customFormat="true" ht="18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3" t="s">
        <v>32</v>
      </c>
      <c r="T36" s="31" t="n">
        <v>1778</v>
      </c>
      <c r="U36" s="31" t="n">
        <v>1689</v>
      </c>
      <c r="V36" s="31" t="n">
        <v>78</v>
      </c>
      <c r="W36" s="31" t="n">
        <v>232</v>
      </c>
      <c r="X36" s="31" t="n">
        <v>762</v>
      </c>
      <c r="Y36" s="31" t="n">
        <v>617</v>
      </c>
      <c r="Z36" s="31" t="n">
        <v>410</v>
      </c>
      <c r="AA36" s="31" t="n">
        <v>89</v>
      </c>
    </row>
    <row r="37" s="5" customFormat="true" ht="5.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47"/>
      <c r="T37" s="51"/>
    </row>
    <row r="38" s="5" customFormat="true" ht="5.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1"/>
      <c r="T38" s="15"/>
      <c r="U38" s="15"/>
      <c r="V38" s="15"/>
      <c r="W38" s="15"/>
      <c r="X38" s="15"/>
      <c r="Y38" s="15"/>
      <c r="Z38" s="15"/>
      <c r="AA38" s="15"/>
    </row>
    <row r="39" s="5" customFormat="true" ht="11.1" hidden="false" customHeight="true" outlineLevel="0" collapsed="false">
      <c r="S39" s="5" t="s">
        <v>40</v>
      </c>
    </row>
    <row r="40" s="5" customFormat="true" ht="16.5" hidden="false" customHeight="true" outlineLevel="0" collapsed="false">
      <c r="A40" s="1"/>
      <c r="S40" s="52" t="s">
        <v>41</v>
      </c>
    </row>
    <row r="41" s="5" customFormat="true" ht="11.1" hidden="false" customHeight="true" outlineLevel="0" collapsed="false"/>
    <row r="42" s="5" customFormat="true" ht="11.1" hidden="false" customHeight="true" outlineLevel="0" collapsed="false"/>
    <row r="43" s="5" customFormat="true" ht="11.1" hidden="false" customHeight="true" outlineLevel="0" collapsed="false"/>
    <row r="44" s="5" customFormat="true" ht="11.1" hidden="false" customHeight="true" outlineLevel="0" collapsed="false"/>
    <row r="45" s="5" customFormat="true" ht="11.1" hidden="false" customHeight="true" outlineLevel="0" collapsed="false"/>
    <row r="46" s="5" customFormat="true" ht="11.1" hidden="false" customHeight="true" outlineLevel="0" collapsed="false"/>
    <row r="47" s="5" customFormat="true" ht="11.1" hidden="false" customHeight="true" outlineLevel="0" collapsed="false"/>
    <row r="48" s="5" customFormat="true" ht="11.1" hidden="false" customHeight="true" outlineLevel="0" collapsed="false"/>
    <row r="49" s="5" customFormat="true" ht="11.1" hidden="false" customHeight="true" outlineLevel="0" collapsed="false"/>
    <row r="50" s="5" customFormat="true" ht="11.1" hidden="false" customHeight="true" outlineLevel="0" collapsed="false"/>
    <row r="51" s="5" customFormat="true" ht="11.1" hidden="false" customHeight="true" outlineLevel="0" collapsed="false"/>
    <row r="52" s="5" customFormat="true" ht="11.1" hidden="false" customHeight="true" outlineLevel="0" collapsed="false"/>
    <row r="53" s="5" customFormat="true" ht="11.1" hidden="false" customHeight="true" outlineLevel="0" collapsed="false"/>
    <row r="54" s="5" customFormat="tru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16">
    <mergeCell ref="A2:J2"/>
    <mergeCell ref="B4:D4"/>
    <mergeCell ref="E4:G4"/>
    <mergeCell ref="H4:J4"/>
    <mergeCell ref="L16:R16"/>
    <mergeCell ref="L17:L18"/>
    <mergeCell ref="M17:M18"/>
    <mergeCell ref="N17:N18"/>
    <mergeCell ref="O17:O18"/>
    <mergeCell ref="P17:P18"/>
    <mergeCell ref="Q17:Q18"/>
    <mergeCell ref="U28:Z28"/>
    <mergeCell ref="U29:U30"/>
    <mergeCell ref="V29:V30"/>
    <mergeCell ref="W29:W30"/>
    <mergeCell ref="X29:X30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島県企画調整部</cp:lastModifiedBy>
  <cp:lastPrinted>2006-05-02T03:59:51Z</cp:lastPrinted>
  <dcterms:modified xsi:type="dcterms:W3CDTF">2006-05-02T03:59:53Z</dcterms:modified>
  <cp:revision>0</cp:revision>
  <dc:subject/>
  <dc:title/>
</cp:coreProperties>
</file>