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第１表!$1:$6</definedName>
    <definedName function="false" hidden="false" localSheetId="1" name="_xlnm.Print_Area" vbProcedure="false">第２表!$A$1:$N$251</definedName>
    <definedName function="false" hidden="false" localSheetId="1" name="_xlnm.Print_Titles" vbProcedure="false">第２表!$1:$5</definedName>
    <definedName function="false" hidden="false" localSheetId="2" name="_xlnm.Print_Titles" vbProcedure="false">第３表!$A:$A,第３表!$1:$2</definedName>
    <definedName function="false" hidden="false" localSheetId="3" name="_xlnm.Print_Area" vbProcedure="false">第４表!$A$1:$CI$50</definedName>
    <definedName function="false" hidden="false" localSheetId="3" name="_xlnm.Print_Titles" vbProcedure="false">第４表!$A:$A,第４表!$1:$2</definedName>
    <definedName function="false" hidden="false" localSheetId="4" name="_xlnm.Print_Area" vbProcedure="false">第５表!$A$1:$CI$50</definedName>
    <definedName function="false" hidden="false" localSheetId="4" name="_xlnm.Print_Titles" vbProcedure="false">第５表!$A:$A,第５表!$1:$2</definedName>
    <definedName function="false" hidden="false" localSheetId="5" name="_xlnm.Print_Area" vbProcedure="false">第６表!$A$1:$AQ$76</definedName>
    <definedName function="false" hidden="false" localSheetId="5" name="_xlnm.Print_Titles" vbProcedure="false">第６表!$A:$A,第６表!$1:$1</definedName>
    <definedName function="false" hidden="false" localSheetId="6" name="_xlnm.Print_Area" vbProcedure="false">第７表!$A$1:$AN$76</definedName>
    <definedName function="false" hidden="false" localSheetId="6" name="_xlnm.Print_Titles" vbProcedure="false">第７表!$A:$A,第７表!$1:$1</definedName>
    <definedName function="false" hidden="false" localSheetId="7" name="_xlnm.Print_Area" vbProcedure="false">第８表!$A$1:$J$69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  <definedName function="false" hidden="false" localSheetId="1" name="Excel_BuiltIn__FilterDatabase" vbProcedure="false">第２表!$A$5:$N$251</definedName>
    <definedName function="false" hidden="false" localSheetId="2" name="Excel_BuiltIn__FilterDatabase" vbProcedure="false">第３表!$A$1:$FF$170</definedName>
    <definedName function="false" hidden="false" localSheetId="3" name="Excel_BuiltIn__FilterDatabase" vbProcedure="false">第４表!$A$1:$CE$50</definedName>
    <definedName function="false" hidden="false" localSheetId="4" name="Excel_BuiltIn__FilterDatabase" vbProcedure="false">第５表!$A$1:$CE$50</definedName>
    <definedName function="false" hidden="false" localSheetId="7" name="TK02_今月月報統計表作成作業2" vbProcedure="false">'[1]'!$A$1:$M$181</definedName>
    <definedName function="false" hidden="false" localSheetId="7" name="TK02_統計表作成2" vbProcedure="false">[2]TK02_統計表作成2!$A$1:$P$181</definedName>
    <definedName function="false" hidden="false" localSheetId="7" name="TK04_年齢別移動" vbProcedure="false">[2]TK04_年齢別移動!$A$1:$Z$13</definedName>
    <definedName function="false" hidden="false" localSheetId="7" name="TK05_理由別移動" vbProcedure="false">[2]TK05_理由別移動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78">
  <si>
    <r>
      <rPr>
        <sz val="12"/>
        <rFont val="Noto Sans"/>
        <family val="2"/>
      </rPr>
      <t xml:space="preserve">第１表　市町村、年齢（５歳階級）、男女別人口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（再掲）年齢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別人口</t>
    </r>
  </si>
  <si>
    <r>
      <rPr>
        <sz val="9"/>
        <rFont val="Noto Sans"/>
        <family val="2"/>
      </rPr>
      <t xml:space="preserve">年　齢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歳　階　級　別　人　口</t>
    </r>
  </si>
  <si>
    <t xml:space="preserve">実数（人）</t>
  </si>
  <si>
    <t xml:space="preserve">割合（％）</t>
  </si>
  <si>
    <t xml:space="preserve">年少人口</t>
  </si>
  <si>
    <t xml:space="preserve">生産年齢　人口</t>
  </si>
  <si>
    <t xml:space="preserve">老年人口</t>
  </si>
  <si>
    <t xml:space="preserve">年少　　人口</t>
  </si>
  <si>
    <t xml:space="preserve">生産年齢人口</t>
  </si>
  <si>
    <t xml:space="preserve">総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歳</t>
    </r>
  </si>
  <si>
    <t xml:space="preserve">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以上</t>
  </si>
  <si>
    <t xml:space="preserve">不明</t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福　島　県</t>
  </si>
  <si>
    <t xml:space="preserve">　うち男</t>
  </si>
  <si>
    <t xml:space="preserve">　うち女</t>
  </si>
  <si>
    <t xml:space="preserve">市　部</t>
  </si>
  <si>
    <t xml:space="preserve">郡　部</t>
  </si>
  <si>
    <t xml:space="preserve">　県北管内</t>
  </si>
  <si>
    <t xml:space="preserve">　　うち男</t>
  </si>
  <si>
    <t xml:space="preserve">　　うち女</t>
  </si>
  <si>
    <t xml:space="preserve">　　福島市</t>
  </si>
  <si>
    <t xml:space="preserve">　　　うち男</t>
  </si>
  <si>
    <t xml:space="preserve">　　　うち女</t>
  </si>
  <si>
    <t xml:space="preserve">　　二本松市</t>
  </si>
  <si>
    <t xml:space="preserve">　　伊達市</t>
  </si>
  <si>
    <t xml:space="preserve">　　本宮市</t>
  </si>
  <si>
    <t xml:space="preserve">　　伊達郡</t>
  </si>
  <si>
    <t xml:space="preserve">　　　桑折町</t>
  </si>
  <si>
    <t xml:space="preserve">　　　　うち男</t>
  </si>
  <si>
    <t xml:space="preserve">　　　　うち女</t>
  </si>
  <si>
    <t xml:space="preserve">　　　国見町</t>
  </si>
  <si>
    <t xml:space="preserve">　　　川俣町</t>
  </si>
  <si>
    <t xml:space="preserve">　　安達郡</t>
  </si>
  <si>
    <t xml:space="preserve">　　　大玉村</t>
  </si>
  <si>
    <t xml:space="preserve">　県中管内</t>
  </si>
  <si>
    <t xml:space="preserve">　　郡山市</t>
  </si>
  <si>
    <t xml:space="preserve">　　須賀川市</t>
  </si>
  <si>
    <t xml:space="preserve">　　田村市</t>
  </si>
  <si>
    <t xml:space="preserve">　　岩瀬郡</t>
  </si>
  <si>
    <t xml:space="preserve">　　　鏡石町</t>
  </si>
  <si>
    <t xml:space="preserve">　　　天栄村</t>
  </si>
  <si>
    <t xml:space="preserve">　　石川郡</t>
  </si>
  <si>
    <t xml:space="preserve">　　　石川町</t>
  </si>
  <si>
    <t xml:space="preserve">　　　玉川村</t>
  </si>
  <si>
    <t xml:space="preserve">　　　平田村</t>
  </si>
  <si>
    <t xml:space="preserve">　　　浅川町</t>
  </si>
  <si>
    <t xml:space="preserve">　　　古殿町</t>
  </si>
  <si>
    <t xml:space="preserve">　　田村郡</t>
  </si>
  <si>
    <t xml:space="preserve">　　　三春町</t>
  </si>
  <si>
    <t xml:space="preserve">　　　小野町</t>
  </si>
  <si>
    <t xml:space="preserve">　県南管内</t>
  </si>
  <si>
    <t xml:space="preserve">　　白河市</t>
  </si>
  <si>
    <t xml:space="preserve">　　西白河郡</t>
  </si>
  <si>
    <t xml:space="preserve">　　　西郷村</t>
  </si>
  <si>
    <t xml:space="preserve">　　　泉崎村</t>
  </si>
  <si>
    <t xml:space="preserve">　　　中島村</t>
  </si>
  <si>
    <t xml:space="preserve">　　　矢吹町</t>
  </si>
  <si>
    <t xml:space="preserve">　　東白川郡</t>
  </si>
  <si>
    <t xml:space="preserve">　　　棚倉町</t>
  </si>
  <si>
    <t xml:space="preserve">　　　矢祭町</t>
  </si>
  <si>
    <t xml:space="preserve">　　　塙町</t>
  </si>
  <si>
    <t xml:space="preserve">　　　鮫川村</t>
  </si>
  <si>
    <t xml:space="preserve">　会津管内</t>
  </si>
  <si>
    <t xml:space="preserve">　　会津若松市</t>
  </si>
  <si>
    <t xml:space="preserve">　　喜多方市</t>
  </si>
  <si>
    <t xml:space="preserve">　　耶麻郡</t>
  </si>
  <si>
    <t xml:space="preserve">　　　北塩原村</t>
  </si>
  <si>
    <t xml:space="preserve">　　　西会津町</t>
  </si>
  <si>
    <t xml:space="preserve">　　　磐梯町</t>
  </si>
  <si>
    <t xml:space="preserve">　　　猪苗代町</t>
  </si>
  <si>
    <t xml:space="preserve">　　河沼郡</t>
  </si>
  <si>
    <t xml:space="preserve">　　　会津坂下町</t>
  </si>
  <si>
    <t xml:space="preserve">　　　湯川村</t>
  </si>
  <si>
    <t xml:space="preserve">　　　柳津町</t>
  </si>
  <si>
    <t xml:space="preserve">　　大沼郡</t>
  </si>
  <si>
    <t xml:space="preserve">　　　三島町</t>
  </si>
  <si>
    <t xml:space="preserve">　　　金山町</t>
  </si>
  <si>
    <t xml:space="preserve">　　　昭和村</t>
  </si>
  <si>
    <t xml:space="preserve">　　　会津美里町</t>
  </si>
  <si>
    <t xml:space="preserve">　南会津管内</t>
  </si>
  <si>
    <t xml:space="preserve">　　南会津郡</t>
  </si>
  <si>
    <t xml:space="preserve">　　　下郷町</t>
  </si>
  <si>
    <t xml:space="preserve">　　　檜枝岐村</t>
  </si>
  <si>
    <t xml:space="preserve">　　　只見町</t>
  </si>
  <si>
    <t xml:space="preserve">　　　南会津町</t>
  </si>
  <si>
    <t xml:space="preserve">　相双管内</t>
  </si>
  <si>
    <t xml:space="preserve">　　相馬市</t>
  </si>
  <si>
    <t xml:space="preserve">　　南相馬市</t>
  </si>
  <si>
    <t xml:space="preserve">　　双葉郡</t>
  </si>
  <si>
    <t xml:space="preserve">　　　広野町</t>
  </si>
  <si>
    <t xml:space="preserve">　　　楢葉町</t>
  </si>
  <si>
    <t xml:space="preserve">　　　富岡町</t>
  </si>
  <si>
    <t xml:space="preserve">　　　川内村</t>
  </si>
  <si>
    <t xml:space="preserve">　　　大熊町</t>
  </si>
  <si>
    <t xml:space="preserve">　　　双葉町</t>
  </si>
  <si>
    <t xml:space="preserve">　　　浪江町</t>
  </si>
  <si>
    <t xml:space="preserve">　　　葛尾村</t>
  </si>
  <si>
    <t xml:space="preserve">　　相馬郡</t>
  </si>
  <si>
    <t xml:space="preserve">　　　新地町</t>
  </si>
  <si>
    <t xml:space="preserve">　　　飯舘村</t>
  </si>
  <si>
    <t xml:space="preserve">　いわき管内</t>
  </si>
  <si>
    <t xml:space="preserve">　　いわき市</t>
  </si>
  <si>
    <r>
      <rPr>
        <sz val="8"/>
        <rFont val="Noto Sans"/>
        <family val="2"/>
      </rPr>
      <t xml:space="preserve">人口動態（</t>
    </r>
    <r>
      <rPr>
        <sz val="8"/>
        <rFont val="ＭＳ Ｐゴシック"/>
        <family val="3"/>
        <charset val="128"/>
      </rPr>
      <t xml:space="preserve">H25.1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5.12.31</t>
    </r>
    <r>
      <rPr>
        <sz val="8"/>
        <rFont val="Noto Sans"/>
        <family val="2"/>
      </rPr>
      <t xml:space="preserve">）</t>
    </r>
  </si>
  <si>
    <t xml:space="preserve">　</t>
  </si>
  <si>
    <t xml:space="preserve">地域</t>
  </si>
  <si>
    <t xml:space="preserve">人口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     福島市</t>
  </si>
  <si>
    <t xml:space="preserve">転出先</t>
  </si>
  <si>
    <t xml:space="preserve">福島県</t>
  </si>
  <si>
    <t xml:space="preserve">県北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南会津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</t>
  </si>
  <si>
    <t xml:space="preserve">いわき市</t>
  </si>
  <si>
    <t xml:space="preserve">従前地</t>
  </si>
  <si>
    <t xml:space="preserve">管内</t>
  </si>
  <si>
    <t xml:space="preserve">若松市</t>
  </si>
  <si>
    <t xml:space="preserve">坂下町</t>
  </si>
  <si>
    <t xml:space="preserve">美里町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　　福島市</t>
    </r>
  </si>
  <si>
    <t xml:space="preserve">－</t>
  </si>
  <si>
    <t xml:space="preserve">　　桑折町</t>
  </si>
  <si>
    <t xml:space="preserve">　　国見町</t>
  </si>
  <si>
    <t xml:space="preserve">　　川俣町</t>
  </si>
  <si>
    <t xml:space="preserve">　　大玉村</t>
  </si>
  <si>
    <t xml:space="preserve">　　鏡石町</t>
  </si>
  <si>
    <t xml:space="preserve">　　天栄村</t>
  </si>
  <si>
    <t xml:space="preserve">　　石川町</t>
  </si>
  <si>
    <t xml:space="preserve">　　玉川村</t>
  </si>
  <si>
    <t xml:space="preserve">　　平田村</t>
  </si>
  <si>
    <t xml:space="preserve">　　浅川町</t>
  </si>
  <si>
    <t xml:space="preserve">　　古殿町</t>
  </si>
  <si>
    <t xml:space="preserve">　　三春町</t>
  </si>
  <si>
    <t xml:space="preserve">　　小野町</t>
  </si>
  <si>
    <t xml:space="preserve">　　西郷村</t>
  </si>
  <si>
    <t xml:space="preserve">　　泉崎村</t>
  </si>
  <si>
    <t xml:space="preserve">　　中島村</t>
  </si>
  <si>
    <t xml:space="preserve">　　矢吹町</t>
  </si>
  <si>
    <t xml:space="preserve">　　棚倉町</t>
  </si>
  <si>
    <t xml:space="preserve">　　矢祭町</t>
  </si>
  <si>
    <t xml:space="preserve">　　塙町</t>
  </si>
  <si>
    <t xml:space="preserve">　　鮫川村</t>
  </si>
  <si>
    <t xml:space="preserve">　　北塩原村</t>
  </si>
  <si>
    <t xml:space="preserve">　　西会津町</t>
  </si>
  <si>
    <t xml:space="preserve">　　磐梯町</t>
  </si>
  <si>
    <t xml:space="preserve">　　猪苗代町</t>
  </si>
  <si>
    <t xml:space="preserve">　　会津坂下町</t>
  </si>
  <si>
    <t xml:space="preserve">　　湯川村</t>
  </si>
  <si>
    <t xml:space="preserve">　　柳津町</t>
  </si>
  <si>
    <t xml:space="preserve">　　三島町</t>
  </si>
  <si>
    <t xml:space="preserve">　　金山町</t>
  </si>
  <si>
    <t xml:space="preserve">　　昭和村</t>
  </si>
  <si>
    <t xml:space="preserve">　　会津美里町</t>
  </si>
  <si>
    <t xml:space="preserve">　　下郷町</t>
  </si>
  <si>
    <t xml:space="preserve">　　檜枝岐村</t>
  </si>
  <si>
    <t xml:space="preserve">　　只見町</t>
  </si>
  <si>
    <t xml:space="preserve">　　南会津町</t>
  </si>
  <si>
    <t xml:space="preserve">　　広野町</t>
  </si>
  <si>
    <t xml:space="preserve">　　楢葉町</t>
  </si>
  <si>
    <t xml:space="preserve">　　富岡町</t>
  </si>
  <si>
    <t xml:space="preserve">　　川内村</t>
  </si>
  <si>
    <t xml:space="preserve">　　大熊町</t>
  </si>
  <si>
    <t xml:space="preserve">　　双葉町</t>
  </si>
  <si>
    <t xml:space="preserve">　　浪江町</t>
  </si>
  <si>
    <t xml:space="preserve">　　葛尾村</t>
  </si>
  <si>
    <t xml:space="preserve">　　新地町</t>
  </si>
  <si>
    <t xml:space="preserve">　　飯舘村</t>
  </si>
  <si>
    <t xml:space="preserve">転入先</t>
  </si>
  <si>
    <t xml:space="preserve">県計</t>
  </si>
  <si>
    <t xml:space="preserve">市部</t>
  </si>
  <si>
    <t xml:space="preserve">郡部</t>
  </si>
  <si>
    <t xml:space="preserve">県北管内</t>
  </si>
  <si>
    <t xml:space="preserve">県中管内</t>
  </si>
  <si>
    <t xml:space="preserve">県南管内</t>
  </si>
  <si>
    <t xml:space="preserve">会津管内</t>
  </si>
  <si>
    <t xml:space="preserve">会津管内（つづき）</t>
  </si>
  <si>
    <t xml:space="preserve">南会津管内</t>
  </si>
  <si>
    <t xml:space="preserve">相双管内</t>
  </si>
  <si>
    <t xml:space="preserve">相双管内（つづき）</t>
  </si>
  <si>
    <t xml:space="preserve">いわき管内</t>
  </si>
  <si>
    <t xml:space="preserve">計</t>
  </si>
  <si>
    <t xml:space="preserve">伊達郡</t>
  </si>
  <si>
    <t xml:space="preserve">安達郡</t>
  </si>
  <si>
    <t xml:space="preserve">岩瀬郡</t>
  </si>
  <si>
    <t xml:space="preserve">石川郡</t>
  </si>
  <si>
    <t xml:space="preserve">田村郡</t>
  </si>
  <si>
    <t xml:space="preserve">西白河郡</t>
  </si>
  <si>
    <t xml:space="preserve">東白川郡</t>
  </si>
  <si>
    <t xml:space="preserve">会津　　　若松市</t>
  </si>
  <si>
    <t xml:space="preserve">耶麻郡</t>
  </si>
  <si>
    <t xml:space="preserve">河沼郡</t>
  </si>
  <si>
    <t xml:space="preserve">会津
坂下町</t>
  </si>
  <si>
    <t xml:space="preserve">大沼郡</t>
  </si>
  <si>
    <t xml:space="preserve">会津
美里町</t>
  </si>
  <si>
    <t xml:space="preserve">南会津郡</t>
  </si>
  <si>
    <t xml:space="preserve">双葉郡</t>
  </si>
  <si>
    <t xml:space="preserve">相馬郡</t>
  </si>
  <si>
    <t xml:space="preserve">　　北海道</t>
  </si>
  <si>
    <t xml:space="preserve">　　青森県</t>
  </si>
  <si>
    <t xml:space="preserve">　　岩手県</t>
  </si>
  <si>
    <t xml:space="preserve">　　宮城県</t>
  </si>
  <si>
    <t xml:space="preserve">　　秋田県</t>
  </si>
  <si>
    <t xml:space="preserve">　　山形県</t>
  </si>
  <si>
    <t xml:space="preserve">　　茨城県</t>
  </si>
  <si>
    <t xml:space="preserve">　　栃木県</t>
  </si>
  <si>
    <t xml:space="preserve">　　群馬県</t>
  </si>
  <si>
    <t xml:space="preserve">　　埼玉県</t>
  </si>
  <si>
    <t xml:space="preserve">　　千葉県</t>
  </si>
  <si>
    <t xml:space="preserve">　　東京都</t>
  </si>
  <si>
    <t xml:space="preserve">　　神奈川県</t>
  </si>
  <si>
    <t xml:space="preserve">　　新潟県</t>
  </si>
  <si>
    <t xml:space="preserve">　　富山県</t>
  </si>
  <si>
    <t xml:space="preserve">　　石川県</t>
  </si>
  <si>
    <t xml:space="preserve">　　福井県</t>
  </si>
  <si>
    <t xml:space="preserve">　　山梨県</t>
  </si>
  <si>
    <t xml:space="preserve">　　長野県</t>
  </si>
  <si>
    <t xml:space="preserve">　　岐阜県</t>
  </si>
  <si>
    <t xml:space="preserve">　　静岡県</t>
  </si>
  <si>
    <t xml:space="preserve">　　愛知県</t>
  </si>
  <si>
    <t xml:space="preserve">　　三重県</t>
  </si>
  <si>
    <t xml:space="preserve">　　滋賀県</t>
  </si>
  <si>
    <t xml:space="preserve">　　京都府</t>
  </si>
  <si>
    <t xml:space="preserve">　　大阪府</t>
  </si>
  <si>
    <t xml:space="preserve">　　兵庫県</t>
  </si>
  <si>
    <t xml:space="preserve">　　奈良県</t>
  </si>
  <si>
    <t xml:space="preserve">　　和歌山県</t>
  </si>
  <si>
    <t xml:space="preserve">　　鳥取県</t>
  </si>
  <si>
    <t xml:space="preserve">　　島根県</t>
  </si>
  <si>
    <t xml:space="preserve">　　岡山県</t>
  </si>
  <si>
    <t xml:space="preserve">　　広島県</t>
  </si>
  <si>
    <t xml:space="preserve">　　山口県</t>
  </si>
  <si>
    <t xml:space="preserve">　　徳島県</t>
  </si>
  <si>
    <t xml:space="preserve">　　香川県</t>
  </si>
  <si>
    <t xml:space="preserve">　　愛媛県</t>
  </si>
  <si>
    <t xml:space="preserve">　　高知県</t>
  </si>
  <si>
    <t xml:space="preserve">　　福岡県</t>
  </si>
  <si>
    <t xml:space="preserve">　　佐賀県</t>
  </si>
  <si>
    <t xml:space="preserve">　　長崎県</t>
  </si>
  <si>
    <t xml:space="preserve">　　熊本県</t>
  </si>
  <si>
    <t xml:space="preserve">　　大分県</t>
  </si>
  <si>
    <t xml:space="preserve">　　宮崎県</t>
  </si>
  <si>
    <t xml:space="preserve">　　鹿児島県</t>
  </si>
  <si>
    <t xml:space="preserve">　　沖縄県</t>
  </si>
  <si>
    <t xml:space="preserve">　外　国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県　計</t>
  </si>
  <si>
    <t xml:space="preserve">会津若松市</t>
  </si>
  <si>
    <t xml:space="preserve">会津坂下町</t>
  </si>
  <si>
    <t xml:space="preserve">会津美里町</t>
  </si>
  <si>
    <t xml:space="preserve">第８表　福島県の人口動態の推移（昭和５０年～平成２５年）</t>
  </si>
  <si>
    <t xml:space="preserve">（単位：人）</t>
  </si>
  <si>
    <t xml:space="preserve">年　次</t>
  </si>
  <si>
    <t xml:space="preserve">出生数</t>
  </si>
  <si>
    <t xml:space="preserve">死亡数</t>
  </si>
  <si>
    <t xml:space="preserve">自然増減数</t>
  </si>
  <si>
    <t xml:space="preserve">転入者数</t>
  </si>
  <si>
    <t xml:space="preserve">転出者数</t>
  </si>
  <si>
    <t xml:space="preserve">社会増減数</t>
  </si>
  <si>
    <t xml:space="preserve"> 人口増減数</t>
  </si>
  <si>
    <t xml:space="preserve">（注１）</t>
  </si>
  <si>
    <t xml:space="preserve">（注２）</t>
  </si>
  <si>
    <t xml:space="preserve">（注３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計</t>
    </r>
  </si>
  <si>
    <t xml:space="preserve">平成元年計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（注１）年計については各年１月１日現在、月分については各月１日現在の人口</t>
  </si>
  <si>
    <t xml:space="preserve">（注２）「従前地不詳等」の転入者を含む。</t>
  </si>
  <si>
    <t xml:space="preserve">（注３）「転出先不明等」の転出者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"/>
    <numFmt numFmtId="168" formatCode="[$-409]m/d/yyyy"/>
    <numFmt numFmtId="169" formatCode="#,##0;\△#,##0"/>
    <numFmt numFmtId="170" formatCode="@"/>
    <numFmt numFmtId="171" formatCode="#,##0\ "/>
    <numFmt numFmtId="172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中ゴシック体"/>
      <family val="3"/>
      <charset val="128"/>
    </font>
    <font>
      <sz val="8"/>
      <name val="中ゴシック体"/>
      <family val="3"/>
      <charset val="128"/>
    </font>
    <font>
      <sz val="9"/>
      <name val="細明朝体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5歳別人口" xfId="25"/>
    <cellStyle name="標準_平成１８年１月１日現在" xfId="26"/>
    <cellStyle name="標準_第10表" xfId="27"/>
    <cellStyle name="標準_第9表" xfId="28"/>
    <cellStyle name="標準_統計表" xfId="29"/>
    <cellStyle name="標準_Ｈ１２統計表" xfId="30"/>
    <cellStyle name="標準_Ｈ１７統計表６" xfId="31"/>
    <cellStyle name="標準_Ｈ１８統計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0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1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2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3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4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5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6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fukushima.lg.jp/uploaded/attachment/&#31532;&#653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fukushima.lg.jp/&#29694;&#20303;&#20154;&#21475;&#12471;&#12473;&#12486;&#12512;%5C&#26376;&#22577;&#20316;&#25104;%5C&#26376;&#22577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（確定版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K02_統計表作成2"/>
      <sheetName val="TK04_年齢別移動"/>
      <sheetName val="TK05_理由別移動"/>
      <sheetName val="統計表"/>
      <sheetName val="ｱｸｾｽ統計表"/>
      <sheetName val="ｱｸｾｽ年齢別移動"/>
      <sheetName val="ｱｸｾｽ理由別移動"/>
      <sheetName val="月報DB"/>
      <sheetName val="操作画面"/>
      <sheetName val="概況"/>
      <sheetName val="概況 (2)"/>
      <sheetName val="移動者"/>
      <sheetName val="表紙"/>
      <sheetName val="旧表紙"/>
      <sheetName val="FAX"/>
      <sheetName val="概況（原本）"/>
      <sheetName val="概況 (テスト) (旧)"/>
      <sheetName val="概況 (テスト)"/>
      <sheetName val="統計表 （合併対応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75"/>
    <col collapsed="false" customWidth="true" hidden="false" outlineLevel="0" max="20" min="3" style="1" width="5.87"/>
    <col collapsed="false" customWidth="true" hidden="false" outlineLevel="0" max="21" min="21" style="1" width="5.12"/>
    <col collapsed="false" customWidth="true" hidden="false" outlineLevel="0" max="22" min="22" style="1" width="6.74"/>
    <col collapsed="false" customWidth="true" hidden="false" outlineLevel="0" max="23" min="23" style="1" width="7.12"/>
    <col collapsed="false" customWidth="true" hidden="false" outlineLevel="0" max="24" min="24" style="1" width="6.62"/>
    <col collapsed="false" customWidth="true" hidden="false" outlineLevel="0" max="25" min="25" style="1" width="6.74"/>
    <col collapsed="false" customWidth="true" hidden="false" outlineLevel="0" max="28" min="26" style="1" width="4.99"/>
    <col collapsed="false" customWidth="true" hidden="false" outlineLevel="0" max="29" min="29" style="1" width="6.37"/>
    <col collapsed="false" customWidth="true" hidden="false" outlineLevel="0" max="30" min="30" style="1" width="11.49"/>
    <col collapsed="false" customWidth="true" hidden="false" outlineLevel="0" max="31" min="31" style="2" width="1.12"/>
    <col collapsed="false" customWidth="false" hidden="false" outlineLevel="0" max="257" min="32" style="2" width="8.99"/>
  </cols>
  <sheetData>
    <row r="1" s="4" customFormat="true" ht="16.5" hidden="false" customHeight="true" outlineLevel="0" collapsed="false">
      <c r="A1" s="3" t="s">
        <v>0</v>
      </c>
      <c r="B1" s="3"/>
    </row>
    <row r="2" s="1" customFormat="true" ht="14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1</v>
      </c>
      <c r="W2" s="7"/>
      <c r="X2" s="7"/>
      <c r="Y2" s="7"/>
      <c r="Z2" s="7"/>
      <c r="AA2" s="7"/>
      <c r="AB2" s="7"/>
      <c r="AC2" s="7"/>
      <c r="AD2" s="6"/>
      <c r="AE2" s="8"/>
    </row>
    <row r="3" s="1" customFormat="true" ht="12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3" t="s">
        <v>3</v>
      </c>
      <c r="W3" s="13"/>
      <c r="X3" s="13"/>
      <c r="Y3" s="13"/>
      <c r="Z3" s="14" t="s">
        <v>4</v>
      </c>
      <c r="AA3" s="14"/>
      <c r="AB3" s="14"/>
      <c r="AC3" s="14"/>
      <c r="AD3" s="15"/>
      <c r="AE3" s="8"/>
    </row>
    <row r="4" s="1" customFormat="true" ht="19.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s">
        <v>5</v>
      </c>
      <c r="W4" s="19" t="s">
        <v>6</v>
      </c>
      <c r="X4" s="20" t="s">
        <v>7</v>
      </c>
      <c r="Y4" s="20"/>
      <c r="Z4" s="19" t="s">
        <v>8</v>
      </c>
      <c r="AA4" s="19" t="s">
        <v>9</v>
      </c>
      <c r="AB4" s="20" t="s">
        <v>7</v>
      </c>
      <c r="AC4" s="20"/>
      <c r="AD4" s="21"/>
      <c r="AE4" s="8"/>
    </row>
    <row r="5" s="1" customFormat="true" ht="12" hidden="false" customHeight="true" outlineLevel="0" collapsed="false">
      <c r="A5" s="9"/>
      <c r="B5" s="22" t="s">
        <v>10</v>
      </c>
      <c r="C5" s="23" t="s">
        <v>11</v>
      </c>
      <c r="D5" s="23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4" t="s">
        <v>17</v>
      </c>
      <c r="J5" s="24" t="s">
        <v>18</v>
      </c>
      <c r="K5" s="24" t="s">
        <v>19</v>
      </c>
      <c r="L5" s="24" t="s">
        <v>20</v>
      </c>
      <c r="M5" s="24" t="s">
        <v>21</v>
      </c>
      <c r="N5" s="24" t="s">
        <v>22</v>
      </c>
      <c r="O5" s="24" t="s">
        <v>23</v>
      </c>
      <c r="P5" s="24" t="s">
        <v>24</v>
      </c>
      <c r="Q5" s="24" t="s">
        <v>25</v>
      </c>
      <c r="R5" s="24" t="s">
        <v>26</v>
      </c>
      <c r="S5" s="24" t="s">
        <v>27</v>
      </c>
      <c r="T5" s="24" t="s">
        <v>28</v>
      </c>
      <c r="U5" s="25" t="s">
        <v>29</v>
      </c>
      <c r="V5" s="26" t="s">
        <v>30</v>
      </c>
      <c r="W5" s="26" t="s">
        <v>31</v>
      </c>
      <c r="X5" s="16" t="s">
        <v>32</v>
      </c>
      <c r="Y5" s="16"/>
      <c r="Z5" s="27" t="s">
        <v>33</v>
      </c>
      <c r="AA5" s="27" t="s">
        <v>14</v>
      </c>
      <c r="AB5" s="16" t="s">
        <v>32</v>
      </c>
      <c r="AC5" s="16"/>
      <c r="AD5" s="10"/>
      <c r="AE5" s="8"/>
    </row>
    <row r="6" s="1" customFormat="true" ht="12" hidden="false" customHeight="true" outlineLevel="0" collapsed="false">
      <c r="A6" s="28"/>
      <c r="B6" s="29"/>
      <c r="C6" s="29"/>
      <c r="D6" s="29"/>
      <c r="E6" s="30" t="s">
        <v>34</v>
      </c>
      <c r="F6" s="30" t="s">
        <v>35</v>
      </c>
      <c r="G6" s="30" t="s">
        <v>36</v>
      </c>
      <c r="H6" s="30" t="s">
        <v>37</v>
      </c>
      <c r="I6" s="30" t="s">
        <v>38</v>
      </c>
      <c r="J6" s="30" t="s">
        <v>39</v>
      </c>
      <c r="K6" s="30" t="s">
        <v>40</v>
      </c>
      <c r="L6" s="30" t="s">
        <v>41</v>
      </c>
      <c r="M6" s="30" t="s">
        <v>42</v>
      </c>
      <c r="N6" s="30" t="s">
        <v>43</v>
      </c>
      <c r="O6" s="30" t="s">
        <v>44</v>
      </c>
      <c r="P6" s="30" t="s">
        <v>45</v>
      </c>
      <c r="Q6" s="30" t="s">
        <v>46</v>
      </c>
      <c r="R6" s="30" t="s">
        <v>47</v>
      </c>
      <c r="S6" s="30" t="s">
        <v>48</v>
      </c>
      <c r="T6" s="31" t="s">
        <v>49</v>
      </c>
      <c r="U6" s="31" t="s">
        <v>50</v>
      </c>
      <c r="V6" s="29"/>
      <c r="W6" s="29"/>
      <c r="X6" s="18"/>
      <c r="Y6" s="32" t="s">
        <v>51</v>
      </c>
      <c r="Z6" s="30" t="s">
        <v>34</v>
      </c>
      <c r="AA6" s="30" t="s">
        <v>44</v>
      </c>
      <c r="AB6" s="18"/>
      <c r="AC6" s="32" t="s">
        <v>51</v>
      </c>
      <c r="AD6" s="33"/>
      <c r="AE6" s="8"/>
    </row>
    <row r="7" s="1" customFormat="true" ht="12" hidden="false" customHeight="true" outlineLevel="0" collapsed="false">
      <c r="A7" s="34" t="s">
        <v>52</v>
      </c>
      <c r="B7" s="35" t="n">
        <v>1947580</v>
      </c>
      <c r="C7" s="35" t="n">
        <v>71801</v>
      </c>
      <c r="D7" s="35" t="n">
        <v>80530</v>
      </c>
      <c r="E7" s="35" t="n">
        <v>93874</v>
      </c>
      <c r="F7" s="35" t="n">
        <v>100729</v>
      </c>
      <c r="G7" s="35" t="n">
        <v>78909</v>
      </c>
      <c r="H7" s="35" t="n">
        <v>90302</v>
      </c>
      <c r="I7" s="35" t="n">
        <v>104294</v>
      </c>
      <c r="J7" s="35" t="n">
        <v>121752</v>
      </c>
      <c r="K7" s="35" t="n">
        <v>122410</v>
      </c>
      <c r="L7" s="35" t="n">
        <v>116747</v>
      </c>
      <c r="M7" s="35" t="n">
        <v>128407</v>
      </c>
      <c r="N7" s="35" t="n">
        <v>140276</v>
      </c>
      <c r="O7" s="35" t="n">
        <v>164677</v>
      </c>
      <c r="P7" s="35" t="n">
        <v>125684</v>
      </c>
      <c r="Q7" s="35" t="n">
        <v>111344</v>
      </c>
      <c r="R7" s="35" t="n">
        <v>104932</v>
      </c>
      <c r="S7" s="35" t="n">
        <v>89820</v>
      </c>
      <c r="T7" s="35" t="n">
        <v>89006</v>
      </c>
      <c r="U7" s="35" t="n">
        <v>12086</v>
      </c>
      <c r="V7" s="35" t="n">
        <v>246205</v>
      </c>
      <c r="W7" s="35" t="n">
        <v>1168503</v>
      </c>
      <c r="X7" s="35" t="n">
        <v>520786</v>
      </c>
      <c r="Y7" s="35" t="n">
        <v>283758</v>
      </c>
      <c r="Z7" s="36" t="n">
        <v>12.7205250959187</v>
      </c>
      <c r="AA7" s="36" t="n">
        <v>60.3723390514256</v>
      </c>
      <c r="AB7" s="36" t="n">
        <v>26.9071358526557</v>
      </c>
      <c r="AC7" s="37" t="n">
        <v>14.6607532753912</v>
      </c>
      <c r="AD7" s="38" t="s">
        <v>52</v>
      </c>
      <c r="AE7" s="8"/>
    </row>
    <row r="8" s="1" customFormat="true" ht="12" hidden="false" customHeight="true" outlineLevel="0" collapsed="false">
      <c r="A8" s="34" t="s">
        <v>53</v>
      </c>
      <c r="B8" s="35" t="n">
        <v>948217</v>
      </c>
      <c r="C8" s="35" t="n">
        <v>37038</v>
      </c>
      <c r="D8" s="35" t="n">
        <v>41160</v>
      </c>
      <c r="E8" s="35" t="n">
        <v>48227</v>
      </c>
      <c r="F8" s="35" t="n">
        <v>51515</v>
      </c>
      <c r="G8" s="35" t="n">
        <v>41607</v>
      </c>
      <c r="H8" s="35" t="n">
        <v>46977</v>
      </c>
      <c r="I8" s="35" t="n">
        <v>53965</v>
      </c>
      <c r="J8" s="35" t="n">
        <v>62640</v>
      </c>
      <c r="K8" s="35" t="n">
        <v>62267</v>
      </c>
      <c r="L8" s="35" t="n">
        <v>58533</v>
      </c>
      <c r="M8" s="35" t="n">
        <v>64425</v>
      </c>
      <c r="N8" s="35" t="n">
        <v>70520</v>
      </c>
      <c r="O8" s="35" t="n">
        <v>83286</v>
      </c>
      <c r="P8" s="35" t="n">
        <v>62469</v>
      </c>
      <c r="Q8" s="35" t="n">
        <v>51763</v>
      </c>
      <c r="R8" s="35" t="n">
        <v>44234</v>
      </c>
      <c r="S8" s="35" t="n">
        <v>34307</v>
      </c>
      <c r="T8" s="35" t="n">
        <v>25778</v>
      </c>
      <c r="U8" s="35" t="n">
        <v>7506</v>
      </c>
      <c r="V8" s="35" t="n">
        <v>126425</v>
      </c>
      <c r="W8" s="35" t="n">
        <v>595735</v>
      </c>
      <c r="X8" s="35" t="n">
        <v>218551</v>
      </c>
      <c r="Y8" s="35" t="n">
        <v>104319</v>
      </c>
      <c r="Z8" s="36" t="n">
        <v>13.4393028252035</v>
      </c>
      <c r="AA8" s="36" t="n">
        <v>63.3281634848535</v>
      </c>
      <c r="AB8" s="36" t="n">
        <v>23.232533689943</v>
      </c>
      <c r="AC8" s="37" t="n">
        <v>11.0893781405766</v>
      </c>
      <c r="AD8" s="38" t="s">
        <v>53</v>
      </c>
      <c r="AE8" s="8"/>
    </row>
    <row r="9" s="1" customFormat="true" ht="12" hidden="false" customHeight="true" outlineLevel="0" collapsed="false">
      <c r="A9" s="34" t="s">
        <v>54</v>
      </c>
      <c r="B9" s="35" t="n">
        <v>999363</v>
      </c>
      <c r="C9" s="35" t="n">
        <v>34763</v>
      </c>
      <c r="D9" s="35" t="n">
        <v>39370</v>
      </c>
      <c r="E9" s="35" t="n">
        <v>45647</v>
      </c>
      <c r="F9" s="35" t="n">
        <v>49214</v>
      </c>
      <c r="G9" s="35" t="n">
        <v>37302</v>
      </c>
      <c r="H9" s="35" t="n">
        <v>43325</v>
      </c>
      <c r="I9" s="35" t="n">
        <v>50329</v>
      </c>
      <c r="J9" s="35" t="n">
        <v>59112</v>
      </c>
      <c r="K9" s="35" t="n">
        <v>60143</v>
      </c>
      <c r="L9" s="35" t="n">
        <v>58214</v>
      </c>
      <c r="M9" s="35" t="n">
        <v>63982</v>
      </c>
      <c r="N9" s="35" t="n">
        <v>69756</v>
      </c>
      <c r="O9" s="35" t="n">
        <v>81391</v>
      </c>
      <c r="P9" s="35" t="n">
        <v>63215</v>
      </c>
      <c r="Q9" s="35" t="n">
        <v>59581</v>
      </c>
      <c r="R9" s="35" t="n">
        <v>60698</v>
      </c>
      <c r="S9" s="35" t="n">
        <v>55513</v>
      </c>
      <c r="T9" s="35" t="n">
        <v>63228</v>
      </c>
      <c r="U9" s="35" t="n">
        <v>4580</v>
      </c>
      <c r="V9" s="35" t="n">
        <v>119780</v>
      </c>
      <c r="W9" s="35" t="n">
        <v>572768</v>
      </c>
      <c r="X9" s="35" t="n">
        <v>302235</v>
      </c>
      <c r="Y9" s="35" t="n">
        <v>179439</v>
      </c>
      <c r="Z9" s="39" t="n">
        <v>12.0408169419863</v>
      </c>
      <c r="AA9" s="39" t="n">
        <v>57.5771801488365</v>
      </c>
      <c r="AB9" s="39" t="n">
        <v>30.3820029091772</v>
      </c>
      <c r="AC9" s="37" t="n">
        <v>18.0380042682676</v>
      </c>
      <c r="AD9" s="38" t="s">
        <v>54</v>
      </c>
      <c r="AE9" s="8"/>
    </row>
    <row r="10" s="1" customFormat="true" ht="12" hidden="false" customHeight="true" outlineLevel="0" collapsed="false">
      <c r="A10" s="40" t="s">
        <v>55</v>
      </c>
      <c r="B10" s="41" t="n">
        <v>1542110</v>
      </c>
      <c r="C10" s="41" t="n">
        <v>57256</v>
      </c>
      <c r="D10" s="41" t="n">
        <v>64234</v>
      </c>
      <c r="E10" s="41" t="n">
        <v>74954</v>
      </c>
      <c r="F10" s="41" t="n">
        <v>80019</v>
      </c>
      <c r="G10" s="41" t="n">
        <v>65018</v>
      </c>
      <c r="H10" s="41" t="n">
        <v>73061</v>
      </c>
      <c r="I10" s="41" t="n">
        <v>84340</v>
      </c>
      <c r="J10" s="41" t="n">
        <v>99034</v>
      </c>
      <c r="K10" s="41" t="n">
        <v>100801</v>
      </c>
      <c r="L10" s="41" t="n">
        <v>94529</v>
      </c>
      <c r="M10" s="41" t="n">
        <v>100908</v>
      </c>
      <c r="N10" s="41" t="n">
        <v>108193</v>
      </c>
      <c r="O10" s="41" t="n">
        <v>128227</v>
      </c>
      <c r="P10" s="41" t="n">
        <v>99470</v>
      </c>
      <c r="Q10" s="41" t="n">
        <v>87612</v>
      </c>
      <c r="R10" s="41" t="n">
        <v>80096</v>
      </c>
      <c r="S10" s="41" t="n">
        <v>67200</v>
      </c>
      <c r="T10" s="41" t="n">
        <v>65789</v>
      </c>
      <c r="U10" s="41" t="n">
        <v>11369</v>
      </c>
      <c r="V10" s="41" t="n">
        <v>196444</v>
      </c>
      <c r="W10" s="41" t="n">
        <v>934130</v>
      </c>
      <c r="X10" s="41" t="n">
        <v>400167</v>
      </c>
      <c r="Y10" s="41" t="n">
        <v>213085</v>
      </c>
      <c r="Z10" s="42" t="n">
        <v>12.8332617993508</v>
      </c>
      <c r="AA10" s="42" t="n">
        <v>61.0246932694688</v>
      </c>
      <c r="AB10" s="42" t="n">
        <v>26.1420449311804</v>
      </c>
      <c r="AC10" s="43" t="n">
        <v>13.92038235077</v>
      </c>
      <c r="AD10" s="44" t="s">
        <v>55</v>
      </c>
      <c r="AE10" s="8"/>
    </row>
    <row r="11" s="1" customFormat="true" ht="12" hidden="false" customHeight="true" outlineLevel="0" collapsed="false">
      <c r="A11" s="34" t="s">
        <v>53</v>
      </c>
      <c r="B11" s="45" t="n">
        <v>749983</v>
      </c>
      <c r="C11" s="45" t="n">
        <v>29562</v>
      </c>
      <c r="D11" s="45" t="n">
        <v>32812</v>
      </c>
      <c r="E11" s="45" t="n">
        <v>38380</v>
      </c>
      <c r="F11" s="45" t="n">
        <v>40897</v>
      </c>
      <c r="G11" s="45" t="n">
        <v>34324</v>
      </c>
      <c r="H11" s="45" t="n">
        <v>37747</v>
      </c>
      <c r="I11" s="45" t="n">
        <v>43231</v>
      </c>
      <c r="J11" s="45" t="n">
        <v>50815</v>
      </c>
      <c r="K11" s="45" t="n">
        <v>51142</v>
      </c>
      <c r="L11" s="45" t="n">
        <v>47254</v>
      </c>
      <c r="M11" s="45" t="n">
        <v>50476</v>
      </c>
      <c r="N11" s="45" t="n">
        <v>54047</v>
      </c>
      <c r="O11" s="45" t="n">
        <v>64175</v>
      </c>
      <c r="P11" s="45" t="n">
        <v>48824</v>
      </c>
      <c r="Q11" s="45" t="n">
        <v>40660</v>
      </c>
      <c r="R11" s="45" t="n">
        <v>33758</v>
      </c>
      <c r="S11" s="45" t="n">
        <v>25765</v>
      </c>
      <c r="T11" s="45" t="n">
        <v>19150</v>
      </c>
      <c r="U11" s="45" t="n">
        <v>6964</v>
      </c>
      <c r="V11" s="45" t="n">
        <v>100754</v>
      </c>
      <c r="W11" s="45" t="n">
        <v>474108</v>
      </c>
      <c r="X11" s="45" t="n">
        <v>168157</v>
      </c>
      <c r="Y11" s="45" t="n">
        <v>78673</v>
      </c>
      <c r="Z11" s="39" t="n">
        <v>13.5600839278673</v>
      </c>
      <c r="AA11" s="39" t="n">
        <v>63.8083279162444</v>
      </c>
      <c r="AB11" s="39" t="n">
        <v>22.6315881558883</v>
      </c>
      <c r="AC11" s="37" t="n">
        <v>10.5882891285418</v>
      </c>
      <c r="AD11" s="38" t="s">
        <v>53</v>
      </c>
      <c r="AE11" s="8"/>
    </row>
    <row r="12" s="1" customFormat="true" ht="12" hidden="false" customHeight="true" outlineLevel="0" collapsed="false">
      <c r="A12" s="46" t="s">
        <v>54</v>
      </c>
      <c r="B12" s="47" t="n">
        <v>792127</v>
      </c>
      <c r="C12" s="47" t="n">
        <v>27694</v>
      </c>
      <c r="D12" s="47" t="n">
        <v>31422</v>
      </c>
      <c r="E12" s="47" t="n">
        <v>36574</v>
      </c>
      <c r="F12" s="47" t="n">
        <v>39122</v>
      </c>
      <c r="G12" s="47" t="n">
        <v>30694</v>
      </c>
      <c r="H12" s="47" t="n">
        <v>35314</v>
      </c>
      <c r="I12" s="47" t="n">
        <v>41109</v>
      </c>
      <c r="J12" s="47" t="n">
        <v>48219</v>
      </c>
      <c r="K12" s="47" t="n">
        <v>49659</v>
      </c>
      <c r="L12" s="47" t="n">
        <v>47275</v>
      </c>
      <c r="M12" s="47" t="n">
        <v>50432</v>
      </c>
      <c r="N12" s="47" t="n">
        <v>54146</v>
      </c>
      <c r="O12" s="47" t="n">
        <v>64052</v>
      </c>
      <c r="P12" s="47" t="n">
        <v>50646</v>
      </c>
      <c r="Q12" s="47" t="n">
        <v>46952</v>
      </c>
      <c r="R12" s="47" t="n">
        <v>46338</v>
      </c>
      <c r="S12" s="47" t="n">
        <v>41435</v>
      </c>
      <c r="T12" s="47" t="n">
        <v>46639</v>
      </c>
      <c r="U12" s="47" t="n">
        <v>4405</v>
      </c>
      <c r="V12" s="47" t="n">
        <v>95690</v>
      </c>
      <c r="W12" s="47" t="n">
        <v>460022</v>
      </c>
      <c r="X12" s="47" t="n">
        <v>232010</v>
      </c>
      <c r="Y12" s="47" t="n">
        <v>134412</v>
      </c>
      <c r="Z12" s="48" t="n">
        <v>12.1476866204067</v>
      </c>
      <c r="AA12" s="48" t="n">
        <v>58.3990290990984</v>
      </c>
      <c r="AB12" s="48" t="n">
        <v>29.4532842804949</v>
      </c>
      <c r="AC12" s="49" t="n">
        <v>17.06338022805</v>
      </c>
      <c r="AD12" s="50" t="s">
        <v>54</v>
      </c>
      <c r="AE12" s="8"/>
    </row>
    <row r="13" s="1" customFormat="true" ht="12" hidden="false" customHeight="true" outlineLevel="0" collapsed="false">
      <c r="A13" s="34" t="s">
        <v>56</v>
      </c>
      <c r="B13" s="51" t="n">
        <v>405470</v>
      </c>
      <c r="C13" s="51" t="n">
        <v>14545</v>
      </c>
      <c r="D13" s="51" t="n">
        <v>16296</v>
      </c>
      <c r="E13" s="51" t="n">
        <v>18920</v>
      </c>
      <c r="F13" s="51" t="n">
        <v>20710</v>
      </c>
      <c r="G13" s="51" t="n">
        <v>13891</v>
      </c>
      <c r="H13" s="51" t="n">
        <v>17241</v>
      </c>
      <c r="I13" s="51" t="n">
        <v>19954</v>
      </c>
      <c r="J13" s="51" t="n">
        <v>22718</v>
      </c>
      <c r="K13" s="51" t="n">
        <v>21609</v>
      </c>
      <c r="L13" s="51" t="n">
        <v>22218</v>
      </c>
      <c r="M13" s="51" t="n">
        <v>27499</v>
      </c>
      <c r="N13" s="51" t="n">
        <v>32083</v>
      </c>
      <c r="O13" s="51" t="n">
        <v>36450</v>
      </c>
      <c r="P13" s="51" t="n">
        <v>26214</v>
      </c>
      <c r="Q13" s="51" t="n">
        <v>23732</v>
      </c>
      <c r="R13" s="51" t="n">
        <v>24836</v>
      </c>
      <c r="S13" s="51" t="n">
        <v>22620</v>
      </c>
      <c r="T13" s="51" t="n">
        <v>23217</v>
      </c>
      <c r="U13" s="51" t="n">
        <v>717</v>
      </c>
      <c r="V13" s="51" t="n">
        <v>49761</v>
      </c>
      <c r="W13" s="51" t="n">
        <v>234373</v>
      </c>
      <c r="X13" s="51" t="n">
        <v>120619</v>
      </c>
      <c r="Y13" s="51" t="n">
        <v>70673</v>
      </c>
      <c r="Z13" s="36" t="n">
        <v>12.294164589268</v>
      </c>
      <c r="AA13" s="36" t="n">
        <v>57.9051915612732</v>
      </c>
      <c r="AB13" s="36" t="n">
        <v>29.8006438494588</v>
      </c>
      <c r="AC13" s="37" t="n">
        <v>17.4607723722863</v>
      </c>
      <c r="AD13" s="38" t="s">
        <v>56</v>
      </c>
      <c r="AE13" s="8"/>
    </row>
    <row r="14" s="1" customFormat="true" ht="12" hidden="false" customHeight="true" outlineLevel="0" collapsed="false">
      <c r="A14" s="34" t="s">
        <v>53</v>
      </c>
      <c r="B14" s="51" t="n">
        <v>198234</v>
      </c>
      <c r="C14" s="51" t="n">
        <v>7476</v>
      </c>
      <c r="D14" s="51" t="n">
        <v>8348</v>
      </c>
      <c r="E14" s="51" t="n">
        <v>9847</v>
      </c>
      <c r="F14" s="51" t="n">
        <v>10618</v>
      </c>
      <c r="G14" s="51" t="n">
        <v>7283</v>
      </c>
      <c r="H14" s="51" t="n">
        <v>9230</v>
      </c>
      <c r="I14" s="51" t="n">
        <v>10734</v>
      </c>
      <c r="J14" s="51" t="n">
        <v>11825</v>
      </c>
      <c r="K14" s="51" t="n">
        <v>11125</v>
      </c>
      <c r="L14" s="51" t="n">
        <v>11279</v>
      </c>
      <c r="M14" s="51" t="n">
        <v>13949</v>
      </c>
      <c r="N14" s="51" t="n">
        <v>16473</v>
      </c>
      <c r="O14" s="51" t="n">
        <v>19111</v>
      </c>
      <c r="P14" s="51" t="n">
        <v>13645</v>
      </c>
      <c r="Q14" s="51" t="n">
        <v>11103</v>
      </c>
      <c r="R14" s="51" t="n">
        <v>10476</v>
      </c>
      <c r="S14" s="51" t="n">
        <v>8542</v>
      </c>
      <c r="T14" s="51" t="n">
        <v>6628</v>
      </c>
      <c r="U14" s="51" t="n">
        <v>542</v>
      </c>
      <c r="V14" s="51" t="n">
        <v>25671</v>
      </c>
      <c r="W14" s="51" t="n">
        <v>121627</v>
      </c>
      <c r="X14" s="51" t="n">
        <v>50394</v>
      </c>
      <c r="Y14" s="51" t="n">
        <v>25646</v>
      </c>
      <c r="Z14" s="36" t="n">
        <v>12.9853509499626</v>
      </c>
      <c r="AA14" s="36" t="n">
        <v>61.5234809703984</v>
      </c>
      <c r="AB14" s="36" t="n">
        <v>25.491168079639</v>
      </c>
      <c r="AC14" s="37" t="n">
        <v>12.9727050158833</v>
      </c>
      <c r="AD14" s="38" t="s">
        <v>53</v>
      </c>
      <c r="AE14" s="8"/>
    </row>
    <row r="15" s="1" customFormat="true" ht="12" hidden="false" customHeight="true" outlineLevel="0" collapsed="false">
      <c r="A15" s="34" t="s">
        <v>54</v>
      </c>
      <c r="B15" s="51" t="n">
        <v>207236</v>
      </c>
      <c r="C15" s="51" t="n">
        <v>7069</v>
      </c>
      <c r="D15" s="51" t="n">
        <v>7948</v>
      </c>
      <c r="E15" s="51" t="n">
        <v>9073</v>
      </c>
      <c r="F15" s="51" t="n">
        <v>10092</v>
      </c>
      <c r="G15" s="51" t="n">
        <v>6608</v>
      </c>
      <c r="H15" s="51" t="n">
        <v>8011</v>
      </c>
      <c r="I15" s="51" t="n">
        <v>9220</v>
      </c>
      <c r="J15" s="51" t="n">
        <v>10893</v>
      </c>
      <c r="K15" s="51" t="n">
        <v>10484</v>
      </c>
      <c r="L15" s="51" t="n">
        <v>10939</v>
      </c>
      <c r="M15" s="51" t="n">
        <v>13550</v>
      </c>
      <c r="N15" s="51" t="n">
        <v>15610</v>
      </c>
      <c r="O15" s="51" t="n">
        <v>17339</v>
      </c>
      <c r="P15" s="51" t="n">
        <v>12569</v>
      </c>
      <c r="Q15" s="51" t="n">
        <v>12629</v>
      </c>
      <c r="R15" s="51" t="n">
        <v>14360</v>
      </c>
      <c r="S15" s="51" t="n">
        <v>14078</v>
      </c>
      <c r="T15" s="51" t="n">
        <v>16589</v>
      </c>
      <c r="U15" s="51" t="n">
        <v>175</v>
      </c>
      <c r="V15" s="51" t="n">
        <v>24090</v>
      </c>
      <c r="W15" s="51" t="n">
        <v>112746</v>
      </c>
      <c r="X15" s="51" t="n">
        <v>70225</v>
      </c>
      <c r="Y15" s="51" t="n">
        <v>45027</v>
      </c>
      <c r="Z15" s="39" t="n">
        <v>11.6342527081391</v>
      </c>
      <c r="AA15" s="39" t="n">
        <v>54.4506208315424</v>
      </c>
      <c r="AB15" s="39" t="n">
        <v>33.9151264603185</v>
      </c>
      <c r="AC15" s="37" t="n">
        <v>21.7457657405306</v>
      </c>
      <c r="AD15" s="38" t="s">
        <v>54</v>
      </c>
      <c r="AE15" s="8"/>
    </row>
    <row r="16" s="1" customFormat="true" ht="12" hidden="false" customHeight="true" outlineLevel="0" collapsed="false">
      <c r="A16" s="40" t="s">
        <v>57</v>
      </c>
      <c r="B16" s="41" t="n">
        <v>478602</v>
      </c>
      <c r="C16" s="41" t="n">
        <v>16366</v>
      </c>
      <c r="D16" s="41" t="n">
        <v>19015</v>
      </c>
      <c r="E16" s="41" t="n">
        <v>22766</v>
      </c>
      <c r="F16" s="41" t="n">
        <v>24801</v>
      </c>
      <c r="G16" s="41" t="n">
        <v>20733</v>
      </c>
      <c r="H16" s="41" t="n">
        <v>21537</v>
      </c>
      <c r="I16" s="41" t="n">
        <v>25333</v>
      </c>
      <c r="J16" s="41" t="n">
        <v>30048</v>
      </c>
      <c r="K16" s="41" t="n">
        <v>31125</v>
      </c>
      <c r="L16" s="41" t="n">
        <v>28956</v>
      </c>
      <c r="M16" s="41" t="n">
        <v>30490</v>
      </c>
      <c r="N16" s="41" t="n">
        <v>33338</v>
      </c>
      <c r="O16" s="41" t="n">
        <v>40575</v>
      </c>
      <c r="P16" s="41" t="n">
        <v>31936</v>
      </c>
      <c r="Q16" s="41" t="n">
        <v>28034</v>
      </c>
      <c r="R16" s="41" t="n">
        <v>25890</v>
      </c>
      <c r="S16" s="41" t="n">
        <v>22156</v>
      </c>
      <c r="T16" s="41" t="n">
        <v>21692</v>
      </c>
      <c r="U16" s="41" t="n">
        <v>3811</v>
      </c>
      <c r="V16" s="41" t="n">
        <v>58147</v>
      </c>
      <c r="W16" s="41" t="n">
        <v>286936</v>
      </c>
      <c r="X16" s="41" t="n">
        <v>129708</v>
      </c>
      <c r="Y16" s="41" t="n">
        <v>69738</v>
      </c>
      <c r="Z16" s="42" t="n">
        <v>12.2468623036241</v>
      </c>
      <c r="AA16" s="42" t="n">
        <v>60.4341699821606</v>
      </c>
      <c r="AB16" s="42" t="n">
        <v>27.3189677142153</v>
      </c>
      <c r="AC16" s="43" t="n">
        <v>14.6881469952042</v>
      </c>
      <c r="AD16" s="44" t="s">
        <v>57</v>
      </c>
      <c r="AE16" s="8"/>
    </row>
    <row r="17" s="1" customFormat="true" ht="12" hidden="false" customHeight="true" outlineLevel="0" collapsed="false">
      <c r="A17" s="34" t="s">
        <v>58</v>
      </c>
      <c r="B17" s="45" t="n">
        <v>232076</v>
      </c>
      <c r="C17" s="45" t="n">
        <v>8421</v>
      </c>
      <c r="D17" s="45" t="n">
        <v>9743</v>
      </c>
      <c r="E17" s="45" t="n">
        <v>11692</v>
      </c>
      <c r="F17" s="45" t="n">
        <v>12742</v>
      </c>
      <c r="G17" s="45" t="n">
        <v>10538</v>
      </c>
      <c r="H17" s="45" t="n">
        <v>10923</v>
      </c>
      <c r="I17" s="45" t="n">
        <v>12993</v>
      </c>
      <c r="J17" s="45" t="n">
        <v>15365</v>
      </c>
      <c r="K17" s="45" t="n">
        <v>15581</v>
      </c>
      <c r="L17" s="45" t="n">
        <v>14409</v>
      </c>
      <c r="M17" s="45" t="n">
        <v>15193</v>
      </c>
      <c r="N17" s="45" t="n">
        <v>16528</v>
      </c>
      <c r="O17" s="45" t="n">
        <v>20366</v>
      </c>
      <c r="P17" s="45" t="n">
        <v>15714</v>
      </c>
      <c r="Q17" s="45" t="n">
        <v>13069</v>
      </c>
      <c r="R17" s="45" t="n">
        <v>11211</v>
      </c>
      <c r="S17" s="45" t="n">
        <v>8782</v>
      </c>
      <c r="T17" s="45" t="n">
        <v>6635</v>
      </c>
      <c r="U17" s="45" t="n">
        <v>2171</v>
      </c>
      <c r="V17" s="45" t="n">
        <v>29856</v>
      </c>
      <c r="W17" s="45" t="n">
        <v>144638</v>
      </c>
      <c r="X17" s="45" t="n">
        <v>55411</v>
      </c>
      <c r="Y17" s="45" t="n">
        <v>26628</v>
      </c>
      <c r="Z17" s="39" t="n">
        <v>12.9862334442487</v>
      </c>
      <c r="AA17" s="39" t="n">
        <v>62.9120723777212</v>
      </c>
      <c r="AB17" s="39" t="n">
        <v>24.1016941780301</v>
      </c>
      <c r="AC17" s="37" t="n">
        <v>11.5821752462974</v>
      </c>
      <c r="AD17" s="38" t="s">
        <v>58</v>
      </c>
      <c r="AE17" s="8"/>
    </row>
    <row r="18" s="1" customFormat="true" ht="12" hidden="false" customHeight="true" outlineLevel="0" collapsed="false">
      <c r="A18" s="46" t="s">
        <v>59</v>
      </c>
      <c r="B18" s="47" t="n">
        <v>246526</v>
      </c>
      <c r="C18" s="47" t="n">
        <v>7945</v>
      </c>
      <c r="D18" s="47" t="n">
        <v>9272</v>
      </c>
      <c r="E18" s="47" t="n">
        <v>11074</v>
      </c>
      <c r="F18" s="47" t="n">
        <v>12059</v>
      </c>
      <c r="G18" s="47" t="n">
        <v>10195</v>
      </c>
      <c r="H18" s="47" t="n">
        <v>10614</v>
      </c>
      <c r="I18" s="47" t="n">
        <v>12340</v>
      </c>
      <c r="J18" s="47" t="n">
        <v>14683</v>
      </c>
      <c r="K18" s="47" t="n">
        <v>15544</v>
      </c>
      <c r="L18" s="47" t="n">
        <v>14547</v>
      </c>
      <c r="M18" s="47" t="n">
        <v>15297</v>
      </c>
      <c r="N18" s="47" t="n">
        <v>16810</v>
      </c>
      <c r="O18" s="47" t="n">
        <v>20209</v>
      </c>
      <c r="P18" s="47" t="n">
        <v>16222</v>
      </c>
      <c r="Q18" s="47" t="n">
        <v>14965</v>
      </c>
      <c r="R18" s="47" t="n">
        <v>14679</v>
      </c>
      <c r="S18" s="47" t="n">
        <v>13374</v>
      </c>
      <c r="T18" s="47" t="n">
        <v>15057</v>
      </c>
      <c r="U18" s="47" t="n">
        <v>1640</v>
      </c>
      <c r="V18" s="47" t="n">
        <v>28291</v>
      </c>
      <c r="W18" s="47" t="n">
        <v>142298</v>
      </c>
      <c r="X18" s="47" t="n">
        <v>74297</v>
      </c>
      <c r="Y18" s="47" t="n">
        <v>43110</v>
      </c>
      <c r="Z18" s="48" t="n">
        <v>11.5527224912817</v>
      </c>
      <c r="AA18" s="48" t="n">
        <v>58.1078542668834</v>
      </c>
      <c r="AB18" s="48" t="n">
        <v>30.339423241835</v>
      </c>
      <c r="AC18" s="49" t="n">
        <v>17.6041096673554</v>
      </c>
      <c r="AD18" s="50" t="s">
        <v>59</v>
      </c>
      <c r="AE18" s="8"/>
    </row>
    <row r="19" s="1" customFormat="true" ht="12" hidden="false" customHeight="true" outlineLevel="0" collapsed="false">
      <c r="A19" s="34" t="s">
        <v>60</v>
      </c>
      <c r="B19" s="51" t="n">
        <v>283330</v>
      </c>
      <c r="C19" s="51" t="n">
        <v>10106</v>
      </c>
      <c r="D19" s="51" t="n">
        <v>11270</v>
      </c>
      <c r="E19" s="51" t="n">
        <v>13451</v>
      </c>
      <c r="F19" s="51" t="n">
        <v>14663</v>
      </c>
      <c r="G19" s="51" t="n">
        <v>13240</v>
      </c>
      <c r="H19" s="51" t="n">
        <v>13106</v>
      </c>
      <c r="I19" s="51" t="n">
        <v>15382</v>
      </c>
      <c r="J19" s="51" t="n">
        <v>18689</v>
      </c>
      <c r="K19" s="51" t="n">
        <v>19642</v>
      </c>
      <c r="L19" s="51" t="n">
        <v>17788</v>
      </c>
      <c r="M19" s="51" t="n">
        <v>17781</v>
      </c>
      <c r="N19" s="51" t="n">
        <v>18898</v>
      </c>
      <c r="O19" s="51" t="n">
        <v>22821</v>
      </c>
      <c r="P19" s="51" t="n">
        <v>18853</v>
      </c>
      <c r="Q19" s="51" t="n">
        <v>16424</v>
      </c>
      <c r="R19" s="51" t="n">
        <v>14467</v>
      </c>
      <c r="S19" s="51" t="n">
        <v>11945</v>
      </c>
      <c r="T19" s="51" t="n">
        <v>11189</v>
      </c>
      <c r="U19" s="51" t="n">
        <v>3615</v>
      </c>
      <c r="V19" s="51" t="n">
        <v>34827</v>
      </c>
      <c r="W19" s="51" t="n">
        <v>172010</v>
      </c>
      <c r="X19" s="51" t="n">
        <v>72878</v>
      </c>
      <c r="Y19" s="51" t="n">
        <v>37601</v>
      </c>
      <c r="Z19" s="36" t="n">
        <v>12.4508875105018</v>
      </c>
      <c r="AA19" s="36" t="n">
        <v>61.4947357131366</v>
      </c>
      <c r="AB19" s="36" t="n">
        <v>26.0543767763617</v>
      </c>
      <c r="AC19" s="37" t="n">
        <v>13.442611229287</v>
      </c>
      <c r="AD19" s="38" t="s">
        <v>60</v>
      </c>
      <c r="AE19" s="8"/>
    </row>
    <row r="20" s="1" customFormat="true" ht="12" hidden="false" customHeight="true" outlineLevel="0" collapsed="false">
      <c r="A20" s="34" t="s">
        <v>61</v>
      </c>
      <c r="B20" s="51" t="n">
        <v>137102</v>
      </c>
      <c r="C20" s="51" t="n">
        <v>5222</v>
      </c>
      <c r="D20" s="51" t="n">
        <v>5804</v>
      </c>
      <c r="E20" s="51" t="n">
        <v>6906</v>
      </c>
      <c r="F20" s="51" t="n">
        <v>7587</v>
      </c>
      <c r="G20" s="51" t="n">
        <v>6649</v>
      </c>
      <c r="H20" s="51" t="n">
        <v>6600</v>
      </c>
      <c r="I20" s="51" t="n">
        <v>7822</v>
      </c>
      <c r="J20" s="51" t="n">
        <v>9452</v>
      </c>
      <c r="K20" s="51" t="n">
        <v>9788</v>
      </c>
      <c r="L20" s="51" t="n">
        <v>8829</v>
      </c>
      <c r="M20" s="51" t="n">
        <v>8813</v>
      </c>
      <c r="N20" s="51" t="n">
        <v>9357</v>
      </c>
      <c r="O20" s="51" t="n">
        <v>11188</v>
      </c>
      <c r="P20" s="51" t="n">
        <v>8999</v>
      </c>
      <c r="Q20" s="51" t="n">
        <v>7615</v>
      </c>
      <c r="R20" s="51" t="n">
        <v>6244</v>
      </c>
      <c r="S20" s="51" t="n">
        <v>4755</v>
      </c>
      <c r="T20" s="51" t="n">
        <v>3426</v>
      </c>
      <c r="U20" s="51" t="n">
        <v>2046</v>
      </c>
      <c r="V20" s="51" t="n">
        <v>17932</v>
      </c>
      <c r="W20" s="51" t="n">
        <v>86085</v>
      </c>
      <c r="X20" s="51" t="n">
        <v>31039</v>
      </c>
      <c r="Y20" s="51" t="n">
        <v>14425</v>
      </c>
      <c r="Z20" s="36" t="n">
        <v>13.2774552778107</v>
      </c>
      <c r="AA20" s="36" t="n">
        <v>63.7402262765075</v>
      </c>
      <c r="AB20" s="36" t="n">
        <v>22.9823184456818</v>
      </c>
      <c r="AC20" s="37" t="n">
        <v>10.680754649923</v>
      </c>
      <c r="AD20" s="38" t="s">
        <v>61</v>
      </c>
      <c r="AE20" s="8"/>
    </row>
    <row r="21" s="1" customFormat="true" ht="12" hidden="false" customHeight="true" outlineLevel="0" collapsed="false">
      <c r="A21" s="34" t="s">
        <v>62</v>
      </c>
      <c r="B21" s="51" t="n">
        <v>146228</v>
      </c>
      <c r="C21" s="51" t="n">
        <v>4884</v>
      </c>
      <c r="D21" s="51" t="n">
        <v>5466</v>
      </c>
      <c r="E21" s="51" t="n">
        <v>6545</v>
      </c>
      <c r="F21" s="51" t="n">
        <v>7076</v>
      </c>
      <c r="G21" s="51" t="n">
        <v>6591</v>
      </c>
      <c r="H21" s="51" t="n">
        <v>6506</v>
      </c>
      <c r="I21" s="51" t="n">
        <v>7560</v>
      </c>
      <c r="J21" s="51" t="n">
        <v>9237</v>
      </c>
      <c r="K21" s="51" t="n">
        <v>9854</v>
      </c>
      <c r="L21" s="51" t="n">
        <v>8959</v>
      </c>
      <c r="M21" s="51" t="n">
        <v>8968</v>
      </c>
      <c r="N21" s="51" t="n">
        <v>9541</v>
      </c>
      <c r="O21" s="51" t="n">
        <v>11633</v>
      </c>
      <c r="P21" s="51" t="n">
        <v>9854</v>
      </c>
      <c r="Q21" s="51" t="n">
        <v>8809</v>
      </c>
      <c r="R21" s="51" t="n">
        <v>8223</v>
      </c>
      <c r="S21" s="51" t="n">
        <v>7190</v>
      </c>
      <c r="T21" s="51" t="n">
        <v>7763</v>
      </c>
      <c r="U21" s="51" t="n">
        <v>1569</v>
      </c>
      <c r="V21" s="51" t="n">
        <v>16895</v>
      </c>
      <c r="W21" s="51" t="n">
        <v>85925</v>
      </c>
      <c r="X21" s="51" t="n">
        <v>41839</v>
      </c>
      <c r="Y21" s="51" t="n">
        <v>23176</v>
      </c>
      <c r="Z21" s="36" t="n">
        <v>11.67919037184</v>
      </c>
      <c r="AA21" s="36" t="n">
        <v>59.3983091269814</v>
      </c>
      <c r="AB21" s="36" t="n">
        <v>28.9225005011786</v>
      </c>
      <c r="AC21" s="37" t="n">
        <v>16.0211255435196</v>
      </c>
      <c r="AD21" s="38" t="s">
        <v>62</v>
      </c>
      <c r="AE21" s="8"/>
    </row>
    <row r="22" s="1" customFormat="true" ht="12" hidden="false" customHeight="true" outlineLevel="0" collapsed="false">
      <c r="A22" s="34" t="s">
        <v>63</v>
      </c>
      <c r="B22" s="51" t="n">
        <v>56938</v>
      </c>
      <c r="C22" s="51" t="n">
        <v>1858</v>
      </c>
      <c r="D22" s="51" t="n">
        <v>2273</v>
      </c>
      <c r="E22" s="51" t="n">
        <v>2688</v>
      </c>
      <c r="F22" s="51" t="n">
        <v>2908</v>
      </c>
      <c r="G22" s="51" t="n">
        <v>2280</v>
      </c>
      <c r="H22" s="51" t="n">
        <v>2582</v>
      </c>
      <c r="I22" s="51" t="n">
        <v>3013</v>
      </c>
      <c r="J22" s="51" t="n">
        <v>3279</v>
      </c>
      <c r="K22" s="51" t="n">
        <v>3250</v>
      </c>
      <c r="L22" s="51" t="n">
        <v>3168</v>
      </c>
      <c r="M22" s="51" t="n">
        <v>3803</v>
      </c>
      <c r="N22" s="51" t="n">
        <v>4449</v>
      </c>
      <c r="O22" s="51" t="n">
        <v>5225</v>
      </c>
      <c r="P22" s="51" t="n">
        <v>3641</v>
      </c>
      <c r="Q22" s="51" t="n">
        <v>3201</v>
      </c>
      <c r="R22" s="51" t="n">
        <v>3234</v>
      </c>
      <c r="S22" s="51" t="n">
        <v>2952</v>
      </c>
      <c r="T22" s="51" t="n">
        <v>3030</v>
      </c>
      <c r="U22" s="51" t="n">
        <v>104</v>
      </c>
      <c r="V22" s="51" t="n">
        <v>6819</v>
      </c>
      <c r="W22" s="51" t="n">
        <v>33957</v>
      </c>
      <c r="X22" s="51" t="n">
        <v>16058</v>
      </c>
      <c r="Y22" s="51" t="n">
        <v>9216</v>
      </c>
      <c r="Z22" s="36" t="n">
        <v>11.9980997290354</v>
      </c>
      <c r="AA22" s="36" t="n">
        <v>59.7476862441496</v>
      </c>
      <c r="AB22" s="36" t="n">
        <v>28.2542140268149</v>
      </c>
      <c r="AC22" s="37" t="n">
        <v>16.2156455642749</v>
      </c>
      <c r="AD22" s="38" t="s">
        <v>63</v>
      </c>
      <c r="AE22" s="8"/>
    </row>
    <row r="23" s="1" customFormat="true" ht="12" hidden="false" customHeight="true" outlineLevel="0" collapsed="false">
      <c r="A23" s="34" t="s">
        <v>61</v>
      </c>
      <c r="B23" s="51" t="n">
        <v>27702</v>
      </c>
      <c r="C23" s="51" t="n">
        <v>960</v>
      </c>
      <c r="D23" s="51" t="n">
        <v>1155</v>
      </c>
      <c r="E23" s="51" t="n">
        <v>1409</v>
      </c>
      <c r="F23" s="51" t="n">
        <v>1464</v>
      </c>
      <c r="G23" s="51" t="n">
        <v>1157</v>
      </c>
      <c r="H23" s="51" t="n">
        <v>1336</v>
      </c>
      <c r="I23" s="51" t="n">
        <v>1556</v>
      </c>
      <c r="J23" s="51" t="n">
        <v>1735</v>
      </c>
      <c r="K23" s="51" t="n">
        <v>1641</v>
      </c>
      <c r="L23" s="51" t="n">
        <v>1597</v>
      </c>
      <c r="M23" s="51" t="n">
        <v>1883</v>
      </c>
      <c r="N23" s="51" t="n">
        <v>2218</v>
      </c>
      <c r="O23" s="51" t="n">
        <v>2756</v>
      </c>
      <c r="P23" s="51" t="n">
        <v>1859</v>
      </c>
      <c r="Q23" s="51" t="n">
        <v>1492</v>
      </c>
      <c r="R23" s="51" t="n">
        <v>1386</v>
      </c>
      <c r="S23" s="51" t="n">
        <v>1143</v>
      </c>
      <c r="T23" s="51" t="n">
        <v>896</v>
      </c>
      <c r="U23" s="51" t="n">
        <v>59</v>
      </c>
      <c r="V23" s="45" t="n">
        <v>3524</v>
      </c>
      <c r="W23" s="45" t="n">
        <v>17343</v>
      </c>
      <c r="X23" s="45" t="n">
        <v>6776</v>
      </c>
      <c r="Y23" s="45" t="n">
        <v>3425</v>
      </c>
      <c r="Z23" s="39" t="n">
        <v>12.7482545309843</v>
      </c>
      <c r="AA23" s="39" t="n">
        <v>62.7392106500742</v>
      </c>
      <c r="AB23" s="39" t="n">
        <v>24.5125348189415</v>
      </c>
      <c r="AC23" s="37" t="n">
        <v>12.3901168469414</v>
      </c>
      <c r="AD23" s="38" t="s">
        <v>61</v>
      </c>
      <c r="AE23" s="8"/>
    </row>
    <row r="24" s="1" customFormat="true" ht="12" hidden="false" customHeight="true" outlineLevel="0" collapsed="false">
      <c r="A24" s="34" t="s">
        <v>62</v>
      </c>
      <c r="B24" s="45" t="n">
        <v>29236</v>
      </c>
      <c r="C24" s="45" t="n">
        <v>898</v>
      </c>
      <c r="D24" s="45" t="n">
        <v>1118</v>
      </c>
      <c r="E24" s="45" t="n">
        <v>1279</v>
      </c>
      <c r="F24" s="45" t="n">
        <v>1444</v>
      </c>
      <c r="G24" s="45" t="n">
        <v>1123</v>
      </c>
      <c r="H24" s="45" t="n">
        <v>1246</v>
      </c>
      <c r="I24" s="45" t="n">
        <v>1457</v>
      </c>
      <c r="J24" s="45" t="n">
        <v>1544</v>
      </c>
      <c r="K24" s="45" t="n">
        <v>1609</v>
      </c>
      <c r="L24" s="45" t="n">
        <v>1571</v>
      </c>
      <c r="M24" s="45" t="n">
        <v>1920</v>
      </c>
      <c r="N24" s="45" t="n">
        <v>2231</v>
      </c>
      <c r="O24" s="45" t="n">
        <v>2469</v>
      </c>
      <c r="P24" s="45" t="n">
        <v>1782</v>
      </c>
      <c r="Q24" s="45" t="n">
        <v>1709</v>
      </c>
      <c r="R24" s="45" t="n">
        <v>1848</v>
      </c>
      <c r="S24" s="45" t="n">
        <v>1809</v>
      </c>
      <c r="T24" s="45" t="n">
        <v>2134</v>
      </c>
      <c r="U24" s="45" t="n">
        <v>45</v>
      </c>
      <c r="V24" s="45" t="n">
        <v>3295</v>
      </c>
      <c r="W24" s="45" t="n">
        <v>16614</v>
      </c>
      <c r="X24" s="45" t="n">
        <v>9282</v>
      </c>
      <c r="Y24" s="45" t="n">
        <v>5791</v>
      </c>
      <c r="Z24" s="39" t="n">
        <v>11.2877256688705</v>
      </c>
      <c r="AA24" s="39" t="n">
        <v>56.9148025076222</v>
      </c>
      <c r="AB24" s="39" t="n">
        <v>31.7974718235072</v>
      </c>
      <c r="AC24" s="37" t="n">
        <v>19.8383063272927</v>
      </c>
      <c r="AD24" s="38" t="s">
        <v>62</v>
      </c>
      <c r="AE24" s="8"/>
    </row>
    <row r="25" s="1" customFormat="true" ht="12" hidden="false" customHeight="true" outlineLevel="0" collapsed="false">
      <c r="A25" s="34" t="s">
        <v>64</v>
      </c>
      <c r="B25" s="45" t="n">
        <v>62786</v>
      </c>
      <c r="C25" s="45" t="n">
        <v>1812</v>
      </c>
      <c r="D25" s="45" t="n">
        <v>2306</v>
      </c>
      <c r="E25" s="45" t="n">
        <v>3071</v>
      </c>
      <c r="F25" s="45" t="n">
        <v>3348</v>
      </c>
      <c r="G25" s="45" t="n">
        <v>2348</v>
      </c>
      <c r="H25" s="45" t="n">
        <v>2441</v>
      </c>
      <c r="I25" s="45" t="n">
        <v>2920</v>
      </c>
      <c r="J25" s="45" t="n">
        <v>3473</v>
      </c>
      <c r="K25" s="45" t="n">
        <v>3846</v>
      </c>
      <c r="L25" s="45" t="n">
        <v>3789</v>
      </c>
      <c r="M25" s="45" t="n">
        <v>4033</v>
      </c>
      <c r="N25" s="45" t="n">
        <v>4489</v>
      </c>
      <c r="O25" s="45" t="n">
        <v>5732</v>
      </c>
      <c r="P25" s="45" t="n">
        <v>4511</v>
      </c>
      <c r="Q25" s="45" t="n">
        <v>4021</v>
      </c>
      <c r="R25" s="45" t="n">
        <v>3857</v>
      </c>
      <c r="S25" s="45" t="n">
        <v>3332</v>
      </c>
      <c r="T25" s="45" t="n">
        <v>3396</v>
      </c>
      <c r="U25" s="45" t="n">
        <v>61</v>
      </c>
      <c r="V25" s="45" t="n">
        <v>7189</v>
      </c>
      <c r="W25" s="45" t="n">
        <v>36419</v>
      </c>
      <c r="X25" s="45" t="n">
        <v>19117</v>
      </c>
      <c r="Y25" s="45" t="n">
        <v>10585</v>
      </c>
      <c r="Z25" s="39" t="n">
        <v>11.4611398963731</v>
      </c>
      <c r="AA25" s="39" t="n">
        <v>58.0613790354723</v>
      </c>
      <c r="AB25" s="39" t="n">
        <v>30.4774810681546</v>
      </c>
      <c r="AC25" s="37" t="n">
        <v>16.8752491032284</v>
      </c>
      <c r="AD25" s="38" t="s">
        <v>64</v>
      </c>
      <c r="AE25" s="8"/>
    </row>
    <row r="26" s="1" customFormat="true" ht="12" hidden="false" customHeight="true" outlineLevel="0" collapsed="false">
      <c r="A26" s="34" t="s">
        <v>61</v>
      </c>
      <c r="B26" s="45" t="n">
        <v>30503</v>
      </c>
      <c r="C26" s="45" t="n">
        <v>908</v>
      </c>
      <c r="D26" s="45" t="n">
        <v>1153</v>
      </c>
      <c r="E26" s="45" t="n">
        <v>1533</v>
      </c>
      <c r="F26" s="45" t="n">
        <v>1738</v>
      </c>
      <c r="G26" s="45" t="n">
        <v>1232</v>
      </c>
      <c r="H26" s="45" t="n">
        <v>1243</v>
      </c>
      <c r="I26" s="45" t="n">
        <v>1507</v>
      </c>
      <c r="J26" s="45" t="n">
        <v>1787</v>
      </c>
      <c r="K26" s="45" t="n">
        <v>1938</v>
      </c>
      <c r="L26" s="45" t="n">
        <v>1869</v>
      </c>
      <c r="M26" s="45" t="n">
        <v>2031</v>
      </c>
      <c r="N26" s="45" t="n">
        <v>2223</v>
      </c>
      <c r="O26" s="45" t="n">
        <v>2918</v>
      </c>
      <c r="P26" s="45" t="n">
        <v>2293</v>
      </c>
      <c r="Q26" s="45" t="n">
        <v>1887</v>
      </c>
      <c r="R26" s="45" t="n">
        <v>1747</v>
      </c>
      <c r="S26" s="45" t="n">
        <v>1362</v>
      </c>
      <c r="T26" s="45" t="n">
        <v>1089</v>
      </c>
      <c r="U26" s="45" t="n">
        <v>45</v>
      </c>
      <c r="V26" s="45" t="n">
        <v>3594</v>
      </c>
      <c r="W26" s="45" t="n">
        <v>18486</v>
      </c>
      <c r="X26" s="45" t="n">
        <v>8378</v>
      </c>
      <c r="Y26" s="45" t="n">
        <v>4198</v>
      </c>
      <c r="Z26" s="39" t="n">
        <v>11.7998555387747</v>
      </c>
      <c r="AA26" s="39" t="n">
        <v>60.6934138814105</v>
      </c>
      <c r="AB26" s="39" t="n">
        <v>27.5067305798148</v>
      </c>
      <c r="AC26" s="37" t="n">
        <v>13.7829141768993</v>
      </c>
      <c r="AD26" s="38" t="s">
        <v>61</v>
      </c>
      <c r="AE26" s="8"/>
    </row>
    <row r="27" s="1" customFormat="true" ht="12" hidden="false" customHeight="true" outlineLevel="0" collapsed="false">
      <c r="A27" s="34" t="s">
        <v>62</v>
      </c>
      <c r="B27" s="45" t="n">
        <v>32283</v>
      </c>
      <c r="C27" s="45" t="n">
        <v>904</v>
      </c>
      <c r="D27" s="45" t="n">
        <v>1153</v>
      </c>
      <c r="E27" s="45" t="n">
        <v>1538</v>
      </c>
      <c r="F27" s="45" t="n">
        <v>1610</v>
      </c>
      <c r="G27" s="45" t="n">
        <v>1116</v>
      </c>
      <c r="H27" s="45" t="n">
        <v>1198</v>
      </c>
      <c r="I27" s="45" t="n">
        <v>1413</v>
      </c>
      <c r="J27" s="45" t="n">
        <v>1686</v>
      </c>
      <c r="K27" s="45" t="n">
        <v>1908</v>
      </c>
      <c r="L27" s="45" t="n">
        <v>1920</v>
      </c>
      <c r="M27" s="45" t="n">
        <v>2002</v>
      </c>
      <c r="N27" s="45" t="n">
        <v>2266</v>
      </c>
      <c r="O27" s="45" t="n">
        <v>2814</v>
      </c>
      <c r="P27" s="45" t="n">
        <v>2218</v>
      </c>
      <c r="Q27" s="45" t="n">
        <v>2134</v>
      </c>
      <c r="R27" s="45" t="n">
        <v>2110</v>
      </c>
      <c r="S27" s="45" t="n">
        <v>1970</v>
      </c>
      <c r="T27" s="45" t="n">
        <v>2307</v>
      </c>
      <c r="U27" s="45" t="n">
        <v>16</v>
      </c>
      <c r="V27" s="45" t="n">
        <v>3595</v>
      </c>
      <c r="W27" s="45" t="n">
        <v>17933</v>
      </c>
      <c r="X27" s="45" t="n">
        <v>10739</v>
      </c>
      <c r="Y27" s="45" t="n">
        <v>6387</v>
      </c>
      <c r="Z27" s="39" t="n">
        <v>11.1414138283695</v>
      </c>
      <c r="AA27" s="39" t="n">
        <v>55.5769051972604</v>
      </c>
      <c r="AB27" s="39" t="n">
        <v>33.2816809743701</v>
      </c>
      <c r="AC27" s="37" t="n">
        <v>19.7942170018905</v>
      </c>
      <c r="AD27" s="38" t="s">
        <v>62</v>
      </c>
      <c r="AE27" s="8"/>
    </row>
    <row r="28" s="1" customFormat="true" ht="12" hidden="false" customHeight="true" outlineLevel="0" collapsed="false">
      <c r="A28" s="34" t="s">
        <v>65</v>
      </c>
      <c r="B28" s="45" t="n">
        <v>30705</v>
      </c>
      <c r="C28" s="45" t="n">
        <v>1221</v>
      </c>
      <c r="D28" s="45" t="n">
        <v>1466</v>
      </c>
      <c r="E28" s="45" t="n">
        <v>1540</v>
      </c>
      <c r="F28" s="45" t="n">
        <v>1689</v>
      </c>
      <c r="G28" s="45" t="n">
        <v>1264</v>
      </c>
      <c r="H28" s="45" t="n">
        <v>1627</v>
      </c>
      <c r="I28" s="45" t="n">
        <v>1882</v>
      </c>
      <c r="J28" s="45" t="n">
        <v>2017</v>
      </c>
      <c r="K28" s="45" t="n">
        <v>1894</v>
      </c>
      <c r="L28" s="45" t="n">
        <v>1861</v>
      </c>
      <c r="M28" s="45" t="n">
        <v>2039</v>
      </c>
      <c r="N28" s="45" t="n">
        <v>2180</v>
      </c>
      <c r="O28" s="45" t="n">
        <v>2494</v>
      </c>
      <c r="P28" s="45" t="n">
        <v>1708</v>
      </c>
      <c r="Q28" s="45" t="n">
        <v>1539</v>
      </c>
      <c r="R28" s="45" t="n">
        <v>1527</v>
      </c>
      <c r="S28" s="45" t="n">
        <v>1411</v>
      </c>
      <c r="T28" s="45" t="n">
        <v>1325</v>
      </c>
      <c r="U28" s="45" t="n">
        <v>21</v>
      </c>
      <c r="V28" s="45" t="n">
        <v>4227</v>
      </c>
      <c r="W28" s="45" t="n">
        <v>18947</v>
      </c>
      <c r="X28" s="45" t="n">
        <v>7510</v>
      </c>
      <c r="Y28" s="45" t="n">
        <v>4263</v>
      </c>
      <c r="Z28" s="39" t="n">
        <v>13.7759092686742</v>
      </c>
      <c r="AA28" s="39" t="n">
        <v>61.7487941598227</v>
      </c>
      <c r="AB28" s="39" t="n">
        <v>24.4752965715031</v>
      </c>
      <c r="AC28" s="37" t="n">
        <v>13.8932342588971</v>
      </c>
      <c r="AD28" s="38" t="s">
        <v>65</v>
      </c>
      <c r="AE28" s="8"/>
    </row>
    <row r="29" s="1" customFormat="true" ht="12" hidden="false" customHeight="true" outlineLevel="0" collapsed="false">
      <c r="A29" s="34" t="s">
        <v>61</v>
      </c>
      <c r="B29" s="45" t="n">
        <v>15053</v>
      </c>
      <c r="C29" s="45" t="n">
        <v>645</v>
      </c>
      <c r="D29" s="45" t="n">
        <v>761</v>
      </c>
      <c r="E29" s="45" t="n">
        <v>804</v>
      </c>
      <c r="F29" s="45" t="n">
        <v>828</v>
      </c>
      <c r="G29" s="45" t="n">
        <v>675</v>
      </c>
      <c r="H29" s="45" t="n">
        <v>805</v>
      </c>
      <c r="I29" s="45" t="n">
        <v>975</v>
      </c>
      <c r="J29" s="45" t="n">
        <v>1034</v>
      </c>
      <c r="K29" s="45" t="n">
        <v>961</v>
      </c>
      <c r="L29" s="45" t="n">
        <v>933</v>
      </c>
      <c r="M29" s="45" t="n">
        <v>1058</v>
      </c>
      <c r="N29" s="45" t="n">
        <v>1062</v>
      </c>
      <c r="O29" s="45" t="n">
        <v>1296</v>
      </c>
      <c r="P29" s="45" t="n">
        <v>870</v>
      </c>
      <c r="Q29" s="45" t="n">
        <v>730</v>
      </c>
      <c r="R29" s="45" t="n">
        <v>657</v>
      </c>
      <c r="S29" s="45" t="n">
        <v>528</v>
      </c>
      <c r="T29" s="45" t="n">
        <v>419</v>
      </c>
      <c r="U29" s="45" t="n">
        <v>12</v>
      </c>
      <c r="V29" s="45" t="n">
        <v>2210</v>
      </c>
      <c r="W29" s="45" t="n">
        <v>9627</v>
      </c>
      <c r="X29" s="45" t="n">
        <v>3204</v>
      </c>
      <c r="Y29" s="45" t="n">
        <v>1604</v>
      </c>
      <c r="Z29" s="39" t="n">
        <v>14.6931719965428</v>
      </c>
      <c r="AA29" s="39" t="n">
        <v>64.0050528555282</v>
      </c>
      <c r="AB29" s="39" t="n">
        <v>21.301775147929</v>
      </c>
      <c r="AC29" s="37" t="n">
        <v>10.6641845621967</v>
      </c>
      <c r="AD29" s="38" t="s">
        <v>61</v>
      </c>
      <c r="AE29" s="8"/>
    </row>
    <row r="30" s="1" customFormat="true" ht="12" hidden="false" customHeight="true" outlineLevel="0" collapsed="false">
      <c r="A30" s="34" t="s">
        <v>62</v>
      </c>
      <c r="B30" s="45" t="n">
        <v>15652</v>
      </c>
      <c r="C30" s="45" t="n">
        <v>576</v>
      </c>
      <c r="D30" s="45" t="n">
        <v>705</v>
      </c>
      <c r="E30" s="45" t="n">
        <v>736</v>
      </c>
      <c r="F30" s="45" t="n">
        <v>861</v>
      </c>
      <c r="G30" s="45" t="n">
        <v>589</v>
      </c>
      <c r="H30" s="45" t="n">
        <v>822</v>
      </c>
      <c r="I30" s="45" t="n">
        <v>907</v>
      </c>
      <c r="J30" s="45" t="n">
        <v>983</v>
      </c>
      <c r="K30" s="45" t="n">
        <v>933</v>
      </c>
      <c r="L30" s="45" t="n">
        <v>928</v>
      </c>
      <c r="M30" s="45" t="n">
        <v>981</v>
      </c>
      <c r="N30" s="45" t="n">
        <v>1118</v>
      </c>
      <c r="O30" s="45" t="n">
        <v>1198</v>
      </c>
      <c r="P30" s="45" t="n">
        <v>838</v>
      </c>
      <c r="Q30" s="45" t="n">
        <v>809</v>
      </c>
      <c r="R30" s="45" t="n">
        <v>870</v>
      </c>
      <c r="S30" s="45" t="n">
        <v>883</v>
      </c>
      <c r="T30" s="45" t="n">
        <v>906</v>
      </c>
      <c r="U30" s="45" t="n">
        <v>9</v>
      </c>
      <c r="V30" s="45" t="n">
        <v>2017</v>
      </c>
      <c r="W30" s="45" t="n">
        <v>9320</v>
      </c>
      <c r="X30" s="45" t="n">
        <v>4306</v>
      </c>
      <c r="Y30" s="45" t="n">
        <v>2659</v>
      </c>
      <c r="Z30" s="39" t="n">
        <v>12.8939461740075</v>
      </c>
      <c r="AA30" s="39" t="n">
        <v>59.579364572013</v>
      </c>
      <c r="AB30" s="39" t="n">
        <v>27.5266892539794</v>
      </c>
      <c r="AC30" s="37" t="n">
        <v>16.9980182829381</v>
      </c>
      <c r="AD30" s="38" t="s">
        <v>62</v>
      </c>
      <c r="AE30" s="8"/>
    </row>
    <row r="31" s="1" customFormat="true" ht="12" hidden="false" customHeight="true" outlineLevel="0" collapsed="false">
      <c r="A31" s="34" t="s">
        <v>66</v>
      </c>
      <c r="B31" s="52" t="n">
        <v>36418</v>
      </c>
      <c r="C31" s="41" t="n">
        <v>991</v>
      </c>
      <c r="D31" s="41" t="n">
        <v>1304</v>
      </c>
      <c r="E31" s="41" t="n">
        <v>1629</v>
      </c>
      <c r="F31" s="41" t="n">
        <v>1765</v>
      </c>
      <c r="G31" s="41" t="n">
        <v>1215</v>
      </c>
      <c r="H31" s="41" t="n">
        <v>1356</v>
      </c>
      <c r="I31" s="41" t="n">
        <v>1598</v>
      </c>
      <c r="J31" s="41" t="n">
        <v>2020</v>
      </c>
      <c r="K31" s="41" t="n">
        <v>1987</v>
      </c>
      <c r="L31" s="41" t="n">
        <v>1914</v>
      </c>
      <c r="M31" s="41" t="n">
        <v>2255</v>
      </c>
      <c r="N31" s="41" t="n">
        <v>2687</v>
      </c>
      <c r="O31" s="41" t="n">
        <v>3577</v>
      </c>
      <c r="P31" s="41" t="n">
        <v>2743</v>
      </c>
      <c r="Q31" s="41" t="n">
        <v>2501</v>
      </c>
      <c r="R31" s="41" t="n">
        <v>2406</v>
      </c>
      <c r="S31" s="41" t="n">
        <v>2121</v>
      </c>
      <c r="T31" s="41" t="n">
        <v>2344</v>
      </c>
      <c r="U31" s="41" t="n">
        <v>5</v>
      </c>
      <c r="V31" s="41" t="n">
        <v>3924</v>
      </c>
      <c r="W31" s="41" t="n">
        <v>20374</v>
      </c>
      <c r="X31" s="41" t="n">
        <v>12115</v>
      </c>
      <c r="Y31" s="41" t="n">
        <v>6871</v>
      </c>
      <c r="Z31" s="42" t="n">
        <v>10.776371076264</v>
      </c>
      <c r="AA31" s="42" t="n">
        <v>55.9525444209486</v>
      </c>
      <c r="AB31" s="42" t="n">
        <v>33.2710845027875</v>
      </c>
      <c r="AC31" s="43" t="n">
        <v>18.8696344712053</v>
      </c>
      <c r="AD31" s="38" t="s">
        <v>66</v>
      </c>
      <c r="AE31" s="8"/>
    </row>
    <row r="32" s="1" customFormat="true" ht="12" hidden="false" customHeight="true" outlineLevel="0" collapsed="false">
      <c r="A32" s="34" t="s">
        <v>61</v>
      </c>
      <c r="B32" s="53" t="n">
        <v>17535</v>
      </c>
      <c r="C32" s="45" t="n">
        <v>494</v>
      </c>
      <c r="D32" s="45" t="n">
        <v>653</v>
      </c>
      <c r="E32" s="45" t="n">
        <v>825</v>
      </c>
      <c r="F32" s="45" t="n">
        <v>881</v>
      </c>
      <c r="G32" s="45" t="n">
        <v>629</v>
      </c>
      <c r="H32" s="45" t="n">
        <v>722</v>
      </c>
      <c r="I32" s="45" t="n">
        <v>845</v>
      </c>
      <c r="J32" s="45" t="n">
        <v>1058</v>
      </c>
      <c r="K32" s="45" t="n">
        <v>993</v>
      </c>
      <c r="L32" s="45" t="n">
        <v>964</v>
      </c>
      <c r="M32" s="45" t="n">
        <v>1133</v>
      </c>
      <c r="N32" s="45" t="n">
        <v>1338</v>
      </c>
      <c r="O32" s="45" t="n">
        <v>1839</v>
      </c>
      <c r="P32" s="45" t="n">
        <v>1413</v>
      </c>
      <c r="Q32" s="45" t="n">
        <v>1196</v>
      </c>
      <c r="R32" s="45" t="n">
        <v>1009</v>
      </c>
      <c r="S32" s="45" t="n">
        <v>845</v>
      </c>
      <c r="T32" s="45" t="n">
        <v>693</v>
      </c>
      <c r="U32" s="45" t="n">
        <v>5</v>
      </c>
      <c r="V32" s="45" t="n">
        <v>1972</v>
      </c>
      <c r="W32" s="45" t="n">
        <v>10402</v>
      </c>
      <c r="X32" s="45" t="n">
        <v>5156</v>
      </c>
      <c r="Y32" s="45" t="n">
        <v>2547</v>
      </c>
      <c r="Z32" s="39" t="n">
        <v>11.24928693668</v>
      </c>
      <c r="AA32" s="39" t="n">
        <v>59.3382772390188</v>
      </c>
      <c r="AB32" s="39" t="n">
        <v>29.4124358243012</v>
      </c>
      <c r="AC32" s="37" t="n">
        <v>14.5293782087849</v>
      </c>
      <c r="AD32" s="38" t="s">
        <v>61</v>
      </c>
      <c r="AE32" s="8"/>
    </row>
    <row r="33" s="1" customFormat="true" ht="12" hidden="false" customHeight="true" outlineLevel="0" collapsed="false">
      <c r="A33" s="34" t="s">
        <v>62</v>
      </c>
      <c r="B33" s="54" t="n">
        <v>18883</v>
      </c>
      <c r="C33" s="47" t="n">
        <v>497</v>
      </c>
      <c r="D33" s="47" t="n">
        <v>651</v>
      </c>
      <c r="E33" s="47" t="n">
        <v>804</v>
      </c>
      <c r="F33" s="47" t="n">
        <v>884</v>
      </c>
      <c r="G33" s="47" t="n">
        <v>586</v>
      </c>
      <c r="H33" s="47" t="n">
        <v>634</v>
      </c>
      <c r="I33" s="47" t="n">
        <v>753</v>
      </c>
      <c r="J33" s="47" t="n">
        <v>962</v>
      </c>
      <c r="K33" s="47" t="n">
        <v>994</v>
      </c>
      <c r="L33" s="47" t="n">
        <v>950</v>
      </c>
      <c r="M33" s="47" t="n">
        <v>1122</v>
      </c>
      <c r="N33" s="47" t="n">
        <v>1349</v>
      </c>
      <c r="O33" s="47" t="n">
        <v>1738</v>
      </c>
      <c r="P33" s="47" t="n">
        <v>1330</v>
      </c>
      <c r="Q33" s="47" t="n">
        <v>1305</v>
      </c>
      <c r="R33" s="47" t="n">
        <v>1397</v>
      </c>
      <c r="S33" s="47" t="n">
        <v>1276</v>
      </c>
      <c r="T33" s="47" t="n">
        <v>1651</v>
      </c>
      <c r="U33" s="47" t="n">
        <v>0</v>
      </c>
      <c r="V33" s="47" t="n">
        <v>1952</v>
      </c>
      <c r="W33" s="47" t="n">
        <v>9972</v>
      </c>
      <c r="X33" s="47" t="n">
        <v>6959</v>
      </c>
      <c r="Y33" s="47" t="n">
        <v>4324</v>
      </c>
      <c r="Z33" s="48" t="n">
        <v>10.3373404649685</v>
      </c>
      <c r="AA33" s="48" t="n">
        <v>52.8094052851772</v>
      </c>
      <c r="AB33" s="48" t="n">
        <v>36.8532542498544</v>
      </c>
      <c r="AC33" s="49" t="n">
        <v>22.8989037758831</v>
      </c>
      <c r="AD33" s="38" t="s">
        <v>62</v>
      </c>
      <c r="AE33" s="8"/>
    </row>
    <row r="34" s="1" customFormat="true" ht="12" hidden="false" customHeight="true" outlineLevel="0" collapsed="false">
      <c r="A34" s="34" t="s">
        <v>67</v>
      </c>
      <c r="B34" s="51" t="n">
        <v>12225</v>
      </c>
      <c r="C34" s="51" t="n">
        <v>365</v>
      </c>
      <c r="D34" s="51" t="n">
        <v>466</v>
      </c>
      <c r="E34" s="51" t="n">
        <v>561</v>
      </c>
      <c r="F34" s="51" t="n">
        <v>599</v>
      </c>
      <c r="G34" s="51" t="n">
        <v>428</v>
      </c>
      <c r="H34" s="51" t="n">
        <v>472</v>
      </c>
      <c r="I34" s="51" t="n">
        <v>562</v>
      </c>
      <c r="J34" s="51" t="n">
        <v>711</v>
      </c>
      <c r="K34" s="51" t="n">
        <v>733</v>
      </c>
      <c r="L34" s="51" t="n">
        <v>638</v>
      </c>
      <c r="M34" s="51" t="n">
        <v>756</v>
      </c>
      <c r="N34" s="51" t="n">
        <v>823</v>
      </c>
      <c r="O34" s="51" t="n">
        <v>1117</v>
      </c>
      <c r="P34" s="51" t="n">
        <v>907</v>
      </c>
      <c r="Q34" s="51" t="n">
        <v>831</v>
      </c>
      <c r="R34" s="51" t="n">
        <v>776</v>
      </c>
      <c r="S34" s="51" t="n">
        <v>691</v>
      </c>
      <c r="T34" s="51" t="n">
        <v>788</v>
      </c>
      <c r="U34" s="51" t="n">
        <v>1</v>
      </c>
      <c r="V34" s="51" t="n">
        <v>1392</v>
      </c>
      <c r="W34" s="51" t="n">
        <v>6839</v>
      </c>
      <c r="X34" s="51" t="n">
        <v>3993</v>
      </c>
      <c r="Y34" s="51" t="n">
        <v>2255</v>
      </c>
      <c r="Z34" s="36" t="n">
        <v>11.3874345549738</v>
      </c>
      <c r="AA34" s="36" t="n">
        <v>55.9473167539267</v>
      </c>
      <c r="AB34" s="36" t="n">
        <v>32.6652486910995</v>
      </c>
      <c r="AC34" s="37" t="n">
        <v>18.4473167539267</v>
      </c>
      <c r="AD34" s="38" t="s">
        <v>67</v>
      </c>
      <c r="AE34" s="8"/>
    </row>
    <row r="35" s="1" customFormat="true" ht="12" hidden="false" customHeight="true" outlineLevel="0" collapsed="false">
      <c r="A35" s="34" t="s">
        <v>68</v>
      </c>
      <c r="B35" s="51" t="n">
        <v>5756</v>
      </c>
      <c r="C35" s="51" t="n">
        <v>183</v>
      </c>
      <c r="D35" s="51" t="n">
        <v>226</v>
      </c>
      <c r="E35" s="51" t="n">
        <v>295</v>
      </c>
      <c r="F35" s="51" t="n">
        <v>297</v>
      </c>
      <c r="G35" s="51" t="n">
        <v>216</v>
      </c>
      <c r="H35" s="51" t="n">
        <v>216</v>
      </c>
      <c r="I35" s="51" t="n">
        <v>272</v>
      </c>
      <c r="J35" s="51" t="n">
        <v>376</v>
      </c>
      <c r="K35" s="51" t="n">
        <v>364</v>
      </c>
      <c r="L35" s="51" t="n">
        <v>312</v>
      </c>
      <c r="M35" s="51" t="n">
        <v>367</v>
      </c>
      <c r="N35" s="51" t="n">
        <v>395</v>
      </c>
      <c r="O35" s="51" t="n">
        <v>549</v>
      </c>
      <c r="P35" s="51" t="n">
        <v>441</v>
      </c>
      <c r="Q35" s="51" t="n">
        <v>424</v>
      </c>
      <c r="R35" s="51" t="n">
        <v>311</v>
      </c>
      <c r="S35" s="51" t="n">
        <v>281</v>
      </c>
      <c r="T35" s="51" t="n">
        <v>230</v>
      </c>
      <c r="U35" s="51" t="n">
        <v>1</v>
      </c>
      <c r="V35" s="51" t="n">
        <v>704</v>
      </c>
      <c r="W35" s="51" t="n">
        <v>3364</v>
      </c>
      <c r="X35" s="51" t="n">
        <v>1687</v>
      </c>
      <c r="Y35" s="51" t="n">
        <v>822</v>
      </c>
      <c r="Z35" s="36" t="n">
        <v>12.2328410078193</v>
      </c>
      <c r="AA35" s="36" t="n">
        <v>58.4535186794092</v>
      </c>
      <c r="AB35" s="36" t="n">
        <v>29.3136403127715</v>
      </c>
      <c r="AC35" s="37" t="n">
        <v>14.2832319721981</v>
      </c>
      <c r="AD35" s="38" t="s">
        <v>68</v>
      </c>
      <c r="AE35" s="8"/>
    </row>
    <row r="36" s="1" customFormat="true" ht="12" hidden="false" customHeight="true" outlineLevel="0" collapsed="false">
      <c r="A36" s="34" t="s">
        <v>69</v>
      </c>
      <c r="B36" s="51" t="n">
        <v>6469</v>
      </c>
      <c r="C36" s="51" t="n">
        <v>182</v>
      </c>
      <c r="D36" s="51" t="n">
        <v>240</v>
      </c>
      <c r="E36" s="51" t="n">
        <v>266</v>
      </c>
      <c r="F36" s="51" t="n">
        <v>302</v>
      </c>
      <c r="G36" s="51" t="n">
        <v>212</v>
      </c>
      <c r="H36" s="51" t="n">
        <v>256</v>
      </c>
      <c r="I36" s="51" t="n">
        <v>290</v>
      </c>
      <c r="J36" s="51" t="n">
        <v>335</v>
      </c>
      <c r="K36" s="51" t="n">
        <v>369</v>
      </c>
      <c r="L36" s="51" t="n">
        <v>326</v>
      </c>
      <c r="M36" s="51" t="n">
        <v>389</v>
      </c>
      <c r="N36" s="51" t="n">
        <v>428</v>
      </c>
      <c r="O36" s="51" t="n">
        <v>568</v>
      </c>
      <c r="P36" s="51" t="n">
        <v>466</v>
      </c>
      <c r="Q36" s="51" t="n">
        <v>407</v>
      </c>
      <c r="R36" s="51" t="n">
        <v>465</v>
      </c>
      <c r="S36" s="51" t="n">
        <v>410</v>
      </c>
      <c r="T36" s="51" t="n">
        <v>558</v>
      </c>
      <c r="U36" s="51" t="n">
        <v>0</v>
      </c>
      <c r="V36" s="45" t="n">
        <v>688</v>
      </c>
      <c r="W36" s="45" t="n">
        <v>3475</v>
      </c>
      <c r="X36" s="45" t="n">
        <v>2306</v>
      </c>
      <c r="Y36" s="45" t="n">
        <v>1433</v>
      </c>
      <c r="Z36" s="39" t="n">
        <v>10.6353377647241</v>
      </c>
      <c r="AA36" s="39" t="n">
        <v>53.7177307157211</v>
      </c>
      <c r="AB36" s="39" t="n">
        <v>35.6469315195548</v>
      </c>
      <c r="AC36" s="37" t="n">
        <v>22.1518008965837</v>
      </c>
      <c r="AD36" s="38" t="s">
        <v>69</v>
      </c>
      <c r="AE36" s="8"/>
    </row>
    <row r="37" s="1" customFormat="true" ht="12" hidden="false" customHeight="true" outlineLevel="0" collapsed="false">
      <c r="A37" s="34" t="s">
        <v>70</v>
      </c>
      <c r="B37" s="51" t="n">
        <v>9610</v>
      </c>
      <c r="C37" s="51" t="n">
        <v>232</v>
      </c>
      <c r="D37" s="51" t="n">
        <v>351</v>
      </c>
      <c r="E37" s="51" t="n">
        <v>427</v>
      </c>
      <c r="F37" s="51" t="n">
        <v>478</v>
      </c>
      <c r="G37" s="51" t="n">
        <v>349</v>
      </c>
      <c r="H37" s="51" t="n">
        <v>326</v>
      </c>
      <c r="I37" s="51" t="n">
        <v>405</v>
      </c>
      <c r="J37" s="51" t="n">
        <v>542</v>
      </c>
      <c r="K37" s="51" t="n">
        <v>518</v>
      </c>
      <c r="L37" s="51" t="n">
        <v>516</v>
      </c>
      <c r="M37" s="51" t="n">
        <v>577</v>
      </c>
      <c r="N37" s="51" t="n">
        <v>704</v>
      </c>
      <c r="O37" s="51" t="n">
        <v>1029</v>
      </c>
      <c r="P37" s="51" t="n">
        <v>771</v>
      </c>
      <c r="Q37" s="51" t="n">
        <v>703</v>
      </c>
      <c r="R37" s="51" t="n">
        <v>614</v>
      </c>
      <c r="S37" s="51" t="n">
        <v>543</v>
      </c>
      <c r="T37" s="51" t="n">
        <v>525</v>
      </c>
      <c r="U37" s="51" t="n">
        <v>0</v>
      </c>
      <c r="V37" s="51" t="n">
        <v>1010</v>
      </c>
      <c r="W37" s="51" t="n">
        <v>5444</v>
      </c>
      <c r="X37" s="51" t="n">
        <v>3156</v>
      </c>
      <c r="Y37" s="51" t="n">
        <v>1682</v>
      </c>
      <c r="Z37" s="36" t="n">
        <v>10.5098855359001</v>
      </c>
      <c r="AA37" s="36" t="n">
        <v>56.6493236212279</v>
      </c>
      <c r="AB37" s="36" t="n">
        <v>32.840790842872</v>
      </c>
      <c r="AC37" s="37" t="n">
        <v>17.5026014568158</v>
      </c>
      <c r="AD37" s="38" t="s">
        <v>70</v>
      </c>
      <c r="AE37" s="8"/>
    </row>
    <row r="38" s="1" customFormat="true" ht="12" hidden="false" customHeight="true" outlineLevel="0" collapsed="false">
      <c r="A38" s="34" t="s">
        <v>68</v>
      </c>
      <c r="B38" s="51" t="n">
        <v>4621</v>
      </c>
      <c r="C38" s="51" t="n">
        <v>121</v>
      </c>
      <c r="D38" s="51" t="n">
        <v>170</v>
      </c>
      <c r="E38" s="51" t="n">
        <v>197</v>
      </c>
      <c r="F38" s="51" t="n">
        <v>242</v>
      </c>
      <c r="G38" s="51" t="n">
        <v>168</v>
      </c>
      <c r="H38" s="51" t="n">
        <v>178</v>
      </c>
      <c r="I38" s="51" t="n">
        <v>221</v>
      </c>
      <c r="J38" s="51" t="n">
        <v>262</v>
      </c>
      <c r="K38" s="51" t="n">
        <v>261</v>
      </c>
      <c r="L38" s="51" t="n">
        <v>249</v>
      </c>
      <c r="M38" s="51" t="n">
        <v>291</v>
      </c>
      <c r="N38" s="51" t="n">
        <v>357</v>
      </c>
      <c r="O38" s="51" t="n">
        <v>517</v>
      </c>
      <c r="P38" s="51" t="n">
        <v>402</v>
      </c>
      <c r="Q38" s="51" t="n">
        <v>317</v>
      </c>
      <c r="R38" s="51" t="n">
        <v>271</v>
      </c>
      <c r="S38" s="51" t="n">
        <v>221</v>
      </c>
      <c r="T38" s="51" t="n">
        <v>176</v>
      </c>
      <c r="U38" s="51" t="n">
        <v>0</v>
      </c>
      <c r="V38" s="51" t="n">
        <v>488</v>
      </c>
      <c r="W38" s="51" t="n">
        <v>2746</v>
      </c>
      <c r="X38" s="51" t="n">
        <v>1387</v>
      </c>
      <c r="Y38" s="51" t="n">
        <v>668</v>
      </c>
      <c r="Z38" s="36" t="n">
        <v>10.560484743562</v>
      </c>
      <c r="AA38" s="36" t="n">
        <v>59.4243670201255</v>
      </c>
      <c r="AB38" s="36" t="n">
        <v>30.0151482363125</v>
      </c>
      <c r="AC38" s="37" t="n">
        <v>14.45574550963</v>
      </c>
      <c r="AD38" s="38" t="s">
        <v>68</v>
      </c>
      <c r="AE38" s="8"/>
    </row>
    <row r="39" s="1" customFormat="true" ht="12" hidden="false" customHeight="true" outlineLevel="0" collapsed="false">
      <c r="A39" s="34" t="s">
        <v>69</v>
      </c>
      <c r="B39" s="51" t="n">
        <v>4989</v>
      </c>
      <c r="C39" s="51" t="n">
        <v>111</v>
      </c>
      <c r="D39" s="51" t="n">
        <v>181</v>
      </c>
      <c r="E39" s="51" t="n">
        <v>230</v>
      </c>
      <c r="F39" s="51" t="n">
        <v>236</v>
      </c>
      <c r="G39" s="51" t="n">
        <v>181</v>
      </c>
      <c r="H39" s="51" t="n">
        <v>148</v>
      </c>
      <c r="I39" s="51" t="n">
        <v>184</v>
      </c>
      <c r="J39" s="51" t="n">
        <v>280</v>
      </c>
      <c r="K39" s="51" t="n">
        <v>257</v>
      </c>
      <c r="L39" s="51" t="n">
        <v>267</v>
      </c>
      <c r="M39" s="51" t="n">
        <v>286</v>
      </c>
      <c r="N39" s="51" t="n">
        <v>347</v>
      </c>
      <c r="O39" s="51" t="n">
        <v>512</v>
      </c>
      <c r="P39" s="51" t="n">
        <v>369</v>
      </c>
      <c r="Q39" s="51" t="n">
        <v>386</v>
      </c>
      <c r="R39" s="51" t="n">
        <v>343</v>
      </c>
      <c r="S39" s="51" t="n">
        <v>322</v>
      </c>
      <c r="T39" s="51" t="n">
        <v>349</v>
      </c>
      <c r="U39" s="51" t="n">
        <v>0</v>
      </c>
      <c r="V39" s="51" t="n">
        <v>522</v>
      </c>
      <c r="W39" s="51" t="n">
        <v>2698</v>
      </c>
      <c r="X39" s="51" t="n">
        <v>1769</v>
      </c>
      <c r="Y39" s="51" t="n">
        <v>1014</v>
      </c>
      <c r="Z39" s="36" t="n">
        <v>10.4630186410102</v>
      </c>
      <c r="AA39" s="36" t="n">
        <v>54.0789737422329</v>
      </c>
      <c r="AB39" s="36" t="n">
        <v>35.4580076167569</v>
      </c>
      <c r="AC39" s="37" t="n">
        <v>20.3247143716176</v>
      </c>
      <c r="AD39" s="38" t="s">
        <v>69</v>
      </c>
      <c r="AE39" s="8"/>
    </row>
    <row r="40" s="1" customFormat="true" ht="12" hidden="false" customHeight="true" outlineLevel="0" collapsed="false">
      <c r="A40" s="34" t="s">
        <v>71</v>
      </c>
      <c r="B40" s="51" t="n">
        <v>14583</v>
      </c>
      <c r="C40" s="51" t="n">
        <v>394</v>
      </c>
      <c r="D40" s="51" t="n">
        <v>487</v>
      </c>
      <c r="E40" s="51" t="n">
        <v>641</v>
      </c>
      <c r="F40" s="51" t="n">
        <v>688</v>
      </c>
      <c r="G40" s="51" t="n">
        <v>438</v>
      </c>
      <c r="H40" s="51" t="n">
        <v>558</v>
      </c>
      <c r="I40" s="51" t="n">
        <v>631</v>
      </c>
      <c r="J40" s="51" t="n">
        <v>767</v>
      </c>
      <c r="K40" s="51" t="n">
        <v>736</v>
      </c>
      <c r="L40" s="51" t="n">
        <v>760</v>
      </c>
      <c r="M40" s="51" t="n">
        <v>922</v>
      </c>
      <c r="N40" s="51" t="n">
        <v>1160</v>
      </c>
      <c r="O40" s="51" t="n">
        <v>1431</v>
      </c>
      <c r="P40" s="51" t="n">
        <v>1065</v>
      </c>
      <c r="Q40" s="51" t="n">
        <v>967</v>
      </c>
      <c r="R40" s="51" t="n">
        <v>1016</v>
      </c>
      <c r="S40" s="51" t="n">
        <v>887</v>
      </c>
      <c r="T40" s="51" t="n">
        <v>1031</v>
      </c>
      <c r="U40" s="51" t="n">
        <v>4</v>
      </c>
      <c r="V40" s="51" t="n">
        <v>1522</v>
      </c>
      <c r="W40" s="51" t="n">
        <v>8091</v>
      </c>
      <c r="X40" s="51" t="n">
        <v>4966</v>
      </c>
      <c r="Y40" s="51" t="n">
        <v>2934</v>
      </c>
      <c r="Z40" s="36" t="n">
        <v>10.4396735029837</v>
      </c>
      <c r="AA40" s="36" t="n">
        <v>55.4976335825502</v>
      </c>
      <c r="AB40" s="36" t="n">
        <v>34.062692914466</v>
      </c>
      <c r="AC40" s="37" t="n">
        <v>20.1248370944509</v>
      </c>
      <c r="AD40" s="38" t="s">
        <v>71</v>
      </c>
      <c r="AE40" s="8"/>
    </row>
    <row r="41" s="1" customFormat="true" ht="12" hidden="false" customHeight="true" outlineLevel="0" collapsed="false">
      <c r="A41" s="34" t="s">
        <v>68</v>
      </c>
      <c r="B41" s="45" t="n">
        <v>7158</v>
      </c>
      <c r="C41" s="45" t="n">
        <v>190</v>
      </c>
      <c r="D41" s="45" t="n">
        <v>257</v>
      </c>
      <c r="E41" s="45" t="n">
        <v>333</v>
      </c>
      <c r="F41" s="45" t="n">
        <v>342</v>
      </c>
      <c r="G41" s="45" t="n">
        <v>245</v>
      </c>
      <c r="H41" s="45" t="n">
        <v>328</v>
      </c>
      <c r="I41" s="45" t="n">
        <v>352</v>
      </c>
      <c r="J41" s="45" t="n">
        <v>420</v>
      </c>
      <c r="K41" s="45" t="n">
        <v>368</v>
      </c>
      <c r="L41" s="45" t="n">
        <v>403</v>
      </c>
      <c r="M41" s="45" t="n">
        <v>475</v>
      </c>
      <c r="N41" s="45" t="n">
        <v>586</v>
      </c>
      <c r="O41" s="45" t="n">
        <v>773</v>
      </c>
      <c r="P41" s="45" t="n">
        <v>570</v>
      </c>
      <c r="Q41" s="45" t="n">
        <v>455</v>
      </c>
      <c r="R41" s="45" t="n">
        <v>427</v>
      </c>
      <c r="S41" s="45" t="n">
        <v>343</v>
      </c>
      <c r="T41" s="45" t="n">
        <v>287</v>
      </c>
      <c r="U41" s="45" t="n">
        <v>4</v>
      </c>
      <c r="V41" s="45" t="n">
        <v>780</v>
      </c>
      <c r="W41" s="45" t="n">
        <v>4292</v>
      </c>
      <c r="X41" s="45" t="n">
        <v>2082</v>
      </c>
      <c r="Y41" s="45" t="n">
        <v>1057</v>
      </c>
      <c r="Z41" s="39" t="n">
        <v>10.9029913335197</v>
      </c>
      <c r="AA41" s="39" t="n">
        <v>59.9944087223931</v>
      </c>
      <c r="AB41" s="39" t="n">
        <v>29.1025999440872</v>
      </c>
      <c r="AC41" s="37" t="n">
        <v>14.7749510763209</v>
      </c>
      <c r="AD41" s="38" t="s">
        <v>68</v>
      </c>
      <c r="AE41" s="8"/>
    </row>
    <row r="42" s="1" customFormat="true" ht="12" hidden="false" customHeight="true" outlineLevel="0" collapsed="false">
      <c r="A42" s="34" t="s">
        <v>69</v>
      </c>
      <c r="B42" s="45" t="n">
        <v>7425</v>
      </c>
      <c r="C42" s="45" t="n">
        <v>204</v>
      </c>
      <c r="D42" s="45" t="n">
        <v>230</v>
      </c>
      <c r="E42" s="45" t="n">
        <v>308</v>
      </c>
      <c r="F42" s="45" t="n">
        <v>346</v>
      </c>
      <c r="G42" s="45" t="n">
        <v>193</v>
      </c>
      <c r="H42" s="45" t="n">
        <v>230</v>
      </c>
      <c r="I42" s="45" t="n">
        <v>279</v>
      </c>
      <c r="J42" s="45" t="n">
        <v>347</v>
      </c>
      <c r="K42" s="45" t="n">
        <v>368</v>
      </c>
      <c r="L42" s="45" t="n">
        <v>357</v>
      </c>
      <c r="M42" s="45" t="n">
        <v>447</v>
      </c>
      <c r="N42" s="45" t="n">
        <v>574</v>
      </c>
      <c r="O42" s="45" t="n">
        <v>658</v>
      </c>
      <c r="P42" s="45" t="n">
        <v>495</v>
      </c>
      <c r="Q42" s="45" t="n">
        <v>512</v>
      </c>
      <c r="R42" s="45" t="n">
        <v>589</v>
      </c>
      <c r="S42" s="45" t="n">
        <v>544</v>
      </c>
      <c r="T42" s="45" t="n">
        <v>744</v>
      </c>
      <c r="U42" s="45" t="n">
        <v>0</v>
      </c>
      <c r="V42" s="45" t="n">
        <v>742</v>
      </c>
      <c r="W42" s="45" t="n">
        <v>3799</v>
      </c>
      <c r="X42" s="45" t="n">
        <v>2884</v>
      </c>
      <c r="Y42" s="45" t="n">
        <v>1877</v>
      </c>
      <c r="Z42" s="39" t="n">
        <v>9.99326599326599</v>
      </c>
      <c r="AA42" s="39" t="n">
        <v>51.1649831649832</v>
      </c>
      <c r="AB42" s="39" t="n">
        <v>38.8417508417508</v>
      </c>
      <c r="AC42" s="37" t="n">
        <v>25.2794612794613</v>
      </c>
      <c r="AD42" s="38" t="s">
        <v>69</v>
      </c>
      <c r="AE42" s="8"/>
    </row>
    <row r="43" s="1" customFormat="true" ht="12" hidden="false" customHeight="true" outlineLevel="0" collapsed="false">
      <c r="A43" s="34" t="s">
        <v>72</v>
      </c>
      <c r="B43" s="52" t="n">
        <v>8425</v>
      </c>
      <c r="C43" s="41" t="n">
        <v>378</v>
      </c>
      <c r="D43" s="41" t="n">
        <v>396</v>
      </c>
      <c r="E43" s="41" t="n">
        <v>387</v>
      </c>
      <c r="F43" s="41" t="n">
        <v>428</v>
      </c>
      <c r="G43" s="41" t="n">
        <v>386</v>
      </c>
      <c r="H43" s="41" t="n">
        <v>425</v>
      </c>
      <c r="I43" s="41" t="n">
        <v>538</v>
      </c>
      <c r="J43" s="41" t="n">
        <v>570</v>
      </c>
      <c r="K43" s="41" t="n">
        <v>506</v>
      </c>
      <c r="L43" s="41" t="n">
        <v>436</v>
      </c>
      <c r="M43" s="41" t="n">
        <v>579</v>
      </c>
      <c r="N43" s="41" t="n">
        <v>635</v>
      </c>
      <c r="O43" s="41" t="n">
        <v>726</v>
      </c>
      <c r="P43" s="41" t="n">
        <v>480</v>
      </c>
      <c r="Q43" s="41" t="n">
        <v>348</v>
      </c>
      <c r="R43" s="41" t="n">
        <v>399</v>
      </c>
      <c r="S43" s="41" t="n">
        <v>395</v>
      </c>
      <c r="T43" s="41" t="n">
        <v>408</v>
      </c>
      <c r="U43" s="41" t="n">
        <v>5</v>
      </c>
      <c r="V43" s="41" t="n">
        <v>1161</v>
      </c>
      <c r="W43" s="41" t="n">
        <v>5229</v>
      </c>
      <c r="X43" s="41" t="n">
        <v>2030</v>
      </c>
      <c r="Y43" s="41" t="n">
        <v>1202</v>
      </c>
      <c r="Z43" s="42" t="n">
        <v>13.7885985748219</v>
      </c>
      <c r="AA43" s="42" t="n">
        <v>62.1021377672209</v>
      </c>
      <c r="AB43" s="42" t="n">
        <v>24.1092636579572</v>
      </c>
      <c r="AC43" s="43" t="n">
        <v>14.2755344418052</v>
      </c>
      <c r="AD43" s="38" t="s">
        <v>72</v>
      </c>
      <c r="AE43" s="8"/>
    </row>
    <row r="44" s="1" customFormat="true" ht="12" hidden="false" customHeight="true" outlineLevel="0" collapsed="false">
      <c r="A44" s="34" t="s">
        <v>61</v>
      </c>
      <c r="B44" s="53" t="n">
        <v>4181</v>
      </c>
      <c r="C44" s="45" t="n">
        <v>192</v>
      </c>
      <c r="D44" s="45" t="n">
        <v>217</v>
      </c>
      <c r="E44" s="45" t="n">
        <v>215</v>
      </c>
      <c r="F44" s="45" t="n">
        <v>244</v>
      </c>
      <c r="G44" s="45" t="n">
        <v>196</v>
      </c>
      <c r="H44" s="45" t="n">
        <v>217</v>
      </c>
      <c r="I44" s="45" t="n">
        <v>288</v>
      </c>
      <c r="J44" s="45" t="n">
        <v>299</v>
      </c>
      <c r="K44" s="45" t="n">
        <v>260</v>
      </c>
      <c r="L44" s="45" t="n">
        <v>217</v>
      </c>
      <c r="M44" s="45" t="n">
        <v>275</v>
      </c>
      <c r="N44" s="45" t="n">
        <v>330</v>
      </c>
      <c r="O44" s="45" t="n">
        <v>369</v>
      </c>
      <c r="P44" s="45" t="n">
        <v>280</v>
      </c>
      <c r="Q44" s="45" t="n">
        <v>149</v>
      </c>
      <c r="R44" s="45" t="n">
        <v>168</v>
      </c>
      <c r="S44" s="45" t="n">
        <v>149</v>
      </c>
      <c r="T44" s="45" t="n">
        <v>112</v>
      </c>
      <c r="U44" s="45" t="n">
        <v>4</v>
      </c>
      <c r="V44" s="45" t="n">
        <v>624</v>
      </c>
      <c r="W44" s="45" t="n">
        <v>2695</v>
      </c>
      <c r="X44" s="45" t="n">
        <v>858</v>
      </c>
      <c r="Y44" s="45" t="n">
        <v>429</v>
      </c>
      <c r="Z44" s="39" t="n">
        <v>14.9389514005267</v>
      </c>
      <c r="AA44" s="39" t="n">
        <v>64.5199904237491</v>
      </c>
      <c r="AB44" s="39" t="n">
        <v>20.5410581757242</v>
      </c>
      <c r="AC44" s="37" t="n">
        <v>10.2705290878621</v>
      </c>
      <c r="AD44" s="38" t="s">
        <v>61</v>
      </c>
      <c r="AE44" s="8"/>
    </row>
    <row r="45" s="1" customFormat="true" ht="12" hidden="false" customHeight="true" outlineLevel="0" collapsed="false">
      <c r="A45" s="34" t="s">
        <v>62</v>
      </c>
      <c r="B45" s="54" t="n">
        <v>4244</v>
      </c>
      <c r="C45" s="47" t="n">
        <v>186</v>
      </c>
      <c r="D45" s="47" t="n">
        <v>179</v>
      </c>
      <c r="E45" s="47" t="n">
        <v>172</v>
      </c>
      <c r="F45" s="47" t="n">
        <v>184</v>
      </c>
      <c r="G45" s="47" t="n">
        <v>190</v>
      </c>
      <c r="H45" s="47" t="n">
        <v>208</v>
      </c>
      <c r="I45" s="47" t="n">
        <v>250</v>
      </c>
      <c r="J45" s="47" t="n">
        <v>271</v>
      </c>
      <c r="K45" s="47" t="n">
        <v>246</v>
      </c>
      <c r="L45" s="47" t="n">
        <v>219</v>
      </c>
      <c r="M45" s="47" t="n">
        <v>304</v>
      </c>
      <c r="N45" s="47" t="n">
        <v>305</v>
      </c>
      <c r="O45" s="47" t="n">
        <v>357</v>
      </c>
      <c r="P45" s="47" t="n">
        <v>200</v>
      </c>
      <c r="Q45" s="47" t="n">
        <v>199</v>
      </c>
      <c r="R45" s="47" t="n">
        <v>231</v>
      </c>
      <c r="S45" s="47" t="n">
        <v>246</v>
      </c>
      <c r="T45" s="47" t="n">
        <v>296</v>
      </c>
      <c r="U45" s="47" t="n">
        <v>1</v>
      </c>
      <c r="V45" s="47" t="n">
        <v>537</v>
      </c>
      <c r="W45" s="47" t="n">
        <v>2534</v>
      </c>
      <c r="X45" s="47" t="n">
        <v>1172</v>
      </c>
      <c r="Y45" s="47" t="n">
        <v>773</v>
      </c>
      <c r="Z45" s="48" t="n">
        <v>12.6561395239218</v>
      </c>
      <c r="AA45" s="48" t="n">
        <v>59.7218948856941</v>
      </c>
      <c r="AB45" s="48" t="n">
        <v>27.6219655903842</v>
      </c>
      <c r="AC45" s="49" t="n">
        <v>18.2182418100401</v>
      </c>
      <c r="AD45" s="38" t="s">
        <v>62</v>
      </c>
      <c r="AE45" s="8"/>
    </row>
    <row r="46" s="1" customFormat="true" ht="12" hidden="false" customHeight="true" outlineLevel="0" collapsed="false">
      <c r="A46" s="34" t="s">
        <v>73</v>
      </c>
      <c r="B46" s="51" t="n">
        <v>8425</v>
      </c>
      <c r="C46" s="51" t="n">
        <v>378</v>
      </c>
      <c r="D46" s="51" t="n">
        <v>396</v>
      </c>
      <c r="E46" s="51" t="n">
        <v>387</v>
      </c>
      <c r="F46" s="51" t="n">
        <v>428</v>
      </c>
      <c r="G46" s="51" t="n">
        <v>386</v>
      </c>
      <c r="H46" s="51" t="n">
        <v>425</v>
      </c>
      <c r="I46" s="51" t="n">
        <v>538</v>
      </c>
      <c r="J46" s="51" t="n">
        <v>570</v>
      </c>
      <c r="K46" s="51" t="n">
        <v>506</v>
      </c>
      <c r="L46" s="51" t="n">
        <v>436</v>
      </c>
      <c r="M46" s="51" t="n">
        <v>579</v>
      </c>
      <c r="N46" s="51" t="n">
        <v>635</v>
      </c>
      <c r="O46" s="51" t="n">
        <v>726</v>
      </c>
      <c r="P46" s="51" t="n">
        <v>480</v>
      </c>
      <c r="Q46" s="51" t="n">
        <v>348</v>
      </c>
      <c r="R46" s="51" t="n">
        <v>399</v>
      </c>
      <c r="S46" s="51" t="n">
        <v>395</v>
      </c>
      <c r="T46" s="51" t="n">
        <v>408</v>
      </c>
      <c r="U46" s="51" t="n">
        <v>5</v>
      </c>
      <c r="V46" s="51" t="n">
        <v>1161</v>
      </c>
      <c r="W46" s="51" t="n">
        <v>5229</v>
      </c>
      <c r="X46" s="51" t="n">
        <v>2030</v>
      </c>
      <c r="Y46" s="51" t="n">
        <v>1202</v>
      </c>
      <c r="Z46" s="36" t="n">
        <v>13.7885985748219</v>
      </c>
      <c r="AA46" s="36" t="n">
        <v>62.1021377672209</v>
      </c>
      <c r="AB46" s="36" t="n">
        <v>24.1092636579572</v>
      </c>
      <c r="AC46" s="37" t="n">
        <v>14.2755344418052</v>
      </c>
      <c r="AD46" s="38" t="s">
        <v>73</v>
      </c>
      <c r="AE46" s="8"/>
    </row>
    <row r="47" s="1" customFormat="true" ht="12" hidden="false" customHeight="true" outlineLevel="0" collapsed="false">
      <c r="A47" s="34" t="s">
        <v>68</v>
      </c>
      <c r="B47" s="51" t="n">
        <v>4181</v>
      </c>
      <c r="C47" s="51" t="n">
        <v>192</v>
      </c>
      <c r="D47" s="51" t="n">
        <v>217</v>
      </c>
      <c r="E47" s="51" t="n">
        <v>215</v>
      </c>
      <c r="F47" s="51" t="n">
        <v>244</v>
      </c>
      <c r="G47" s="51" t="n">
        <v>196</v>
      </c>
      <c r="H47" s="51" t="n">
        <v>217</v>
      </c>
      <c r="I47" s="51" t="n">
        <v>288</v>
      </c>
      <c r="J47" s="51" t="n">
        <v>299</v>
      </c>
      <c r="K47" s="51" t="n">
        <v>260</v>
      </c>
      <c r="L47" s="51" t="n">
        <v>217</v>
      </c>
      <c r="M47" s="51" t="n">
        <v>275</v>
      </c>
      <c r="N47" s="51" t="n">
        <v>330</v>
      </c>
      <c r="O47" s="51" t="n">
        <v>369</v>
      </c>
      <c r="P47" s="51" t="n">
        <v>280</v>
      </c>
      <c r="Q47" s="51" t="n">
        <v>149</v>
      </c>
      <c r="R47" s="51" t="n">
        <v>168</v>
      </c>
      <c r="S47" s="51" t="n">
        <v>149</v>
      </c>
      <c r="T47" s="51" t="n">
        <v>112</v>
      </c>
      <c r="U47" s="51" t="n">
        <v>4</v>
      </c>
      <c r="V47" s="51" t="n">
        <v>624</v>
      </c>
      <c r="W47" s="51" t="n">
        <v>2695</v>
      </c>
      <c r="X47" s="51" t="n">
        <v>858</v>
      </c>
      <c r="Y47" s="51" t="n">
        <v>429</v>
      </c>
      <c r="Z47" s="36" t="n">
        <v>14.9389514005267</v>
      </c>
      <c r="AA47" s="36" t="n">
        <v>64.5199904237491</v>
      </c>
      <c r="AB47" s="36" t="n">
        <v>20.5410581757242</v>
      </c>
      <c r="AC47" s="37" t="n">
        <v>10.2705290878621</v>
      </c>
      <c r="AD47" s="38" t="s">
        <v>68</v>
      </c>
      <c r="AE47" s="8"/>
    </row>
    <row r="48" s="1" customFormat="true" ht="12" hidden="false" customHeight="true" outlineLevel="0" collapsed="false">
      <c r="A48" s="34" t="s">
        <v>69</v>
      </c>
      <c r="B48" s="53" t="n">
        <v>4244</v>
      </c>
      <c r="C48" s="45" t="n">
        <v>186</v>
      </c>
      <c r="D48" s="45" t="n">
        <v>179</v>
      </c>
      <c r="E48" s="45" t="n">
        <v>172</v>
      </c>
      <c r="F48" s="45" t="n">
        <v>184</v>
      </c>
      <c r="G48" s="45" t="n">
        <v>190</v>
      </c>
      <c r="H48" s="45" t="n">
        <v>208</v>
      </c>
      <c r="I48" s="45" t="n">
        <v>250</v>
      </c>
      <c r="J48" s="45" t="n">
        <v>271</v>
      </c>
      <c r="K48" s="45" t="n">
        <v>246</v>
      </c>
      <c r="L48" s="45" t="n">
        <v>219</v>
      </c>
      <c r="M48" s="45" t="n">
        <v>304</v>
      </c>
      <c r="N48" s="45" t="n">
        <v>305</v>
      </c>
      <c r="O48" s="45" t="n">
        <v>357</v>
      </c>
      <c r="P48" s="45" t="n">
        <v>200</v>
      </c>
      <c r="Q48" s="45" t="n">
        <v>199</v>
      </c>
      <c r="R48" s="45" t="n">
        <v>231</v>
      </c>
      <c r="S48" s="45" t="n">
        <v>246</v>
      </c>
      <c r="T48" s="45" t="n">
        <v>296</v>
      </c>
      <c r="U48" s="45" t="n">
        <v>1</v>
      </c>
      <c r="V48" s="45" t="n">
        <v>537</v>
      </c>
      <c r="W48" s="45" t="n">
        <v>2534</v>
      </c>
      <c r="X48" s="45" t="n">
        <v>1172</v>
      </c>
      <c r="Y48" s="45" t="n">
        <v>773</v>
      </c>
      <c r="Z48" s="39" t="n">
        <v>12.6561395239218</v>
      </c>
      <c r="AA48" s="39" t="n">
        <v>59.7218948856941</v>
      </c>
      <c r="AB48" s="39" t="n">
        <v>27.6219655903842</v>
      </c>
      <c r="AC48" s="37" t="n">
        <v>18.2182418100401</v>
      </c>
      <c r="AD48" s="38" t="s">
        <v>69</v>
      </c>
      <c r="AE48" s="8"/>
    </row>
    <row r="49" s="1" customFormat="true" ht="12" hidden="false" customHeight="true" outlineLevel="0" collapsed="false">
      <c r="A49" s="40" t="s">
        <v>74</v>
      </c>
      <c r="B49" s="41" t="n">
        <v>533286</v>
      </c>
      <c r="C49" s="41" t="n">
        <v>20660</v>
      </c>
      <c r="D49" s="41" t="n">
        <v>22684</v>
      </c>
      <c r="E49" s="41" t="n">
        <v>26106</v>
      </c>
      <c r="F49" s="41" t="n">
        <v>27904</v>
      </c>
      <c r="G49" s="41" t="n">
        <v>24877</v>
      </c>
      <c r="H49" s="41" t="n">
        <v>27691</v>
      </c>
      <c r="I49" s="41" t="n">
        <v>30657</v>
      </c>
      <c r="J49" s="41" t="n">
        <v>35030</v>
      </c>
      <c r="K49" s="41" t="n">
        <v>34754</v>
      </c>
      <c r="L49" s="41" t="n">
        <v>33069</v>
      </c>
      <c r="M49" s="41" t="n">
        <v>35731</v>
      </c>
      <c r="N49" s="41" t="n">
        <v>38440</v>
      </c>
      <c r="O49" s="41" t="n">
        <v>43029</v>
      </c>
      <c r="P49" s="41" t="n">
        <v>32284</v>
      </c>
      <c r="Q49" s="41" t="n">
        <v>27433</v>
      </c>
      <c r="R49" s="41" t="n">
        <v>25771</v>
      </c>
      <c r="S49" s="41" t="n">
        <v>21621</v>
      </c>
      <c r="T49" s="41" t="n">
        <v>20808</v>
      </c>
      <c r="U49" s="41" t="n">
        <v>4737</v>
      </c>
      <c r="V49" s="41" t="n">
        <v>69450</v>
      </c>
      <c r="W49" s="41" t="n">
        <v>331182</v>
      </c>
      <c r="X49" s="41" t="n">
        <v>127917</v>
      </c>
      <c r="Y49" s="41" t="n">
        <v>68200</v>
      </c>
      <c r="Z49" s="42" t="n">
        <v>13.1397467406049</v>
      </c>
      <c r="AA49" s="42" t="n">
        <v>62.6587128156519</v>
      </c>
      <c r="AB49" s="42" t="n">
        <v>24.2015404437432</v>
      </c>
      <c r="AC49" s="43" t="n">
        <v>12.9032502189958</v>
      </c>
      <c r="AD49" s="44" t="s">
        <v>74</v>
      </c>
      <c r="AE49" s="8"/>
    </row>
    <row r="50" s="1" customFormat="true" ht="12" hidden="false" customHeight="true" outlineLevel="0" collapsed="false">
      <c r="A50" s="34" t="s">
        <v>58</v>
      </c>
      <c r="B50" s="45" t="n">
        <v>262102</v>
      </c>
      <c r="C50" s="45" t="n">
        <v>10728</v>
      </c>
      <c r="D50" s="45" t="n">
        <v>11574</v>
      </c>
      <c r="E50" s="45" t="n">
        <v>13365</v>
      </c>
      <c r="F50" s="45" t="n">
        <v>14334</v>
      </c>
      <c r="G50" s="45" t="n">
        <v>13591</v>
      </c>
      <c r="H50" s="45" t="n">
        <v>14466</v>
      </c>
      <c r="I50" s="45" t="n">
        <v>15811</v>
      </c>
      <c r="J50" s="45" t="n">
        <v>17939</v>
      </c>
      <c r="K50" s="45" t="n">
        <v>17743</v>
      </c>
      <c r="L50" s="45" t="n">
        <v>16508</v>
      </c>
      <c r="M50" s="45" t="n">
        <v>18018</v>
      </c>
      <c r="N50" s="45" t="n">
        <v>19282</v>
      </c>
      <c r="O50" s="45" t="n">
        <v>21697</v>
      </c>
      <c r="P50" s="45" t="n">
        <v>16128</v>
      </c>
      <c r="Q50" s="45" t="n">
        <v>12812</v>
      </c>
      <c r="R50" s="45" t="n">
        <v>10794</v>
      </c>
      <c r="S50" s="45" t="n">
        <v>8271</v>
      </c>
      <c r="T50" s="45" t="n">
        <v>5965</v>
      </c>
      <c r="U50" s="45" t="n">
        <v>3076</v>
      </c>
      <c r="V50" s="45" t="n">
        <v>35667</v>
      </c>
      <c r="W50" s="45" t="n">
        <v>169389</v>
      </c>
      <c r="X50" s="45" t="n">
        <v>53970</v>
      </c>
      <c r="Y50" s="45" t="n">
        <v>25030</v>
      </c>
      <c r="Z50" s="39" t="n">
        <v>13.7696601885525</v>
      </c>
      <c r="AA50" s="39" t="n">
        <v>65.3945935929212</v>
      </c>
      <c r="AB50" s="39" t="n">
        <v>20.8357462185263</v>
      </c>
      <c r="AC50" s="37" t="n">
        <v>9.6631226208952</v>
      </c>
      <c r="AD50" s="38" t="s">
        <v>58</v>
      </c>
      <c r="AE50" s="8"/>
    </row>
    <row r="51" s="1" customFormat="true" ht="12" hidden="false" customHeight="true" outlineLevel="0" collapsed="false">
      <c r="A51" s="46" t="s">
        <v>59</v>
      </c>
      <c r="B51" s="47" t="n">
        <v>271184</v>
      </c>
      <c r="C51" s="47" t="n">
        <v>9932</v>
      </c>
      <c r="D51" s="47" t="n">
        <v>11110</v>
      </c>
      <c r="E51" s="47" t="n">
        <v>12741</v>
      </c>
      <c r="F51" s="47" t="n">
        <v>13570</v>
      </c>
      <c r="G51" s="47" t="n">
        <v>11286</v>
      </c>
      <c r="H51" s="47" t="n">
        <v>13225</v>
      </c>
      <c r="I51" s="47" t="n">
        <v>14846</v>
      </c>
      <c r="J51" s="47" t="n">
        <v>17091</v>
      </c>
      <c r="K51" s="47" t="n">
        <v>17011</v>
      </c>
      <c r="L51" s="47" t="n">
        <v>16561</v>
      </c>
      <c r="M51" s="47" t="n">
        <v>17713</v>
      </c>
      <c r="N51" s="47" t="n">
        <v>19158</v>
      </c>
      <c r="O51" s="47" t="n">
        <v>21332</v>
      </c>
      <c r="P51" s="47" t="n">
        <v>16156</v>
      </c>
      <c r="Q51" s="47" t="n">
        <v>14621</v>
      </c>
      <c r="R51" s="47" t="n">
        <v>14977</v>
      </c>
      <c r="S51" s="47" t="n">
        <v>13350</v>
      </c>
      <c r="T51" s="47" t="n">
        <v>14843</v>
      </c>
      <c r="U51" s="47" t="n">
        <v>1661</v>
      </c>
      <c r="V51" s="47" t="n">
        <v>33783</v>
      </c>
      <c r="W51" s="47" t="n">
        <v>161793</v>
      </c>
      <c r="X51" s="47" t="n">
        <v>73947</v>
      </c>
      <c r="Y51" s="47" t="n">
        <v>43170</v>
      </c>
      <c r="Z51" s="48" t="n">
        <v>12.534366269298</v>
      </c>
      <c r="AA51" s="48" t="n">
        <v>60.0293852472702</v>
      </c>
      <c r="AB51" s="48" t="n">
        <v>27.4362484834318</v>
      </c>
      <c r="AC51" s="49" t="n">
        <v>16.0171859173429</v>
      </c>
      <c r="AD51" s="50" t="s">
        <v>59</v>
      </c>
      <c r="AE51" s="8"/>
    </row>
    <row r="52" s="1" customFormat="true" ht="12" hidden="false" customHeight="true" outlineLevel="0" collapsed="false">
      <c r="A52" s="34" t="s">
        <v>75</v>
      </c>
      <c r="B52" s="51" t="n">
        <v>328109</v>
      </c>
      <c r="C52" s="51" t="n">
        <v>12996</v>
      </c>
      <c r="D52" s="51" t="n">
        <v>13953</v>
      </c>
      <c r="E52" s="51" t="n">
        <v>16024</v>
      </c>
      <c r="F52" s="51" t="n">
        <v>16944</v>
      </c>
      <c r="G52" s="51" t="n">
        <v>16650</v>
      </c>
      <c r="H52" s="51" t="n">
        <v>18299</v>
      </c>
      <c r="I52" s="51" t="n">
        <v>19839</v>
      </c>
      <c r="J52" s="51" t="n">
        <v>22870</v>
      </c>
      <c r="K52" s="51" t="n">
        <v>22959</v>
      </c>
      <c r="L52" s="51" t="n">
        <v>21030</v>
      </c>
      <c r="M52" s="51" t="n">
        <v>21502</v>
      </c>
      <c r="N52" s="51" t="n">
        <v>22247</v>
      </c>
      <c r="O52" s="51" t="n">
        <v>25316</v>
      </c>
      <c r="P52" s="51" t="n">
        <v>19668</v>
      </c>
      <c r="Q52" s="51" t="n">
        <v>16366</v>
      </c>
      <c r="R52" s="51" t="n">
        <v>14319</v>
      </c>
      <c r="S52" s="51" t="n">
        <v>11725</v>
      </c>
      <c r="T52" s="51" t="n">
        <v>11164</v>
      </c>
      <c r="U52" s="51" t="n">
        <v>4238</v>
      </c>
      <c r="V52" s="51" t="n">
        <v>42973</v>
      </c>
      <c r="W52" s="51" t="n">
        <v>207656</v>
      </c>
      <c r="X52" s="51" t="n">
        <v>73242</v>
      </c>
      <c r="Y52" s="51" t="n">
        <v>37208</v>
      </c>
      <c r="Z52" s="36" t="n">
        <v>13.2685544553233</v>
      </c>
      <c r="AA52" s="36" t="n">
        <v>64.1168860441349</v>
      </c>
      <c r="AB52" s="36" t="n">
        <v>22.6145595005419</v>
      </c>
      <c r="AC52" s="37" t="n">
        <v>11.488524752139</v>
      </c>
      <c r="AD52" s="38" t="s">
        <v>75</v>
      </c>
      <c r="AE52" s="8"/>
    </row>
    <row r="53" s="1" customFormat="true" ht="12" hidden="false" customHeight="true" outlineLevel="0" collapsed="false">
      <c r="A53" s="34" t="s">
        <v>61</v>
      </c>
      <c r="B53" s="51" t="n">
        <v>161800</v>
      </c>
      <c r="C53" s="51" t="n">
        <v>6755</v>
      </c>
      <c r="D53" s="51" t="n">
        <v>7099</v>
      </c>
      <c r="E53" s="51" t="n">
        <v>8174</v>
      </c>
      <c r="F53" s="51" t="n">
        <v>8751</v>
      </c>
      <c r="G53" s="51" t="n">
        <v>9344</v>
      </c>
      <c r="H53" s="51" t="n">
        <v>9517</v>
      </c>
      <c r="I53" s="51" t="n">
        <v>10153</v>
      </c>
      <c r="J53" s="51" t="n">
        <v>11695</v>
      </c>
      <c r="K53" s="51" t="n">
        <v>11771</v>
      </c>
      <c r="L53" s="51" t="n">
        <v>10422</v>
      </c>
      <c r="M53" s="51" t="n">
        <v>10752</v>
      </c>
      <c r="N53" s="51" t="n">
        <v>11040</v>
      </c>
      <c r="O53" s="51" t="n">
        <v>12500</v>
      </c>
      <c r="P53" s="51" t="n">
        <v>9594</v>
      </c>
      <c r="Q53" s="51" t="n">
        <v>7669</v>
      </c>
      <c r="R53" s="51" t="n">
        <v>6077</v>
      </c>
      <c r="S53" s="51" t="n">
        <v>4479</v>
      </c>
      <c r="T53" s="51" t="n">
        <v>3277</v>
      </c>
      <c r="U53" s="51" t="n">
        <v>2731</v>
      </c>
      <c r="V53" s="51" t="n">
        <v>22028</v>
      </c>
      <c r="W53" s="51" t="n">
        <v>105945</v>
      </c>
      <c r="X53" s="51" t="n">
        <v>31096</v>
      </c>
      <c r="Y53" s="51" t="n">
        <v>13833</v>
      </c>
      <c r="Z53" s="36" t="n">
        <v>13.8480785068115</v>
      </c>
      <c r="AA53" s="36" t="n">
        <v>66.603172208287</v>
      </c>
      <c r="AB53" s="36" t="n">
        <v>19.5487492849015</v>
      </c>
      <c r="AC53" s="37" t="n">
        <v>8.69622616600343</v>
      </c>
      <c r="AD53" s="38" t="s">
        <v>61</v>
      </c>
      <c r="AE53" s="8"/>
    </row>
    <row r="54" s="1" customFormat="true" ht="12" hidden="false" customHeight="true" outlineLevel="0" collapsed="false">
      <c r="A54" s="34" t="s">
        <v>62</v>
      </c>
      <c r="B54" s="45" t="n">
        <v>166309</v>
      </c>
      <c r="C54" s="45" t="n">
        <v>6241</v>
      </c>
      <c r="D54" s="45" t="n">
        <v>6854</v>
      </c>
      <c r="E54" s="45" t="n">
        <v>7850</v>
      </c>
      <c r="F54" s="45" t="n">
        <v>8193</v>
      </c>
      <c r="G54" s="45" t="n">
        <v>7306</v>
      </c>
      <c r="H54" s="45" t="n">
        <v>8782</v>
      </c>
      <c r="I54" s="45" t="n">
        <v>9686</v>
      </c>
      <c r="J54" s="45" t="n">
        <v>11175</v>
      </c>
      <c r="K54" s="45" t="n">
        <v>11188</v>
      </c>
      <c r="L54" s="45" t="n">
        <v>10608</v>
      </c>
      <c r="M54" s="45" t="n">
        <v>10750</v>
      </c>
      <c r="N54" s="45" t="n">
        <v>11207</v>
      </c>
      <c r="O54" s="45" t="n">
        <v>12816</v>
      </c>
      <c r="P54" s="45" t="n">
        <v>10074</v>
      </c>
      <c r="Q54" s="45" t="n">
        <v>8697</v>
      </c>
      <c r="R54" s="45" t="n">
        <v>8242</v>
      </c>
      <c r="S54" s="45" t="n">
        <v>7246</v>
      </c>
      <c r="T54" s="45" t="n">
        <v>7887</v>
      </c>
      <c r="U54" s="45" t="n">
        <v>1507</v>
      </c>
      <c r="V54" s="45" t="n">
        <v>20945</v>
      </c>
      <c r="W54" s="45" t="n">
        <v>101711</v>
      </c>
      <c r="X54" s="45" t="n">
        <v>42146</v>
      </c>
      <c r="Y54" s="45" t="n">
        <v>23375</v>
      </c>
      <c r="Z54" s="39" t="n">
        <v>12.7091904224463</v>
      </c>
      <c r="AA54" s="39" t="n">
        <v>61.7170908120047</v>
      </c>
      <c r="AB54" s="39" t="n">
        <v>25.573718765549</v>
      </c>
      <c r="AC54" s="37" t="n">
        <v>14.1836870911761</v>
      </c>
      <c r="AD54" s="38" t="s">
        <v>62</v>
      </c>
      <c r="AE54" s="8"/>
    </row>
    <row r="55" s="1" customFormat="true" ht="12" hidden="false" customHeight="true" outlineLevel="0" collapsed="false">
      <c r="A55" s="34" t="s">
        <v>76</v>
      </c>
      <c r="B55" s="51" t="n">
        <v>77242</v>
      </c>
      <c r="C55" s="51" t="n">
        <v>3118</v>
      </c>
      <c r="D55" s="51" t="n">
        <v>3624</v>
      </c>
      <c r="E55" s="51" t="n">
        <v>4039</v>
      </c>
      <c r="F55" s="51" t="n">
        <v>4233</v>
      </c>
      <c r="G55" s="51" t="n">
        <v>3054</v>
      </c>
      <c r="H55" s="51" t="n">
        <v>3733</v>
      </c>
      <c r="I55" s="51" t="n">
        <v>4523</v>
      </c>
      <c r="J55" s="51" t="n">
        <v>5180</v>
      </c>
      <c r="K55" s="51" t="n">
        <v>5115</v>
      </c>
      <c r="L55" s="51" t="n">
        <v>4683</v>
      </c>
      <c r="M55" s="51" t="n">
        <v>5200</v>
      </c>
      <c r="N55" s="51" t="n">
        <v>5806</v>
      </c>
      <c r="O55" s="51" t="n">
        <v>6373</v>
      </c>
      <c r="P55" s="51" t="n">
        <v>4771</v>
      </c>
      <c r="Q55" s="51" t="n">
        <v>3847</v>
      </c>
      <c r="R55" s="51" t="n">
        <v>3607</v>
      </c>
      <c r="S55" s="51" t="n">
        <v>3051</v>
      </c>
      <c r="T55" s="51" t="n">
        <v>2925</v>
      </c>
      <c r="U55" s="51" t="n">
        <v>360</v>
      </c>
      <c r="V55" s="51" t="n">
        <v>10781</v>
      </c>
      <c r="W55" s="51" t="n">
        <v>47900</v>
      </c>
      <c r="X55" s="51" t="n">
        <v>18201</v>
      </c>
      <c r="Y55" s="51" t="n">
        <v>9583</v>
      </c>
      <c r="Z55" s="36" t="n">
        <v>14.0227881688822</v>
      </c>
      <c r="AA55" s="36" t="n">
        <v>62.3032699461512</v>
      </c>
      <c r="AB55" s="36" t="n">
        <v>23.6739418849666</v>
      </c>
      <c r="AC55" s="37" t="n">
        <v>12.464556072943</v>
      </c>
      <c r="AD55" s="38" t="s">
        <v>76</v>
      </c>
      <c r="AE55" s="8"/>
    </row>
    <row r="56" s="1" customFormat="true" ht="12" hidden="false" customHeight="true" outlineLevel="0" collapsed="false">
      <c r="A56" s="34" t="s">
        <v>61</v>
      </c>
      <c r="B56" s="51" t="n">
        <v>37810</v>
      </c>
      <c r="C56" s="51" t="n">
        <v>1599</v>
      </c>
      <c r="D56" s="51" t="n">
        <v>1843</v>
      </c>
      <c r="E56" s="51" t="n">
        <v>2116</v>
      </c>
      <c r="F56" s="51" t="n">
        <v>2199</v>
      </c>
      <c r="G56" s="51" t="n">
        <v>1579</v>
      </c>
      <c r="H56" s="51" t="n">
        <v>1944</v>
      </c>
      <c r="I56" s="51" t="n">
        <v>2261</v>
      </c>
      <c r="J56" s="51" t="n">
        <v>2665</v>
      </c>
      <c r="K56" s="51" t="n">
        <v>2604</v>
      </c>
      <c r="L56" s="51" t="n">
        <v>2372</v>
      </c>
      <c r="M56" s="51" t="n">
        <v>2617</v>
      </c>
      <c r="N56" s="51" t="n">
        <v>2919</v>
      </c>
      <c r="O56" s="51" t="n">
        <v>3162</v>
      </c>
      <c r="P56" s="51" t="n">
        <v>2450</v>
      </c>
      <c r="Q56" s="51" t="n">
        <v>1816</v>
      </c>
      <c r="R56" s="51" t="n">
        <v>1460</v>
      </c>
      <c r="S56" s="51" t="n">
        <v>1162</v>
      </c>
      <c r="T56" s="51" t="n">
        <v>793</v>
      </c>
      <c r="U56" s="51" t="n">
        <v>249</v>
      </c>
      <c r="V56" s="45" t="n">
        <v>5558</v>
      </c>
      <c r="W56" s="45" t="n">
        <v>24322</v>
      </c>
      <c r="X56" s="45" t="n">
        <v>7681</v>
      </c>
      <c r="Y56" s="45" t="n">
        <v>3415</v>
      </c>
      <c r="Z56" s="39" t="n">
        <v>14.7972631186603</v>
      </c>
      <c r="AA56" s="39" t="n">
        <v>64.7533345757568</v>
      </c>
      <c r="AB56" s="39" t="n">
        <v>20.4494023055829</v>
      </c>
      <c r="AC56" s="37" t="n">
        <v>9.09187721306675</v>
      </c>
      <c r="AD56" s="38" t="s">
        <v>61</v>
      </c>
      <c r="AE56" s="8"/>
    </row>
    <row r="57" s="1" customFormat="true" ht="12" hidden="false" customHeight="true" outlineLevel="0" collapsed="false">
      <c r="A57" s="34" t="s">
        <v>62</v>
      </c>
      <c r="B57" s="45" t="n">
        <v>39432</v>
      </c>
      <c r="C57" s="45" t="n">
        <v>1519</v>
      </c>
      <c r="D57" s="45" t="n">
        <v>1781</v>
      </c>
      <c r="E57" s="45" t="n">
        <v>1923</v>
      </c>
      <c r="F57" s="45" t="n">
        <v>2034</v>
      </c>
      <c r="G57" s="45" t="n">
        <v>1475</v>
      </c>
      <c r="H57" s="45" t="n">
        <v>1789</v>
      </c>
      <c r="I57" s="45" t="n">
        <v>2262</v>
      </c>
      <c r="J57" s="45" t="n">
        <v>2515</v>
      </c>
      <c r="K57" s="45" t="n">
        <v>2511</v>
      </c>
      <c r="L57" s="45" t="n">
        <v>2311</v>
      </c>
      <c r="M57" s="45" t="n">
        <v>2583</v>
      </c>
      <c r="N57" s="45" t="n">
        <v>2887</v>
      </c>
      <c r="O57" s="45" t="n">
        <v>3211</v>
      </c>
      <c r="P57" s="45" t="n">
        <v>2321</v>
      </c>
      <c r="Q57" s="45" t="n">
        <v>2031</v>
      </c>
      <c r="R57" s="45" t="n">
        <v>2147</v>
      </c>
      <c r="S57" s="45" t="n">
        <v>1889</v>
      </c>
      <c r="T57" s="45" t="n">
        <v>2132</v>
      </c>
      <c r="U57" s="45" t="n">
        <v>111</v>
      </c>
      <c r="V57" s="45" t="n">
        <v>5223</v>
      </c>
      <c r="W57" s="45" t="n">
        <v>23578</v>
      </c>
      <c r="X57" s="45" t="n">
        <v>10520</v>
      </c>
      <c r="Y57" s="45" t="n">
        <v>6168</v>
      </c>
      <c r="Z57" s="39" t="n">
        <v>13.2829785610742</v>
      </c>
      <c r="AA57" s="39" t="n">
        <v>59.9628697133847</v>
      </c>
      <c r="AB57" s="39" t="n">
        <v>26.7541517255411</v>
      </c>
      <c r="AC57" s="37" t="n">
        <v>15.6862745098039</v>
      </c>
      <c r="AD57" s="38" t="s">
        <v>62</v>
      </c>
      <c r="AE57" s="8"/>
    </row>
    <row r="58" s="1" customFormat="true" ht="12" hidden="false" customHeight="true" outlineLevel="0" collapsed="false">
      <c r="A58" s="34" t="s">
        <v>77</v>
      </c>
      <c r="B58" s="51" t="n">
        <v>38384</v>
      </c>
      <c r="C58" s="51" t="n">
        <v>1313</v>
      </c>
      <c r="D58" s="51" t="n">
        <v>1424</v>
      </c>
      <c r="E58" s="51" t="n">
        <v>1813</v>
      </c>
      <c r="F58" s="51" t="n">
        <v>2079</v>
      </c>
      <c r="G58" s="51" t="n">
        <v>1539</v>
      </c>
      <c r="H58" s="51" t="n">
        <v>1555</v>
      </c>
      <c r="I58" s="51" t="n">
        <v>1788</v>
      </c>
      <c r="J58" s="51" t="n">
        <v>1816</v>
      </c>
      <c r="K58" s="51" t="n">
        <v>1939</v>
      </c>
      <c r="L58" s="51" t="n">
        <v>2291</v>
      </c>
      <c r="M58" s="51" t="n">
        <v>2795</v>
      </c>
      <c r="N58" s="51" t="n">
        <v>3104</v>
      </c>
      <c r="O58" s="51" t="n">
        <v>3308</v>
      </c>
      <c r="P58" s="51" t="n">
        <v>2318</v>
      </c>
      <c r="Q58" s="51" t="n">
        <v>2326</v>
      </c>
      <c r="R58" s="51" t="n">
        <v>2520</v>
      </c>
      <c r="S58" s="51" t="n">
        <v>2210</v>
      </c>
      <c r="T58" s="51" t="n">
        <v>2211</v>
      </c>
      <c r="U58" s="51" t="n">
        <v>35</v>
      </c>
      <c r="V58" s="51" t="n">
        <v>4550</v>
      </c>
      <c r="W58" s="51" t="n">
        <v>22214</v>
      </c>
      <c r="X58" s="51" t="n">
        <v>11585</v>
      </c>
      <c r="Y58" s="51" t="n">
        <v>6941</v>
      </c>
      <c r="Z58" s="36" t="n">
        <v>11.8647161594826</v>
      </c>
      <c r="AA58" s="36" t="n">
        <v>57.9258911575269</v>
      </c>
      <c r="AB58" s="36" t="n">
        <v>30.2093926829904</v>
      </c>
      <c r="AC58" s="37" t="n">
        <v>18.0995593105427</v>
      </c>
      <c r="AD58" s="38" t="s">
        <v>77</v>
      </c>
      <c r="AE58" s="8"/>
    </row>
    <row r="59" s="1" customFormat="true" ht="12" hidden="false" customHeight="true" outlineLevel="0" collapsed="false">
      <c r="A59" s="34" t="s">
        <v>61</v>
      </c>
      <c r="B59" s="51" t="n">
        <v>18618</v>
      </c>
      <c r="C59" s="45" t="n">
        <v>668</v>
      </c>
      <c r="D59" s="45" t="n">
        <v>725</v>
      </c>
      <c r="E59" s="45" t="n">
        <v>917</v>
      </c>
      <c r="F59" s="45" t="n">
        <v>1009</v>
      </c>
      <c r="G59" s="45" t="n">
        <v>798</v>
      </c>
      <c r="H59" s="45" t="n">
        <v>815</v>
      </c>
      <c r="I59" s="45" t="n">
        <v>950</v>
      </c>
      <c r="J59" s="45" t="n">
        <v>937</v>
      </c>
      <c r="K59" s="45" t="n">
        <v>956</v>
      </c>
      <c r="L59" s="45" t="n">
        <v>1138</v>
      </c>
      <c r="M59" s="45" t="n">
        <v>1436</v>
      </c>
      <c r="N59" s="45" t="n">
        <v>1586</v>
      </c>
      <c r="O59" s="45" t="n">
        <v>1819</v>
      </c>
      <c r="P59" s="45" t="n">
        <v>1189</v>
      </c>
      <c r="Q59" s="45" t="n">
        <v>1054</v>
      </c>
      <c r="R59" s="45" t="n">
        <v>1070</v>
      </c>
      <c r="S59" s="45" t="n">
        <v>881</v>
      </c>
      <c r="T59" s="51" t="n">
        <v>644</v>
      </c>
      <c r="U59" s="51" t="n">
        <v>26</v>
      </c>
      <c r="V59" s="45" t="n">
        <v>2310</v>
      </c>
      <c r="W59" s="45" t="n">
        <v>11444</v>
      </c>
      <c r="X59" s="45" t="n">
        <v>4838</v>
      </c>
      <c r="Y59" s="45" t="n">
        <v>2595</v>
      </c>
      <c r="Z59" s="39" t="n">
        <v>12.4246987951807</v>
      </c>
      <c r="AA59" s="39" t="n">
        <v>61.5533562822719</v>
      </c>
      <c r="AB59" s="39" t="n">
        <v>26.0219449225473</v>
      </c>
      <c r="AC59" s="37" t="n">
        <v>13.9576161790017</v>
      </c>
      <c r="AD59" s="38" t="s">
        <v>61</v>
      </c>
      <c r="AE59" s="8"/>
    </row>
    <row r="60" s="1" customFormat="true" ht="12" hidden="false" customHeight="true" outlineLevel="0" collapsed="false">
      <c r="A60" s="34" t="s">
        <v>62</v>
      </c>
      <c r="B60" s="45" t="n">
        <v>19766</v>
      </c>
      <c r="C60" s="45" t="n">
        <v>645</v>
      </c>
      <c r="D60" s="45" t="n">
        <v>699</v>
      </c>
      <c r="E60" s="45" t="n">
        <v>896</v>
      </c>
      <c r="F60" s="45" t="n">
        <v>1070</v>
      </c>
      <c r="G60" s="45" t="n">
        <v>741</v>
      </c>
      <c r="H60" s="45" t="n">
        <v>740</v>
      </c>
      <c r="I60" s="45" t="n">
        <v>838</v>
      </c>
      <c r="J60" s="45" t="n">
        <v>879</v>
      </c>
      <c r="K60" s="45" t="n">
        <v>983</v>
      </c>
      <c r="L60" s="45" t="n">
        <v>1153</v>
      </c>
      <c r="M60" s="45" t="n">
        <v>1359</v>
      </c>
      <c r="N60" s="45" t="n">
        <v>1518</v>
      </c>
      <c r="O60" s="45" t="n">
        <v>1489</v>
      </c>
      <c r="P60" s="45" t="n">
        <v>1129</v>
      </c>
      <c r="Q60" s="45" t="n">
        <v>1272</v>
      </c>
      <c r="R60" s="45" t="n">
        <v>1450</v>
      </c>
      <c r="S60" s="45" t="n">
        <v>1329</v>
      </c>
      <c r="T60" s="51" t="n">
        <v>1567</v>
      </c>
      <c r="U60" s="51" t="n">
        <v>9</v>
      </c>
      <c r="V60" s="45" t="n">
        <v>2240</v>
      </c>
      <c r="W60" s="45" t="n">
        <v>10770</v>
      </c>
      <c r="X60" s="45" t="n">
        <v>6747</v>
      </c>
      <c r="Y60" s="45" t="n">
        <v>4346</v>
      </c>
      <c r="Z60" s="39" t="n">
        <v>11.3377537075467</v>
      </c>
      <c r="AA60" s="39" t="n">
        <v>54.5123247456598</v>
      </c>
      <c r="AB60" s="39" t="n">
        <v>34.1499215467935</v>
      </c>
      <c r="AC60" s="37" t="n">
        <v>21.9972667915169</v>
      </c>
      <c r="AD60" s="38" t="s">
        <v>62</v>
      </c>
      <c r="AE60" s="8"/>
    </row>
    <row r="61" s="1" customFormat="true" ht="12" hidden="false" customHeight="true" outlineLevel="0" collapsed="false">
      <c r="A61" s="34" t="s">
        <v>78</v>
      </c>
      <c r="B61" s="52" t="n">
        <v>18527</v>
      </c>
      <c r="C61" s="41" t="n">
        <v>728</v>
      </c>
      <c r="D61" s="41" t="n">
        <v>874</v>
      </c>
      <c r="E61" s="41" t="n">
        <v>962</v>
      </c>
      <c r="F61" s="41" t="n">
        <v>967</v>
      </c>
      <c r="G61" s="41" t="n">
        <v>779</v>
      </c>
      <c r="H61" s="41" t="n">
        <v>964</v>
      </c>
      <c r="I61" s="41" t="n">
        <v>1122</v>
      </c>
      <c r="J61" s="41" t="n">
        <v>1225</v>
      </c>
      <c r="K61" s="41" t="n">
        <v>1057</v>
      </c>
      <c r="L61" s="41" t="n">
        <v>963</v>
      </c>
      <c r="M61" s="41" t="n">
        <v>1231</v>
      </c>
      <c r="N61" s="41" t="n">
        <v>1450</v>
      </c>
      <c r="O61" s="41" t="n">
        <v>1612</v>
      </c>
      <c r="P61" s="41" t="n">
        <v>1127</v>
      </c>
      <c r="Q61" s="41" t="n">
        <v>932</v>
      </c>
      <c r="R61" s="41" t="n">
        <v>963</v>
      </c>
      <c r="S61" s="41" t="n">
        <v>829</v>
      </c>
      <c r="T61" s="41" t="n">
        <v>723</v>
      </c>
      <c r="U61" s="41" t="n">
        <v>19</v>
      </c>
      <c r="V61" s="41" t="n">
        <v>2564</v>
      </c>
      <c r="W61" s="41" t="n">
        <v>11370</v>
      </c>
      <c r="X61" s="41" t="n">
        <v>4574</v>
      </c>
      <c r="Y61" s="41" t="n">
        <v>2515</v>
      </c>
      <c r="Z61" s="42" t="n">
        <v>13.8534687702615</v>
      </c>
      <c r="AA61" s="42" t="n">
        <v>61.432893883726</v>
      </c>
      <c r="AB61" s="42" t="n">
        <v>24.7136373460125</v>
      </c>
      <c r="AC61" s="43" t="n">
        <v>13.5887183920467</v>
      </c>
      <c r="AD61" s="38" t="s">
        <v>78</v>
      </c>
      <c r="AE61" s="8"/>
    </row>
    <row r="62" s="1" customFormat="true" ht="12" hidden="false" customHeight="true" outlineLevel="0" collapsed="false">
      <c r="A62" s="34" t="s">
        <v>61</v>
      </c>
      <c r="B62" s="53" t="n">
        <v>9141</v>
      </c>
      <c r="C62" s="45" t="n">
        <v>422</v>
      </c>
      <c r="D62" s="45" t="n">
        <v>456</v>
      </c>
      <c r="E62" s="45" t="n">
        <v>499</v>
      </c>
      <c r="F62" s="45" t="n">
        <v>472</v>
      </c>
      <c r="G62" s="45" t="n">
        <v>418</v>
      </c>
      <c r="H62" s="45" t="n">
        <v>528</v>
      </c>
      <c r="I62" s="45" t="n">
        <v>598</v>
      </c>
      <c r="J62" s="45" t="n">
        <v>621</v>
      </c>
      <c r="K62" s="45" t="n">
        <v>558</v>
      </c>
      <c r="L62" s="45" t="n">
        <v>493</v>
      </c>
      <c r="M62" s="45" t="n">
        <v>612</v>
      </c>
      <c r="N62" s="45" t="n">
        <v>741</v>
      </c>
      <c r="O62" s="45" t="n">
        <v>835</v>
      </c>
      <c r="P62" s="45" t="n">
        <v>573</v>
      </c>
      <c r="Q62" s="45" t="n">
        <v>432</v>
      </c>
      <c r="R62" s="45" t="n">
        <v>382</v>
      </c>
      <c r="S62" s="45" t="n">
        <v>305</v>
      </c>
      <c r="T62" s="45" t="n">
        <v>178</v>
      </c>
      <c r="U62" s="45" t="n">
        <v>18</v>
      </c>
      <c r="V62" s="45" t="n">
        <v>1377</v>
      </c>
      <c r="W62" s="45" t="n">
        <v>5876</v>
      </c>
      <c r="X62" s="45" t="n">
        <v>1870</v>
      </c>
      <c r="Y62" s="45" t="n">
        <v>865</v>
      </c>
      <c r="Z62" s="39" t="n">
        <v>15.0937191713252</v>
      </c>
      <c r="AA62" s="39" t="n">
        <v>64.4086375095911</v>
      </c>
      <c r="AB62" s="39" t="n">
        <v>20.4976433190836</v>
      </c>
      <c r="AC62" s="37" t="n">
        <v>9.48153019839965</v>
      </c>
      <c r="AD62" s="38" t="s">
        <v>61</v>
      </c>
      <c r="AE62" s="8"/>
    </row>
    <row r="63" s="1" customFormat="true" ht="12" hidden="false" customHeight="true" outlineLevel="0" collapsed="false">
      <c r="A63" s="34" t="s">
        <v>62</v>
      </c>
      <c r="B63" s="54" t="n">
        <v>9386</v>
      </c>
      <c r="C63" s="47" t="n">
        <v>306</v>
      </c>
      <c r="D63" s="47" t="n">
        <v>418</v>
      </c>
      <c r="E63" s="47" t="n">
        <v>463</v>
      </c>
      <c r="F63" s="47" t="n">
        <v>495</v>
      </c>
      <c r="G63" s="47" t="n">
        <v>361</v>
      </c>
      <c r="H63" s="47" t="n">
        <v>436</v>
      </c>
      <c r="I63" s="47" t="n">
        <v>524</v>
      </c>
      <c r="J63" s="47" t="n">
        <v>604</v>
      </c>
      <c r="K63" s="47" t="n">
        <v>499</v>
      </c>
      <c r="L63" s="47" t="n">
        <v>470</v>
      </c>
      <c r="M63" s="47" t="n">
        <v>619</v>
      </c>
      <c r="N63" s="47" t="n">
        <v>709</v>
      </c>
      <c r="O63" s="47" t="n">
        <v>777</v>
      </c>
      <c r="P63" s="47" t="n">
        <v>554</v>
      </c>
      <c r="Q63" s="47" t="n">
        <v>500</v>
      </c>
      <c r="R63" s="47" t="n">
        <v>581</v>
      </c>
      <c r="S63" s="47" t="n">
        <v>524</v>
      </c>
      <c r="T63" s="47" t="n">
        <v>545</v>
      </c>
      <c r="U63" s="47" t="n">
        <v>1</v>
      </c>
      <c r="V63" s="47" t="n">
        <v>1187</v>
      </c>
      <c r="W63" s="47" t="n">
        <v>5494</v>
      </c>
      <c r="X63" s="47" t="n">
        <v>2704</v>
      </c>
      <c r="Y63" s="47" t="n">
        <v>1650</v>
      </c>
      <c r="Z63" s="48" t="n">
        <v>12.647842301545</v>
      </c>
      <c r="AA63" s="48" t="n">
        <v>58.5402237613213</v>
      </c>
      <c r="AB63" s="48" t="n">
        <v>28.8119339371337</v>
      </c>
      <c r="AC63" s="49" t="n">
        <v>17.5812466702184</v>
      </c>
      <c r="AD63" s="38" t="s">
        <v>62</v>
      </c>
      <c r="AE63" s="8"/>
    </row>
    <row r="64" s="1" customFormat="true" ht="12" hidden="false" customHeight="true" outlineLevel="0" collapsed="false">
      <c r="A64" s="34" t="s">
        <v>79</v>
      </c>
      <c r="B64" s="51" t="n">
        <v>12588</v>
      </c>
      <c r="C64" s="51" t="n">
        <v>535</v>
      </c>
      <c r="D64" s="51" t="n">
        <v>629</v>
      </c>
      <c r="E64" s="51" t="n">
        <v>685</v>
      </c>
      <c r="F64" s="51" t="n">
        <v>700</v>
      </c>
      <c r="G64" s="51" t="n">
        <v>549</v>
      </c>
      <c r="H64" s="51" t="n">
        <v>631</v>
      </c>
      <c r="I64" s="51" t="n">
        <v>818</v>
      </c>
      <c r="J64" s="51" t="n">
        <v>890</v>
      </c>
      <c r="K64" s="51" t="n">
        <v>807</v>
      </c>
      <c r="L64" s="51" t="n">
        <v>689</v>
      </c>
      <c r="M64" s="51" t="n">
        <v>792</v>
      </c>
      <c r="N64" s="51" t="n">
        <v>904</v>
      </c>
      <c r="O64" s="51" t="n">
        <v>1028</v>
      </c>
      <c r="P64" s="51" t="n">
        <v>773</v>
      </c>
      <c r="Q64" s="51" t="n">
        <v>667</v>
      </c>
      <c r="R64" s="51" t="n">
        <v>559</v>
      </c>
      <c r="S64" s="51" t="n">
        <v>502</v>
      </c>
      <c r="T64" s="51" t="n">
        <v>411</v>
      </c>
      <c r="U64" s="51" t="n">
        <v>19</v>
      </c>
      <c r="V64" s="51" t="n">
        <v>1849</v>
      </c>
      <c r="W64" s="51" t="n">
        <v>7808</v>
      </c>
      <c r="X64" s="51" t="n">
        <v>2912</v>
      </c>
      <c r="Y64" s="51" t="n">
        <v>1472</v>
      </c>
      <c r="Z64" s="36" t="n">
        <v>14.7107964038507</v>
      </c>
      <c r="AA64" s="36" t="n">
        <v>62.1210915745087</v>
      </c>
      <c r="AB64" s="36" t="n">
        <v>23.1681120216405</v>
      </c>
      <c r="AC64" s="37" t="n">
        <v>11.7113533296205</v>
      </c>
      <c r="AD64" s="38" t="s">
        <v>79</v>
      </c>
      <c r="AE64" s="8"/>
    </row>
    <row r="65" s="1" customFormat="true" ht="12" hidden="false" customHeight="true" outlineLevel="0" collapsed="false">
      <c r="A65" s="34" t="s">
        <v>68</v>
      </c>
      <c r="B65" s="51" t="n">
        <v>6217</v>
      </c>
      <c r="C65" s="51" t="n">
        <v>305</v>
      </c>
      <c r="D65" s="51" t="n">
        <v>332</v>
      </c>
      <c r="E65" s="51" t="n">
        <v>353</v>
      </c>
      <c r="F65" s="51" t="n">
        <v>341</v>
      </c>
      <c r="G65" s="51" t="n">
        <v>284</v>
      </c>
      <c r="H65" s="51" t="n">
        <v>343</v>
      </c>
      <c r="I65" s="51" t="n">
        <v>435</v>
      </c>
      <c r="J65" s="51" t="n">
        <v>449</v>
      </c>
      <c r="K65" s="51" t="n">
        <v>429</v>
      </c>
      <c r="L65" s="51" t="n">
        <v>353</v>
      </c>
      <c r="M65" s="51" t="n">
        <v>400</v>
      </c>
      <c r="N65" s="51" t="n">
        <v>448</v>
      </c>
      <c r="O65" s="51" t="n">
        <v>511</v>
      </c>
      <c r="P65" s="51" t="n">
        <v>388</v>
      </c>
      <c r="Q65" s="51" t="n">
        <v>305</v>
      </c>
      <c r="R65" s="51" t="n">
        <v>228</v>
      </c>
      <c r="S65" s="51" t="n">
        <v>191</v>
      </c>
      <c r="T65" s="51" t="n">
        <v>104</v>
      </c>
      <c r="U65" s="51" t="n">
        <v>18</v>
      </c>
      <c r="V65" s="45" t="n">
        <v>990</v>
      </c>
      <c r="W65" s="45" t="n">
        <v>3993</v>
      </c>
      <c r="X65" s="45" t="n">
        <v>1216</v>
      </c>
      <c r="Y65" s="45" t="n">
        <v>523</v>
      </c>
      <c r="Z65" s="39" t="n">
        <v>15.9703177931925</v>
      </c>
      <c r="AA65" s="39" t="n">
        <v>64.4136150992096</v>
      </c>
      <c r="AB65" s="39" t="n">
        <v>19.616067107598</v>
      </c>
      <c r="AC65" s="37" t="n">
        <v>8.43684465236328</v>
      </c>
      <c r="AD65" s="38" t="s">
        <v>68</v>
      </c>
      <c r="AE65" s="8"/>
    </row>
    <row r="66" s="1" customFormat="true" ht="12" hidden="false" customHeight="true" outlineLevel="0" collapsed="false">
      <c r="A66" s="34" t="s">
        <v>69</v>
      </c>
      <c r="B66" s="51" t="n">
        <v>6371</v>
      </c>
      <c r="C66" s="51" t="n">
        <v>230</v>
      </c>
      <c r="D66" s="51" t="n">
        <v>297</v>
      </c>
      <c r="E66" s="51" t="n">
        <v>332</v>
      </c>
      <c r="F66" s="51" t="n">
        <v>359</v>
      </c>
      <c r="G66" s="51" t="n">
        <v>265</v>
      </c>
      <c r="H66" s="51" t="n">
        <v>288</v>
      </c>
      <c r="I66" s="51" t="n">
        <v>383</v>
      </c>
      <c r="J66" s="51" t="n">
        <v>441</v>
      </c>
      <c r="K66" s="51" t="n">
        <v>378</v>
      </c>
      <c r="L66" s="51" t="n">
        <v>336</v>
      </c>
      <c r="M66" s="51" t="n">
        <v>392</v>
      </c>
      <c r="N66" s="51" t="n">
        <v>456</v>
      </c>
      <c r="O66" s="51" t="n">
        <v>517</v>
      </c>
      <c r="P66" s="51" t="n">
        <v>385</v>
      </c>
      <c r="Q66" s="51" t="n">
        <v>362</v>
      </c>
      <c r="R66" s="51" t="n">
        <v>331</v>
      </c>
      <c r="S66" s="51" t="n">
        <v>311</v>
      </c>
      <c r="T66" s="51" t="n">
        <v>307</v>
      </c>
      <c r="U66" s="51" t="n">
        <v>1</v>
      </c>
      <c r="V66" s="51" t="n">
        <v>859</v>
      </c>
      <c r="W66" s="51" t="n">
        <v>3815</v>
      </c>
      <c r="X66" s="51" t="n">
        <v>1696</v>
      </c>
      <c r="Y66" s="51" t="n">
        <v>949</v>
      </c>
      <c r="Z66" s="36" t="n">
        <v>13.4850863422292</v>
      </c>
      <c r="AA66" s="36" t="n">
        <v>59.8901098901099</v>
      </c>
      <c r="AB66" s="36" t="n">
        <v>26.6248037676609</v>
      </c>
      <c r="AC66" s="37" t="n">
        <v>14.8979591836735</v>
      </c>
      <c r="AD66" s="38" t="s">
        <v>69</v>
      </c>
      <c r="AE66" s="8"/>
    </row>
    <row r="67" s="1" customFormat="true" ht="12" hidden="false" customHeight="true" outlineLevel="0" collapsed="false">
      <c r="A67" s="34" t="s">
        <v>80</v>
      </c>
      <c r="B67" s="51" t="n">
        <v>5939</v>
      </c>
      <c r="C67" s="51" t="n">
        <v>193</v>
      </c>
      <c r="D67" s="51" t="n">
        <v>245</v>
      </c>
      <c r="E67" s="51" t="n">
        <v>277</v>
      </c>
      <c r="F67" s="51" t="n">
        <v>267</v>
      </c>
      <c r="G67" s="51" t="n">
        <v>230</v>
      </c>
      <c r="H67" s="51" t="n">
        <v>333</v>
      </c>
      <c r="I67" s="51" t="n">
        <v>304</v>
      </c>
      <c r="J67" s="51" t="n">
        <v>335</v>
      </c>
      <c r="K67" s="51" t="n">
        <v>250</v>
      </c>
      <c r="L67" s="51" t="n">
        <v>274</v>
      </c>
      <c r="M67" s="51" t="n">
        <v>439</v>
      </c>
      <c r="N67" s="51" t="n">
        <v>546</v>
      </c>
      <c r="O67" s="51" t="n">
        <v>584</v>
      </c>
      <c r="P67" s="51" t="n">
        <v>354</v>
      </c>
      <c r="Q67" s="51" t="n">
        <v>265</v>
      </c>
      <c r="R67" s="51" t="n">
        <v>404</v>
      </c>
      <c r="S67" s="51" t="n">
        <v>327</v>
      </c>
      <c r="T67" s="51" t="n">
        <v>312</v>
      </c>
      <c r="U67" s="51" t="n">
        <v>0</v>
      </c>
      <c r="V67" s="51" t="n">
        <v>715</v>
      </c>
      <c r="W67" s="51" t="n">
        <v>3562</v>
      </c>
      <c r="X67" s="51" t="n">
        <v>1662</v>
      </c>
      <c r="Y67" s="51" t="n">
        <v>1043</v>
      </c>
      <c r="Z67" s="36" t="n">
        <v>12.0390638154571</v>
      </c>
      <c r="AA67" s="36" t="n">
        <v>59.9764270079138</v>
      </c>
      <c r="AB67" s="36" t="n">
        <v>27.9845091766291</v>
      </c>
      <c r="AC67" s="37" t="n">
        <v>17.5618791042263</v>
      </c>
      <c r="AD67" s="38" t="s">
        <v>80</v>
      </c>
      <c r="AE67" s="8"/>
    </row>
    <row r="68" s="1" customFormat="true" ht="12" hidden="false" customHeight="true" outlineLevel="0" collapsed="false">
      <c r="A68" s="34" t="s">
        <v>68</v>
      </c>
      <c r="B68" s="45" t="n">
        <v>2924</v>
      </c>
      <c r="C68" s="45" t="n">
        <v>117</v>
      </c>
      <c r="D68" s="45" t="n">
        <v>124</v>
      </c>
      <c r="E68" s="45" t="n">
        <v>146</v>
      </c>
      <c r="F68" s="45" t="n">
        <v>131</v>
      </c>
      <c r="G68" s="45" t="n">
        <v>134</v>
      </c>
      <c r="H68" s="45" t="n">
        <v>185</v>
      </c>
      <c r="I68" s="45" t="n">
        <v>163</v>
      </c>
      <c r="J68" s="45" t="n">
        <v>172</v>
      </c>
      <c r="K68" s="45" t="n">
        <v>129</v>
      </c>
      <c r="L68" s="45" t="n">
        <v>140</v>
      </c>
      <c r="M68" s="45" t="n">
        <v>212</v>
      </c>
      <c r="N68" s="45" t="n">
        <v>293</v>
      </c>
      <c r="O68" s="45" t="n">
        <v>324</v>
      </c>
      <c r="P68" s="45" t="n">
        <v>185</v>
      </c>
      <c r="Q68" s="45" t="n">
        <v>127</v>
      </c>
      <c r="R68" s="45" t="n">
        <v>154</v>
      </c>
      <c r="S68" s="45" t="n">
        <v>114</v>
      </c>
      <c r="T68" s="45" t="n">
        <v>74</v>
      </c>
      <c r="U68" s="45" t="n">
        <v>0</v>
      </c>
      <c r="V68" s="45" t="n">
        <v>387</v>
      </c>
      <c r="W68" s="45" t="n">
        <v>1883</v>
      </c>
      <c r="X68" s="45" t="n">
        <v>654</v>
      </c>
      <c r="Y68" s="45" t="n">
        <v>342</v>
      </c>
      <c r="Z68" s="39" t="n">
        <v>13.2352941176471</v>
      </c>
      <c r="AA68" s="39" t="n">
        <v>64.3980848153215</v>
      </c>
      <c r="AB68" s="39" t="n">
        <v>22.3666210670315</v>
      </c>
      <c r="AC68" s="37" t="n">
        <v>11.6963064295486</v>
      </c>
      <c r="AD68" s="38" t="s">
        <v>68</v>
      </c>
      <c r="AE68" s="8"/>
    </row>
    <row r="69" s="1" customFormat="true" ht="12" hidden="false" customHeight="true" outlineLevel="0" collapsed="false">
      <c r="A69" s="55" t="s">
        <v>69</v>
      </c>
      <c r="B69" s="56" t="n">
        <v>3015</v>
      </c>
      <c r="C69" s="56" t="n">
        <v>76</v>
      </c>
      <c r="D69" s="56" t="n">
        <v>121</v>
      </c>
      <c r="E69" s="56" t="n">
        <v>131</v>
      </c>
      <c r="F69" s="56" t="n">
        <v>136</v>
      </c>
      <c r="G69" s="56" t="n">
        <v>96</v>
      </c>
      <c r="H69" s="56" t="n">
        <v>148</v>
      </c>
      <c r="I69" s="56" t="n">
        <v>141</v>
      </c>
      <c r="J69" s="56" t="n">
        <v>163</v>
      </c>
      <c r="K69" s="56" t="n">
        <v>121</v>
      </c>
      <c r="L69" s="56" t="n">
        <v>134</v>
      </c>
      <c r="M69" s="56" t="n">
        <v>227</v>
      </c>
      <c r="N69" s="56" t="n">
        <v>253</v>
      </c>
      <c r="O69" s="56" t="n">
        <v>260</v>
      </c>
      <c r="P69" s="56" t="n">
        <v>169</v>
      </c>
      <c r="Q69" s="56" t="n">
        <v>138</v>
      </c>
      <c r="R69" s="56" t="n">
        <v>250</v>
      </c>
      <c r="S69" s="56" t="n">
        <v>213</v>
      </c>
      <c r="T69" s="56" t="n">
        <v>238</v>
      </c>
      <c r="U69" s="56" t="n">
        <v>0</v>
      </c>
      <c r="V69" s="56" t="n">
        <v>328</v>
      </c>
      <c r="W69" s="56" t="n">
        <v>1679</v>
      </c>
      <c r="X69" s="56" t="n">
        <v>1008</v>
      </c>
      <c r="Y69" s="56" t="n">
        <v>701</v>
      </c>
      <c r="Z69" s="57" t="n">
        <v>10.8789386401327</v>
      </c>
      <c r="AA69" s="57" t="n">
        <v>55.6882255389718</v>
      </c>
      <c r="AB69" s="57" t="n">
        <v>33.4328358208955</v>
      </c>
      <c r="AC69" s="58" t="n">
        <v>23.2504145936982</v>
      </c>
      <c r="AD69" s="59" t="s">
        <v>69</v>
      </c>
      <c r="AE69" s="8"/>
    </row>
    <row r="70" s="1" customFormat="true" ht="12.75" hidden="false" customHeight="true" outlineLevel="0" collapsed="false">
      <c r="A70" s="34" t="s">
        <v>81</v>
      </c>
      <c r="B70" s="53" t="n">
        <v>43001</v>
      </c>
      <c r="C70" s="45" t="n">
        <v>1568</v>
      </c>
      <c r="D70" s="45" t="n">
        <v>1731</v>
      </c>
      <c r="E70" s="45" t="n">
        <v>2001</v>
      </c>
      <c r="F70" s="45" t="n">
        <v>2177</v>
      </c>
      <c r="G70" s="45" t="n">
        <v>1777</v>
      </c>
      <c r="H70" s="45" t="n">
        <v>1987</v>
      </c>
      <c r="I70" s="45" t="n">
        <v>2050</v>
      </c>
      <c r="J70" s="45" t="n">
        <v>2418</v>
      </c>
      <c r="K70" s="45" t="n">
        <v>2221</v>
      </c>
      <c r="L70" s="45" t="n">
        <v>2411</v>
      </c>
      <c r="M70" s="45" t="n">
        <v>2985</v>
      </c>
      <c r="N70" s="45" t="n">
        <v>3496</v>
      </c>
      <c r="O70" s="45" t="n">
        <v>3890</v>
      </c>
      <c r="P70" s="45" t="n">
        <v>2580</v>
      </c>
      <c r="Q70" s="45" t="n">
        <v>2393</v>
      </c>
      <c r="R70" s="45" t="n">
        <v>2658</v>
      </c>
      <c r="S70" s="45" t="n">
        <v>2277</v>
      </c>
      <c r="T70" s="45" t="n">
        <v>2302</v>
      </c>
      <c r="U70" s="45" t="n">
        <v>79</v>
      </c>
      <c r="V70" s="45" t="n">
        <v>5300</v>
      </c>
      <c r="W70" s="45" t="n">
        <v>25412</v>
      </c>
      <c r="X70" s="45" t="n">
        <v>12210</v>
      </c>
      <c r="Y70" s="45" t="n">
        <v>7237</v>
      </c>
      <c r="Z70" s="39" t="n">
        <v>12.3479800568473</v>
      </c>
      <c r="AA70" s="39" t="n">
        <v>59.205069661246</v>
      </c>
      <c r="AB70" s="39" t="n">
        <v>28.4469502819067</v>
      </c>
      <c r="AC70" s="37" t="n">
        <v>16.8608172964913</v>
      </c>
      <c r="AD70" s="38" t="s">
        <v>81</v>
      </c>
      <c r="AE70" s="8"/>
    </row>
    <row r="71" s="1" customFormat="true" ht="12.75" hidden="false" customHeight="true" outlineLevel="0" collapsed="false">
      <c r="A71" s="34" t="s">
        <v>61</v>
      </c>
      <c r="B71" s="53" t="n">
        <v>21141</v>
      </c>
      <c r="C71" s="45" t="n">
        <v>799</v>
      </c>
      <c r="D71" s="45" t="n">
        <v>891</v>
      </c>
      <c r="E71" s="45" t="n">
        <v>996</v>
      </c>
      <c r="F71" s="45" t="n">
        <v>1142</v>
      </c>
      <c r="G71" s="45" t="n">
        <v>890</v>
      </c>
      <c r="H71" s="45" t="n">
        <v>1072</v>
      </c>
      <c r="I71" s="45" t="n">
        <v>1126</v>
      </c>
      <c r="J71" s="45" t="n">
        <v>1266</v>
      </c>
      <c r="K71" s="45" t="n">
        <v>1148</v>
      </c>
      <c r="L71" s="45" t="n">
        <v>1233</v>
      </c>
      <c r="M71" s="45" t="n">
        <v>1586</v>
      </c>
      <c r="N71" s="45" t="n">
        <v>1815</v>
      </c>
      <c r="O71" s="45" t="n">
        <v>2054</v>
      </c>
      <c r="P71" s="45" t="n">
        <v>1360</v>
      </c>
      <c r="Q71" s="45" t="n">
        <v>1124</v>
      </c>
      <c r="R71" s="45" t="n">
        <v>1126</v>
      </c>
      <c r="S71" s="45" t="n">
        <v>859</v>
      </c>
      <c r="T71" s="45" t="n">
        <v>604</v>
      </c>
      <c r="U71" s="45" t="n">
        <v>50</v>
      </c>
      <c r="V71" s="45" t="n">
        <v>2686</v>
      </c>
      <c r="W71" s="45" t="n">
        <v>13332</v>
      </c>
      <c r="X71" s="45" t="n">
        <v>5073</v>
      </c>
      <c r="Y71" s="45" t="n">
        <v>2589</v>
      </c>
      <c r="Z71" s="39" t="n">
        <v>12.7352899340951</v>
      </c>
      <c r="AA71" s="39" t="n">
        <v>63.2117965008772</v>
      </c>
      <c r="AB71" s="39" t="n">
        <v>24.0529135650277</v>
      </c>
      <c r="AC71" s="37" t="n">
        <v>12.2753781233702</v>
      </c>
      <c r="AD71" s="38" t="s">
        <v>61</v>
      </c>
      <c r="AE71" s="8"/>
    </row>
    <row r="72" s="1" customFormat="true" ht="12.75" hidden="false" customHeight="true" outlineLevel="0" collapsed="false">
      <c r="A72" s="34" t="s">
        <v>62</v>
      </c>
      <c r="B72" s="54" t="n">
        <v>21860</v>
      </c>
      <c r="C72" s="47" t="n">
        <v>769</v>
      </c>
      <c r="D72" s="47" t="n">
        <v>840</v>
      </c>
      <c r="E72" s="47" t="n">
        <v>1005</v>
      </c>
      <c r="F72" s="47" t="n">
        <v>1035</v>
      </c>
      <c r="G72" s="47" t="n">
        <v>887</v>
      </c>
      <c r="H72" s="47" t="n">
        <v>915</v>
      </c>
      <c r="I72" s="47" t="n">
        <v>924</v>
      </c>
      <c r="J72" s="47" t="n">
        <v>1152</v>
      </c>
      <c r="K72" s="47" t="n">
        <v>1073</v>
      </c>
      <c r="L72" s="47" t="n">
        <v>1178</v>
      </c>
      <c r="M72" s="47" t="n">
        <v>1399</v>
      </c>
      <c r="N72" s="47" t="n">
        <v>1681</v>
      </c>
      <c r="O72" s="47" t="n">
        <v>1836</v>
      </c>
      <c r="P72" s="47" t="n">
        <v>1220</v>
      </c>
      <c r="Q72" s="47" t="n">
        <v>1269</v>
      </c>
      <c r="R72" s="47" t="n">
        <v>1532</v>
      </c>
      <c r="S72" s="47" t="n">
        <v>1418</v>
      </c>
      <c r="T72" s="47" t="n">
        <v>1698</v>
      </c>
      <c r="U72" s="47" t="n">
        <v>29</v>
      </c>
      <c r="V72" s="47" t="n">
        <v>2614</v>
      </c>
      <c r="W72" s="47" t="n">
        <v>12080</v>
      </c>
      <c r="X72" s="47" t="n">
        <v>7137</v>
      </c>
      <c r="Y72" s="47" t="n">
        <v>4648</v>
      </c>
      <c r="Z72" s="48" t="n">
        <v>11.9737987265815</v>
      </c>
      <c r="AA72" s="48" t="n">
        <v>55.3341578489304</v>
      </c>
      <c r="AB72" s="48" t="n">
        <v>32.6920434244881</v>
      </c>
      <c r="AC72" s="49" t="n">
        <v>21.2908249736613</v>
      </c>
      <c r="AD72" s="38" t="s">
        <v>62</v>
      </c>
      <c r="AE72" s="8"/>
    </row>
    <row r="73" s="1" customFormat="true" ht="12.75" hidden="false" customHeight="true" outlineLevel="0" collapsed="false">
      <c r="A73" s="34" t="s">
        <v>82</v>
      </c>
      <c r="B73" s="51" t="n">
        <v>17057</v>
      </c>
      <c r="C73" s="51" t="n">
        <v>580</v>
      </c>
      <c r="D73" s="51" t="n">
        <v>599</v>
      </c>
      <c r="E73" s="51" t="n">
        <v>713</v>
      </c>
      <c r="F73" s="51" t="n">
        <v>838</v>
      </c>
      <c r="G73" s="51" t="n">
        <v>847</v>
      </c>
      <c r="H73" s="51" t="n">
        <v>833</v>
      </c>
      <c r="I73" s="51" t="n">
        <v>747</v>
      </c>
      <c r="J73" s="51" t="n">
        <v>972</v>
      </c>
      <c r="K73" s="51" t="n">
        <v>866</v>
      </c>
      <c r="L73" s="51" t="n">
        <v>913</v>
      </c>
      <c r="M73" s="51" t="n">
        <v>1137</v>
      </c>
      <c r="N73" s="51" t="n">
        <v>1344</v>
      </c>
      <c r="O73" s="51" t="n">
        <v>1558</v>
      </c>
      <c r="P73" s="51" t="n">
        <v>1107</v>
      </c>
      <c r="Q73" s="51" t="n">
        <v>1010</v>
      </c>
      <c r="R73" s="51" t="n">
        <v>1057</v>
      </c>
      <c r="S73" s="51" t="n">
        <v>904</v>
      </c>
      <c r="T73" s="51" t="n">
        <v>953</v>
      </c>
      <c r="U73" s="51" t="n">
        <v>79</v>
      </c>
      <c r="V73" s="51" t="n">
        <v>1892</v>
      </c>
      <c r="W73" s="51" t="n">
        <v>10055</v>
      </c>
      <c r="X73" s="51" t="n">
        <v>5031</v>
      </c>
      <c r="Y73" s="51" t="n">
        <v>2914</v>
      </c>
      <c r="Z73" s="36" t="n">
        <v>11.1438331959006</v>
      </c>
      <c r="AA73" s="36" t="n">
        <v>59.2237012604547</v>
      </c>
      <c r="AB73" s="36" t="n">
        <v>29.6324655436447</v>
      </c>
      <c r="AC73" s="37" t="n">
        <v>17.1633879137708</v>
      </c>
      <c r="AD73" s="38" t="s">
        <v>82</v>
      </c>
      <c r="AE73" s="8"/>
    </row>
    <row r="74" s="1" customFormat="true" ht="12.75" hidden="false" customHeight="true" outlineLevel="0" collapsed="false">
      <c r="A74" s="34" t="s">
        <v>68</v>
      </c>
      <c r="B74" s="51" t="n">
        <v>8304</v>
      </c>
      <c r="C74" s="51" t="n">
        <v>302</v>
      </c>
      <c r="D74" s="51" t="n">
        <v>302</v>
      </c>
      <c r="E74" s="51" t="n">
        <v>341</v>
      </c>
      <c r="F74" s="51" t="n">
        <v>436</v>
      </c>
      <c r="G74" s="51" t="n">
        <v>397</v>
      </c>
      <c r="H74" s="51" t="n">
        <v>419</v>
      </c>
      <c r="I74" s="51" t="n">
        <v>409</v>
      </c>
      <c r="J74" s="51" t="n">
        <v>512</v>
      </c>
      <c r="K74" s="51" t="n">
        <v>452</v>
      </c>
      <c r="L74" s="51" t="n">
        <v>478</v>
      </c>
      <c r="M74" s="51" t="n">
        <v>587</v>
      </c>
      <c r="N74" s="51" t="n">
        <v>696</v>
      </c>
      <c r="O74" s="51" t="n">
        <v>823</v>
      </c>
      <c r="P74" s="51" t="n">
        <v>576</v>
      </c>
      <c r="Q74" s="51" t="n">
        <v>465</v>
      </c>
      <c r="R74" s="51" t="n">
        <v>451</v>
      </c>
      <c r="S74" s="51" t="n">
        <v>353</v>
      </c>
      <c r="T74" s="51" t="n">
        <v>255</v>
      </c>
      <c r="U74" s="51" t="n">
        <v>50</v>
      </c>
      <c r="V74" s="51" t="n">
        <v>945</v>
      </c>
      <c r="W74" s="51" t="n">
        <v>5209</v>
      </c>
      <c r="X74" s="51" t="n">
        <v>2100</v>
      </c>
      <c r="Y74" s="51" t="n">
        <v>1059</v>
      </c>
      <c r="Z74" s="36" t="n">
        <v>11.4489944269445</v>
      </c>
      <c r="AA74" s="36" t="n">
        <v>63.108795735401</v>
      </c>
      <c r="AB74" s="36" t="n">
        <v>25.4422098376545</v>
      </c>
      <c r="AC74" s="37" t="n">
        <v>12.8301429609886</v>
      </c>
      <c r="AD74" s="38" t="s">
        <v>68</v>
      </c>
      <c r="AE74" s="8"/>
    </row>
    <row r="75" s="1" customFormat="true" ht="12.75" hidden="false" customHeight="true" outlineLevel="0" collapsed="false">
      <c r="A75" s="34" t="s">
        <v>69</v>
      </c>
      <c r="B75" s="51" t="n">
        <v>8753</v>
      </c>
      <c r="C75" s="51" t="n">
        <v>278</v>
      </c>
      <c r="D75" s="51" t="n">
        <v>297</v>
      </c>
      <c r="E75" s="51" t="n">
        <v>372</v>
      </c>
      <c r="F75" s="51" t="n">
        <v>402</v>
      </c>
      <c r="G75" s="51" t="n">
        <v>450</v>
      </c>
      <c r="H75" s="51" t="n">
        <v>414</v>
      </c>
      <c r="I75" s="51" t="n">
        <v>338</v>
      </c>
      <c r="J75" s="51" t="n">
        <v>460</v>
      </c>
      <c r="K75" s="51" t="n">
        <v>414</v>
      </c>
      <c r="L75" s="51" t="n">
        <v>435</v>
      </c>
      <c r="M75" s="51" t="n">
        <v>550</v>
      </c>
      <c r="N75" s="51" t="n">
        <v>648</v>
      </c>
      <c r="O75" s="51" t="n">
        <v>735</v>
      </c>
      <c r="P75" s="51" t="n">
        <v>531</v>
      </c>
      <c r="Q75" s="51" t="n">
        <v>545</v>
      </c>
      <c r="R75" s="51" t="n">
        <v>606</v>
      </c>
      <c r="S75" s="51" t="n">
        <v>551</v>
      </c>
      <c r="T75" s="51" t="n">
        <v>698</v>
      </c>
      <c r="U75" s="51" t="n">
        <v>29</v>
      </c>
      <c r="V75" s="45" t="n">
        <v>947</v>
      </c>
      <c r="W75" s="45" t="n">
        <v>4846</v>
      </c>
      <c r="X75" s="45" t="n">
        <v>2931</v>
      </c>
      <c r="Y75" s="45" t="n">
        <v>1855</v>
      </c>
      <c r="Z75" s="39" t="n">
        <v>10.8551123337918</v>
      </c>
      <c r="AA75" s="39" t="n">
        <v>55.5479138010087</v>
      </c>
      <c r="AB75" s="39" t="n">
        <v>33.5969738651994</v>
      </c>
      <c r="AC75" s="37" t="n">
        <v>21.2631820265933</v>
      </c>
      <c r="AD75" s="38" t="s">
        <v>69</v>
      </c>
      <c r="AE75" s="8"/>
    </row>
    <row r="76" s="1" customFormat="true" ht="12.75" hidden="false" customHeight="true" outlineLevel="0" collapsed="false">
      <c r="A76" s="34" t="s">
        <v>83</v>
      </c>
      <c r="B76" s="51" t="n">
        <v>7010</v>
      </c>
      <c r="C76" s="51" t="n">
        <v>264</v>
      </c>
      <c r="D76" s="51" t="n">
        <v>341</v>
      </c>
      <c r="E76" s="51" t="n">
        <v>362</v>
      </c>
      <c r="F76" s="51" t="n">
        <v>379</v>
      </c>
      <c r="G76" s="51" t="n">
        <v>255</v>
      </c>
      <c r="H76" s="51" t="n">
        <v>352</v>
      </c>
      <c r="I76" s="51" t="n">
        <v>404</v>
      </c>
      <c r="J76" s="51" t="n">
        <v>442</v>
      </c>
      <c r="K76" s="51" t="n">
        <v>394</v>
      </c>
      <c r="L76" s="51" t="n">
        <v>402</v>
      </c>
      <c r="M76" s="51" t="n">
        <v>478</v>
      </c>
      <c r="N76" s="51" t="n">
        <v>543</v>
      </c>
      <c r="O76" s="51" t="n">
        <v>667</v>
      </c>
      <c r="P76" s="51" t="n">
        <v>384</v>
      </c>
      <c r="Q76" s="51" t="n">
        <v>333</v>
      </c>
      <c r="R76" s="51" t="n">
        <v>362</v>
      </c>
      <c r="S76" s="51" t="n">
        <v>313</v>
      </c>
      <c r="T76" s="51" t="n">
        <v>335</v>
      </c>
      <c r="U76" s="51" t="n">
        <v>0</v>
      </c>
      <c r="V76" s="51" t="n">
        <v>967</v>
      </c>
      <c r="W76" s="51" t="n">
        <v>4316</v>
      </c>
      <c r="X76" s="51" t="n">
        <v>1727</v>
      </c>
      <c r="Y76" s="51" t="n">
        <v>1010</v>
      </c>
      <c r="Z76" s="36" t="n">
        <v>13.7945791726106</v>
      </c>
      <c r="AA76" s="36" t="n">
        <v>61.5691868758916</v>
      </c>
      <c r="AB76" s="36" t="n">
        <v>24.6362339514979</v>
      </c>
      <c r="AC76" s="37" t="n">
        <v>14.4079885877318</v>
      </c>
      <c r="AD76" s="38" t="s">
        <v>83</v>
      </c>
      <c r="AE76" s="8"/>
    </row>
    <row r="77" s="1" customFormat="true" ht="12.75" hidden="false" customHeight="true" outlineLevel="0" collapsed="false">
      <c r="A77" s="34" t="s">
        <v>68</v>
      </c>
      <c r="B77" s="51" t="n">
        <v>3481</v>
      </c>
      <c r="C77" s="51" t="n">
        <v>126</v>
      </c>
      <c r="D77" s="51" t="n">
        <v>180</v>
      </c>
      <c r="E77" s="51" t="n">
        <v>174</v>
      </c>
      <c r="F77" s="51" t="n">
        <v>200</v>
      </c>
      <c r="G77" s="51" t="n">
        <v>129</v>
      </c>
      <c r="H77" s="51" t="n">
        <v>189</v>
      </c>
      <c r="I77" s="51" t="n">
        <v>213</v>
      </c>
      <c r="J77" s="51" t="n">
        <v>241</v>
      </c>
      <c r="K77" s="51" t="n">
        <v>210</v>
      </c>
      <c r="L77" s="51" t="n">
        <v>199</v>
      </c>
      <c r="M77" s="51" t="n">
        <v>245</v>
      </c>
      <c r="N77" s="51" t="n">
        <v>278</v>
      </c>
      <c r="O77" s="51" t="n">
        <v>348</v>
      </c>
      <c r="P77" s="51" t="n">
        <v>213</v>
      </c>
      <c r="Q77" s="51" t="n">
        <v>163</v>
      </c>
      <c r="R77" s="51" t="n">
        <v>163</v>
      </c>
      <c r="S77" s="51" t="n">
        <v>115</v>
      </c>
      <c r="T77" s="51" t="n">
        <v>95</v>
      </c>
      <c r="U77" s="51" t="n">
        <v>0</v>
      </c>
      <c r="V77" s="51" t="n">
        <v>480</v>
      </c>
      <c r="W77" s="51" t="n">
        <v>2252</v>
      </c>
      <c r="X77" s="51" t="n">
        <v>749</v>
      </c>
      <c r="Y77" s="51" t="n">
        <v>373</v>
      </c>
      <c r="Z77" s="36" t="n">
        <v>13.789141051422</v>
      </c>
      <c r="AA77" s="36" t="n">
        <v>64.6940534329216</v>
      </c>
      <c r="AB77" s="36" t="n">
        <v>21.5168055156564</v>
      </c>
      <c r="AC77" s="37" t="n">
        <v>10.7153116920425</v>
      </c>
      <c r="AD77" s="38" t="s">
        <v>68</v>
      </c>
      <c r="AE77" s="8"/>
    </row>
    <row r="78" s="1" customFormat="true" ht="12.75" hidden="false" customHeight="true" outlineLevel="0" collapsed="false">
      <c r="A78" s="34" t="s">
        <v>69</v>
      </c>
      <c r="B78" s="51" t="n">
        <v>3529</v>
      </c>
      <c r="C78" s="51" t="n">
        <v>138</v>
      </c>
      <c r="D78" s="51" t="n">
        <v>161</v>
      </c>
      <c r="E78" s="51" t="n">
        <v>188</v>
      </c>
      <c r="F78" s="51" t="n">
        <v>179</v>
      </c>
      <c r="G78" s="51" t="n">
        <v>126</v>
      </c>
      <c r="H78" s="51" t="n">
        <v>163</v>
      </c>
      <c r="I78" s="51" t="n">
        <v>191</v>
      </c>
      <c r="J78" s="51" t="n">
        <v>201</v>
      </c>
      <c r="K78" s="51" t="n">
        <v>184</v>
      </c>
      <c r="L78" s="51" t="n">
        <v>203</v>
      </c>
      <c r="M78" s="51" t="n">
        <v>233</v>
      </c>
      <c r="N78" s="51" t="n">
        <v>265</v>
      </c>
      <c r="O78" s="51" t="n">
        <v>319</v>
      </c>
      <c r="P78" s="51" t="n">
        <v>171</v>
      </c>
      <c r="Q78" s="51" t="n">
        <v>170</v>
      </c>
      <c r="R78" s="51" t="n">
        <v>199</v>
      </c>
      <c r="S78" s="51" t="n">
        <v>198</v>
      </c>
      <c r="T78" s="51" t="n">
        <v>240</v>
      </c>
      <c r="U78" s="51" t="n">
        <v>0</v>
      </c>
      <c r="V78" s="45" t="n">
        <v>487</v>
      </c>
      <c r="W78" s="45" t="n">
        <v>2064</v>
      </c>
      <c r="X78" s="45" t="n">
        <v>978</v>
      </c>
      <c r="Y78" s="45" t="n">
        <v>637</v>
      </c>
      <c r="Z78" s="39" t="n">
        <v>13.7999433267215</v>
      </c>
      <c r="AA78" s="39" t="n">
        <v>58.4868234627373</v>
      </c>
      <c r="AB78" s="39" t="n">
        <v>27.7132332105412</v>
      </c>
      <c r="AC78" s="37" t="n">
        <v>18.0504392179088</v>
      </c>
      <c r="AD78" s="38" t="s">
        <v>69</v>
      </c>
      <c r="AE78" s="8"/>
    </row>
    <row r="79" s="1" customFormat="true" ht="12.75" hidden="false" customHeight="true" outlineLevel="0" collapsed="false">
      <c r="A79" s="34" t="s">
        <v>84</v>
      </c>
      <c r="B79" s="51" t="n">
        <v>6597</v>
      </c>
      <c r="C79" s="51" t="n">
        <v>273</v>
      </c>
      <c r="D79" s="51" t="n">
        <v>271</v>
      </c>
      <c r="E79" s="51" t="n">
        <v>319</v>
      </c>
      <c r="F79" s="51" t="n">
        <v>308</v>
      </c>
      <c r="G79" s="51" t="n">
        <v>258</v>
      </c>
      <c r="H79" s="51" t="n">
        <v>311</v>
      </c>
      <c r="I79" s="51" t="n">
        <v>337</v>
      </c>
      <c r="J79" s="51" t="n">
        <v>349</v>
      </c>
      <c r="K79" s="51" t="n">
        <v>296</v>
      </c>
      <c r="L79" s="51" t="n">
        <v>393</v>
      </c>
      <c r="M79" s="51" t="n">
        <v>516</v>
      </c>
      <c r="N79" s="51" t="n">
        <v>613</v>
      </c>
      <c r="O79" s="51" t="n">
        <v>576</v>
      </c>
      <c r="P79" s="51" t="n">
        <v>343</v>
      </c>
      <c r="Q79" s="51" t="n">
        <v>353</v>
      </c>
      <c r="R79" s="51" t="n">
        <v>398</v>
      </c>
      <c r="S79" s="51" t="n">
        <v>344</v>
      </c>
      <c r="T79" s="51" t="n">
        <v>339</v>
      </c>
      <c r="U79" s="51" t="n">
        <v>0</v>
      </c>
      <c r="V79" s="51" t="n">
        <v>863</v>
      </c>
      <c r="W79" s="51" t="n">
        <v>3957</v>
      </c>
      <c r="X79" s="51" t="n">
        <v>1777</v>
      </c>
      <c r="Y79" s="51" t="n">
        <v>1081</v>
      </c>
      <c r="Z79" s="39" t="n">
        <v>13.0817038047597</v>
      </c>
      <c r="AA79" s="39" t="n">
        <v>59.9818099135971</v>
      </c>
      <c r="AB79" s="39" t="n">
        <v>26.9364862816432</v>
      </c>
      <c r="AC79" s="37" t="n">
        <v>16.3862361679551</v>
      </c>
      <c r="AD79" s="38" t="s">
        <v>84</v>
      </c>
      <c r="AE79" s="8"/>
    </row>
    <row r="80" s="1" customFormat="true" ht="12.75" hidden="false" customHeight="true" outlineLevel="0" collapsed="false">
      <c r="A80" s="34" t="s">
        <v>68</v>
      </c>
      <c r="B80" s="51" t="n">
        <v>3264</v>
      </c>
      <c r="C80" s="51" t="n">
        <v>146</v>
      </c>
      <c r="D80" s="51" t="n">
        <v>133</v>
      </c>
      <c r="E80" s="51" t="n">
        <v>166</v>
      </c>
      <c r="F80" s="51" t="n">
        <v>166</v>
      </c>
      <c r="G80" s="51" t="n">
        <v>132</v>
      </c>
      <c r="H80" s="51" t="n">
        <v>185</v>
      </c>
      <c r="I80" s="51" t="n">
        <v>193</v>
      </c>
      <c r="J80" s="51" t="n">
        <v>182</v>
      </c>
      <c r="K80" s="51" t="n">
        <v>152</v>
      </c>
      <c r="L80" s="51" t="n">
        <v>199</v>
      </c>
      <c r="M80" s="51" t="n">
        <v>287</v>
      </c>
      <c r="N80" s="51" t="n">
        <v>314</v>
      </c>
      <c r="O80" s="51" t="n">
        <v>306</v>
      </c>
      <c r="P80" s="51" t="n">
        <v>190</v>
      </c>
      <c r="Q80" s="51" t="n">
        <v>158</v>
      </c>
      <c r="R80" s="51" t="n">
        <v>157</v>
      </c>
      <c r="S80" s="51" t="n">
        <v>116</v>
      </c>
      <c r="T80" s="51" t="n">
        <v>82</v>
      </c>
      <c r="U80" s="51" t="n">
        <v>0</v>
      </c>
      <c r="V80" s="45" t="n">
        <v>445</v>
      </c>
      <c r="W80" s="45" t="n">
        <v>2116</v>
      </c>
      <c r="X80" s="45" t="n">
        <v>703</v>
      </c>
      <c r="Y80" s="45" t="n">
        <v>355</v>
      </c>
      <c r="Z80" s="39" t="n">
        <v>13.6335784313725</v>
      </c>
      <c r="AA80" s="39" t="n">
        <v>64.828431372549</v>
      </c>
      <c r="AB80" s="39" t="n">
        <v>21.5379901960784</v>
      </c>
      <c r="AC80" s="37" t="n">
        <v>10.8762254901961</v>
      </c>
      <c r="AD80" s="38" t="s">
        <v>68</v>
      </c>
      <c r="AE80" s="8"/>
    </row>
    <row r="81" s="1" customFormat="true" ht="12.75" hidden="false" customHeight="true" outlineLevel="0" collapsed="false">
      <c r="A81" s="34" t="s">
        <v>69</v>
      </c>
      <c r="B81" s="45" t="n">
        <v>3333</v>
      </c>
      <c r="C81" s="45" t="n">
        <v>127</v>
      </c>
      <c r="D81" s="45" t="n">
        <v>138</v>
      </c>
      <c r="E81" s="45" t="n">
        <v>153</v>
      </c>
      <c r="F81" s="45" t="n">
        <v>142</v>
      </c>
      <c r="G81" s="45" t="n">
        <v>126</v>
      </c>
      <c r="H81" s="45" t="n">
        <v>126</v>
      </c>
      <c r="I81" s="45" t="n">
        <v>144</v>
      </c>
      <c r="J81" s="45" t="n">
        <v>167</v>
      </c>
      <c r="K81" s="45" t="n">
        <v>144</v>
      </c>
      <c r="L81" s="45" t="n">
        <v>194</v>
      </c>
      <c r="M81" s="45" t="n">
        <v>229</v>
      </c>
      <c r="N81" s="45" t="n">
        <v>299</v>
      </c>
      <c r="O81" s="45" t="n">
        <v>270</v>
      </c>
      <c r="P81" s="45" t="n">
        <v>153</v>
      </c>
      <c r="Q81" s="45" t="n">
        <v>195</v>
      </c>
      <c r="R81" s="45" t="n">
        <v>241</v>
      </c>
      <c r="S81" s="45" t="n">
        <v>228</v>
      </c>
      <c r="T81" s="51" t="n">
        <v>257</v>
      </c>
      <c r="U81" s="45" t="n">
        <v>0</v>
      </c>
      <c r="V81" s="45" t="n">
        <v>418</v>
      </c>
      <c r="W81" s="45" t="n">
        <v>1841</v>
      </c>
      <c r="X81" s="45" t="n">
        <v>1074</v>
      </c>
      <c r="Y81" s="45" t="n">
        <v>726</v>
      </c>
      <c r="Z81" s="39" t="n">
        <v>12.5412541254125</v>
      </c>
      <c r="AA81" s="39" t="n">
        <v>55.2355235523552</v>
      </c>
      <c r="AB81" s="39" t="n">
        <v>32.2232223222322</v>
      </c>
      <c r="AC81" s="37" t="n">
        <v>21.7821782178218</v>
      </c>
      <c r="AD81" s="38" t="s">
        <v>69</v>
      </c>
      <c r="AE81" s="8"/>
    </row>
    <row r="82" s="1" customFormat="true" ht="12.75" hidden="false" customHeight="true" outlineLevel="0" collapsed="false">
      <c r="A82" s="34" t="s">
        <v>85</v>
      </c>
      <c r="B82" s="51" t="n">
        <v>6691</v>
      </c>
      <c r="C82" s="51" t="n">
        <v>249</v>
      </c>
      <c r="D82" s="51" t="n">
        <v>296</v>
      </c>
      <c r="E82" s="51" t="n">
        <v>368</v>
      </c>
      <c r="F82" s="51" t="n">
        <v>354</v>
      </c>
      <c r="G82" s="51" t="n">
        <v>265</v>
      </c>
      <c r="H82" s="51" t="n">
        <v>311</v>
      </c>
      <c r="I82" s="51" t="n">
        <v>329</v>
      </c>
      <c r="J82" s="51" t="n">
        <v>377</v>
      </c>
      <c r="K82" s="51" t="n">
        <v>385</v>
      </c>
      <c r="L82" s="51" t="n">
        <v>380</v>
      </c>
      <c r="M82" s="51" t="n">
        <v>453</v>
      </c>
      <c r="N82" s="51" t="n">
        <v>501</v>
      </c>
      <c r="O82" s="51" t="n">
        <v>580</v>
      </c>
      <c r="P82" s="51" t="n">
        <v>422</v>
      </c>
      <c r="Q82" s="51" t="n">
        <v>397</v>
      </c>
      <c r="R82" s="51" t="n">
        <v>412</v>
      </c>
      <c r="S82" s="51" t="n">
        <v>299</v>
      </c>
      <c r="T82" s="51" t="n">
        <v>313</v>
      </c>
      <c r="U82" s="51" t="n">
        <v>0</v>
      </c>
      <c r="V82" s="51" t="n">
        <v>913</v>
      </c>
      <c r="W82" s="51" t="n">
        <v>3935</v>
      </c>
      <c r="X82" s="51" t="n">
        <v>1843</v>
      </c>
      <c r="Y82" s="51" t="n">
        <v>1024</v>
      </c>
      <c r="Z82" s="36" t="n">
        <v>13.6451950381109</v>
      </c>
      <c r="AA82" s="36" t="n">
        <v>58.8103422507846</v>
      </c>
      <c r="AB82" s="36" t="n">
        <v>27.5444627111045</v>
      </c>
      <c r="AC82" s="37" t="n">
        <v>15.3041398894037</v>
      </c>
      <c r="AD82" s="38" t="s">
        <v>85</v>
      </c>
      <c r="AE82" s="8"/>
    </row>
    <row r="83" s="1" customFormat="true" ht="12.75" hidden="false" customHeight="true" outlineLevel="0" collapsed="false">
      <c r="A83" s="34" t="s">
        <v>68</v>
      </c>
      <c r="B83" s="45" t="n">
        <v>3341</v>
      </c>
      <c r="C83" s="45" t="n">
        <v>132</v>
      </c>
      <c r="D83" s="45" t="n">
        <v>161</v>
      </c>
      <c r="E83" s="45" t="n">
        <v>197</v>
      </c>
      <c r="F83" s="45" t="n">
        <v>177</v>
      </c>
      <c r="G83" s="45" t="n">
        <v>158</v>
      </c>
      <c r="H83" s="45" t="n">
        <v>167</v>
      </c>
      <c r="I83" s="45" t="n">
        <v>187</v>
      </c>
      <c r="J83" s="45" t="n">
        <v>184</v>
      </c>
      <c r="K83" s="45" t="n">
        <v>206</v>
      </c>
      <c r="L83" s="45" t="n">
        <v>195</v>
      </c>
      <c r="M83" s="45" t="n">
        <v>238</v>
      </c>
      <c r="N83" s="45" t="n">
        <v>250</v>
      </c>
      <c r="O83" s="45" t="n">
        <v>311</v>
      </c>
      <c r="P83" s="45" t="n">
        <v>220</v>
      </c>
      <c r="Q83" s="45" t="n">
        <v>201</v>
      </c>
      <c r="R83" s="45" t="n">
        <v>171</v>
      </c>
      <c r="S83" s="45" t="n">
        <v>107</v>
      </c>
      <c r="T83" s="45" t="n">
        <v>79</v>
      </c>
      <c r="U83" s="45" t="n">
        <v>0</v>
      </c>
      <c r="V83" s="45" t="n">
        <v>490</v>
      </c>
      <c r="W83" s="45" t="n">
        <v>2073</v>
      </c>
      <c r="X83" s="45" t="n">
        <v>778</v>
      </c>
      <c r="Y83" s="45" t="n">
        <v>357</v>
      </c>
      <c r="Z83" s="39" t="n">
        <v>14.6662675845555</v>
      </c>
      <c r="AA83" s="39" t="n">
        <v>62.0472912301706</v>
      </c>
      <c r="AB83" s="39" t="n">
        <v>23.2864411852739</v>
      </c>
      <c r="AC83" s="37" t="n">
        <v>10.6854235258905</v>
      </c>
      <c r="AD83" s="38" t="s">
        <v>68</v>
      </c>
      <c r="AE83" s="8"/>
    </row>
    <row r="84" s="1" customFormat="true" ht="12.75" hidden="false" customHeight="true" outlineLevel="0" collapsed="false">
      <c r="A84" s="34" t="s">
        <v>69</v>
      </c>
      <c r="B84" s="51" t="n">
        <v>3350</v>
      </c>
      <c r="C84" s="51" t="n">
        <v>117</v>
      </c>
      <c r="D84" s="51" t="n">
        <v>135</v>
      </c>
      <c r="E84" s="51" t="n">
        <v>171</v>
      </c>
      <c r="F84" s="51" t="n">
        <v>177</v>
      </c>
      <c r="G84" s="51" t="n">
        <v>107</v>
      </c>
      <c r="H84" s="51" t="n">
        <v>144</v>
      </c>
      <c r="I84" s="51" t="n">
        <v>142</v>
      </c>
      <c r="J84" s="51" t="n">
        <v>193</v>
      </c>
      <c r="K84" s="51" t="n">
        <v>179</v>
      </c>
      <c r="L84" s="51" t="n">
        <v>185</v>
      </c>
      <c r="M84" s="51" t="n">
        <v>215</v>
      </c>
      <c r="N84" s="51" t="n">
        <v>251</v>
      </c>
      <c r="O84" s="51" t="n">
        <v>269</v>
      </c>
      <c r="P84" s="51" t="n">
        <v>202</v>
      </c>
      <c r="Q84" s="51" t="n">
        <v>196</v>
      </c>
      <c r="R84" s="51" t="n">
        <v>241</v>
      </c>
      <c r="S84" s="51" t="n">
        <v>192</v>
      </c>
      <c r="T84" s="45" t="n">
        <v>234</v>
      </c>
      <c r="U84" s="51" t="n">
        <v>0</v>
      </c>
      <c r="V84" s="51" t="n">
        <v>423</v>
      </c>
      <c r="W84" s="51" t="n">
        <v>1862</v>
      </c>
      <c r="X84" s="51" t="n">
        <v>1065</v>
      </c>
      <c r="Y84" s="51" t="n">
        <v>667</v>
      </c>
      <c r="Z84" s="36" t="n">
        <v>12.6268656716418</v>
      </c>
      <c r="AA84" s="36" t="n">
        <v>55.5820895522388</v>
      </c>
      <c r="AB84" s="36" t="n">
        <v>31.7910447761194</v>
      </c>
      <c r="AC84" s="37" t="n">
        <v>19.910447761194</v>
      </c>
      <c r="AD84" s="38" t="s">
        <v>69</v>
      </c>
      <c r="AE84" s="8"/>
    </row>
    <row r="85" s="1" customFormat="true" ht="12.75" hidden="false" customHeight="true" outlineLevel="0" collapsed="false">
      <c r="A85" s="34" t="s">
        <v>86</v>
      </c>
      <c r="B85" s="51" t="n">
        <v>5646</v>
      </c>
      <c r="C85" s="51" t="n">
        <v>202</v>
      </c>
      <c r="D85" s="51" t="n">
        <v>224</v>
      </c>
      <c r="E85" s="51" t="n">
        <v>239</v>
      </c>
      <c r="F85" s="51" t="n">
        <v>298</v>
      </c>
      <c r="G85" s="51" t="n">
        <v>152</v>
      </c>
      <c r="H85" s="51" t="n">
        <v>180</v>
      </c>
      <c r="I85" s="51" t="n">
        <v>233</v>
      </c>
      <c r="J85" s="51" t="n">
        <v>278</v>
      </c>
      <c r="K85" s="51" t="n">
        <v>280</v>
      </c>
      <c r="L85" s="51" t="n">
        <v>323</v>
      </c>
      <c r="M85" s="51" t="n">
        <v>401</v>
      </c>
      <c r="N85" s="51" t="n">
        <v>495</v>
      </c>
      <c r="O85" s="51" t="n">
        <v>509</v>
      </c>
      <c r="P85" s="51" t="n">
        <v>324</v>
      </c>
      <c r="Q85" s="51" t="n">
        <v>300</v>
      </c>
      <c r="R85" s="51" t="n">
        <v>429</v>
      </c>
      <c r="S85" s="51" t="n">
        <v>417</v>
      </c>
      <c r="T85" s="51" t="n">
        <v>362</v>
      </c>
      <c r="U85" s="51" t="n">
        <v>0</v>
      </c>
      <c r="V85" s="51" t="n">
        <v>665</v>
      </c>
      <c r="W85" s="51" t="n">
        <v>3149</v>
      </c>
      <c r="X85" s="51" t="n">
        <v>1832</v>
      </c>
      <c r="Y85" s="51" t="n">
        <v>1208</v>
      </c>
      <c r="Z85" s="36" t="n">
        <v>11.7782500885583</v>
      </c>
      <c r="AA85" s="36" t="n">
        <v>55.7739992915338</v>
      </c>
      <c r="AB85" s="36" t="n">
        <v>32.4477506199079</v>
      </c>
      <c r="AC85" s="37" t="n">
        <v>21.3956783563585</v>
      </c>
      <c r="AD85" s="38" t="s">
        <v>86</v>
      </c>
      <c r="AE85" s="8"/>
    </row>
    <row r="86" s="1" customFormat="true" ht="12.75" hidden="false" customHeight="true" outlineLevel="0" collapsed="false">
      <c r="A86" s="34" t="s">
        <v>68</v>
      </c>
      <c r="B86" s="51" t="n">
        <v>2751</v>
      </c>
      <c r="C86" s="51" t="n">
        <v>93</v>
      </c>
      <c r="D86" s="51" t="n">
        <v>115</v>
      </c>
      <c r="E86" s="51" t="n">
        <v>118</v>
      </c>
      <c r="F86" s="51" t="n">
        <v>163</v>
      </c>
      <c r="G86" s="51" t="n">
        <v>74</v>
      </c>
      <c r="H86" s="51" t="n">
        <v>112</v>
      </c>
      <c r="I86" s="51" t="n">
        <v>124</v>
      </c>
      <c r="J86" s="51" t="n">
        <v>147</v>
      </c>
      <c r="K86" s="51" t="n">
        <v>128</v>
      </c>
      <c r="L86" s="51" t="n">
        <v>162</v>
      </c>
      <c r="M86" s="51" t="n">
        <v>229</v>
      </c>
      <c r="N86" s="51" t="n">
        <v>277</v>
      </c>
      <c r="O86" s="51" t="n">
        <v>266</v>
      </c>
      <c r="P86" s="51" t="n">
        <v>161</v>
      </c>
      <c r="Q86" s="51" t="n">
        <v>137</v>
      </c>
      <c r="R86" s="51" t="n">
        <v>184</v>
      </c>
      <c r="S86" s="51" t="n">
        <v>168</v>
      </c>
      <c r="T86" s="51" t="n">
        <v>93</v>
      </c>
      <c r="U86" s="51" t="n">
        <v>0</v>
      </c>
      <c r="V86" s="51" t="n">
        <v>326</v>
      </c>
      <c r="W86" s="51" t="n">
        <v>1682</v>
      </c>
      <c r="X86" s="51" t="n">
        <v>743</v>
      </c>
      <c r="Y86" s="51" t="n">
        <v>445</v>
      </c>
      <c r="Z86" s="36" t="n">
        <v>11.8502362777172</v>
      </c>
      <c r="AA86" s="36" t="n">
        <v>61.141403126136</v>
      </c>
      <c r="AB86" s="36" t="n">
        <v>27.0083605961469</v>
      </c>
      <c r="AC86" s="37" t="n">
        <v>16.1759360232643</v>
      </c>
      <c r="AD86" s="38" t="s">
        <v>68</v>
      </c>
      <c r="AE86" s="8"/>
    </row>
    <row r="87" s="1" customFormat="true" ht="12.75" hidden="false" customHeight="true" outlineLevel="0" collapsed="false">
      <c r="A87" s="34" t="s">
        <v>69</v>
      </c>
      <c r="B87" s="45" t="n">
        <v>2895</v>
      </c>
      <c r="C87" s="45" t="n">
        <v>109</v>
      </c>
      <c r="D87" s="45" t="n">
        <v>109</v>
      </c>
      <c r="E87" s="45" t="n">
        <v>121</v>
      </c>
      <c r="F87" s="45" t="n">
        <v>135</v>
      </c>
      <c r="G87" s="45" t="n">
        <v>78</v>
      </c>
      <c r="H87" s="45" t="n">
        <v>68</v>
      </c>
      <c r="I87" s="45" t="n">
        <v>109</v>
      </c>
      <c r="J87" s="45" t="n">
        <v>131</v>
      </c>
      <c r="K87" s="45" t="n">
        <v>152</v>
      </c>
      <c r="L87" s="45" t="n">
        <v>161</v>
      </c>
      <c r="M87" s="45" t="n">
        <v>172</v>
      </c>
      <c r="N87" s="45" t="n">
        <v>218</v>
      </c>
      <c r="O87" s="45" t="n">
        <v>243</v>
      </c>
      <c r="P87" s="45" t="n">
        <v>163</v>
      </c>
      <c r="Q87" s="45" t="n">
        <v>163</v>
      </c>
      <c r="R87" s="45" t="n">
        <v>245</v>
      </c>
      <c r="S87" s="45" t="n">
        <v>249</v>
      </c>
      <c r="T87" s="45" t="n">
        <v>269</v>
      </c>
      <c r="U87" s="45" t="n">
        <v>0</v>
      </c>
      <c r="V87" s="45" t="n">
        <v>339</v>
      </c>
      <c r="W87" s="45" t="n">
        <v>1467</v>
      </c>
      <c r="X87" s="45" t="n">
        <v>1089</v>
      </c>
      <c r="Y87" s="45" t="n">
        <v>763</v>
      </c>
      <c r="Z87" s="39" t="n">
        <v>11.7098445595855</v>
      </c>
      <c r="AA87" s="39" t="n">
        <v>50.6735751295337</v>
      </c>
      <c r="AB87" s="39" t="n">
        <v>37.6165803108808</v>
      </c>
      <c r="AC87" s="37" t="n">
        <v>26.3557858376511</v>
      </c>
      <c r="AD87" s="38" t="s">
        <v>69</v>
      </c>
      <c r="AE87" s="8"/>
    </row>
    <row r="88" s="1" customFormat="true" ht="12.75" hidden="false" customHeight="true" outlineLevel="0" collapsed="false">
      <c r="A88" s="34" t="s">
        <v>87</v>
      </c>
      <c r="B88" s="52" t="n">
        <v>28023</v>
      </c>
      <c r="C88" s="41" t="n">
        <v>937</v>
      </c>
      <c r="D88" s="41" t="n">
        <v>1078</v>
      </c>
      <c r="E88" s="41" t="n">
        <v>1267</v>
      </c>
      <c r="F88" s="41" t="n">
        <v>1504</v>
      </c>
      <c r="G88" s="41" t="n">
        <v>1078</v>
      </c>
      <c r="H88" s="41" t="n">
        <v>1153</v>
      </c>
      <c r="I88" s="41" t="n">
        <v>1335</v>
      </c>
      <c r="J88" s="41" t="n">
        <v>1521</v>
      </c>
      <c r="K88" s="41" t="n">
        <v>1463</v>
      </c>
      <c r="L88" s="41" t="n">
        <v>1691</v>
      </c>
      <c r="M88" s="41" t="n">
        <v>2018</v>
      </c>
      <c r="N88" s="41" t="n">
        <v>2337</v>
      </c>
      <c r="O88" s="41" t="n">
        <v>2530</v>
      </c>
      <c r="P88" s="41" t="n">
        <v>1820</v>
      </c>
      <c r="Q88" s="41" t="n">
        <v>1569</v>
      </c>
      <c r="R88" s="41" t="n">
        <v>1704</v>
      </c>
      <c r="S88" s="41" t="n">
        <v>1529</v>
      </c>
      <c r="T88" s="41" t="n">
        <v>1483</v>
      </c>
      <c r="U88" s="41" t="n">
        <v>6</v>
      </c>
      <c r="V88" s="41" t="n">
        <v>3282</v>
      </c>
      <c r="W88" s="41" t="n">
        <v>16630</v>
      </c>
      <c r="X88" s="41" t="n">
        <v>8105</v>
      </c>
      <c r="Y88" s="41" t="n">
        <v>4716</v>
      </c>
      <c r="Z88" s="42" t="n">
        <v>11.7143163079559</v>
      </c>
      <c r="AA88" s="42" t="n">
        <v>59.3568190741336</v>
      </c>
      <c r="AB88" s="42" t="n">
        <v>28.9288646179106</v>
      </c>
      <c r="AC88" s="43" t="n">
        <v>16.832637327337</v>
      </c>
      <c r="AD88" s="38" t="s">
        <v>87</v>
      </c>
      <c r="AE88" s="8"/>
    </row>
    <row r="89" s="1" customFormat="true" ht="12.75" hidden="false" customHeight="true" outlineLevel="0" collapsed="false">
      <c r="A89" s="34" t="s">
        <v>61</v>
      </c>
      <c r="B89" s="51" t="n">
        <v>13592</v>
      </c>
      <c r="C89" s="51" t="n">
        <v>485</v>
      </c>
      <c r="D89" s="51" t="n">
        <v>560</v>
      </c>
      <c r="E89" s="51" t="n">
        <v>663</v>
      </c>
      <c r="F89" s="51" t="n">
        <v>761</v>
      </c>
      <c r="G89" s="51" t="n">
        <v>562</v>
      </c>
      <c r="H89" s="51" t="n">
        <v>590</v>
      </c>
      <c r="I89" s="51" t="n">
        <v>723</v>
      </c>
      <c r="J89" s="51" t="n">
        <v>755</v>
      </c>
      <c r="K89" s="51" t="n">
        <v>706</v>
      </c>
      <c r="L89" s="51" t="n">
        <v>850</v>
      </c>
      <c r="M89" s="51" t="n">
        <v>1015</v>
      </c>
      <c r="N89" s="51" t="n">
        <v>1181</v>
      </c>
      <c r="O89" s="51" t="n">
        <v>1327</v>
      </c>
      <c r="P89" s="51" t="n">
        <v>962</v>
      </c>
      <c r="Q89" s="51" t="n">
        <v>717</v>
      </c>
      <c r="R89" s="51" t="n">
        <v>679</v>
      </c>
      <c r="S89" s="45" t="n">
        <v>585</v>
      </c>
      <c r="T89" s="45" t="n">
        <v>469</v>
      </c>
      <c r="U89" s="45" t="n">
        <v>2</v>
      </c>
      <c r="V89" s="45" t="n">
        <v>1708</v>
      </c>
      <c r="W89" s="51" t="n">
        <v>8470</v>
      </c>
      <c r="X89" s="51" t="n">
        <v>3412</v>
      </c>
      <c r="Y89" s="51" t="n">
        <v>1733</v>
      </c>
      <c r="Z89" s="39" t="n">
        <v>12.5680647534952</v>
      </c>
      <c r="AA89" s="39" t="n">
        <v>62.3252391464312</v>
      </c>
      <c r="AB89" s="39" t="n">
        <v>25.1066961000736</v>
      </c>
      <c r="AC89" s="37" t="n">
        <v>12.7520235467255</v>
      </c>
      <c r="AD89" s="38" t="s">
        <v>61</v>
      </c>
      <c r="AE89" s="8"/>
    </row>
    <row r="90" s="1" customFormat="true" ht="12.75" hidden="false" customHeight="true" outlineLevel="0" collapsed="false">
      <c r="A90" s="34" t="s">
        <v>62</v>
      </c>
      <c r="B90" s="45" t="n">
        <v>14431</v>
      </c>
      <c r="C90" s="45" t="n">
        <v>452</v>
      </c>
      <c r="D90" s="45" t="n">
        <v>518</v>
      </c>
      <c r="E90" s="45" t="n">
        <v>604</v>
      </c>
      <c r="F90" s="45" t="n">
        <v>743</v>
      </c>
      <c r="G90" s="45" t="n">
        <v>516</v>
      </c>
      <c r="H90" s="45" t="n">
        <v>563</v>
      </c>
      <c r="I90" s="45" t="n">
        <v>612</v>
      </c>
      <c r="J90" s="45" t="n">
        <v>766</v>
      </c>
      <c r="K90" s="45" t="n">
        <v>757</v>
      </c>
      <c r="L90" s="45" t="n">
        <v>841</v>
      </c>
      <c r="M90" s="45" t="n">
        <v>1003</v>
      </c>
      <c r="N90" s="45" t="n">
        <v>1156</v>
      </c>
      <c r="O90" s="45" t="n">
        <v>1203</v>
      </c>
      <c r="P90" s="45" t="n">
        <v>858</v>
      </c>
      <c r="Q90" s="45" t="n">
        <v>852</v>
      </c>
      <c r="R90" s="45" t="n">
        <v>1025</v>
      </c>
      <c r="S90" s="47" t="n">
        <v>944</v>
      </c>
      <c r="T90" s="47" t="n">
        <v>1014</v>
      </c>
      <c r="U90" s="47" t="n">
        <v>4</v>
      </c>
      <c r="V90" s="47" t="n">
        <v>1574</v>
      </c>
      <c r="W90" s="45" t="n">
        <v>8160</v>
      </c>
      <c r="X90" s="45" t="n">
        <v>4693</v>
      </c>
      <c r="Y90" s="45" t="n">
        <v>2983</v>
      </c>
      <c r="Z90" s="39" t="n">
        <v>10.9100991197061</v>
      </c>
      <c r="AA90" s="39" t="n">
        <v>56.5606155125806</v>
      </c>
      <c r="AB90" s="39" t="n">
        <v>32.5292853677133</v>
      </c>
      <c r="AC90" s="37" t="n">
        <v>20.6765093227975</v>
      </c>
      <c r="AD90" s="38" t="s">
        <v>62</v>
      </c>
      <c r="AE90" s="8"/>
    </row>
    <row r="91" s="1" customFormat="true" ht="12.75" hidden="false" customHeight="true" outlineLevel="0" collapsed="false">
      <c r="A91" s="34" t="s">
        <v>88</v>
      </c>
      <c r="B91" s="52" t="n">
        <v>17464</v>
      </c>
      <c r="C91" s="41" t="n">
        <v>589</v>
      </c>
      <c r="D91" s="41" t="n">
        <v>645</v>
      </c>
      <c r="E91" s="41" t="n">
        <v>798</v>
      </c>
      <c r="F91" s="41" t="n">
        <v>954</v>
      </c>
      <c r="G91" s="41" t="n">
        <v>692</v>
      </c>
      <c r="H91" s="41" t="n">
        <v>733</v>
      </c>
      <c r="I91" s="41" t="n">
        <v>875</v>
      </c>
      <c r="J91" s="41" t="n">
        <v>958</v>
      </c>
      <c r="K91" s="41" t="n">
        <v>943</v>
      </c>
      <c r="L91" s="41" t="n">
        <v>1050</v>
      </c>
      <c r="M91" s="41" t="n">
        <v>1239</v>
      </c>
      <c r="N91" s="41" t="n">
        <v>1422</v>
      </c>
      <c r="O91" s="41" t="n">
        <v>1649</v>
      </c>
      <c r="P91" s="41" t="n">
        <v>1168</v>
      </c>
      <c r="Q91" s="41" t="n">
        <v>965</v>
      </c>
      <c r="R91" s="41" t="n">
        <v>1011</v>
      </c>
      <c r="S91" s="41" t="n">
        <v>891</v>
      </c>
      <c r="T91" s="41" t="n">
        <v>881</v>
      </c>
      <c r="U91" s="41" t="n">
        <v>1</v>
      </c>
      <c r="V91" s="41" t="n">
        <v>2032</v>
      </c>
      <c r="W91" s="41" t="n">
        <v>10515</v>
      </c>
      <c r="X91" s="41" t="n">
        <v>4916</v>
      </c>
      <c r="Y91" s="41" t="n">
        <v>2783</v>
      </c>
      <c r="Z91" s="42" t="n">
        <v>11.6360304644105</v>
      </c>
      <c r="AA91" s="42" t="n">
        <v>60.2130218175571</v>
      </c>
      <c r="AB91" s="42" t="n">
        <v>28.1509477180324</v>
      </c>
      <c r="AC91" s="43" t="n">
        <v>15.9365515661685</v>
      </c>
      <c r="AD91" s="38" t="s">
        <v>88</v>
      </c>
      <c r="AE91" s="8"/>
    </row>
    <row r="92" s="1" customFormat="true" ht="12.75" hidden="false" customHeight="true" outlineLevel="0" collapsed="false">
      <c r="A92" s="34" t="s">
        <v>68</v>
      </c>
      <c r="B92" s="53" t="n">
        <v>8467</v>
      </c>
      <c r="C92" s="45" t="n">
        <v>314</v>
      </c>
      <c r="D92" s="45" t="n">
        <v>327</v>
      </c>
      <c r="E92" s="45" t="n">
        <v>427</v>
      </c>
      <c r="F92" s="45" t="n">
        <v>475</v>
      </c>
      <c r="G92" s="45" t="n">
        <v>357</v>
      </c>
      <c r="H92" s="45" t="n">
        <v>358</v>
      </c>
      <c r="I92" s="45" t="n">
        <v>464</v>
      </c>
      <c r="J92" s="45" t="n">
        <v>489</v>
      </c>
      <c r="K92" s="45" t="n">
        <v>458</v>
      </c>
      <c r="L92" s="45" t="n">
        <v>525</v>
      </c>
      <c r="M92" s="45" t="n">
        <v>611</v>
      </c>
      <c r="N92" s="45" t="n">
        <v>712</v>
      </c>
      <c r="O92" s="45" t="n">
        <v>864</v>
      </c>
      <c r="P92" s="45" t="n">
        <v>610</v>
      </c>
      <c r="Q92" s="45" t="n">
        <v>429</v>
      </c>
      <c r="R92" s="45" t="n">
        <v>407</v>
      </c>
      <c r="S92" s="45" t="n">
        <v>348</v>
      </c>
      <c r="T92" s="45" t="n">
        <v>292</v>
      </c>
      <c r="U92" s="45" t="n">
        <v>0</v>
      </c>
      <c r="V92" s="45" t="n">
        <v>1068</v>
      </c>
      <c r="W92" s="45" t="n">
        <v>5313</v>
      </c>
      <c r="X92" s="45" t="n">
        <v>2086</v>
      </c>
      <c r="Y92" s="45" t="n">
        <v>1047</v>
      </c>
      <c r="Z92" s="39" t="n">
        <v>12.6136766269045</v>
      </c>
      <c r="AA92" s="39" t="n">
        <v>62.7494980512578</v>
      </c>
      <c r="AB92" s="39" t="n">
        <v>24.6368253218377</v>
      </c>
      <c r="AC92" s="37" t="n">
        <v>12.3656548954766</v>
      </c>
      <c r="AD92" s="38" t="s">
        <v>68</v>
      </c>
      <c r="AE92" s="8"/>
    </row>
    <row r="93" s="1" customFormat="true" ht="12.75" hidden="false" customHeight="true" outlineLevel="0" collapsed="false">
      <c r="A93" s="34" t="s">
        <v>69</v>
      </c>
      <c r="B93" s="53" t="n">
        <v>8997</v>
      </c>
      <c r="C93" s="45" t="n">
        <v>275</v>
      </c>
      <c r="D93" s="45" t="n">
        <v>318</v>
      </c>
      <c r="E93" s="45" t="n">
        <v>371</v>
      </c>
      <c r="F93" s="45" t="n">
        <v>479</v>
      </c>
      <c r="G93" s="45" t="n">
        <v>335</v>
      </c>
      <c r="H93" s="45" t="n">
        <v>375</v>
      </c>
      <c r="I93" s="45" t="n">
        <v>411</v>
      </c>
      <c r="J93" s="45" t="n">
        <v>469</v>
      </c>
      <c r="K93" s="45" t="n">
        <v>485</v>
      </c>
      <c r="L93" s="45" t="n">
        <v>525</v>
      </c>
      <c r="M93" s="45" t="n">
        <v>628</v>
      </c>
      <c r="N93" s="45" t="n">
        <v>710</v>
      </c>
      <c r="O93" s="45" t="n">
        <v>785</v>
      </c>
      <c r="P93" s="45" t="n">
        <v>558</v>
      </c>
      <c r="Q93" s="45" t="n">
        <v>536</v>
      </c>
      <c r="R93" s="45" t="n">
        <v>604</v>
      </c>
      <c r="S93" s="45" t="n">
        <v>543</v>
      </c>
      <c r="T93" s="45" t="n">
        <v>589</v>
      </c>
      <c r="U93" s="45" t="n">
        <v>1</v>
      </c>
      <c r="V93" s="45" t="n">
        <v>964</v>
      </c>
      <c r="W93" s="45" t="n">
        <v>5202</v>
      </c>
      <c r="X93" s="45" t="n">
        <v>2830</v>
      </c>
      <c r="Y93" s="45" t="n">
        <v>1736</v>
      </c>
      <c r="Z93" s="39" t="n">
        <v>10.7158737216541</v>
      </c>
      <c r="AA93" s="39" t="n">
        <v>57.8257003112494</v>
      </c>
      <c r="AB93" s="39" t="n">
        <v>31.4584259670965</v>
      </c>
      <c r="AC93" s="37" t="n">
        <v>19.2974655402401</v>
      </c>
      <c r="AD93" s="38" t="s">
        <v>69</v>
      </c>
      <c r="AE93" s="8"/>
    </row>
    <row r="94" s="1" customFormat="true" ht="12.75" hidden="false" customHeight="true" outlineLevel="0" collapsed="false">
      <c r="A94" s="34" t="s">
        <v>89</v>
      </c>
      <c r="B94" s="51" t="n">
        <v>10559</v>
      </c>
      <c r="C94" s="51" t="n">
        <v>348</v>
      </c>
      <c r="D94" s="51" t="n">
        <v>433</v>
      </c>
      <c r="E94" s="51" t="n">
        <v>469</v>
      </c>
      <c r="F94" s="51" t="n">
        <v>550</v>
      </c>
      <c r="G94" s="51" t="n">
        <v>386</v>
      </c>
      <c r="H94" s="51" t="n">
        <v>420</v>
      </c>
      <c r="I94" s="51" t="n">
        <v>460</v>
      </c>
      <c r="J94" s="51" t="n">
        <v>563</v>
      </c>
      <c r="K94" s="51" t="n">
        <v>520</v>
      </c>
      <c r="L94" s="51" t="n">
        <v>641</v>
      </c>
      <c r="M94" s="51" t="n">
        <v>779</v>
      </c>
      <c r="N94" s="51" t="n">
        <v>915</v>
      </c>
      <c r="O94" s="51" t="n">
        <v>881</v>
      </c>
      <c r="P94" s="51" t="n">
        <v>652</v>
      </c>
      <c r="Q94" s="51" t="n">
        <v>604</v>
      </c>
      <c r="R94" s="51" t="n">
        <v>693</v>
      </c>
      <c r="S94" s="45" t="n">
        <v>638</v>
      </c>
      <c r="T94" s="45" t="n">
        <v>602</v>
      </c>
      <c r="U94" s="45" t="n">
        <v>5</v>
      </c>
      <c r="V94" s="51" t="n">
        <v>1250</v>
      </c>
      <c r="W94" s="51" t="n">
        <v>6115</v>
      </c>
      <c r="X94" s="51" t="n">
        <v>3189</v>
      </c>
      <c r="Y94" s="51" t="n">
        <v>1933</v>
      </c>
      <c r="Z94" s="36" t="n">
        <v>11.8438506727307</v>
      </c>
      <c r="AA94" s="36" t="n">
        <v>57.9401174909987</v>
      </c>
      <c r="AB94" s="36" t="n">
        <v>30.2160318362706</v>
      </c>
      <c r="AC94" s="37" t="n">
        <v>18.3153306803108</v>
      </c>
      <c r="AD94" s="38" t="s">
        <v>89</v>
      </c>
      <c r="AE94" s="8"/>
    </row>
    <row r="95" s="1" customFormat="true" ht="12.75" hidden="false" customHeight="true" outlineLevel="0" collapsed="false">
      <c r="A95" s="34" t="s">
        <v>68</v>
      </c>
      <c r="B95" s="51" t="n">
        <v>5125</v>
      </c>
      <c r="C95" s="51" t="n">
        <v>171</v>
      </c>
      <c r="D95" s="51" t="n">
        <v>233</v>
      </c>
      <c r="E95" s="51" t="n">
        <v>236</v>
      </c>
      <c r="F95" s="51" t="n">
        <v>286</v>
      </c>
      <c r="G95" s="51" t="n">
        <v>205</v>
      </c>
      <c r="H95" s="51" t="n">
        <v>232</v>
      </c>
      <c r="I95" s="51" t="n">
        <v>259</v>
      </c>
      <c r="J95" s="51" t="n">
        <v>266</v>
      </c>
      <c r="K95" s="51" t="n">
        <v>248</v>
      </c>
      <c r="L95" s="51" t="n">
        <v>325</v>
      </c>
      <c r="M95" s="51" t="n">
        <v>404</v>
      </c>
      <c r="N95" s="51" t="n">
        <v>469</v>
      </c>
      <c r="O95" s="51" t="n">
        <v>463</v>
      </c>
      <c r="P95" s="51" t="n">
        <v>352</v>
      </c>
      <c r="Q95" s="51" t="n">
        <v>288</v>
      </c>
      <c r="R95" s="51" t="n">
        <v>272</v>
      </c>
      <c r="S95" s="45" t="n">
        <v>237</v>
      </c>
      <c r="T95" s="45" t="n">
        <v>177</v>
      </c>
      <c r="U95" s="45" t="n">
        <v>2</v>
      </c>
      <c r="V95" s="51" t="n">
        <v>640</v>
      </c>
      <c r="W95" s="51" t="n">
        <v>3157</v>
      </c>
      <c r="X95" s="51" t="n">
        <v>1326</v>
      </c>
      <c r="Y95" s="51" t="n">
        <v>686</v>
      </c>
      <c r="Z95" s="36" t="n">
        <v>12.4926800702713</v>
      </c>
      <c r="AA95" s="36" t="n">
        <v>61.6240484091353</v>
      </c>
      <c r="AB95" s="36" t="n">
        <v>25.8832715205934</v>
      </c>
      <c r="AC95" s="37" t="n">
        <v>13.3905914503221</v>
      </c>
      <c r="AD95" s="38" t="s">
        <v>68</v>
      </c>
      <c r="AE95" s="8"/>
    </row>
    <row r="96" s="1" customFormat="true" ht="12.75" hidden="false" customHeight="true" outlineLevel="0" collapsed="false">
      <c r="A96" s="34" t="s">
        <v>69</v>
      </c>
      <c r="B96" s="45" t="n">
        <v>5434</v>
      </c>
      <c r="C96" s="45" t="n">
        <v>177</v>
      </c>
      <c r="D96" s="45" t="n">
        <v>200</v>
      </c>
      <c r="E96" s="45" t="n">
        <v>233</v>
      </c>
      <c r="F96" s="45" t="n">
        <v>264</v>
      </c>
      <c r="G96" s="45" t="n">
        <v>181</v>
      </c>
      <c r="H96" s="45" t="n">
        <v>188</v>
      </c>
      <c r="I96" s="45" t="n">
        <v>201</v>
      </c>
      <c r="J96" s="45" t="n">
        <v>297</v>
      </c>
      <c r="K96" s="45" t="n">
        <v>272</v>
      </c>
      <c r="L96" s="45" t="n">
        <v>316</v>
      </c>
      <c r="M96" s="45" t="n">
        <v>375</v>
      </c>
      <c r="N96" s="45" t="n">
        <v>446</v>
      </c>
      <c r="O96" s="45" t="n">
        <v>418</v>
      </c>
      <c r="P96" s="45" t="n">
        <v>300</v>
      </c>
      <c r="Q96" s="45" t="n">
        <v>316</v>
      </c>
      <c r="R96" s="45" t="n">
        <v>421</v>
      </c>
      <c r="S96" s="45" t="n">
        <v>401</v>
      </c>
      <c r="T96" s="45" t="n">
        <v>425</v>
      </c>
      <c r="U96" s="45" t="n">
        <v>3</v>
      </c>
      <c r="V96" s="45" t="n">
        <v>610</v>
      </c>
      <c r="W96" s="45" t="n">
        <v>2958</v>
      </c>
      <c r="X96" s="45" t="n">
        <v>1863</v>
      </c>
      <c r="Y96" s="45" t="n">
        <v>1247</v>
      </c>
      <c r="Z96" s="39" t="n">
        <v>11.231817344872</v>
      </c>
      <c r="AA96" s="39" t="n">
        <v>54.4651077149696</v>
      </c>
      <c r="AB96" s="39" t="n">
        <v>34.3030749401584</v>
      </c>
      <c r="AC96" s="37" t="n">
        <v>22.9607807033695</v>
      </c>
      <c r="AD96" s="38" t="s">
        <v>69</v>
      </c>
      <c r="AE96" s="8"/>
    </row>
    <row r="97" s="1" customFormat="true" ht="12.75" hidden="false" customHeight="true" outlineLevel="0" collapsed="false">
      <c r="A97" s="40" t="s">
        <v>90</v>
      </c>
      <c r="B97" s="41" t="n">
        <v>146059</v>
      </c>
      <c r="C97" s="41" t="n">
        <v>6019</v>
      </c>
      <c r="D97" s="41" t="n">
        <v>6445</v>
      </c>
      <c r="E97" s="41" t="n">
        <v>7450</v>
      </c>
      <c r="F97" s="41" t="n">
        <v>7789</v>
      </c>
      <c r="G97" s="41" t="n">
        <v>5509</v>
      </c>
      <c r="H97" s="41" t="n">
        <v>7269</v>
      </c>
      <c r="I97" s="41" t="n">
        <v>8410</v>
      </c>
      <c r="J97" s="41" t="n">
        <v>9260</v>
      </c>
      <c r="K97" s="41" t="n">
        <v>8614</v>
      </c>
      <c r="L97" s="41" t="n">
        <v>8457</v>
      </c>
      <c r="M97" s="41" t="n">
        <v>10004</v>
      </c>
      <c r="N97" s="41" t="n">
        <v>11169</v>
      </c>
      <c r="O97" s="41" t="n">
        <v>12334</v>
      </c>
      <c r="P97" s="41" t="n">
        <v>8800</v>
      </c>
      <c r="Q97" s="41" t="n">
        <v>7619</v>
      </c>
      <c r="R97" s="41" t="n">
        <v>7458</v>
      </c>
      <c r="S97" s="41" t="n">
        <v>6645</v>
      </c>
      <c r="T97" s="41" t="n">
        <v>6373</v>
      </c>
      <c r="U97" s="41" t="n">
        <v>435</v>
      </c>
      <c r="V97" s="41" t="n">
        <v>19914</v>
      </c>
      <c r="W97" s="41" t="n">
        <v>88815</v>
      </c>
      <c r="X97" s="41" t="n">
        <v>36895</v>
      </c>
      <c r="Y97" s="41" t="n">
        <v>20476</v>
      </c>
      <c r="Z97" s="42" t="n">
        <v>13.6749436906005</v>
      </c>
      <c r="AA97" s="42" t="n">
        <v>60.9892600120859</v>
      </c>
      <c r="AB97" s="42" t="n">
        <v>25.3357962973136</v>
      </c>
      <c r="AC97" s="43" t="n">
        <v>14.060869087513</v>
      </c>
      <c r="AD97" s="44" t="s">
        <v>90</v>
      </c>
      <c r="AE97" s="8"/>
    </row>
    <row r="98" s="1" customFormat="true" ht="12.75" hidden="false" customHeight="true" outlineLevel="0" collapsed="false">
      <c r="A98" s="34" t="s">
        <v>58</v>
      </c>
      <c r="B98" s="45" t="n">
        <v>72314</v>
      </c>
      <c r="C98" s="45" t="n">
        <v>3085</v>
      </c>
      <c r="D98" s="45" t="n">
        <v>3280</v>
      </c>
      <c r="E98" s="45" t="n">
        <v>3935</v>
      </c>
      <c r="F98" s="45" t="n">
        <v>4031</v>
      </c>
      <c r="G98" s="45" t="n">
        <v>2918</v>
      </c>
      <c r="H98" s="45" t="n">
        <v>3853</v>
      </c>
      <c r="I98" s="45" t="n">
        <v>4402</v>
      </c>
      <c r="J98" s="45" t="n">
        <v>4914</v>
      </c>
      <c r="K98" s="45" t="n">
        <v>4420</v>
      </c>
      <c r="L98" s="45" t="n">
        <v>4390</v>
      </c>
      <c r="M98" s="45" t="n">
        <v>5056</v>
      </c>
      <c r="N98" s="45" t="n">
        <v>5723</v>
      </c>
      <c r="O98" s="45" t="n">
        <v>6371</v>
      </c>
      <c r="P98" s="45" t="n">
        <v>4479</v>
      </c>
      <c r="Q98" s="45" t="n">
        <v>3653</v>
      </c>
      <c r="R98" s="45" t="n">
        <v>3149</v>
      </c>
      <c r="S98" s="45" t="n">
        <v>2523</v>
      </c>
      <c r="T98" s="45" t="n">
        <v>1842</v>
      </c>
      <c r="U98" s="45" t="n">
        <v>290</v>
      </c>
      <c r="V98" s="45" t="n">
        <v>10300</v>
      </c>
      <c r="W98" s="45" t="n">
        <v>46078</v>
      </c>
      <c r="X98" s="45" t="n">
        <v>15646</v>
      </c>
      <c r="Y98" s="45" t="n">
        <v>7514</v>
      </c>
      <c r="Z98" s="39" t="n">
        <v>14.3007886260136</v>
      </c>
      <c r="AA98" s="39" t="n">
        <v>63.9758969232478</v>
      </c>
      <c r="AB98" s="39" t="n">
        <v>21.7233144507386</v>
      </c>
      <c r="AC98" s="37" t="n">
        <v>10.4326335665889</v>
      </c>
      <c r="AD98" s="38" t="s">
        <v>58</v>
      </c>
      <c r="AE98" s="8"/>
    </row>
    <row r="99" s="1" customFormat="true" ht="12.75" hidden="false" customHeight="true" outlineLevel="0" collapsed="false">
      <c r="A99" s="46" t="s">
        <v>59</v>
      </c>
      <c r="B99" s="47" t="n">
        <v>73745</v>
      </c>
      <c r="C99" s="47" t="n">
        <v>2934</v>
      </c>
      <c r="D99" s="47" t="n">
        <v>3165</v>
      </c>
      <c r="E99" s="47" t="n">
        <v>3515</v>
      </c>
      <c r="F99" s="47" t="n">
        <v>3758</v>
      </c>
      <c r="G99" s="47" t="n">
        <v>2591</v>
      </c>
      <c r="H99" s="47" t="n">
        <v>3416</v>
      </c>
      <c r="I99" s="47" t="n">
        <v>4008</v>
      </c>
      <c r="J99" s="47" t="n">
        <v>4346</v>
      </c>
      <c r="K99" s="47" t="n">
        <v>4194</v>
      </c>
      <c r="L99" s="47" t="n">
        <v>4067</v>
      </c>
      <c r="M99" s="47" t="n">
        <v>4948</v>
      </c>
      <c r="N99" s="47" t="n">
        <v>5446</v>
      </c>
      <c r="O99" s="47" t="n">
        <v>5963</v>
      </c>
      <c r="P99" s="47" t="n">
        <v>4321</v>
      </c>
      <c r="Q99" s="47" t="n">
        <v>3966</v>
      </c>
      <c r="R99" s="47" t="n">
        <v>4309</v>
      </c>
      <c r="S99" s="47" t="n">
        <v>4122</v>
      </c>
      <c r="T99" s="47" t="n">
        <v>4531</v>
      </c>
      <c r="U99" s="47" t="n">
        <v>145</v>
      </c>
      <c r="V99" s="47" t="n">
        <v>9614</v>
      </c>
      <c r="W99" s="47" t="n">
        <v>42737</v>
      </c>
      <c r="X99" s="47" t="n">
        <v>21249</v>
      </c>
      <c r="Y99" s="47" t="n">
        <v>12962</v>
      </c>
      <c r="Z99" s="48" t="n">
        <v>13.0625</v>
      </c>
      <c r="AA99" s="48" t="n">
        <v>58.0665760869565</v>
      </c>
      <c r="AB99" s="48" t="n">
        <v>28.8709239130435</v>
      </c>
      <c r="AC99" s="49" t="n">
        <v>17.6114130434783</v>
      </c>
      <c r="AD99" s="50" t="s">
        <v>59</v>
      </c>
      <c r="AE99" s="8"/>
    </row>
    <row r="100" s="1" customFormat="true" ht="12.75" hidden="false" customHeight="true" outlineLevel="0" collapsed="false">
      <c r="A100" s="34" t="s">
        <v>91</v>
      </c>
      <c r="B100" s="51" t="n">
        <v>62924</v>
      </c>
      <c r="C100" s="51" t="n">
        <v>2554</v>
      </c>
      <c r="D100" s="51" t="n">
        <v>2818</v>
      </c>
      <c r="E100" s="51" t="n">
        <v>3315</v>
      </c>
      <c r="F100" s="51" t="n">
        <v>3345</v>
      </c>
      <c r="G100" s="51" t="n">
        <v>2359</v>
      </c>
      <c r="H100" s="51" t="n">
        <v>3227</v>
      </c>
      <c r="I100" s="51" t="n">
        <v>3737</v>
      </c>
      <c r="J100" s="51" t="n">
        <v>4283</v>
      </c>
      <c r="K100" s="51" t="n">
        <v>3921</v>
      </c>
      <c r="L100" s="51" t="n">
        <v>3761</v>
      </c>
      <c r="M100" s="51" t="n">
        <v>4269</v>
      </c>
      <c r="N100" s="51" t="n">
        <v>4656</v>
      </c>
      <c r="O100" s="51" t="n">
        <v>5273</v>
      </c>
      <c r="P100" s="51" t="n">
        <v>3721</v>
      </c>
      <c r="Q100" s="51" t="n">
        <v>3208</v>
      </c>
      <c r="R100" s="51" t="n">
        <v>3068</v>
      </c>
      <c r="S100" s="51" t="n">
        <v>2734</v>
      </c>
      <c r="T100" s="51" t="n">
        <v>2527</v>
      </c>
      <c r="U100" s="51" t="n">
        <v>148</v>
      </c>
      <c r="V100" s="51" t="n">
        <v>8687</v>
      </c>
      <c r="W100" s="51" t="n">
        <v>38831</v>
      </c>
      <c r="X100" s="51" t="n">
        <v>15258</v>
      </c>
      <c r="Y100" s="51" t="n">
        <v>8329</v>
      </c>
      <c r="Z100" s="36" t="n">
        <v>13.8380909901873</v>
      </c>
      <c r="AA100" s="36" t="n">
        <v>61.8564419523385</v>
      </c>
      <c r="AB100" s="36" t="n">
        <v>24.3054670574742</v>
      </c>
      <c r="AC100" s="37" t="n">
        <v>13.2678093538932</v>
      </c>
      <c r="AD100" s="38" t="s">
        <v>91</v>
      </c>
      <c r="AE100" s="8"/>
    </row>
    <row r="101" s="1" customFormat="true" ht="12.75" hidden="false" customHeight="true" outlineLevel="0" collapsed="false">
      <c r="A101" s="34" t="s">
        <v>61</v>
      </c>
      <c r="B101" s="51" t="n">
        <v>31071</v>
      </c>
      <c r="C101" s="51" t="n">
        <v>1330</v>
      </c>
      <c r="D101" s="51" t="n">
        <v>1448</v>
      </c>
      <c r="E101" s="51" t="n">
        <v>1737</v>
      </c>
      <c r="F101" s="51" t="n">
        <v>1738</v>
      </c>
      <c r="G101" s="51" t="n">
        <v>1251</v>
      </c>
      <c r="H101" s="51" t="n">
        <v>1697</v>
      </c>
      <c r="I101" s="51" t="n">
        <v>1942</v>
      </c>
      <c r="J101" s="51" t="n">
        <v>2251</v>
      </c>
      <c r="K101" s="51" t="n">
        <v>2026</v>
      </c>
      <c r="L101" s="51" t="n">
        <v>1960</v>
      </c>
      <c r="M101" s="51" t="n">
        <v>2156</v>
      </c>
      <c r="N101" s="51" t="n">
        <v>2397</v>
      </c>
      <c r="O101" s="51" t="n">
        <v>2634</v>
      </c>
      <c r="P101" s="51" t="n">
        <v>1840</v>
      </c>
      <c r="Q101" s="51" t="n">
        <v>1546</v>
      </c>
      <c r="R101" s="51" t="n">
        <v>1284</v>
      </c>
      <c r="S101" s="51" t="n">
        <v>1046</v>
      </c>
      <c r="T101" s="51" t="n">
        <v>706</v>
      </c>
      <c r="U101" s="51" t="n">
        <v>82</v>
      </c>
      <c r="V101" s="51" t="n">
        <v>4515</v>
      </c>
      <c r="W101" s="51" t="n">
        <v>20052</v>
      </c>
      <c r="X101" s="51" t="n">
        <v>6422</v>
      </c>
      <c r="Y101" s="51" t="n">
        <v>3036</v>
      </c>
      <c r="Z101" s="36" t="n">
        <v>14.5696860176192</v>
      </c>
      <c r="AA101" s="36" t="n">
        <v>64.7068314563232</v>
      </c>
      <c r="AB101" s="36" t="n">
        <v>20.7234825260576</v>
      </c>
      <c r="AC101" s="37" t="n">
        <v>9.797024750718</v>
      </c>
      <c r="AD101" s="38" t="s">
        <v>61</v>
      </c>
      <c r="AE101" s="8"/>
    </row>
    <row r="102" s="1" customFormat="true" ht="12.75" hidden="false" customHeight="true" outlineLevel="0" collapsed="false">
      <c r="A102" s="34" t="s">
        <v>62</v>
      </c>
      <c r="B102" s="51" t="n">
        <v>31853</v>
      </c>
      <c r="C102" s="51" t="n">
        <v>1224</v>
      </c>
      <c r="D102" s="51" t="n">
        <v>1370</v>
      </c>
      <c r="E102" s="51" t="n">
        <v>1578</v>
      </c>
      <c r="F102" s="51" t="n">
        <v>1607</v>
      </c>
      <c r="G102" s="51" t="n">
        <v>1108</v>
      </c>
      <c r="H102" s="51" t="n">
        <v>1530</v>
      </c>
      <c r="I102" s="51" t="n">
        <v>1795</v>
      </c>
      <c r="J102" s="51" t="n">
        <v>2032</v>
      </c>
      <c r="K102" s="51" t="n">
        <v>1895</v>
      </c>
      <c r="L102" s="51" t="n">
        <v>1801</v>
      </c>
      <c r="M102" s="51" t="n">
        <v>2113</v>
      </c>
      <c r="N102" s="51" t="n">
        <v>2259</v>
      </c>
      <c r="O102" s="51" t="n">
        <v>2639</v>
      </c>
      <c r="P102" s="51" t="n">
        <v>1881</v>
      </c>
      <c r="Q102" s="51" t="n">
        <v>1662</v>
      </c>
      <c r="R102" s="51" t="n">
        <v>1784</v>
      </c>
      <c r="S102" s="51" t="n">
        <v>1688</v>
      </c>
      <c r="T102" s="51" t="n">
        <v>1821</v>
      </c>
      <c r="U102" s="51" t="n">
        <v>66</v>
      </c>
      <c r="V102" s="45" t="n">
        <v>4172</v>
      </c>
      <c r="W102" s="45" t="n">
        <v>18779</v>
      </c>
      <c r="X102" s="45" t="n">
        <v>8836</v>
      </c>
      <c r="Y102" s="45" t="n">
        <v>5293</v>
      </c>
      <c r="Z102" s="39" t="n">
        <v>13.1248623651178</v>
      </c>
      <c r="AA102" s="39" t="n">
        <v>59.0776103438513</v>
      </c>
      <c r="AB102" s="39" t="n">
        <v>27.7975272910309</v>
      </c>
      <c r="AC102" s="37" t="n">
        <v>16.6514612892063</v>
      </c>
      <c r="AD102" s="38" t="s">
        <v>62</v>
      </c>
      <c r="AE102" s="8"/>
    </row>
    <row r="103" s="1" customFormat="true" ht="12.75" hidden="false" customHeight="true" outlineLevel="0" collapsed="false">
      <c r="A103" s="34" t="s">
        <v>92</v>
      </c>
      <c r="B103" s="52" t="n">
        <v>49396</v>
      </c>
      <c r="C103" s="41" t="n">
        <v>2155</v>
      </c>
      <c r="D103" s="41" t="n">
        <v>2240</v>
      </c>
      <c r="E103" s="41" t="n">
        <v>2546</v>
      </c>
      <c r="F103" s="41" t="n">
        <v>2602</v>
      </c>
      <c r="G103" s="41" t="n">
        <v>2027</v>
      </c>
      <c r="H103" s="41" t="n">
        <v>2649</v>
      </c>
      <c r="I103" s="41" t="n">
        <v>2974</v>
      </c>
      <c r="J103" s="41" t="n">
        <v>3276</v>
      </c>
      <c r="K103" s="41" t="n">
        <v>3046</v>
      </c>
      <c r="L103" s="41" t="n">
        <v>2843</v>
      </c>
      <c r="M103" s="41" t="n">
        <v>3354</v>
      </c>
      <c r="N103" s="41" t="n">
        <v>3797</v>
      </c>
      <c r="O103" s="41" t="n">
        <v>4100</v>
      </c>
      <c r="P103" s="41" t="n">
        <v>3055</v>
      </c>
      <c r="Q103" s="41" t="n">
        <v>2472</v>
      </c>
      <c r="R103" s="41" t="n">
        <v>2198</v>
      </c>
      <c r="S103" s="41" t="n">
        <v>1949</v>
      </c>
      <c r="T103" s="41" t="n">
        <v>1826</v>
      </c>
      <c r="U103" s="41" t="n">
        <v>287</v>
      </c>
      <c r="V103" s="41" t="n">
        <v>6941</v>
      </c>
      <c r="W103" s="41" t="n">
        <v>30668</v>
      </c>
      <c r="X103" s="41" t="n">
        <v>11500</v>
      </c>
      <c r="Y103" s="41" t="n">
        <v>5973</v>
      </c>
      <c r="Z103" s="42" t="n">
        <v>14.1338654829054</v>
      </c>
      <c r="AA103" s="42" t="n">
        <v>62.4488382984789</v>
      </c>
      <c r="AB103" s="42" t="n">
        <v>23.4172962186157</v>
      </c>
      <c r="AC103" s="43" t="n">
        <v>12.1627400272862</v>
      </c>
      <c r="AD103" s="38" t="s">
        <v>92</v>
      </c>
      <c r="AE103" s="8"/>
    </row>
    <row r="104" s="1" customFormat="true" ht="12.75" hidden="false" customHeight="true" outlineLevel="0" collapsed="false">
      <c r="A104" s="34" t="s">
        <v>61</v>
      </c>
      <c r="B104" s="53" t="n">
        <v>24669</v>
      </c>
      <c r="C104" s="45" t="n">
        <v>1098</v>
      </c>
      <c r="D104" s="45" t="n">
        <v>1134</v>
      </c>
      <c r="E104" s="45" t="n">
        <v>1336</v>
      </c>
      <c r="F104" s="45" t="n">
        <v>1356</v>
      </c>
      <c r="G104" s="45" t="n">
        <v>1042</v>
      </c>
      <c r="H104" s="45" t="n">
        <v>1401</v>
      </c>
      <c r="I104" s="45" t="n">
        <v>1584</v>
      </c>
      <c r="J104" s="45" t="n">
        <v>1735</v>
      </c>
      <c r="K104" s="45" t="n">
        <v>1568</v>
      </c>
      <c r="L104" s="45" t="n">
        <v>1480</v>
      </c>
      <c r="M104" s="45" t="n">
        <v>1690</v>
      </c>
      <c r="N104" s="45" t="n">
        <v>1949</v>
      </c>
      <c r="O104" s="45" t="n">
        <v>2151</v>
      </c>
      <c r="P104" s="45" t="n">
        <v>1589</v>
      </c>
      <c r="Q104" s="45" t="n">
        <v>1195</v>
      </c>
      <c r="R104" s="45" t="n">
        <v>929</v>
      </c>
      <c r="S104" s="45" t="n">
        <v>699</v>
      </c>
      <c r="T104" s="45" t="n">
        <v>525</v>
      </c>
      <c r="U104" s="45" t="n">
        <v>208</v>
      </c>
      <c r="V104" s="45" t="n">
        <v>3568</v>
      </c>
      <c r="W104" s="45" t="n">
        <v>15956</v>
      </c>
      <c r="X104" s="45" t="n">
        <v>4937</v>
      </c>
      <c r="Y104" s="45" t="n">
        <v>2153</v>
      </c>
      <c r="Z104" s="39" t="n">
        <v>14.5864846081518</v>
      </c>
      <c r="AA104" s="39" t="n">
        <v>65.2303667061854</v>
      </c>
      <c r="AB104" s="39" t="n">
        <v>20.1831486856629</v>
      </c>
      <c r="AC104" s="37" t="n">
        <v>8.80176607661175</v>
      </c>
      <c r="AD104" s="38" t="s">
        <v>61</v>
      </c>
      <c r="AE104" s="8"/>
    </row>
    <row r="105" s="1" customFormat="true" ht="12.75" hidden="false" customHeight="true" outlineLevel="0" collapsed="false">
      <c r="A105" s="34" t="s">
        <v>62</v>
      </c>
      <c r="B105" s="54" t="n">
        <v>24727</v>
      </c>
      <c r="C105" s="47" t="n">
        <v>1057</v>
      </c>
      <c r="D105" s="47" t="n">
        <v>1106</v>
      </c>
      <c r="E105" s="47" t="n">
        <v>1210</v>
      </c>
      <c r="F105" s="47" t="n">
        <v>1246</v>
      </c>
      <c r="G105" s="47" t="n">
        <v>985</v>
      </c>
      <c r="H105" s="47" t="n">
        <v>1248</v>
      </c>
      <c r="I105" s="47" t="n">
        <v>1390</v>
      </c>
      <c r="J105" s="47" t="n">
        <v>1541</v>
      </c>
      <c r="K105" s="47" t="n">
        <v>1478</v>
      </c>
      <c r="L105" s="47" t="n">
        <v>1363</v>
      </c>
      <c r="M105" s="47" t="n">
        <v>1664</v>
      </c>
      <c r="N105" s="47" t="n">
        <v>1848</v>
      </c>
      <c r="O105" s="47" t="n">
        <v>1949</v>
      </c>
      <c r="P105" s="47" t="n">
        <v>1466</v>
      </c>
      <c r="Q105" s="47" t="n">
        <v>1277</v>
      </c>
      <c r="R105" s="47" t="n">
        <v>1269</v>
      </c>
      <c r="S105" s="47" t="n">
        <v>1250</v>
      </c>
      <c r="T105" s="47" t="n">
        <v>1301</v>
      </c>
      <c r="U105" s="47" t="n">
        <v>79</v>
      </c>
      <c r="V105" s="47" t="n">
        <v>3373</v>
      </c>
      <c r="W105" s="47" t="n">
        <v>14712</v>
      </c>
      <c r="X105" s="47" t="n">
        <v>6563</v>
      </c>
      <c r="Y105" s="47" t="n">
        <v>3820</v>
      </c>
      <c r="Z105" s="48" t="n">
        <v>13.6846802986043</v>
      </c>
      <c r="AA105" s="48" t="n">
        <v>59.6884128529698</v>
      </c>
      <c r="AB105" s="48" t="n">
        <v>26.6269068484258</v>
      </c>
      <c r="AC105" s="49" t="n">
        <v>15.4982148653035</v>
      </c>
      <c r="AD105" s="38" t="s">
        <v>62</v>
      </c>
      <c r="AE105" s="8"/>
    </row>
    <row r="106" s="1" customFormat="true" ht="12.75" hidden="false" customHeight="true" outlineLevel="0" collapsed="false">
      <c r="A106" s="34" t="s">
        <v>93</v>
      </c>
      <c r="B106" s="51" t="n">
        <v>19807</v>
      </c>
      <c r="C106" s="51" t="n">
        <v>925</v>
      </c>
      <c r="D106" s="51" t="n">
        <v>931</v>
      </c>
      <c r="E106" s="51" t="n">
        <v>1063</v>
      </c>
      <c r="F106" s="51" t="n">
        <v>1059</v>
      </c>
      <c r="G106" s="51" t="n">
        <v>839</v>
      </c>
      <c r="H106" s="51" t="n">
        <v>1104</v>
      </c>
      <c r="I106" s="51" t="n">
        <v>1322</v>
      </c>
      <c r="J106" s="51" t="n">
        <v>1438</v>
      </c>
      <c r="K106" s="51" t="n">
        <v>1330</v>
      </c>
      <c r="L106" s="51" t="n">
        <v>1246</v>
      </c>
      <c r="M106" s="51" t="n">
        <v>1374</v>
      </c>
      <c r="N106" s="51" t="n">
        <v>1480</v>
      </c>
      <c r="O106" s="51" t="n">
        <v>1583</v>
      </c>
      <c r="P106" s="51" t="n">
        <v>1157</v>
      </c>
      <c r="Q106" s="51" t="n">
        <v>866</v>
      </c>
      <c r="R106" s="51" t="n">
        <v>738</v>
      </c>
      <c r="S106" s="51" t="n">
        <v>617</v>
      </c>
      <c r="T106" s="51" t="n">
        <v>591</v>
      </c>
      <c r="U106" s="51" t="n">
        <v>144</v>
      </c>
      <c r="V106" s="51" t="n">
        <v>2919</v>
      </c>
      <c r="W106" s="51" t="n">
        <v>12775</v>
      </c>
      <c r="X106" s="51" t="n">
        <v>3969</v>
      </c>
      <c r="Y106" s="51" t="n">
        <v>1946</v>
      </c>
      <c r="Z106" s="36" t="n">
        <v>14.8451406194375</v>
      </c>
      <c r="AA106" s="36" t="n">
        <v>64.9697401210395</v>
      </c>
      <c r="AB106" s="36" t="n">
        <v>20.185119259523</v>
      </c>
      <c r="AC106" s="37" t="n">
        <v>9.89676041295835</v>
      </c>
      <c r="AD106" s="38" t="s">
        <v>93</v>
      </c>
      <c r="AE106" s="8"/>
    </row>
    <row r="107" s="1" customFormat="true" ht="12.75" hidden="false" customHeight="true" outlineLevel="0" collapsed="false">
      <c r="A107" s="34" t="s">
        <v>68</v>
      </c>
      <c r="B107" s="51" t="n">
        <v>9971</v>
      </c>
      <c r="C107" s="51" t="n">
        <v>465</v>
      </c>
      <c r="D107" s="51" t="n">
        <v>466</v>
      </c>
      <c r="E107" s="51" t="n">
        <v>533</v>
      </c>
      <c r="F107" s="51" t="n">
        <v>521</v>
      </c>
      <c r="G107" s="51" t="n">
        <v>418</v>
      </c>
      <c r="H107" s="51" t="n">
        <v>599</v>
      </c>
      <c r="I107" s="51" t="n">
        <v>723</v>
      </c>
      <c r="J107" s="51" t="n">
        <v>762</v>
      </c>
      <c r="K107" s="51" t="n">
        <v>712</v>
      </c>
      <c r="L107" s="51" t="n">
        <v>681</v>
      </c>
      <c r="M107" s="51" t="n">
        <v>689</v>
      </c>
      <c r="N107" s="51" t="n">
        <v>750</v>
      </c>
      <c r="O107" s="51" t="n">
        <v>828</v>
      </c>
      <c r="P107" s="51" t="n">
        <v>602</v>
      </c>
      <c r="Q107" s="51" t="n">
        <v>425</v>
      </c>
      <c r="R107" s="51" t="n">
        <v>303</v>
      </c>
      <c r="S107" s="51" t="n">
        <v>216</v>
      </c>
      <c r="T107" s="51" t="n">
        <v>174</v>
      </c>
      <c r="U107" s="51" t="n">
        <v>104</v>
      </c>
      <c r="V107" s="51" t="n">
        <v>1464</v>
      </c>
      <c r="W107" s="51" t="n">
        <v>6683</v>
      </c>
      <c r="X107" s="51" t="n">
        <v>1720</v>
      </c>
      <c r="Y107" s="51" t="n">
        <v>693</v>
      </c>
      <c r="Z107" s="36" t="n">
        <v>14.837336576467</v>
      </c>
      <c r="AA107" s="36" t="n">
        <v>67.730819904733</v>
      </c>
      <c r="AB107" s="36" t="n">
        <v>17.4318435188</v>
      </c>
      <c r="AC107" s="37" t="n">
        <v>7.02341137123746</v>
      </c>
      <c r="AD107" s="38" t="s">
        <v>68</v>
      </c>
      <c r="AE107" s="8"/>
    </row>
    <row r="108" s="1" customFormat="true" ht="12.75" hidden="false" customHeight="true" outlineLevel="0" collapsed="false">
      <c r="A108" s="34" t="s">
        <v>69</v>
      </c>
      <c r="B108" s="51" t="n">
        <v>9836</v>
      </c>
      <c r="C108" s="51" t="n">
        <v>460</v>
      </c>
      <c r="D108" s="51" t="n">
        <v>465</v>
      </c>
      <c r="E108" s="51" t="n">
        <v>530</v>
      </c>
      <c r="F108" s="51" t="n">
        <v>538</v>
      </c>
      <c r="G108" s="51" t="n">
        <v>421</v>
      </c>
      <c r="H108" s="51" t="n">
        <v>505</v>
      </c>
      <c r="I108" s="51" t="n">
        <v>599</v>
      </c>
      <c r="J108" s="51" t="n">
        <v>676</v>
      </c>
      <c r="K108" s="51" t="n">
        <v>618</v>
      </c>
      <c r="L108" s="51" t="n">
        <v>565</v>
      </c>
      <c r="M108" s="51" t="n">
        <v>685</v>
      </c>
      <c r="N108" s="51" t="n">
        <v>730</v>
      </c>
      <c r="O108" s="51" t="n">
        <v>755</v>
      </c>
      <c r="P108" s="51" t="n">
        <v>555</v>
      </c>
      <c r="Q108" s="51" t="n">
        <v>441</v>
      </c>
      <c r="R108" s="51" t="n">
        <v>435</v>
      </c>
      <c r="S108" s="51" t="n">
        <v>401</v>
      </c>
      <c r="T108" s="51" t="n">
        <v>417</v>
      </c>
      <c r="U108" s="51" t="n">
        <v>40</v>
      </c>
      <c r="V108" s="51" t="n">
        <v>1455</v>
      </c>
      <c r="W108" s="51" t="n">
        <v>6092</v>
      </c>
      <c r="X108" s="51" t="n">
        <v>2249</v>
      </c>
      <c r="Y108" s="51" t="n">
        <v>1253</v>
      </c>
      <c r="Z108" s="36" t="n">
        <v>14.8530012249898</v>
      </c>
      <c r="AA108" s="36" t="n">
        <v>62.1886484279298</v>
      </c>
      <c r="AB108" s="36" t="n">
        <v>22.9583503470804</v>
      </c>
      <c r="AC108" s="37" t="n">
        <v>12.790935075541</v>
      </c>
      <c r="AD108" s="38" t="s">
        <v>69</v>
      </c>
      <c r="AE108" s="8"/>
    </row>
    <row r="109" s="1" customFormat="true" ht="12.75" hidden="false" customHeight="true" outlineLevel="0" collapsed="false">
      <c r="A109" s="34" t="s">
        <v>94</v>
      </c>
      <c r="B109" s="51" t="n">
        <v>6585</v>
      </c>
      <c r="C109" s="51" t="n">
        <v>269</v>
      </c>
      <c r="D109" s="51" t="n">
        <v>302</v>
      </c>
      <c r="E109" s="51" t="n">
        <v>348</v>
      </c>
      <c r="F109" s="51" t="n">
        <v>341</v>
      </c>
      <c r="G109" s="51" t="n">
        <v>254</v>
      </c>
      <c r="H109" s="51" t="n">
        <v>336</v>
      </c>
      <c r="I109" s="51" t="n">
        <v>385</v>
      </c>
      <c r="J109" s="51" t="n">
        <v>395</v>
      </c>
      <c r="K109" s="51" t="n">
        <v>334</v>
      </c>
      <c r="L109" s="51" t="n">
        <v>329</v>
      </c>
      <c r="M109" s="51" t="n">
        <v>465</v>
      </c>
      <c r="N109" s="51" t="n">
        <v>580</v>
      </c>
      <c r="O109" s="51" t="n">
        <v>563</v>
      </c>
      <c r="P109" s="51" t="n">
        <v>394</v>
      </c>
      <c r="Q109" s="51" t="n">
        <v>339</v>
      </c>
      <c r="R109" s="51" t="n">
        <v>329</v>
      </c>
      <c r="S109" s="51" t="n">
        <v>309</v>
      </c>
      <c r="T109" s="51" t="n">
        <v>310</v>
      </c>
      <c r="U109" s="51" t="n">
        <v>3</v>
      </c>
      <c r="V109" s="51" t="n">
        <v>919</v>
      </c>
      <c r="W109" s="51" t="n">
        <v>3982</v>
      </c>
      <c r="X109" s="51" t="n">
        <v>1681</v>
      </c>
      <c r="Y109" s="51" t="n">
        <v>948</v>
      </c>
      <c r="Z109" s="36" t="n">
        <v>13.962321482832</v>
      </c>
      <c r="AA109" s="36" t="n">
        <v>60.4983287754482</v>
      </c>
      <c r="AB109" s="36" t="n">
        <v>25.5393497417198</v>
      </c>
      <c r="AC109" s="37" t="n">
        <v>14.4029170464904</v>
      </c>
      <c r="AD109" s="38" t="s">
        <v>94</v>
      </c>
      <c r="AE109" s="8"/>
    </row>
    <row r="110" s="1" customFormat="true" ht="12.75" hidden="false" customHeight="true" outlineLevel="0" collapsed="false">
      <c r="A110" s="34" t="s">
        <v>68</v>
      </c>
      <c r="B110" s="51" t="n">
        <v>3205</v>
      </c>
      <c r="C110" s="51" t="n">
        <v>142</v>
      </c>
      <c r="D110" s="51" t="n">
        <v>142</v>
      </c>
      <c r="E110" s="51" t="n">
        <v>185</v>
      </c>
      <c r="F110" s="51" t="n">
        <v>172</v>
      </c>
      <c r="G110" s="51" t="n">
        <v>122</v>
      </c>
      <c r="H110" s="51" t="n">
        <v>158</v>
      </c>
      <c r="I110" s="51" t="n">
        <v>205</v>
      </c>
      <c r="J110" s="51" t="n">
        <v>212</v>
      </c>
      <c r="K110" s="51" t="n">
        <v>171</v>
      </c>
      <c r="L110" s="51" t="n">
        <v>159</v>
      </c>
      <c r="M110" s="51" t="n">
        <v>223</v>
      </c>
      <c r="N110" s="51" t="n">
        <v>308</v>
      </c>
      <c r="O110" s="51" t="n">
        <v>300</v>
      </c>
      <c r="P110" s="51" t="n">
        <v>215</v>
      </c>
      <c r="Q110" s="51" t="n">
        <v>165</v>
      </c>
      <c r="R110" s="51" t="n">
        <v>128</v>
      </c>
      <c r="S110" s="51" t="n">
        <v>111</v>
      </c>
      <c r="T110" s="51" t="n">
        <v>84</v>
      </c>
      <c r="U110" s="51" t="n">
        <v>3</v>
      </c>
      <c r="V110" s="51" t="n">
        <v>469</v>
      </c>
      <c r="W110" s="51" t="n">
        <v>2030</v>
      </c>
      <c r="X110" s="51" t="n">
        <v>703</v>
      </c>
      <c r="Y110" s="51" t="n">
        <v>323</v>
      </c>
      <c r="Z110" s="36" t="n">
        <v>14.6470955652717</v>
      </c>
      <c r="AA110" s="36" t="n">
        <v>63.3978763272954</v>
      </c>
      <c r="AB110" s="36" t="n">
        <v>21.9550281074329</v>
      </c>
      <c r="AC110" s="37" t="n">
        <v>10.0874453466583</v>
      </c>
      <c r="AD110" s="38" t="s">
        <v>68</v>
      </c>
      <c r="AE110" s="8"/>
    </row>
    <row r="111" s="1" customFormat="true" ht="12.75" hidden="false" customHeight="true" outlineLevel="0" collapsed="false">
      <c r="A111" s="34" t="s">
        <v>69</v>
      </c>
      <c r="B111" s="51" t="n">
        <v>3380</v>
      </c>
      <c r="C111" s="51" t="n">
        <v>127</v>
      </c>
      <c r="D111" s="51" t="n">
        <v>160</v>
      </c>
      <c r="E111" s="51" t="n">
        <v>163</v>
      </c>
      <c r="F111" s="51" t="n">
        <v>169</v>
      </c>
      <c r="G111" s="51" t="n">
        <v>132</v>
      </c>
      <c r="H111" s="51" t="n">
        <v>178</v>
      </c>
      <c r="I111" s="51" t="n">
        <v>180</v>
      </c>
      <c r="J111" s="51" t="n">
        <v>183</v>
      </c>
      <c r="K111" s="51" t="n">
        <v>163</v>
      </c>
      <c r="L111" s="51" t="n">
        <v>170</v>
      </c>
      <c r="M111" s="51" t="n">
        <v>242</v>
      </c>
      <c r="N111" s="51" t="n">
        <v>272</v>
      </c>
      <c r="O111" s="51" t="n">
        <v>263</v>
      </c>
      <c r="P111" s="51" t="n">
        <v>179</v>
      </c>
      <c r="Q111" s="51" t="n">
        <v>174</v>
      </c>
      <c r="R111" s="51" t="n">
        <v>201</v>
      </c>
      <c r="S111" s="51" t="n">
        <v>198</v>
      </c>
      <c r="T111" s="51" t="n">
        <v>226</v>
      </c>
      <c r="U111" s="51" t="n">
        <v>0</v>
      </c>
      <c r="V111" s="45" t="n">
        <v>450</v>
      </c>
      <c r="W111" s="45" t="n">
        <v>1952</v>
      </c>
      <c r="X111" s="45" t="n">
        <v>978</v>
      </c>
      <c r="Y111" s="45" t="n">
        <v>625</v>
      </c>
      <c r="Z111" s="39" t="n">
        <v>13.3136094674556</v>
      </c>
      <c r="AA111" s="39" t="n">
        <v>57.7514792899408</v>
      </c>
      <c r="AB111" s="39" t="n">
        <v>28.9349112426036</v>
      </c>
      <c r="AC111" s="37" t="n">
        <v>18.491124260355</v>
      </c>
      <c r="AD111" s="38" t="s">
        <v>69</v>
      </c>
      <c r="AE111" s="8"/>
    </row>
    <row r="112" s="1" customFormat="true" ht="12.75" hidden="false" customHeight="true" outlineLevel="0" collapsed="false">
      <c r="A112" s="34" t="s">
        <v>95</v>
      </c>
      <c r="B112" s="51" t="n">
        <v>5018</v>
      </c>
      <c r="C112" s="51" t="n">
        <v>194</v>
      </c>
      <c r="D112" s="51" t="n">
        <v>241</v>
      </c>
      <c r="E112" s="51" t="n">
        <v>284</v>
      </c>
      <c r="F112" s="51" t="n">
        <v>311</v>
      </c>
      <c r="G112" s="51" t="n">
        <v>187</v>
      </c>
      <c r="H112" s="51" t="n">
        <v>249</v>
      </c>
      <c r="I112" s="51" t="n">
        <v>290</v>
      </c>
      <c r="J112" s="51" t="n">
        <v>337</v>
      </c>
      <c r="K112" s="51" t="n">
        <v>273</v>
      </c>
      <c r="L112" s="51" t="n">
        <v>303</v>
      </c>
      <c r="M112" s="51" t="n">
        <v>348</v>
      </c>
      <c r="N112" s="51" t="n">
        <v>418</v>
      </c>
      <c r="O112" s="51" t="n">
        <v>407</v>
      </c>
      <c r="P112" s="51" t="n">
        <v>275</v>
      </c>
      <c r="Q112" s="51" t="n">
        <v>223</v>
      </c>
      <c r="R112" s="51" t="n">
        <v>233</v>
      </c>
      <c r="S112" s="51" t="n">
        <v>227</v>
      </c>
      <c r="T112" s="51" t="n">
        <v>208</v>
      </c>
      <c r="U112" s="51" t="n">
        <v>10</v>
      </c>
      <c r="V112" s="51" t="n">
        <v>719</v>
      </c>
      <c r="W112" s="51" t="n">
        <v>3123</v>
      </c>
      <c r="X112" s="51" t="n">
        <v>1166</v>
      </c>
      <c r="Y112" s="51" t="n">
        <v>668</v>
      </c>
      <c r="Z112" s="39" t="n">
        <v>14.3570287539936</v>
      </c>
      <c r="AA112" s="39" t="n">
        <v>62.3602236421725</v>
      </c>
      <c r="AB112" s="39" t="n">
        <v>23.2827476038339</v>
      </c>
      <c r="AC112" s="37" t="n">
        <v>13.3386581469649</v>
      </c>
      <c r="AD112" s="38" t="s">
        <v>95</v>
      </c>
      <c r="AE112" s="8"/>
    </row>
    <row r="113" s="1" customFormat="true" ht="12.75" hidden="false" customHeight="true" outlineLevel="0" collapsed="false">
      <c r="A113" s="34" t="s">
        <v>68</v>
      </c>
      <c r="B113" s="51" t="n">
        <v>2476</v>
      </c>
      <c r="C113" s="51" t="n">
        <v>99</v>
      </c>
      <c r="D113" s="51" t="n">
        <v>113</v>
      </c>
      <c r="E113" s="51" t="n">
        <v>160</v>
      </c>
      <c r="F113" s="51" t="n">
        <v>171</v>
      </c>
      <c r="G113" s="51" t="n">
        <v>97</v>
      </c>
      <c r="H113" s="51" t="n">
        <v>125</v>
      </c>
      <c r="I113" s="51" t="n">
        <v>142</v>
      </c>
      <c r="J113" s="51" t="n">
        <v>181</v>
      </c>
      <c r="K113" s="51" t="n">
        <v>120</v>
      </c>
      <c r="L113" s="51" t="n">
        <v>146</v>
      </c>
      <c r="M113" s="51" t="n">
        <v>181</v>
      </c>
      <c r="N113" s="51" t="n">
        <v>205</v>
      </c>
      <c r="O113" s="51" t="n">
        <v>234</v>
      </c>
      <c r="P113" s="51" t="n">
        <v>144</v>
      </c>
      <c r="Q113" s="51" t="n">
        <v>108</v>
      </c>
      <c r="R113" s="51" t="n">
        <v>99</v>
      </c>
      <c r="S113" s="51" t="n">
        <v>86</v>
      </c>
      <c r="T113" s="51" t="n">
        <v>55</v>
      </c>
      <c r="U113" s="51" t="n">
        <v>10</v>
      </c>
      <c r="V113" s="51" t="n">
        <v>372</v>
      </c>
      <c r="W113" s="51" t="n">
        <v>1602</v>
      </c>
      <c r="X113" s="51" t="n">
        <v>492</v>
      </c>
      <c r="Y113" s="51" t="n">
        <v>240</v>
      </c>
      <c r="Z113" s="36" t="n">
        <v>15.0851581508516</v>
      </c>
      <c r="AA113" s="36" t="n">
        <v>64.963503649635</v>
      </c>
      <c r="AB113" s="36" t="n">
        <v>19.9513381995134</v>
      </c>
      <c r="AC113" s="37" t="n">
        <v>9.7323600973236</v>
      </c>
      <c r="AD113" s="38" t="s">
        <v>68</v>
      </c>
      <c r="AE113" s="8"/>
    </row>
    <row r="114" s="1" customFormat="true" ht="12.75" hidden="false" customHeight="true" outlineLevel="0" collapsed="false">
      <c r="A114" s="34" t="s">
        <v>69</v>
      </c>
      <c r="B114" s="45" t="n">
        <v>2542</v>
      </c>
      <c r="C114" s="45" t="n">
        <v>95</v>
      </c>
      <c r="D114" s="45" t="n">
        <v>128</v>
      </c>
      <c r="E114" s="45" t="n">
        <v>124</v>
      </c>
      <c r="F114" s="45" t="n">
        <v>140</v>
      </c>
      <c r="G114" s="45" t="n">
        <v>90</v>
      </c>
      <c r="H114" s="45" t="n">
        <v>124</v>
      </c>
      <c r="I114" s="45" t="n">
        <v>148</v>
      </c>
      <c r="J114" s="45" t="n">
        <v>156</v>
      </c>
      <c r="K114" s="45" t="n">
        <v>153</v>
      </c>
      <c r="L114" s="45" t="n">
        <v>157</v>
      </c>
      <c r="M114" s="45" t="n">
        <v>167</v>
      </c>
      <c r="N114" s="45" t="n">
        <v>213</v>
      </c>
      <c r="O114" s="45" t="n">
        <v>173</v>
      </c>
      <c r="P114" s="45" t="n">
        <v>131</v>
      </c>
      <c r="Q114" s="45" t="n">
        <v>115</v>
      </c>
      <c r="R114" s="45" t="n">
        <v>134</v>
      </c>
      <c r="S114" s="45" t="n">
        <v>141</v>
      </c>
      <c r="T114" s="45" t="n">
        <v>153</v>
      </c>
      <c r="U114" s="45" t="n">
        <v>0</v>
      </c>
      <c r="V114" s="45" t="n">
        <v>347</v>
      </c>
      <c r="W114" s="45" t="n">
        <v>1521</v>
      </c>
      <c r="X114" s="45" t="n">
        <v>674</v>
      </c>
      <c r="Y114" s="45" t="n">
        <v>428</v>
      </c>
      <c r="Z114" s="39" t="n">
        <v>13.6506687647522</v>
      </c>
      <c r="AA114" s="39" t="n">
        <v>59.8347757671125</v>
      </c>
      <c r="AB114" s="39" t="n">
        <v>26.5145554681353</v>
      </c>
      <c r="AC114" s="37" t="n">
        <v>16.8371361132966</v>
      </c>
      <c r="AD114" s="38" t="s">
        <v>69</v>
      </c>
      <c r="AE114" s="8"/>
    </row>
    <row r="115" s="1" customFormat="true" ht="12.75" hidden="false" customHeight="true" outlineLevel="0" collapsed="false">
      <c r="A115" s="34" t="s">
        <v>96</v>
      </c>
      <c r="B115" s="51" t="n">
        <v>17986</v>
      </c>
      <c r="C115" s="51" t="n">
        <v>767</v>
      </c>
      <c r="D115" s="51" t="n">
        <v>766</v>
      </c>
      <c r="E115" s="51" t="n">
        <v>851</v>
      </c>
      <c r="F115" s="51" t="n">
        <v>891</v>
      </c>
      <c r="G115" s="51" t="n">
        <v>747</v>
      </c>
      <c r="H115" s="51" t="n">
        <v>960</v>
      </c>
      <c r="I115" s="51" t="n">
        <v>977</v>
      </c>
      <c r="J115" s="51" t="n">
        <v>1106</v>
      </c>
      <c r="K115" s="51" t="n">
        <v>1109</v>
      </c>
      <c r="L115" s="51" t="n">
        <v>965</v>
      </c>
      <c r="M115" s="51" t="n">
        <v>1167</v>
      </c>
      <c r="N115" s="51" t="n">
        <v>1319</v>
      </c>
      <c r="O115" s="51" t="n">
        <v>1547</v>
      </c>
      <c r="P115" s="51" t="n">
        <v>1229</v>
      </c>
      <c r="Q115" s="51" t="n">
        <v>1044</v>
      </c>
      <c r="R115" s="51" t="n">
        <v>898</v>
      </c>
      <c r="S115" s="51" t="n">
        <v>796</v>
      </c>
      <c r="T115" s="51" t="n">
        <v>717</v>
      </c>
      <c r="U115" s="51" t="n">
        <v>130</v>
      </c>
      <c r="V115" s="51" t="n">
        <v>2384</v>
      </c>
      <c r="W115" s="51" t="n">
        <v>10788</v>
      </c>
      <c r="X115" s="51" t="n">
        <v>4684</v>
      </c>
      <c r="Y115" s="51" t="n">
        <v>2411</v>
      </c>
      <c r="Z115" s="36" t="n">
        <v>13.3512544802867</v>
      </c>
      <c r="AA115" s="36" t="n">
        <v>60.4166666666667</v>
      </c>
      <c r="AB115" s="36" t="n">
        <v>26.2320788530466</v>
      </c>
      <c r="AC115" s="37" t="n">
        <v>13.5024641577061</v>
      </c>
      <c r="AD115" s="38" t="s">
        <v>96</v>
      </c>
      <c r="AE115" s="8"/>
    </row>
    <row r="116" s="1" customFormat="true" ht="12.75" hidden="false" customHeight="true" outlineLevel="0" collapsed="false">
      <c r="A116" s="34" t="s">
        <v>68</v>
      </c>
      <c r="B116" s="51" t="n">
        <v>9017</v>
      </c>
      <c r="C116" s="51" t="n">
        <v>392</v>
      </c>
      <c r="D116" s="51" t="n">
        <v>413</v>
      </c>
      <c r="E116" s="51" t="n">
        <v>458</v>
      </c>
      <c r="F116" s="51" t="n">
        <v>492</v>
      </c>
      <c r="G116" s="51" t="n">
        <v>405</v>
      </c>
      <c r="H116" s="51" t="n">
        <v>519</v>
      </c>
      <c r="I116" s="51" t="n">
        <v>514</v>
      </c>
      <c r="J116" s="51" t="n">
        <v>580</v>
      </c>
      <c r="K116" s="51" t="n">
        <v>565</v>
      </c>
      <c r="L116" s="51" t="n">
        <v>494</v>
      </c>
      <c r="M116" s="51" t="n">
        <v>597</v>
      </c>
      <c r="N116" s="51" t="n">
        <v>686</v>
      </c>
      <c r="O116" s="51" t="n">
        <v>789</v>
      </c>
      <c r="P116" s="51" t="n">
        <v>628</v>
      </c>
      <c r="Q116" s="51" t="n">
        <v>497</v>
      </c>
      <c r="R116" s="51" t="n">
        <v>399</v>
      </c>
      <c r="S116" s="51" t="n">
        <v>286</v>
      </c>
      <c r="T116" s="51" t="n">
        <v>212</v>
      </c>
      <c r="U116" s="51" t="n">
        <v>91</v>
      </c>
      <c r="V116" s="51" t="n">
        <v>1263</v>
      </c>
      <c r="W116" s="51" t="n">
        <v>5641</v>
      </c>
      <c r="X116" s="51" t="n">
        <v>2022</v>
      </c>
      <c r="Y116" s="51" t="n">
        <v>897</v>
      </c>
      <c r="Z116" s="36" t="n">
        <v>14.1496751064307</v>
      </c>
      <c r="AA116" s="36" t="n">
        <v>63.1974008514452</v>
      </c>
      <c r="AB116" s="36" t="n">
        <v>22.6529240421241</v>
      </c>
      <c r="AC116" s="37" t="n">
        <v>10.0492941967287</v>
      </c>
      <c r="AD116" s="38" t="s">
        <v>68</v>
      </c>
      <c r="AE116" s="8"/>
    </row>
    <row r="117" s="1" customFormat="true" ht="12.75" hidden="false" customHeight="true" outlineLevel="0" collapsed="false">
      <c r="A117" s="34" t="s">
        <v>69</v>
      </c>
      <c r="B117" s="51" t="n">
        <v>8969</v>
      </c>
      <c r="C117" s="51" t="n">
        <v>375</v>
      </c>
      <c r="D117" s="51" t="n">
        <v>353</v>
      </c>
      <c r="E117" s="51" t="n">
        <v>393</v>
      </c>
      <c r="F117" s="51" t="n">
        <v>399</v>
      </c>
      <c r="G117" s="51" t="n">
        <v>342</v>
      </c>
      <c r="H117" s="51" t="n">
        <v>441</v>
      </c>
      <c r="I117" s="51" t="n">
        <v>463</v>
      </c>
      <c r="J117" s="51" t="n">
        <v>526</v>
      </c>
      <c r="K117" s="51" t="n">
        <v>544</v>
      </c>
      <c r="L117" s="51" t="n">
        <v>471</v>
      </c>
      <c r="M117" s="51" t="n">
        <v>570</v>
      </c>
      <c r="N117" s="51" t="n">
        <v>633</v>
      </c>
      <c r="O117" s="51" t="n">
        <v>758</v>
      </c>
      <c r="P117" s="51" t="n">
        <v>601</v>
      </c>
      <c r="Q117" s="51" t="n">
        <v>547</v>
      </c>
      <c r="R117" s="51" t="n">
        <v>499</v>
      </c>
      <c r="S117" s="51" t="n">
        <v>510</v>
      </c>
      <c r="T117" s="51" t="n">
        <v>505</v>
      </c>
      <c r="U117" s="51" t="n">
        <v>39</v>
      </c>
      <c r="V117" s="45" t="n">
        <v>1121</v>
      </c>
      <c r="W117" s="45" t="n">
        <v>5147</v>
      </c>
      <c r="X117" s="45" t="n">
        <v>2662</v>
      </c>
      <c r="Y117" s="45" t="n">
        <v>1514</v>
      </c>
      <c r="Z117" s="39" t="n">
        <v>12.5531914893617</v>
      </c>
      <c r="AA117" s="39" t="n">
        <v>57.6371780515118</v>
      </c>
      <c r="AB117" s="39" t="n">
        <v>29.8096304591265</v>
      </c>
      <c r="AC117" s="37" t="n">
        <v>16.9540873460246</v>
      </c>
      <c r="AD117" s="38" t="s">
        <v>69</v>
      </c>
      <c r="AE117" s="8"/>
    </row>
    <row r="118" s="1" customFormat="true" ht="12.75" hidden="false" customHeight="true" outlineLevel="0" collapsed="false">
      <c r="A118" s="34" t="s">
        <v>97</v>
      </c>
      <c r="B118" s="52" t="n">
        <v>33739</v>
      </c>
      <c r="C118" s="41" t="n">
        <v>1310</v>
      </c>
      <c r="D118" s="41" t="n">
        <v>1387</v>
      </c>
      <c r="E118" s="41" t="n">
        <v>1589</v>
      </c>
      <c r="F118" s="41" t="n">
        <v>1842</v>
      </c>
      <c r="G118" s="41" t="n">
        <v>1123</v>
      </c>
      <c r="H118" s="41" t="n">
        <v>1393</v>
      </c>
      <c r="I118" s="41" t="n">
        <v>1699</v>
      </c>
      <c r="J118" s="41" t="n">
        <v>1701</v>
      </c>
      <c r="K118" s="41" t="n">
        <v>1647</v>
      </c>
      <c r="L118" s="41" t="n">
        <v>1853</v>
      </c>
      <c r="M118" s="41" t="n">
        <v>2381</v>
      </c>
      <c r="N118" s="41" t="n">
        <v>2716</v>
      </c>
      <c r="O118" s="41" t="n">
        <v>2961</v>
      </c>
      <c r="P118" s="41" t="n">
        <v>2024</v>
      </c>
      <c r="Q118" s="41" t="n">
        <v>1939</v>
      </c>
      <c r="R118" s="41" t="n">
        <v>2192</v>
      </c>
      <c r="S118" s="41" t="n">
        <v>1962</v>
      </c>
      <c r="T118" s="41" t="n">
        <v>2020</v>
      </c>
      <c r="U118" s="41" t="n">
        <v>0</v>
      </c>
      <c r="V118" s="41" t="n">
        <v>4286</v>
      </c>
      <c r="W118" s="41" t="n">
        <v>19316</v>
      </c>
      <c r="X118" s="41" t="n">
        <v>10137</v>
      </c>
      <c r="Y118" s="41" t="n">
        <v>6174</v>
      </c>
      <c r="Z118" s="42" t="n">
        <v>12.7033996265449</v>
      </c>
      <c r="AA118" s="42" t="n">
        <v>57.2512522599959</v>
      </c>
      <c r="AB118" s="42" t="n">
        <v>30.0453481134592</v>
      </c>
      <c r="AC118" s="43" t="n">
        <v>18.2992975488307</v>
      </c>
      <c r="AD118" s="38" t="s">
        <v>97</v>
      </c>
      <c r="AE118" s="8"/>
    </row>
    <row r="119" s="1" customFormat="true" ht="12.75" hidden="false" customHeight="true" outlineLevel="0" collapsed="false">
      <c r="A119" s="34" t="s">
        <v>61</v>
      </c>
      <c r="B119" s="53" t="n">
        <v>16574</v>
      </c>
      <c r="C119" s="45" t="n">
        <v>657</v>
      </c>
      <c r="D119" s="45" t="n">
        <v>698</v>
      </c>
      <c r="E119" s="45" t="n">
        <v>862</v>
      </c>
      <c r="F119" s="45" t="n">
        <v>937</v>
      </c>
      <c r="G119" s="45" t="n">
        <v>625</v>
      </c>
      <c r="H119" s="45" t="n">
        <v>755</v>
      </c>
      <c r="I119" s="45" t="n">
        <v>876</v>
      </c>
      <c r="J119" s="45" t="n">
        <v>928</v>
      </c>
      <c r="K119" s="45" t="n">
        <v>826</v>
      </c>
      <c r="L119" s="45" t="n">
        <v>950</v>
      </c>
      <c r="M119" s="45" t="n">
        <v>1210</v>
      </c>
      <c r="N119" s="45" t="n">
        <v>1377</v>
      </c>
      <c r="O119" s="45" t="n">
        <v>1586</v>
      </c>
      <c r="P119" s="45" t="n">
        <v>1050</v>
      </c>
      <c r="Q119" s="45" t="n">
        <v>912</v>
      </c>
      <c r="R119" s="45" t="n">
        <v>936</v>
      </c>
      <c r="S119" s="45" t="n">
        <v>778</v>
      </c>
      <c r="T119" s="45" t="n">
        <v>611</v>
      </c>
      <c r="U119" s="45" t="n">
        <v>0</v>
      </c>
      <c r="V119" s="45" t="n">
        <v>2217</v>
      </c>
      <c r="W119" s="45" t="n">
        <v>10070</v>
      </c>
      <c r="X119" s="45" t="n">
        <v>4287</v>
      </c>
      <c r="Y119" s="45" t="n">
        <v>2325</v>
      </c>
      <c r="Z119" s="39" t="n">
        <v>13.376372631833</v>
      </c>
      <c r="AA119" s="39" t="n">
        <v>60.7578134427417</v>
      </c>
      <c r="AB119" s="39" t="n">
        <v>25.8658139254254</v>
      </c>
      <c r="AC119" s="37" t="n">
        <v>14.0279956558465</v>
      </c>
      <c r="AD119" s="38" t="s">
        <v>61</v>
      </c>
      <c r="AE119" s="8"/>
    </row>
    <row r="120" s="1" customFormat="true" ht="12.75" hidden="false" customHeight="true" outlineLevel="0" collapsed="false">
      <c r="A120" s="34" t="s">
        <v>62</v>
      </c>
      <c r="B120" s="54" t="n">
        <v>17165</v>
      </c>
      <c r="C120" s="47" t="n">
        <v>653</v>
      </c>
      <c r="D120" s="47" t="n">
        <v>689</v>
      </c>
      <c r="E120" s="47" t="n">
        <v>727</v>
      </c>
      <c r="F120" s="47" t="n">
        <v>905</v>
      </c>
      <c r="G120" s="47" t="n">
        <v>498</v>
      </c>
      <c r="H120" s="47" t="n">
        <v>638</v>
      </c>
      <c r="I120" s="47" t="n">
        <v>823</v>
      </c>
      <c r="J120" s="47" t="n">
        <v>773</v>
      </c>
      <c r="K120" s="47" t="n">
        <v>821</v>
      </c>
      <c r="L120" s="47" t="n">
        <v>903</v>
      </c>
      <c r="M120" s="47" t="n">
        <v>1171</v>
      </c>
      <c r="N120" s="47" t="n">
        <v>1339</v>
      </c>
      <c r="O120" s="47" t="n">
        <v>1375</v>
      </c>
      <c r="P120" s="47" t="n">
        <v>974</v>
      </c>
      <c r="Q120" s="47" t="n">
        <v>1027</v>
      </c>
      <c r="R120" s="47" t="n">
        <v>1256</v>
      </c>
      <c r="S120" s="47" t="n">
        <v>1184</v>
      </c>
      <c r="T120" s="47" t="n">
        <v>1409</v>
      </c>
      <c r="U120" s="47" t="n">
        <v>0</v>
      </c>
      <c r="V120" s="47" t="n">
        <v>2069</v>
      </c>
      <c r="W120" s="47" t="n">
        <v>9246</v>
      </c>
      <c r="X120" s="47" t="n">
        <v>5850</v>
      </c>
      <c r="Y120" s="47" t="n">
        <v>3849</v>
      </c>
      <c r="Z120" s="48" t="n">
        <v>12.0535974366443</v>
      </c>
      <c r="AA120" s="48" t="n">
        <v>53.8654238275561</v>
      </c>
      <c r="AB120" s="48" t="n">
        <v>34.0809787357996</v>
      </c>
      <c r="AC120" s="49" t="n">
        <v>22.4235362656569</v>
      </c>
      <c r="AD120" s="38" t="s">
        <v>62</v>
      </c>
      <c r="AE120" s="8"/>
    </row>
    <row r="121" s="1" customFormat="true" ht="12.75" hidden="false" customHeight="true" outlineLevel="0" collapsed="false">
      <c r="A121" s="34" t="s">
        <v>98</v>
      </c>
      <c r="B121" s="51" t="n">
        <v>14542</v>
      </c>
      <c r="C121" s="51" t="n">
        <v>619</v>
      </c>
      <c r="D121" s="51" t="n">
        <v>647</v>
      </c>
      <c r="E121" s="51" t="n">
        <v>791</v>
      </c>
      <c r="F121" s="51" t="n">
        <v>841</v>
      </c>
      <c r="G121" s="51" t="n">
        <v>558</v>
      </c>
      <c r="H121" s="51" t="n">
        <v>667</v>
      </c>
      <c r="I121" s="51" t="n">
        <v>809</v>
      </c>
      <c r="J121" s="51" t="n">
        <v>831</v>
      </c>
      <c r="K121" s="51" t="n">
        <v>835</v>
      </c>
      <c r="L121" s="51" t="n">
        <v>811</v>
      </c>
      <c r="M121" s="51" t="n">
        <v>1004</v>
      </c>
      <c r="N121" s="51" t="n">
        <v>1101</v>
      </c>
      <c r="O121" s="51" t="n">
        <v>1185</v>
      </c>
      <c r="P121" s="51" t="n">
        <v>879</v>
      </c>
      <c r="Q121" s="51" t="n">
        <v>765</v>
      </c>
      <c r="R121" s="51" t="n">
        <v>817</v>
      </c>
      <c r="S121" s="51" t="n">
        <v>695</v>
      </c>
      <c r="T121" s="51" t="n">
        <v>687</v>
      </c>
      <c r="U121" s="51" t="n">
        <v>0</v>
      </c>
      <c r="V121" s="51" t="n">
        <v>2057</v>
      </c>
      <c r="W121" s="51" t="n">
        <v>8642</v>
      </c>
      <c r="X121" s="51" t="n">
        <v>3843</v>
      </c>
      <c r="Y121" s="51" t="n">
        <v>2199</v>
      </c>
      <c r="Z121" s="39" t="n">
        <v>14.1452344931921</v>
      </c>
      <c r="AA121" s="39" t="n">
        <v>59.427864117728</v>
      </c>
      <c r="AB121" s="39" t="n">
        <v>26.4269013890799</v>
      </c>
      <c r="AC121" s="37" t="n">
        <v>15.1217164076468</v>
      </c>
      <c r="AD121" s="38" t="s">
        <v>98</v>
      </c>
      <c r="AE121" s="8"/>
    </row>
    <row r="122" s="1" customFormat="true" ht="12.75" hidden="false" customHeight="true" outlineLevel="0" collapsed="false">
      <c r="A122" s="34" t="s">
        <v>68</v>
      </c>
      <c r="B122" s="45" t="n">
        <v>7153</v>
      </c>
      <c r="C122" s="45" t="n">
        <v>304</v>
      </c>
      <c r="D122" s="45" t="n">
        <v>312</v>
      </c>
      <c r="E122" s="45" t="n">
        <v>436</v>
      </c>
      <c r="F122" s="45" t="n">
        <v>445</v>
      </c>
      <c r="G122" s="45" t="n">
        <v>312</v>
      </c>
      <c r="H122" s="45" t="n">
        <v>354</v>
      </c>
      <c r="I122" s="45" t="n">
        <v>405</v>
      </c>
      <c r="J122" s="45" t="n">
        <v>455</v>
      </c>
      <c r="K122" s="45" t="n">
        <v>416</v>
      </c>
      <c r="L122" s="45" t="n">
        <v>422</v>
      </c>
      <c r="M122" s="45" t="n">
        <v>498</v>
      </c>
      <c r="N122" s="45" t="n">
        <v>559</v>
      </c>
      <c r="O122" s="45" t="n">
        <v>621</v>
      </c>
      <c r="P122" s="45" t="n">
        <v>448</v>
      </c>
      <c r="Q122" s="45" t="n">
        <v>357</v>
      </c>
      <c r="R122" s="45" t="n">
        <v>341</v>
      </c>
      <c r="S122" s="45" t="n">
        <v>267</v>
      </c>
      <c r="T122" s="45" t="n">
        <v>201</v>
      </c>
      <c r="U122" s="45" t="n">
        <v>0</v>
      </c>
      <c r="V122" s="45" t="n">
        <v>1052</v>
      </c>
      <c r="W122" s="45" t="n">
        <v>4487</v>
      </c>
      <c r="X122" s="45" t="n">
        <v>1614</v>
      </c>
      <c r="Y122" s="45" t="n">
        <v>809</v>
      </c>
      <c r="Z122" s="39" t="n">
        <v>14.7071158954285</v>
      </c>
      <c r="AA122" s="39" t="n">
        <v>62.7289249266042</v>
      </c>
      <c r="AB122" s="39" t="n">
        <v>22.5639591779673</v>
      </c>
      <c r="AC122" s="37" t="n">
        <v>11.3099398853628</v>
      </c>
      <c r="AD122" s="38" t="s">
        <v>68</v>
      </c>
      <c r="AE122" s="8"/>
    </row>
    <row r="123" s="1" customFormat="true" ht="12.75" hidden="false" customHeight="true" outlineLevel="0" collapsed="false">
      <c r="A123" s="34" t="s">
        <v>69</v>
      </c>
      <c r="B123" s="45" t="n">
        <v>7389</v>
      </c>
      <c r="C123" s="45" t="n">
        <v>315</v>
      </c>
      <c r="D123" s="45" t="n">
        <v>335</v>
      </c>
      <c r="E123" s="45" t="n">
        <v>355</v>
      </c>
      <c r="F123" s="45" t="n">
        <v>396</v>
      </c>
      <c r="G123" s="45" t="n">
        <v>246</v>
      </c>
      <c r="H123" s="45" t="n">
        <v>313</v>
      </c>
      <c r="I123" s="45" t="n">
        <v>404</v>
      </c>
      <c r="J123" s="45" t="n">
        <v>376</v>
      </c>
      <c r="K123" s="45" t="n">
        <v>419</v>
      </c>
      <c r="L123" s="45" t="n">
        <v>389</v>
      </c>
      <c r="M123" s="45" t="n">
        <v>506</v>
      </c>
      <c r="N123" s="45" t="n">
        <v>542</v>
      </c>
      <c r="O123" s="45" t="n">
        <v>564</v>
      </c>
      <c r="P123" s="45" t="n">
        <v>431</v>
      </c>
      <c r="Q123" s="45" t="n">
        <v>408</v>
      </c>
      <c r="R123" s="45" t="n">
        <v>476</v>
      </c>
      <c r="S123" s="45" t="n">
        <v>428</v>
      </c>
      <c r="T123" s="45" t="n">
        <v>486</v>
      </c>
      <c r="U123" s="45" t="n">
        <v>0</v>
      </c>
      <c r="V123" s="45" t="n">
        <v>1005</v>
      </c>
      <c r="W123" s="45" t="n">
        <v>4155</v>
      </c>
      <c r="X123" s="45" t="n">
        <v>2229</v>
      </c>
      <c r="Y123" s="45" t="n">
        <v>1390</v>
      </c>
      <c r="Z123" s="39" t="n">
        <v>13.601299228583</v>
      </c>
      <c r="AA123" s="39" t="n">
        <v>56.2322371092164</v>
      </c>
      <c r="AB123" s="39" t="n">
        <v>30.1664636622006</v>
      </c>
      <c r="AC123" s="37" t="n">
        <v>18.8117471917716</v>
      </c>
      <c r="AD123" s="38" t="s">
        <v>69</v>
      </c>
      <c r="AE123" s="8"/>
    </row>
    <row r="124" s="1" customFormat="true" ht="12.75" hidden="false" customHeight="true" outlineLevel="0" collapsed="false">
      <c r="A124" s="34" t="s">
        <v>99</v>
      </c>
      <c r="B124" s="51" t="n">
        <v>6057</v>
      </c>
      <c r="C124" s="51" t="n">
        <v>231</v>
      </c>
      <c r="D124" s="51" t="n">
        <v>224</v>
      </c>
      <c r="E124" s="51" t="n">
        <v>241</v>
      </c>
      <c r="F124" s="51" t="n">
        <v>299</v>
      </c>
      <c r="G124" s="51" t="n">
        <v>187</v>
      </c>
      <c r="H124" s="51" t="n">
        <v>200</v>
      </c>
      <c r="I124" s="51" t="n">
        <v>311</v>
      </c>
      <c r="J124" s="51" t="n">
        <v>259</v>
      </c>
      <c r="K124" s="51" t="n">
        <v>227</v>
      </c>
      <c r="L124" s="51" t="n">
        <v>320</v>
      </c>
      <c r="M124" s="51" t="n">
        <v>438</v>
      </c>
      <c r="N124" s="51" t="n">
        <v>500</v>
      </c>
      <c r="O124" s="51" t="n">
        <v>585</v>
      </c>
      <c r="P124" s="51" t="n">
        <v>381</v>
      </c>
      <c r="Q124" s="51" t="n">
        <v>387</v>
      </c>
      <c r="R124" s="51" t="n">
        <v>424</v>
      </c>
      <c r="S124" s="51" t="n">
        <v>419</v>
      </c>
      <c r="T124" s="51" t="n">
        <v>424</v>
      </c>
      <c r="U124" s="51" t="n">
        <v>0</v>
      </c>
      <c r="V124" s="51" t="n">
        <v>696</v>
      </c>
      <c r="W124" s="51" t="n">
        <v>3326</v>
      </c>
      <c r="X124" s="51" t="n">
        <v>2035</v>
      </c>
      <c r="Y124" s="51" t="n">
        <v>1267</v>
      </c>
      <c r="Z124" s="36" t="n">
        <v>11.4908370480436</v>
      </c>
      <c r="AA124" s="36" t="n">
        <v>54.9116724451048</v>
      </c>
      <c r="AB124" s="36" t="n">
        <v>33.5974905068516</v>
      </c>
      <c r="AC124" s="37" t="n">
        <v>20.9179461779759</v>
      </c>
      <c r="AD124" s="38" t="s">
        <v>99</v>
      </c>
      <c r="AE124" s="8"/>
    </row>
    <row r="125" s="1" customFormat="true" ht="12.75" hidden="false" customHeight="true" outlineLevel="0" collapsed="false">
      <c r="A125" s="34" t="s">
        <v>68</v>
      </c>
      <c r="B125" s="51" t="n">
        <v>2961</v>
      </c>
      <c r="C125" s="51" t="n">
        <v>108</v>
      </c>
      <c r="D125" s="51" t="n">
        <v>112</v>
      </c>
      <c r="E125" s="51" t="n">
        <v>128</v>
      </c>
      <c r="F125" s="51" t="n">
        <v>154</v>
      </c>
      <c r="G125" s="51" t="n">
        <v>106</v>
      </c>
      <c r="H125" s="51" t="n">
        <v>126</v>
      </c>
      <c r="I125" s="51" t="n">
        <v>166</v>
      </c>
      <c r="J125" s="51" t="n">
        <v>139</v>
      </c>
      <c r="K125" s="51" t="n">
        <v>108</v>
      </c>
      <c r="L125" s="51" t="n">
        <v>152</v>
      </c>
      <c r="M125" s="51" t="n">
        <v>236</v>
      </c>
      <c r="N125" s="51" t="n">
        <v>261</v>
      </c>
      <c r="O125" s="51" t="n">
        <v>302</v>
      </c>
      <c r="P125" s="51" t="n">
        <v>202</v>
      </c>
      <c r="Q125" s="51" t="n">
        <v>183</v>
      </c>
      <c r="R125" s="51" t="n">
        <v>182</v>
      </c>
      <c r="S125" s="51" t="n">
        <v>171</v>
      </c>
      <c r="T125" s="51" t="n">
        <v>125</v>
      </c>
      <c r="U125" s="51" t="n">
        <v>0</v>
      </c>
      <c r="V125" s="51" t="n">
        <v>348</v>
      </c>
      <c r="W125" s="51" t="n">
        <v>1750</v>
      </c>
      <c r="X125" s="51" t="n">
        <v>863</v>
      </c>
      <c r="Y125" s="51" t="n">
        <v>478</v>
      </c>
      <c r="Z125" s="36" t="n">
        <v>11.7527862208713</v>
      </c>
      <c r="AA125" s="36" t="n">
        <v>59.1016548463357</v>
      </c>
      <c r="AB125" s="36" t="n">
        <v>29.145558932793</v>
      </c>
      <c r="AC125" s="37" t="n">
        <v>16.1431948665991</v>
      </c>
      <c r="AD125" s="38" t="s">
        <v>68</v>
      </c>
      <c r="AE125" s="8"/>
    </row>
    <row r="126" s="1" customFormat="true" ht="12.75" hidden="false" customHeight="true" outlineLevel="0" collapsed="false">
      <c r="A126" s="34" t="s">
        <v>69</v>
      </c>
      <c r="B126" s="45" t="n">
        <v>3096</v>
      </c>
      <c r="C126" s="45" t="n">
        <v>123</v>
      </c>
      <c r="D126" s="45" t="n">
        <v>112</v>
      </c>
      <c r="E126" s="45" t="n">
        <v>113</v>
      </c>
      <c r="F126" s="45" t="n">
        <v>145</v>
      </c>
      <c r="G126" s="45" t="n">
        <v>81</v>
      </c>
      <c r="H126" s="45" t="n">
        <v>74</v>
      </c>
      <c r="I126" s="45" t="n">
        <v>145</v>
      </c>
      <c r="J126" s="45" t="n">
        <v>120</v>
      </c>
      <c r="K126" s="45" t="n">
        <v>119</v>
      </c>
      <c r="L126" s="45" t="n">
        <v>168</v>
      </c>
      <c r="M126" s="45" t="n">
        <v>202</v>
      </c>
      <c r="N126" s="45" t="n">
        <v>239</v>
      </c>
      <c r="O126" s="45" t="n">
        <v>283</v>
      </c>
      <c r="P126" s="45" t="n">
        <v>179</v>
      </c>
      <c r="Q126" s="45" t="n">
        <v>204</v>
      </c>
      <c r="R126" s="45" t="n">
        <v>242</v>
      </c>
      <c r="S126" s="45" t="n">
        <v>248</v>
      </c>
      <c r="T126" s="45" t="n">
        <v>299</v>
      </c>
      <c r="U126" s="45" t="n">
        <v>0</v>
      </c>
      <c r="V126" s="45" t="n">
        <v>348</v>
      </c>
      <c r="W126" s="45" t="n">
        <v>1576</v>
      </c>
      <c r="X126" s="45" t="n">
        <v>1172</v>
      </c>
      <c r="Y126" s="45" t="n">
        <v>789</v>
      </c>
      <c r="Z126" s="39" t="n">
        <v>11.2403100775194</v>
      </c>
      <c r="AA126" s="39" t="n">
        <v>50.9043927648579</v>
      </c>
      <c r="AB126" s="39" t="n">
        <v>37.8552971576227</v>
      </c>
      <c r="AC126" s="37" t="n">
        <v>25.484496124031</v>
      </c>
      <c r="AD126" s="38" t="s">
        <v>69</v>
      </c>
      <c r="AE126" s="8"/>
    </row>
    <row r="127" s="1" customFormat="true" ht="12.75" hidden="false" customHeight="true" outlineLevel="0" collapsed="false">
      <c r="A127" s="34" t="s">
        <v>100</v>
      </c>
      <c r="B127" s="51" t="n">
        <v>9411</v>
      </c>
      <c r="C127" s="51" t="n">
        <v>319</v>
      </c>
      <c r="D127" s="51" t="n">
        <v>369</v>
      </c>
      <c r="E127" s="51" t="n">
        <v>396</v>
      </c>
      <c r="F127" s="51" t="n">
        <v>514</v>
      </c>
      <c r="G127" s="51" t="n">
        <v>258</v>
      </c>
      <c r="H127" s="51" t="n">
        <v>389</v>
      </c>
      <c r="I127" s="51" t="n">
        <v>396</v>
      </c>
      <c r="J127" s="51" t="n">
        <v>473</v>
      </c>
      <c r="K127" s="51" t="n">
        <v>440</v>
      </c>
      <c r="L127" s="51" t="n">
        <v>535</v>
      </c>
      <c r="M127" s="51" t="n">
        <v>655</v>
      </c>
      <c r="N127" s="51" t="n">
        <v>777</v>
      </c>
      <c r="O127" s="51" t="n">
        <v>858</v>
      </c>
      <c r="P127" s="51" t="n">
        <v>547</v>
      </c>
      <c r="Q127" s="51" t="n">
        <v>576</v>
      </c>
      <c r="R127" s="51" t="n">
        <v>692</v>
      </c>
      <c r="S127" s="51" t="n">
        <v>595</v>
      </c>
      <c r="T127" s="51" t="n">
        <v>622</v>
      </c>
      <c r="U127" s="51" t="n">
        <v>0</v>
      </c>
      <c r="V127" s="51" t="n">
        <v>1084</v>
      </c>
      <c r="W127" s="51" t="n">
        <v>5295</v>
      </c>
      <c r="X127" s="51" t="n">
        <v>3032</v>
      </c>
      <c r="Y127" s="51" t="n">
        <v>1909</v>
      </c>
      <c r="Z127" s="36" t="n">
        <v>11.5184358729147</v>
      </c>
      <c r="AA127" s="36" t="n">
        <v>56.2639464456487</v>
      </c>
      <c r="AB127" s="36" t="n">
        <v>32.2176176814366</v>
      </c>
      <c r="AC127" s="37" t="n">
        <v>20.2847731378174</v>
      </c>
      <c r="AD127" s="38" t="s">
        <v>100</v>
      </c>
      <c r="AE127" s="8"/>
    </row>
    <row r="128" s="1" customFormat="true" ht="12.75" hidden="false" customHeight="true" outlineLevel="0" collapsed="false">
      <c r="A128" s="34" t="s">
        <v>68</v>
      </c>
      <c r="B128" s="51" t="n">
        <v>4581</v>
      </c>
      <c r="C128" s="51" t="n">
        <v>179</v>
      </c>
      <c r="D128" s="51" t="n">
        <v>193</v>
      </c>
      <c r="E128" s="51" t="n">
        <v>221</v>
      </c>
      <c r="F128" s="51" t="n">
        <v>233</v>
      </c>
      <c r="G128" s="51" t="n">
        <v>131</v>
      </c>
      <c r="H128" s="51" t="n">
        <v>198</v>
      </c>
      <c r="I128" s="51" t="n">
        <v>203</v>
      </c>
      <c r="J128" s="51" t="n">
        <v>252</v>
      </c>
      <c r="K128" s="51" t="n">
        <v>222</v>
      </c>
      <c r="L128" s="51" t="n">
        <v>279</v>
      </c>
      <c r="M128" s="51" t="n">
        <v>336</v>
      </c>
      <c r="N128" s="51" t="n">
        <v>386</v>
      </c>
      <c r="O128" s="51" t="n">
        <v>469</v>
      </c>
      <c r="P128" s="51" t="n">
        <v>284</v>
      </c>
      <c r="Q128" s="51" t="n">
        <v>269</v>
      </c>
      <c r="R128" s="51" t="n">
        <v>300</v>
      </c>
      <c r="S128" s="51" t="n">
        <v>239</v>
      </c>
      <c r="T128" s="51" t="n">
        <v>187</v>
      </c>
      <c r="U128" s="51" t="n">
        <v>0</v>
      </c>
      <c r="V128" s="51" t="n">
        <v>593</v>
      </c>
      <c r="W128" s="51" t="n">
        <v>2709</v>
      </c>
      <c r="X128" s="51" t="n">
        <v>1279</v>
      </c>
      <c r="Y128" s="51" t="n">
        <v>726</v>
      </c>
      <c r="Z128" s="36" t="n">
        <v>12.9447718838682</v>
      </c>
      <c r="AA128" s="36" t="n">
        <v>59.1355599214145</v>
      </c>
      <c r="AB128" s="36" t="n">
        <v>27.9196681947173</v>
      </c>
      <c r="AC128" s="37" t="n">
        <v>15.8480681074001</v>
      </c>
      <c r="AD128" s="38" t="s">
        <v>68</v>
      </c>
      <c r="AE128" s="8"/>
    </row>
    <row r="129" s="1" customFormat="true" ht="12.75" hidden="false" customHeight="true" outlineLevel="0" collapsed="false">
      <c r="A129" s="34" t="s">
        <v>69</v>
      </c>
      <c r="B129" s="51" t="n">
        <v>4830</v>
      </c>
      <c r="C129" s="51" t="n">
        <v>140</v>
      </c>
      <c r="D129" s="51" t="n">
        <v>176</v>
      </c>
      <c r="E129" s="51" t="n">
        <v>175</v>
      </c>
      <c r="F129" s="51" t="n">
        <v>281</v>
      </c>
      <c r="G129" s="51" t="n">
        <v>127</v>
      </c>
      <c r="H129" s="51" t="n">
        <v>191</v>
      </c>
      <c r="I129" s="51" t="n">
        <v>193</v>
      </c>
      <c r="J129" s="51" t="n">
        <v>221</v>
      </c>
      <c r="K129" s="51" t="n">
        <v>218</v>
      </c>
      <c r="L129" s="51" t="n">
        <v>256</v>
      </c>
      <c r="M129" s="51" t="n">
        <v>319</v>
      </c>
      <c r="N129" s="51" t="n">
        <v>391</v>
      </c>
      <c r="O129" s="51" t="n">
        <v>389</v>
      </c>
      <c r="P129" s="51" t="n">
        <v>263</v>
      </c>
      <c r="Q129" s="51" t="n">
        <v>307</v>
      </c>
      <c r="R129" s="51" t="n">
        <v>392</v>
      </c>
      <c r="S129" s="51" t="n">
        <v>356</v>
      </c>
      <c r="T129" s="51" t="n">
        <v>435</v>
      </c>
      <c r="U129" s="51" t="n">
        <v>0</v>
      </c>
      <c r="V129" s="51" t="n">
        <v>491</v>
      </c>
      <c r="W129" s="51" t="n">
        <v>2586</v>
      </c>
      <c r="X129" s="51" t="n">
        <v>1753</v>
      </c>
      <c r="Y129" s="51" t="n">
        <v>1183</v>
      </c>
      <c r="Z129" s="36" t="n">
        <v>10.1656314699793</v>
      </c>
      <c r="AA129" s="36" t="n">
        <v>53.5403726708075</v>
      </c>
      <c r="AB129" s="36" t="n">
        <v>36.2939958592133</v>
      </c>
      <c r="AC129" s="37" t="n">
        <v>24.4927536231884</v>
      </c>
      <c r="AD129" s="38" t="s">
        <v>69</v>
      </c>
      <c r="AE129" s="8"/>
    </row>
    <row r="130" s="1" customFormat="true" ht="12.75" hidden="false" customHeight="true" outlineLevel="0" collapsed="false">
      <c r="A130" s="34" t="s">
        <v>101</v>
      </c>
      <c r="B130" s="51" t="n">
        <v>3729</v>
      </c>
      <c r="C130" s="51" t="n">
        <v>141</v>
      </c>
      <c r="D130" s="51" t="n">
        <v>147</v>
      </c>
      <c r="E130" s="51" t="n">
        <v>161</v>
      </c>
      <c r="F130" s="51" t="n">
        <v>188</v>
      </c>
      <c r="G130" s="51" t="n">
        <v>120</v>
      </c>
      <c r="H130" s="51" t="n">
        <v>137</v>
      </c>
      <c r="I130" s="51" t="n">
        <v>183</v>
      </c>
      <c r="J130" s="51" t="n">
        <v>138</v>
      </c>
      <c r="K130" s="51" t="n">
        <v>145</v>
      </c>
      <c r="L130" s="51" t="n">
        <v>187</v>
      </c>
      <c r="M130" s="51" t="n">
        <v>284</v>
      </c>
      <c r="N130" s="51" t="n">
        <v>338</v>
      </c>
      <c r="O130" s="51" t="n">
        <v>333</v>
      </c>
      <c r="P130" s="51" t="n">
        <v>217</v>
      </c>
      <c r="Q130" s="51" t="n">
        <v>211</v>
      </c>
      <c r="R130" s="51" t="n">
        <v>259</v>
      </c>
      <c r="S130" s="51" t="n">
        <v>253</v>
      </c>
      <c r="T130" s="51" t="n">
        <v>287</v>
      </c>
      <c r="U130" s="51" t="n">
        <v>0</v>
      </c>
      <c r="V130" s="51" t="n">
        <v>449</v>
      </c>
      <c r="W130" s="51" t="n">
        <v>2053</v>
      </c>
      <c r="X130" s="51" t="n">
        <v>1227</v>
      </c>
      <c r="Y130" s="51" t="n">
        <v>799</v>
      </c>
      <c r="Z130" s="39" t="n">
        <v>12.0407615982837</v>
      </c>
      <c r="AA130" s="39" t="n">
        <v>55.0549745240011</v>
      </c>
      <c r="AB130" s="39" t="n">
        <v>32.9042638777152</v>
      </c>
      <c r="AC130" s="37" t="n">
        <v>21.4266559399303</v>
      </c>
      <c r="AD130" s="38" t="s">
        <v>101</v>
      </c>
      <c r="AE130" s="8"/>
    </row>
    <row r="131" s="1" customFormat="true" ht="12.75" hidden="false" customHeight="true" outlineLevel="0" collapsed="false">
      <c r="A131" s="34" t="s">
        <v>68</v>
      </c>
      <c r="B131" s="45" t="n">
        <v>1879</v>
      </c>
      <c r="C131" s="45" t="n">
        <v>66</v>
      </c>
      <c r="D131" s="45" t="n">
        <v>81</v>
      </c>
      <c r="E131" s="45" t="n">
        <v>77</v>
      </c>
      <c r="F131" s="45" t="n">
        <v>105</v>
      </c>
      <c r="G131" s="45" t="n">
        <v>76</v>
      </c>
      <c r="H131" s="45" t="n">
        <v>77</v>
      </c>
      <c r="I131" s="45" t="n">
        <v>102</v>
      </c>
      <c r="J131" s="45" t="n">
        <v>82</v>
      </c>
      <c r="K131" s="45" t="n">
        <v>80</v>
      </c>
      <c r="L131" s="45" t="n">
        <v>97</v>
      </c>
      <c r="M131" s="45" t="n">
        <v>140</v>
      </c>
      <c r="N131" s="45" t="n">
        <v>171</v>
      </c>
      <c r="O131" s="45" t="n">
        <v>194</v>
      </c>
      <c r="P131" s="45" t="n">
        <v>116</v>
      </c>
      <c r="Q131" s="45" t="n">
        <v>103</v>
      </c>
      <c r="R131" s="45" t="n">
        <v>113</v>
      </c>
      <c r="S131" s="45" t="n">
        <v>101</v>
      </c>
      <c r="T131" s="45" t="n">
        <v>98</v>
      </c>
      <c r="U131" s="45" t="n">
        <v>0</v>
      </c>
      <c r="V131" s="45" t="n">
        <v>224</v>
      </c>
      <c r="W131" s="45" t="n">
        <v>1124</v>
      </c>
      <c r="X131" s="45" t="n">
        <v>531</v>
      </c>
      <c r="Y131" s="45" t="n">
        <v>312</v>
      </c>
      <c r="Z131" s="39" t="n">
        <v>11.9212346993081</v>
      </c>
      <c r="AA131" s="39" t="n">
        <v>59.8190526875998</v>
      </c>
      <c r="AB131" s="39" t="n">
        <v>28.2597126130921</v>
      </c>
      <c r="AC131" s="37" t="n">
        <v>16.6045769026078</v>
      </c>
      <c r="AD131" s="38" t="s">
        <v>68</v>
      </c>
      <c r="AE131" s="8"/>
    </row>
    <row r="132" s="1" customFormat="true" ht="12.75" hidden="false" customHeight="true" outlineLevel="0" collapsed="false">
      <c r="A132" s="55" t="s">
        <v>69</v>
      </c>
      <c r="B132" s="56" t="n">
        <v>1850</v>
      </c>
      <c r="C132" s="56" t="n">
        <v>75</v>
      </c>
      <c r="D132" s="56" t="n">
        <v>66</v>
      </c>
      <c r="E132" s="56" t="n">
        <v>84</v>
      </c>
      <c r="F132" s="56" t="n">
        <v>83</v>
      </c>
      <c r="G132" s="56" t="n">
        <v>44</v>
      </c>
      <c r="H132" s="56" t="n">
        <v>60</v>
      </c>
      <c r="I132" s="56" t="n">
        <v>81</v>
      </c>
      <c r="J132" s="56" t="n">
        <v>56</v>
      </c>
      <c r="K132" s="56" t="n">
        <v>65</v>
      </c>
      <c r="L132" s="56" t="n">
        <v>90</v>
      </c>
      <c r="M132" s="56" t="n">
        <v>144</v>
      </c>
      <c r="N132" s="56" t="n">
        <v>167</v>
      </c>
      <c r="O132" s="56" t="n">
        <v>139</v>
      </c>
      <c r="P132" s="56" t="n">
        <v>101</v>
      </c>
      <c r="Q132" s="56" t="n">
        <v>108</v>
      </c>
      <c r="R132" s="56" t="n">
        <v>146</v>
      </c>
      <c r="S132" s="56" t="n">
        <v>152</v>
      </c>
      <c r="T132" s="56" t="n">
        <v>189</v>
      </c>
      <c r="U132" s="56" t="n">
        <v>0</v>
      </c>
      <c r="V132" s="56" t="n">
        <v>225</v>
      </c>
      <c r="W132" s="56" t="n">
        <v>929</v>
      </c>
      <c r="X132" s="56" t="n">
        <v>696</v>
      </c>
      <c r="Y132" s="56" t="n">
        <v>487</v>
      </c>
      <c r="Z132" s="57" t="n">
        <v>12.1621621621622</v>
      </c>
      <c r="AA132" s="57" t="n">
        <v>50.2162162162162</v>
      </c>
      <c r="AB132" s="57" t="n">
        <v>37.6216216216216</v>
      </c>
      <c r="AC132" s="58" t="n">
        <v>26.3243243243243</v>
      </c>
      <c r="AD132" s="59" t="s">
        <v>69</v>
      </c>
      <c r="AE132" s="8"/>
    </row>
    <row r="133" s="1" customFormat="true" ht="12.75" hidden="false" customHeight="true" outlineLevel="0" collapsed="false">
      <c r="A133" s="34" t="s">
        <v>102</v>
      </c>
      <c r="B133" s="45" t="n">
        <v>253301</v>
      </c>
      <c r="C133" s="45" t="n">
        <v>9281</v>
      </c>
      <c r="D133" s="45" t="n">
        <v>10168</v>
      </c>
      <c r="E133" s="45" t="n">
        <v>12010</v>
      </c>
      <c r="F133" s="45" t="n">
        <v>12749</v>
      </c>
      <c r="G133" s="45" t="n">
        <v>8538</v>
      </c>
      <c r="H133" s="45" t="n">
        <v>10671</v>
      </c>
      <c r="I133" s="45" t="n">
        <v>12308</v>
      </c>
      <c r="J133" s="45" t="n">
        <v>14097</v>
      </c>
      <c r="K133" s="45" t="n">
        <v>13952</v>
      </c>
      <c r="L133" s="45" t="n">
        <v>14350</v>
      </c>
      <c r="M133" s="45" t="n">
        <v>16865</v>
      </c>
      <c r="N133" s="45" t="n">
        <v>18836</v>
      </c>
      <c r="O133" s="45" t="n">
        <v>21606</v>
      </c>
      <c r="P133" s="45" t="n">
        <v>16364</v>
      </c>
      <c r="Q133" s="45" t="n">
        <v>15315</v>
      </c>
      <c r="R133" s="45" t="n">
        <v>15799</v>
      </c>
      <c r="S133" s="45" t="n">
        <v>14209</v>
      </c>
      <c r="T133" s="45" t="n">
        <v>15102</v>
      </c>
      <c r="U133" s="45" t="n">
        <v>1081</v>
      </c>
      <c r="V133" s="45" t="n">
        <v>31459</v>
      </c>
      <c r="W133" s="45" t="n">
        <v>143972</v>
      </c>
      <c r="X133" s="45" t="n">
        <v>76789</v>
      </c>
      <c r="Y133" s="45" t="n">
        <v>45110</v>
      </c>
      <c r="Z133" s="39" t="n">
        <v>12.4728411704068</v>
      </c>
      <c r="AA133" s="39" t="n">
        <v>57.0819126159702</v>
      </c>
      <c r="AB133" s="39" t="n">
        <v>30.445246213623</v>
      </c>
      <c r="AC133" s="37" t="n">
        <v>17.8851796051067</v>
      </c>
      <c r="AD133" s="38" t="s">
        <v>102</v>
      </c>
      <c r="AE133" s="8"/>
    </row>
    <row r="134" s="1" customFormat="true" ht="12.75" hidden="false" customHeight="true" outlineLevel="0" collapsed="false">
      <c r="A134" s="34" t="s">
        <v>58</v>
      </c>
      <c r="B134" s="45" t="n">
        <v>120414</v>
      </c>
      <c r="C134" s="45" t="n">
        <v>4833</v>
      </c>
      <c r="D134" s="45" t="n">
        <v>5160</v>
      </c>
      <c r="E134" s="45" t="n">
        <v>6129</v>
      </c>
      <c r="F134" s="45" t="n">
        <v>6457</v>
      </c>
      <c r="G134" s="45" t="n">
        <v>4338</v>
      </c>
      <c r="H134" s="45" t="n">
        <v>5625</v>
      </c>
      <c r="I134" s="45" t="n">
        <v>6377</v>
      </c>
      <c r="J134" s="45" t="n">
        <v>7130</v>
      </c>
      <c r="K134" s="45" t="n">
        <v>7001</v>
      </c>
      <c r="L134" s="45" t="n">
        <v>7083</v>
      </c>
      <c r="M134" s="45" t="n">
        <v>8340</v>
      </c>
      <c r="N134" s="45" t="n">
        <v>9547</v>
      </c>
      <c r="O134" s="45" t="n">
        <v>11030</v>
      </c>
      <c r="P134" s="45" t="n">
        <v>8148</v>
      </c>
      <c r="Q134" s="45" t="n">
        <v>6826</v>
      </c>
      <c r="R134" s="45" t="n">
        <v>6489</v>
      </c>
      <c r="S134" s="45" t="n">
        <v>5152</v>
      </c>
      <c r="T134" s="45" t="n">
        <v>4071</v>
      </c>
      <c r="U134" s="45" t="n">
        <v>678</v>
      </c>
      <c r="V134" s="45" t="n">
        <v>16122</v>
      </c>
      <c r="W134" s="45" t="n">
        <v>72928</v>
      </c>
      <c r="X134" s="45" t="n">
        <v>30686</v>
      </c>
      <c r="Y134" s="45" t="n">
        <v>15712</v>
      </c>
      <c r="Z134" s="39" t="n">
        <v>13.4646221687713</v>
      </c>
      <c r="AA134" s="39" t="n">
        <v>60.9073294581413</v>
      </c>
      <c r="AB134" s="39" t="n">
        <v>25.6280483730875</v>
      </c>
      <c r="AC134" s="37" t="n">
        <v>13.1222021781252</v>
      </c>
      <c r="AD134" s="38" t="s">
        <v>58</v>
      </c>
      <c r="AE134" s="8"/>
    </row>
    <row r="135" s="1" customFormat="true" ht="12.75" hidden="false" customHeight="true" outlineLevel="0" collapsed="false">
      <c r="A135" s="46" t="s">
        <v>59</v>
      </c>
      <c r="B135" s="47" t="n">
        <v>132887</v>
      </c>
      <c r="C135" s="47" t="n">
        <v>4448</v>
      </c>
      <c r="D135" s="47" t="n">
        <v>5008</v>
      </c>
      <c r="E135" s="47" t="n">
        <v>5881</v>
      </c>
      <c r="F135" s="47" t="n">
        <v>6292</v>
      </c>
      <c r="G135" s="47" t="n">
        <v>4200</v>
      </c>
      <c r="H135" s="47" t="n">
        <v>5046</v>
      </c>
      <c r="I135" s="47" t="n">
        <v>5931</v>
      </c>
      <c r="J135" s="47" t="n">
        <v>6967</v>
      </c>
      <c r="K135" s="47" t="n">
        <v>6951</v>
      </c>
      <c r="L135" s="47" t="n">
        <v>7267</v>
      </c>
      <c r="M135" s="47" t="n">
        <v>8525</v>
      </c>
      <c r="N135" s="47" t="n">
        <v>9289</v>
      </c>
      <c r="O135" s="47" t="n">
        <v>10576</v>
      </c>
      <c r="P135" s="47" t="n">
        <v>8216</v>
      </c>
      <c r="Q135" s="47" t="n">
        <v>8489</v>
      </c>
      <c r="R135" s="47" t="n">
        <v>9310</v>
      </c>
      <c r="S135" s="47" t="n">
        <v>9057</v>
      </c>
      <c r="T135" s="47" t="n">
        <v>11031</v>
      </c>
      <c r="U135" s="47" t="n">
        <v>403</v>
      </c>
      <c r="V135" s="47" t="n">
        <v>15337</v>
      </c>
      <c r="W135" s="47" t="n">
        <v>71044</v>
      </c>
      <c r="X135" s="47" t="n">
        <v>46103</v>
      </c>
      <c r="Y135" s="47" t="n">
        <v>29398</v>
      </c>
      <c r="Z135" s="48" t="n">
        <v>11.5764922556686</v>
      </c>
      <c r="AA135" s="48" t="n">
        <v>53.6245886295704</v>
      </c>
      <c r="AB135" s="48" t="n">
        <v>34.798919114761</v>
      </c>
      <c r="AC135" s="49" t="n">
        <v>22.1898493402977</v>
      </c>
      <c r="AD135" s="50" t="s">
        <v>59</v>
      </c>
      <c r="AE135" s="8"/>
    </row>
    <row r="136" s="1" customFormat="true" ht="12.75" hidden="false" customHeight="true" outlineLevel="0" collapsed="false">
      <c r="A136" s="34" t="s">
        <v>103</v>
      </c>
      <c r="B136" s="51" t="n">
        <v>123605</v>
      </c>
      <c r="C136" s="51" t="n">
        <v>4919</v>
      </c>
      <c r="D136" s="51" t="n">
        <v>5276</v>
      </c>
      <c r="E136" s="51" t="n">
        <v>6132</v>
      </c>
      <c r="F136" s="51" t="n">
        <v>6416</v>
      </c>
      <c r="G136" s="51" t="n">
        <v>4969</v>
      </c>
      <c r="H136" s="51" t="n">
        <v>5709</v>
      </c>
      <c r="I136" s="51" t="n">
        <v>6433</v>
      </c>
      <c r="J136" s="51" t="n">
        <v>7611</v>
      </c>
      <c r="K136" s="51" t="n">
        <v>7737</v>
      </c>
      <c r="L136" s="51" t="n">
        <v>7505</v>
      </c>
      <c r="M136" s="51" t="n">
        <v>8297</v>
      </c>
      <c r="N136" s="51" t="n">
        <v>8732</v>
      </c>
      <c r="O136" s="51" t="n">
        <v>9896</v>
      </c>
      <c r="P136" s="51" t="n">
        <v>7932</v>
      </c>
      <c r="Q136" s="51" t="n">
        <v>7155</v>
      </c>
      <c r="R136" s="51" t="n">
        <v>6765</v>
      </c>
      <c r="S136" s="51" t="n">
        <v>5638</v>
      </c>
      <c r="T136" s="51" t="n">
        <v>5542</v>
      </c>
      <c r="U136" s="51" t="n">
        <v>941</v>
      </c>
      <c r="V136" s="51" t="n">
        <v>16327</v>
      </c>
      <c r="W136" s="51" t="n">
        <v>73305</v>
      </c>
      <c r="X136" s="51" t="n">
        <v>33032</v>
      </c>
      <c r="Y136" s="51" t="n">
        <v>17945</v>
      </c>
      <c r="Z136" s="36" t="n">
        <v>13.310343703124</v>
      </c>
      <c r="AA136" s="36" t="n">
        <v>59.7608100176091</v>
      </c>
      <c r="AB136" s="36" t="n">
        <v>26.9288462792669</v>
      </c>
      <c r="AC136" s="37" t="n">
        <v>14.6293941172634</v>
      </c>
      <c r="AD136" s="38" t="s">
        <v>103</v>
      </c>
      <c r="AE136" s="8"/>
    </row>
    <row r="137" s="1" customFormat="true" ht="12.75" hidden="false" customHeight="true" outlineLevel="0" collapsed="false">
      <c r="A137" s="34" t="s">
        <v>61</v>
      </c>
      <c r="B137" s="45" t="n">
        <v>58644</v>
      </c>
      <c r="C137" s="45" t="n">
        <v>2573</v>
      </c>
      <c r="D137" s="45" t="n">
        <v>2666</v>
      </c>
      <c r="E137" s="45" t="n">
        <v>3114</v>
      </c>
      <c r="F137" s="45" t="n">
        <v>3160</v>
      </c>
      <c r="G137" s="45" t="n">
        <v>2467</v>
      </c>
      <c r="H137" s="45" t="n">
        <v>2990</v>
      </c>
      <c r="I137" s="45" t="n">
        <v>3248</v>
      </c>
      <c r="J137" s="45" t="n">
        <v>3819</v>
      </c>
      <c r="K137" s="45" t="n">
        <v>3795</v>
      </c>
      <c r="L137" s="45" t="n">
        <v>3724</v>
      </c>
      <c r="M137" s="45" t="n">
        <v>4025</v>
      </c>
      <c r="N137" s="45" t="n">
        <v>4347</v>
      </c>
      <c r="O137" s="45" t="n">
        <v>4885</v>
      </c>
      <c r="P137" s="45" t="n">
        <v>3805</v>
      </c>
      <c r="Q137" s="45" t="n">
        <v>3145</v>
      </c>
      <c r="R137" s="45" t="n">
        <v>2717</v>
      </c>
      <c r="S137" s="45" t="n">
        <v>2054</v>
      </c>
      <c r="T137" s="45" t="n">
        <v>1533</v>
      </c>
      <c r="U137" s="45" t="n">
        <v>577</v>
      </c>
      <c r="V137" s="45" t="n">
        <v>8353</v>
      </c>
      <c r="W137" s="45" t="n">
        <v>36460</v>
      </c>
      <c r="X137" s="45" t="n">
        <v>13254</v>
      </c>
      <c r="Y137" s="45" t="n">
        <v>6304</v>
      </c>
      <c r="Z137" s="39" t="n">
        <v>14.3851068593177</v>
      </c>
      <c r="AA137" s="39" t="n">
        <v>62.7895362253948</v>
      </c>
      <c r="AB137" s="39" t="n">
        <v>22.8253569152875</v>
      </c>
      <c r="AC137" s="37" t="n">
        <v>10.8564244751752</v>
      </c>
      <c r="AD137" s="38" t="s">
        <v>61</v>
      </c>
      <c r="AE137" s="8"/>
    </row>
    <row r="138" s="1" customFormat="true" ht="12.75" hidden="false" customHeight="true" outlineLevel="0" collapsed="false">
      <c r="A138" s="34" t="s">
        <v>62</v>
      </c>
      <c r="B138" s="45" t="n">
        <v>64961</v>
      </c>
      <c r="C138" s="45" t="n">
        <v>2346</v>
      </c>
      <c r="D138" s="45" t="n">
        <v>2610</v>
      </c>
      <c r="E138" s="45" t="n">
        <v>3018</v>
      </c>
      <c r="F138" s="45" t="n">
        <v>3256</v>
      </c>
      <c r="G138" s="45" t="n">
        <v>2502</v>
      </c>
      <c r="H138" s="45" t="n">
        <v>2719</v>
      </c>
      <c r="I138" s="45" t="n">
        <v>3185</v>
      </c>
      <c r="J138" s="45" t="n">
        <v>3792</v>
      </c>
      <c r="K138" s="45" t="n">
        <v>3942</v>
      </c>
      <c r="L138" s="45" t="n">
        <v>3781</v>
      </c>
      <c r="M138" s="45" t="n">
        <v>4272</v>
      </c>
      <c r="N138" s="45" t="n">
        <v>4385</v>
      </c>
      <c r="O138" s="45" t="n">
        <v>5011</v>
      </c>
      <c r="P138" s="45" t="n">
        <v>4127</v>
      </c>
      <c r="Q138" s="45" t="n">
        <v>4010</v>
      </c>
      <c r="R138" s="45" t="n">
        <v>4048</v>
      </c>
      <c r="S138" s="45" t="n">
        <v>3584</v>
      </c>
      <c r="T138" s="45" t="n">
        <v>4009</v>
      </c>
      <c r="U138" s="45" t="n">
        <v>364</v>
      </c>
      <c r="V138" s="45" t="n">
        <v>7974</v>
      </c>
      <c r="W138" s="45" t="n">
        <v>36845</v>
      </c>
      <c r="X138" s="45" t="n">
        <v>19778</v>
      </c>
      <c r="Y138" s="45" t="n">
        <v>11641</v>
      </c>
      <c r="Z138" s="39" t="n">
        <v>12.3442265120671</v>
      </c>
      <c r="AA138" s="39" t="n">
        <v>57.038252550428</v>
      </c>
      <c r="AB138" s="39" t="n">
        <v>30.6175209375048</v>
      </c>
      <c r="AC138" s="37" t="n">
        <v>18.0209607257303</v>
      </c>
      <c r="AD138" s="38" t="s">
        <v>62</v>
      </c>
      <c r="AE138" s="8"/>
    </row>
    <row r="139" s="1" customFormat="true" ht="12.75" hidden="false" customHeight="true" outlineLevel="0" collapsed="false">
      <c r="A139" s="34" t="s">
        <v>104</v>
      </c>
      <c r="B139" s="45" t="n">
        <v>50392</v>
      </c>
      <c r="C139" s="45" t="n">
        <v>1774</v>
      </c>
      <c r="D139" s="45" t="n">
        <v>1964</v>
      </c>
      <c r="E139" s="45" t="n">
        <v>2385</v>
      </c>
      <c r="F139" s="45" t="n">
        <v>2461</v>
      </c>
      <c r="G139" s="45" t="n">
        <v>1418</v>
      </c>
      <c r="H139" s="45" t="n">
        <v>2086</v>
      </c>
      <c r="I139" s="45" t="n">
        <v>2400</v>
      </c>
      <c r="J139" s="45" t="n">
        <v>2618</v>
      </c>
      <c r="K139" s="45" t="n">
        <v>2562</v>
      </c>
      <c r="L139" s="45" t="n">
        <v>2793</v>
      </c>
      <c r="M139" s="45" t="n">
        <v>3374</v>
      </c>
      <c r="N139" s="45" t="n">
        <v>3765</v>
      </c>
      <c r="O139" s="45" t="n">
        <v>4349</v>
      </c>
      <c r="P139" s="45" t="n">
        <v>3176</v>
      </c>
      <c r="Q139" s="45" t="n">
        <v>3119</v>
      </c>
      <c r="R139" s="45" t="n">
        <v>3338</v>
      </c>
      <c r="S139" s="45" t="n">
        <v>3109</v>
      </c>
      <c r="T139" s="45" t="n">
        <v>3596</v>
      </c>
      <c r="U139" s="45" t="n">
        <v>105</v>
      </c>
      <c r="V139" s="45" t="n">
        <v>6123</v>
      </c>
      <c r="W139" s="45" t="n">
        <v>27826</v>
      </c>
      <c r="X139" s="45" t="n">
        <v>16338</v>
      </c>
      <c r="Y139" s="45" t="n">
        <v>10043</v>
      </c>
      <c r="Z139" s="39" t="n">
        <v>12.1761091335733</v>
      </c>
      <c r="AA139" s="39" t="n">
        <v>55.3343806550401</v>
      </c>
      <c r="AB139" s="39" t="n">
        <v>32.4895102113866</v>
      </c>
      <c r="AC139" s="37" t="n">
        <v>19.9713643685247</v>
      </c>
      <c r="AD139" s="38" t="s">
        <v>104</v>
      </c>
      <c r="AE139" s="8"/>
    </row>
    <row r="140" s="1" customFormat="true" ht="12.75" hidden="false" customHeight="true" outlineLevel="0" collapsed="false">
      <c r="A140" s="34" t="s">
        <v>61</v>
      </c>
      <c r="B140" s="45" t="n">
        <v>23848</v>
      </c>
      <c r="C140" s="45" t="n">
        <v>905</v>
      </c>
      <c r="D140" s="45" t="n">
        <v>1010</v>
      </c>
      <c r="E140" s="45" t="n">
        <v>1184</v>
      </c>
      <c r="F140" s="45" t="n">
        <v>1248</v>
      </c>
      <c r="G140" s="45" t="n">
        <v>743</v>
      </c>
      <c r="H140" s="45" t="n">
        <v>1081</v>
      </c>
      <c r="I140" s="45" t="n">
        <v>1252</v>
      </c>
      <c r="J140" s="45" t="n">
        <v>1333</v>
      </c>
      <c r="K140" s="45" t="n">
        <v>1301</v>
      </c>
      <c r="L140" s="45" t="n">
        <v>1376</v>
      </c>
      <c r="M140" s="45" t="n">
        <v>1702</v>
      </c>
      <c r="N140" s="45" t="n">
        <v>1948</v>
      </c>
      <c r="O140" s="45" t="n">
        <v>2272</v>
      </c>
      <c r="P140" s="45" t="n">
        <v>1617</v>
      </c>
      <c r="Q140" s="45" t="n">
        <v>1410</v>
      </c>
      <c r="R140" s="45" t="n">
        <v>1384</v>
      </c>
      <c r="S140" s="45" t="n">
        <v>1091</v>
      </c>
      <c r="T140" s="45" t="n">
        <v>911</v>
      </c>
      <c r="U140" s="45" t="n">
        <v>80</v>
      </c>
      <c r="V140" s="45" t="n">
        <v>3099</v>
      </c>
      <c r="W140" s="45" t="n">
        <v>14256</v>
      </c>
      <c r="X140" s="45" t="n">
        <v>6413</v>
      </c>
      <c r="Y140" s="45" t="n">
        <v>3386</v>
      </c>
      <c r="Z140" s="39" t="n">
        <v>13.0385392123864</v>
      </c>
      <c r="AA140" s="39" t="n">
        <v>59.9798047795355</v>
      </c>
      <c r="AB140" s="39" t="n">
        <v>26.9816560080781</v>
      </c>
      <c r="AC140" s="37" t="n">
        <v>14.246045102659</v>
      </c>
      <c r="AD140" s="38" t="s">
        <v>61</v>
      </c>
      <c r="AE140" s="8"/>
    </row>
    <row r="141" s="1" customFormat="true" ht="12.75" hidden="false" customHeight="true" outlineLevel="0" collapsed="false">
      <c r="A141" s="34" t="s">
        <v>62</v>
      </c>
      <c r="B141" s="45" t="n">
        <v>26544</v>
      </c>
      <c r="C141" s="45" t="n">
        <v>869</v>
      </c>
      <c r="D141" s="45" t="n">
        <v>954</v>
      </c>
      <c r="E141" s="45" t="n">
        <v>1201</v>
      </c>
      <c r="F141" s="45" t="n">
        <v>1213</v>
      </c>
      <c r="G141" s="45" t="n">
        <v>675</v>
      </c>
      <c r="H141" s="45" t="n">
        <v>1005</v>
      </c>
      <c r="I141" s="45" t="n">
        <v>1148</v>
      </c>
      <c r="J141" s="45" t="n">
        <v>1285</v>
      </c>
      <c r="K141" s="45" t="n">
        <v>1261</v>
      </c>
      <c r="L141" s="45" t="n">
        <v>1417</v>
      </c>
      <c r="M141" s="45" t="n">
        <v>1672</v>
      </c>
      <c r="N141" s="45" t="n">
        <v>1817</v>
      </c>
      <c r="O141" s="45" t="n">
        <v>2077</v>
      </c>
      <c r="P141" s="45" t="n">
        <v>1559</v>
      </c>
      <c r="Q141" s="45" t="n">
        <v>1709</v>
      </c>
      <c r="R141" s="45" t="n">
        <v>1954</v>
      </c>
      <c r="S141" s="45" t="n">
        <v>2018</v>
      </c>
      <c r="T141" s="45" t="n">
        <v>2685</v>
      </c>
      <c r="U141" s="45" t="n">
        <v>25</v>
      </c>
      <c r="V141" s="45" t="n">
        <v>3024</v>
      </c>
      <c r="W141" s="45" t="n">
        <v>13570</v>
      </c>
      <c r="X141" s="45" t="n">
        <v>9925</v>
      </c>
      <c r="Y141" s="45" t="n">
        <v>6657</v>
      </c>
      <c r="Z141" s="39" t="n">
        <v>11.4031449149666</v>
      </c>
      <c r="AA141" s="39" t="n">
        <v>51.1708586296618</v>
      </c>
      <c r="AB141" s="39" t="n">
        <v>37.4259964553716</v>
      </c>
      <c r="AC141" s="37" t="n">
        <v>25.1027565141974</v>
      </c>
      <c r="AD141" s="38" t="s">
        <v>62</v>
      </c>
      <c r="AE141" s="8"/>
    </row>
    <row r="142" s="1" customFormat="true" ht="12.75" hidden="false" customHeight="true" outlineLevel="0" collapsed="false">
      <c r="A142" s="34" t="s">
        <v>105</v>
      </c>
      <c r="B142" s="52" t="n">
        <v>28719</v>
      </c>
      <c r="C142" s="41" t="n">
        <v>995</v>
      </c>
      <c r="D142" s="41" t="n">
        <v>1044</v>
      </c>
      <c r="E142" s="41" t="n">
        <v>1261</v>
      </c>
      <c r="F142" s="41" t="n">
        <v>1384</v>
      </c>
      <c r="G142" s="41" t="n">
        <v>839</v>
      </c>
      <c r="H142" s="41" t="n">
        <v>1004</v>
      </c>
      <c r="I142" s="41" t="n">
        <v>1237</v>
      </c>
      <c r="J142" s="41" t="n">
        <v>1422</v>
      </c>
      <c r="K142" s="41" t="n">
        <v>1359</v>
      </c>
      <c r="L142" s="41" t="n">
        <v>1491</v>
      </c>
      <c r="M142" s="41" t="n">
        <v>1868</v>
      </c>
      <c r="N142" s="41" t="n">
        <v>2249</v>
      </c>
      <c r="O142" s="41" t="n">
        <v>2703</v>
      </c>
      <c r="P142" s="41" t="n">
        <v>1873</v>
      </c>
      <c r="Q142" s="41" t="n">
        <v>1842</v>
      </c>
      <c r="R142" s="41" t="n">
        <v>2071</v>
      </c>
      <c r="S142" s="41" t="n">
        <v>1921</v>
      </c>
      <c r="T142" s="41" t="n">
        <v>2140</v>
      </c>
      <c r="U142" s="41" t="n">
        <v>16</v>
      </c>
      <c r="V142" s="41" t="n">
        <v>3300</v>
      </c>
      <c r="W142" s="41" t="n">
        <v>15556</v>
      </c>
      <c r="X142" s="41" t="n">
        <v>9847</v>
      </c>
      <c r="Y142" s="41" t="n">
        <v>6132</v>
      </c>
      <c r="Z142" s="42" t="n">
        <v>11.4970560568582</v>
      </c>
      <c r="AA142" s="42" t="n">
        <v>54.1964254607532</v>
      </c>
      <c r="AB142" s="42" t="n">
        <v>34.3065184823886</v>
      </c>
      <c r="AC142" s="43" t="n">
        <v>21.363620527471</v>
      </c>
      <c r="AD142" s="38" t="s">
        <v>105</v>
      </c>
      <c r="AE142" s="8"/>
    </row>
    <row r="143" s="1" customFormat="true" ht="12.75" hidden="false" customHeight="true" outlineLevel="0" collapsed="false">
      <c r="A143" s="34" t="s">
        <v>61</v>
      </c>
      <c r="B143" s="53" t="n">
        <v>13814</v>
      </c>
      <c r="C143" s="45" t="n">
        <v>512</v>
      </c>
      <c r="D143" s="45" t="n">
        <v>514</v>
      </c>
      <c r="E143" s="45" t="n">
        <v>647</v>
      </c>
      <c r="F143" s="45" t="n">
        <v>739</v>
      </c>
      <c r="G143" s="45" t="n">
        <v>474</v>
      </c>
      <c r="H143" s="45" t="n">
        <v>526</v>
      </c>
      <c r="I143" s="45" t="n">
        <v>680</v>
      </c>
      <c r="J143" s="45" t="n">
        <v>738</v>
      </c>
      <c r="K143" s="45" t="n">
        <v>711</v>
      </c>
      <c r="L143" s="45" t="n">
        <v>742</v>
      </c>
      <c r="M143" s="45" t="n">
        <v>949</v>
      </c>
      <c r="N143" s="45" t="n">
        <v>1183</v>
      </c>
      <c r="O143" s="45" t="n">
        <v>1434</v>
      </c>
      <c r="P143" s="45" t="n">
        <v>974</v>
      </c>
      <c r="Q143" s="45" t="n">
        <v>835</v>
      </c>
      <c r="R143" s="45" t="n">
        <v>851</v>
      </c>
      <c r="S143" s="45" t="n">
        <v>723</v>
      </c>
      <c r="T143" s="45" t="n">
        <v>571</v>
      </c>
      <c r="U143" s="45" t="n">
        <v>11</v>
      </c>
      <c r="V143" s="45" t="n">
        <v>1673</v>
      </c>
      <c r="W143" s="45" t="n">
        <v>8176</v>
      </c>
      <c r="X143" s="45" t="n">
        <v>3954</v>
      </c>
      <c r="Y143" s="45" t="n">
        <v>2145</v>
      </c>
      <c r="Z143" s="39" t="n">
        <v>12.1205535028617</v>
      </c>
      <c r="AA143" s="39" t="n">
        <v>59.233499963776</v>
      </c>
      <c r="AB143" s="39" t="n">
        <v>28.6459465333623</v>
      </c>
      <c r="AC143" s="37" t="n">
        <v>15.5400999782656</v>
      </c>
      <c r="AD143" s="38" t="s">
        <v>61</v>
      </c>
      <c r="AE143" s="8"/>
    </row>
    <row r="144" s="1" customFormat="true" ht="12.75" hidden="false" customHeight="true" outlineLevel="0" collapsed="false">
      <c r="A144" s="34" t="s">
        <v>62</v>
      </c>
      <c r="B144" s="54" t="n">
        <v>14905</v>
      </c>
      <c r="C144" s="47" t="n">
        <v>483</v>
      </c>
      <c r="D144" s="47" t="n">
        <v>530</v>
      </c>
      <c r="E144" s="47" t="n">
        <v>614</v>
      </c>
      <c r="F144" s="47" t="n">
        <v>645</v>
      </c>
      <c r="G144" s="47" t="n">
        <v>365</v>
      </c>
      <c r="H144" s="47" t="n">
        <v>478</v>
      </c>
      <c r="I144" s="47" t="n">
        <v>557</v>
      </c>
      <c r="J144" s="47" t="n">
        <v>684</v>
      </c>
      <c r="K144" s="47" t="n">
        <v>648</v>
      </c>
      <c r="L144" s="47" t="n">
        <v>749</v>
      </c>
      <c r="M144" s="47" t="n">
        <v>919</v>
      </c>
      <c r="N144" s="47" t="n">
        <v>1066</v>
      </c>
      <c r="O144" s="47" t="n">
        <v>1269</v>
      </c>
      <c r="P144" s="47" t="n">
        <v>899</v>
      </c>
      <c r="Q144" s="47" t="n">
        <v>1007</v>
      </c>
      <c r="R144" s="47" t="n">
        <v>1220</v>
      </c>
      <c r="S144" s="47" t="n">
        <v>1198</v>
      </c>
      <c r="T144" s="47" t="n">
        <v>1569</v>
      </c>
      <c r="U144" s="47" t="n">
        <v>5</v>
      </c>
      <c r="V144" s="47" t="n">
        <v>1627</v>
      </c>
      <c r="W144" s="47" t="n">
        <v>7380</v>
      </c>
      <c r="X144" s="47" t="n">
        <v>5893</v>
      </c>
      <c r="Y144" s="47" t="n">
        <v>3987</v>
      </c>
      <c r="Z144" s="48" t="n">
        <v>10.9194630872483</v>
      </c>
      <c r="AA144" s="48" t="n">
        <v>49.5302013422819</v>
      </c>
      <c r="AB144" s="48" t="n">
        <v>39.5503355704698</v>
      </c>
      <c r="AC144" s="49" t="n">
        <v>26.758389261745</v>
      </c>
      <c r="AD144" s="38" t="s">
        <v>62</v>
      </c>
      <c r="AE144" s="8"/>
    </row>
    <row r="145" s="1" customFormat="true" ht="12.75" hidden="false" customHeight="true" outlineLevel="0" collapsed="false">
      <c r="A145" s="34" t="s">
        <v>106</v>
      </c>
      <c r="B145" s="51" t="n">
        <v>3027</v>
      </c>
      <c r="C145" s="51" t="n">
        <v>110</v>
      </c>
      <c r="D145" s="51" t="n">
        <v>136</v>
      </c>
      <c r="E145" s="51" t="n">
        <v>142</v>
      </c>
      <c r="F145" s="51" t="n">
        <v>141</v>
      </c>
      <c r="G145" s="51" t="n">
        <v>99</v>
      </c>
      <c r="H145" s="51" t="n">
        <v>125</v>
      </c>
      <c r="I145" s="51" t="n">
        <v>152</v>
      </c>
      <c r="J145" s="51" t="n">
        <v>158</v>
      </c>
      <c r="K145" s="51" t="n">
        <v>166</v>
      </c>
      <c r="L145" s="51" t="n">
        <v>162</v>
      </c>
      <c r="M145" s="51" t="n">
        <v>208</v>
      </c>
      <c r="N145" s="51" t="n">
        <v>260</v>
      </c>
      <c r="O145" s="51" t="n">
        <v>303</v>
      </c>
      <c r="P145" s="51" t="n">
        <v>193</v>
      </c>
      <c r="Q145" s="51" t="n">
        <v>174</v>
      </c>
      <c r="R145" s="51" t="n">
        <v>150</v>
      </c>
      <c r="S145" s="51" t="n">
        <v>143</v>
      </c>
      <c r="T145" s="51" t="n">
        <v>205</v>
      </c>
      <c r="U145" s="51" t="n">
        <v>0</v>
      </c>
      <c r="V145" s="51" t="n">
        <v>388</v>
      </c>
      <c r="W145" s="51" t="n">
        <v>1774</v>
      </c>
      <c r="X145" s="51" t="n">
        <v>865</v>
      </c>
      <c r="Y145" s="51" t="n">
        <v>498</v>
      </c>
      <c r="Z145" s="39" t="n">
        <v>12.817971589032</v>
      </c>
      <c r="AA145" s="39" t="n">
        <v>58.6058804096465</v>
      </c>
      <c r="AB145" s="39" t="n">
        <v>28.5761480013214</v>
      </c>
      <c r="AC145" s="37" t="n">
        <v>16.4519326065411</v>
      </c>
      <c r="AD145" s="38" t="s">
        <v>106</v>
      </c>
      <c r="AE145" s="8"/>
    </row>
    <row r="146" s="1" customFormat="true" ht="12.75" hidden="false" customHeight="true" outlineLevel="0" collapsed="false">
      <c r="A146" s="34" t="s">
        <v>68</v>
      </c>
      <c r="B146" s="51" t="n">
        <v>1513</v>
      </c>
      <c r="C146" s="51" t="n">
        <v>56</v>
      </c>
      <c r="D146" s="51" t="n">
        <v>73</v>
      </c>
      <c r="E146" s="51" t="n">
        <v>84</v>
      </c>
      <c r="F146" s="51" t="n">
        <v>75</v>
      </c>
      <c r="G146" s="51" t="n">
        <v>47</v>
      </c>
      <c r="H146" s="51" t="n">
        <v>67</v>
      </c>
      <c r="I146" s="51" t="n">
        <v>86</v>
      </c>
      <c r="J146" s="51" t="n">
        <v>79</v>
      </c>
      <c r="K146" s="51" t="n">
        <v>93</v>
      </c>
      <c r="L146" s="51" t="n">
        <v>82</v>
      </c>
      <c r="M146" s="51" t="n">
        <v>108</v>
      </c>
      <c r="N146" s="51" t="n">
        <v>135</v>
      </c>
      <c r="O146" s="51" t="n">
        <v>161</v>
      </c>
      <c r="P146" s="51" t="n">
        <v>113</v>
      </c>
      <c r="Q146" s="51" t="n">
        <v>82</v>
      </c>
      <c r="R146" s="51" t="n">
        <v>55</v>
      </c>
      <c r="S146" s="51" t="n">
        <v>51</v>
      </c>
      <c r="T146" s="51" t="n">
        <v>66</v>
      </c>
      <c r="U146" s="51" t="n">
        <v>0</v>
      </c>
      <c r="V146" s="51" t="n">
        <v>213</v>
      </c>
      <c r="W146" s="51" t="n">
        <v>933</v>
      </c>
      <c r="X146" s="51" t="n">
        <v>367</v>
      </c>
      <c r="Y146" s="51" t="n">
        <v>172</v>
      </c>
      <c r="Z146" s="36" t="n">
        <v>14.0779907468605</v>
      </c>
      <c r="AA146" s="36" t="n">
        <v>61.6655651024455</v>
      </c>
      <c r="AB146" s="36" t="n">
        <v>24.256444150694</v>
      </c>
      <c r="AC146" s="37" t="n">
        <v>11.3681427627231</v>
      </c>
      <c r="AD146" s="38" t="s">
        <v>68</v>
      </c>
      <c r="AE146" s="8"/>
    </row>
    <row r="147" s="1" customFormat="true" ht="12.75" hidden="false" customHeight="true" outlineLevel="0" collapsed="false">
      <c r="A147" s="34" t="s">
        <v>69</v>
      </c>
      <c r="B147" s="51" t="n">
        <v>1514</v>
      </c>
      <c r="C147" s="51" t="n">
        <v>54</v>
      </c>
      <c r="D147" s="51" t="n">
        <v>63</v>
      </c>
      <c r="E147" s="51" t="n">
        <v>58</v>
      </c>
      <c r="F147" s="51" t="n">
        <v>66</v>
      </c>
      <c r="G147" s="51" t="n">
        <v>52</v>
      </c>
      <c r="H147" s="51" t="n">
        <v>58</v>
      </c>
      <c r="I147" s="51" t="n">
        <v>66</v>
      </c>
      <c r="J147" s="51" t="n">
        <v>79</v>
      </c>
      <c r="K147" s="51" t="n">
        <v>73</v>
      </c>
      <c r="L147" s="51" t="n">
        <v>80</v>
      </c>
      <c r="M147" s="51" t="n">
        <v>100</v>
      </c>
      <c r="N147" s="51" t="n">
        <v>125</v>
      </c>
      <c r="O147" s="51" t="n">
        <v>142</v>
      </c>
      <c r="P147" s="51" t="n">
        <v>80</v>
      </c>
      <c r="Q147" s="51" t="n">
        <v>92</v>
      </c>
      <c r="R147" s="51" t="n">
        <v>95</v>
      </c>
      <c r="S147" s="51" t="n">
        <v>92</v>
      </c>
      <c r="T147" s="51" t="n">
        <v>139</v>
      </c>
      <c r="U147" s="51" t="n">
        <v>0</v>
      </c>
      <c r="V147" s="51" t="n">
        <v>175</v>
      </c>
      <c r="W147" s="51" t="n">
        <v>841</v>
      </c>
      <c r="X147" s="51" t="n">
        <v>498</v>
      </c>
      <c r="Y147" s="51" t="n">
        <v>326</v>
      </c>
      <c r="Z147" s="36" t="n">
        <v>11.558784676354</v>
      </c>
      <c r="AA147" s="36" t="n">
        <v>55.5482166446499</v>
      </c>
      <c r="AB147" s="36" t="n">
        <v>32.892998678996</v>
      </c>
      <c r="AC147" s="37" t="n">
        <v>21.5323645970938</v>
      </c>
      <c r="AD147" s="38" t="s">
        <v>69</v>
      </c>
      <c r="AE147" s="8"/>
    </row>
    <row r="148" s="1" customFormat="true" ht="12.75" hidden="false" customHeight="true" outlineLevel="0" collapsed="false">
      <c r="A148" s="34" t="s">
        <v>107</v>
      </c>
      <c r="B148" s="51" t="n">
        <v>6846</v>
      </c>
      <c r="C148" s="51" t="n">
        <v>182</v>
      </c>
      <c r="D148" s="51" t="n">
        <v>173</v>
      </c>
      <c r="E148" s="51" t="n">
        <v>259</v>
      </c>
      <c r="F148" s="51" t="n">
        <v>321</v>
      </c>
      <c r="G148" s="51" t="n">
        <v>172</v>
      </c>
      <c r="H148" s="51" t="n">
        <v>151</v>
      </c>
      <c r="I148" s="51" t="n">
        <v>194</v>
      </c>
      <c r="J148" s="51" t="n">
        <v>274</v>
      </c>
      <c r="K148" s="51" t="n">
        <v>249</v>
      </c>
      <c r="L148" s="51" t="n">
        <v>338</v>
      </c>
      <c r="M148" s="51" t="n">
        <v>465</v>
      </c>
      <c r="N148" s="51" t="n">
        <v>552</v>
      </c>
      <c r="O148" s="51" t="n">
        <v>637</v>
      </c>
      <c r="P148" s="51" t="n">
        <v>485</v>
      </c>
      <c r="Q148" s="51" t="n">
        <v>519</v>
      </c>
      <c r="R148" s="51" t="n">
        <v>641</v>
      </c>
      <c r="S148" s="51" t="n">
        <v>609</v>
      </c>
      <c r="T148" s="51" t="n">
        <v>625</v>
      </c>
      <c r="U148" s="51" t="n">
        <v>0</v>
      </c>
      <c r="V148" s="51" t="n">
        <v>614</v>
      </c>
      <c r="W148" s="51" t="n">
        <v>3353</v>
      </c>
      <c r="X148" s="51" t="n">
        <v>2879</v>
      </c>
      <c r="Y148" s="51" t="n">
        <v>1875</v>
      </c>
      <c r="Z148" s="36" t="n">
        <v>8.96874087058136</v>
      </c>
      <c r="AA148" s="36" t="n">
        <v>48.9775051124744</v>
      </c>
      <c r="AB148" s="36" t="n">
        <v>42.0537540169442</v>
      </c>
      <c r="AC148" s="37" t="n">
        <v>27.3882559158633</v>
      </c>
      <c r="AD148" s="38" t="s">
        <v>107</v>
      </c>
      <c r="AE148" s="8"/>
    </row>
    <row r="149" s="1" customFormat="true" ht="12.75" hidden="false" customHeight="true" outlineLevel="0" collapsed="false">
      <c r="A149" s="34" t="s">
        <v>68</v>
      </c>
      <c r="B149" s="51" t="n">
        <v>3266</v>
      </c>
      <c r="C149" s="51" t="n">
        <v>99</v>
      </c>
      <c r="D149" s="51" t="n">
        <v>77</v>
      </c>
      <c r="E149" s="51" t="n">
        <v>117</v>
      </c>
      <c r="F149" s="51" t="n">
        <v>178</v>
      </c>
      <c r="G149" s="51" t="n">
        <v>99</v>
      </c>
      <c r="H149" s="51" t="n">
        <v>79</v>
      </c>
      <c r="I149" s="51" t="n">
        <v>111</v>
      </c>
      <c r="J149" s="51" t="n">
        <v>146</v>
      </c>
      <c r="K149" s="51" t="n">
        <v>142</v>
      </c>
      <c r="L149" s="51" t="n">
        <v>165</v>
      </c>
      <c r="M149" s="51" t="n">
        <v>252</v>
      </c>
      <c r="N149" s="51" t="n">
        <v>303</v>
      </c>
      <c r="O149" s="51" t="n">
        <v>346</v>
      </c>
      <c r="P149" s="51" t="n">
        <v>263</v>
      </c>
      <c r="Q149" s="51" t="n">
        <v>241</v>
      </c>
      <c r="R149" s="51" t="n">
        <v>266</v>
      </c>
      <c r="S149" s="51" t="n">
        <v>222</v>
      </c>
      <c r="T149" s="51" t="n">
        <v>160</v>
      </c>
      <c r="U149" s="51" t="n">
        <v>0</v>
      </c>
      <c r="V149" s="51" t="n">
        <v>293</v>
      </c>
      <c r="W149" s="51" t="n">
        <v>1821</v>
      </c>
      <c r="X149" s="51" t="n">
        <v>1152</v>
      </c>
      <c r="Y149" s="51" t="n">
        <v>648</v>
      </c>
      <c r="Z149" s="36" t="n">
        <v>8.97121861604409</v>
      </c>
      <c r="AA149" s="36" t="n">
        <v>55.7562767911819</v>
      </c>
      <c r="AB149" s="36" t="n">
        <v>35.272504592774</v>
      </c>
      <c r="AC149" s="37" t="n">
        <v>19.8407838334354</v>
      </c>
      <c r="AD149" s="38" t="s">
        <v>68</v>
      </c>
      <c r="AE149" s="8"/>
    </row>
    <row r="150" s="1" customFormat="true" ht="12.75" hidden="false" customHeight="true" outlineLevel="0" collapsed="false">
      <c r="A150" s="34" t="s">
        <v>69</v>
      </c>
      <c r="B150" s="51" t="n">
        <v>3580</v>
      </c>
      <c r="C150" s="51" t="n">
        <v>83</v>
      </c>
      <c r="D150" s="51" t="n">
        <v>96</v>
      </c>
      <c r="E150" s="51" t="n">
        <v>142</v>
      </c>
      <c r="F150" s="51" t="n">
        <v>143</v>
      </c>
      <c r="G150" s="51" t="n">
        <v>73</v>
      </c>
      <c r="H150" s="51" t="n">
        <v>72</v>
      </c>
      <c r="I150" s="51" t="n">
        <v>83</v>
      </c>
      <c r="J150" s="51" t="n">
        <v>128</v>
      </c>
      <c r="K150" s="51" t="n">
        <v>107</v>
      </c>
      <c r="L150" s="51" t="n">
        <v>173</v>
      </c>
      <c r="M150" s="51" t="n">
        <v>213</v>
      </c>
      <c r="N150" s="51" t="n">
        <v>249</v>
      </c>
      <c r="O150" s="51" t="n">
        <v>291</v>
      </c>
      <c r="P150" s="51" t="n">
        <v>222</v>
      </c>
      <c r="Q150" s="51" t="n">
        <v>278</v>
      </c>
      <c r="R150" s="51" t="n">
        <v>375</v>
      </c>
      <c r="S150" s="51" t="n">
        <v>387</v>
      </c>
      <c r="T150" s="51" t="n">
        <v>465</v>
      </c>
      <c r="U150" s="51" t="n">
        <v>0</v>
      </c>
      <c r="V150" s="51" t="n">
        <v>321</v>
      </c>
      <c r="W150" s="51" t="n">
        <v>1532</v>
      </c>
      <c r="X150" s="51" t="n">
        <v>1727</v>
      </c>
      <c r="Y150" s="51" t="n">
        <v>1227</v>
      </c>
      <c r="Z150" s="36" t="n">
        <v>8.96648044692737</v>
      </c>
      <c r="AA150" s="36" t="n">
        <v>42.7932960893855</v>
      </c>
      <c r="AB150" s="36" t="n">
        <v>48.2402234636872</v>
      </c>
      <c r="AC150" s="37" t="n">
        <v>34.2737430167598</v>
      </c>
      <c r="AD150" s="38" t="s">
        <v>69</v>
      </c>
      <c r="AE150" s="8"/>
    </row>
    <row r="151" s="1" customFormat="true" ht="12.75" hidden="false" customHeight="true" outlineLevel="0" collapsed="false">
      <c r="A151" s="34" t="s">
        <v>108</v>
      </c>
      <c r="B151" s="51" t="n">
        <v>3627</v>
      </c>
      <c r="C151" s="51" t="n">
        <v>163</v>
      </c>
      <c r="D151" s="51" t="n">
        <v>143</v>
      </c>
      <c r="E151" s="51" t="n">
        <v>158</v>
      </c>
      <c r="F151" s="51" t="n">
        <v>168</v>
      </c>
      <c r="G151" s="51" t="n">
        <v>92</v>
      </c>
      <c r="H151" s="51" t="n">
        <v>151</v>
      </c>
      <c r="I151" s="51" t="n">
        <v>174</v>
      </c>
      <c r="J151" s="51" t="n">
        <v>183</v>
      </c>
      <c r="K151" s="51" t="n">
        <v>148</v>
      </c>
      <c r="L151" s="51" t="n">
        <v>188</v>
      </c>
      <c r="M151" s="51" t="n">
        <v>239</v>
      </c>
      <c r="N151" s="51" t="n">
        <v>277</v>
      </c>
      <c r="O151" s="51" t="n">
        <v>366</v>
      </c>
      <c r="P151" s="51" t="n">
        <v>213</v>
      </c>
      <c r="Q151" s="51" t="n">
        <v>200</v>
      </c>
      <c r="R151" s="51" t="n">
        <v>241</v>
      </c>
      <c r="S151" s="51" t="n">
        <v>234</v>
      </c>
      <c r="T151" s="51" t="n">
        <v>289</v>
      </c>
      <c r="U151" s="51" t="n">
        <v>0</v>
      </c>
      <c r="V151" s="51" t="n">
        <v>464</v>
      </c>
      <c r="W151" s="51" t="n">
        <v>1986</v>
      </c>
      <c r="X151" s="51" t="n">
        <v>1177</v>
      </c>
      <c r="Y151" s="51" t="n">
        <v>764</v>
      </c>
      <c r="Z151" s="36" t="n">
        <v>12.7929418251999</v>
      </c>
      <c r="AA151" s="36" t="n">
        <v>54.7559966914806</v>
      </c>
      <c r="AB151" s="36" t="n">
        <v>32.4510614833196</v>
      </c>
      <c r="AC151" s="37" t="n">
        <v>21.0642404190791</v>
      </c>
      <c r="AD151" s="38" t="s">
        <v>108</v>
      </c>
      <c r="AE151" s="8"/>
    </row>
    <row r="152" s="1" customFormat="true" ht="12.75" hidden="false" customHeight="true" outlineLevel="0" collapsed="false">
      <c r="A152" s="34" t="s">
        <v>68</v>
      </c>
      <c r="B152" s="51" t="n">
        <v>1728</v>
      </c>
      <c r="C152" s="51" t="n">
        <v>80</v>
      </c>
      <c r="D152" s="51" t="n">
        <v>79</v>
      </c>
      <c r="E152" s="51" t="n">
        <v>77</v>
      </c>
      <c r="F152" s="51" t="n">
        <v>93</v>
      </c>
      <c r="G152" s="51" t="n">
        <v>48</v>
      </c>
      <c r="H152" s="51" t="n">
        <v>74</v>
      </c>
      <c r="I152" s="51" t="n">
        <v>95</v>
      </c>
      <c r="J152" s="51" t="n">
        <v>100</v>
      </c>
      <c r="K152" s="51" t="n">
        <v>71</v>
      </c>
      <c r="L152" s="51" t="n">
        <v>91</v>
      </c>
      <c r="M152" s="51" t="n">
        <v>130</v>
      </c>
      <c r="N152" s="51" t="n">
        <v>134</v>
      </c>
      <c r="O152" s="51" t="n">
        <v>199</v>
      </c>
      <c r="P152" s="51" t="n">
        <v>114</v>
      </c>
      <c r="Q152" s="51" t="n">
        <v>84</v>
      </c>
      <c r="R152" s="51" t="n">
        <v>100</v>
      </c>
      <c r="S152" s="51" t="n">
        <v>84</v>
      </c>
      <c r="T152" s="51" t="n">
        <v>75</v>
      </c>
      <c r="U152" s="51" t="n">
        <v>0</v>
      </c>
      <c r="V152" s="51" t="n">
        <v>236</v>
      </c>
      <c r="W152" s="51" t="n">
        <v>1035</v>
      </c>
      <c r="X152" s="51" t="n">
        <v>457</v>
      </c>
      <c r="Y152" s="51" t="n">
        <v>259</v>
      </c>
      <c r="Z152" s="36" t="n">
        <v>13.6574074074074</v>
      </c>
      <c r="AA152" s="36" t="n">
        <v>59.8958333333333</v>
      </c>
      <c r="AB152" s="36" t="n">
        <v>26.4467592592593</v>
      </c>
      <c r="AC152" s="37" t="n">
        <v>14.9884259259259</v>
      </c>
      <c r="AD152" s="38" t="s">
        <v>68</v>
      </c>
      <c r="AE152" s="8"/>
    </row>
    <row r="153" s="1" customFormat="true" ht="12.75" hidden="false" customHeight="true" outlineLevel="0" collapsed="false">
      <c r="A153" s="34" t="s">
        <v>69</v>
      </c>
      <c r="B153" s="51" t="n">
        <v>1899</v>
      </c>
      <c r="C153" s="51" t="n">
        <v>83</v>
      </c>
      <c r="D153" s="51" t="n">
        <v>64</v>
      </c>
      <c r="E153" s="51" t="n">
        <v>81</v>
      </c>
      <c r="F153" s="51" t="n">
        <v>75</v>
      </c>
      <c r="G153" s="51" t="n">
        <v>44</v>
      </c>
      <c r="H153" s="51" t="n">
        <v>77</v>
      </c>
      <c r="I153" s="51" t="n">
        <v>79</v>
      </c>
      <c r="J153" s="51" t="n">
        <v>83</v>
      </c>
      <c r="K153" s="51" t="n">
        <v>77</v>
      </c>
      <c r="L153" s="51" t="n">
        <v>97</v>
      </c>
      <c r="M153" s="51" t="n">
        <v>109</v>
      </c>
      <c r="N153" s="51" t="n">
        <v>143</v>
      </c>
      <c r="O153" s="51" t="n">
        <v>167</v>
      </c>
      <c r="P153" s="51" t="n">
        <v>99</v>
      </c>
      <c r="Q153" s="51" t="n">
        <v>116</v>
      </c>
      <c r="R153" s="51" t="n">
        <v>141</v>
      </c>
      <c r="S153" s="51" t="n">
        <v>150</v>
      </c>
      <c r="T153" s="51" t="n">
        <v>214</v>
      </c>
      <c r="U153" s="51" t="n">
        <v>0</v>
      </c>
      <c r="V153" s="51" t="n">
        <v>228</v>
      </c>
      <c r="W153" s="51" t="n">
        <v>951</v>
      </c>
      <c r="X153" s="51" t="n">
        <v>720</v>
      </c>
      <c r="Y153" s="51" t="n">
        <v>505</v>
      </c>
      <c r="Z153" s="36" t="n">
        <v>12.0063191153239</v>
      </c>
      <c r="AA153" s="36" t="n">
        <v>50.0789889415482</v>
      </c>
      <c r="AB153" s="36" t="n">
        <v>37.914691943128</v>
      </c>
      <c r="AC153" s="37" t="n">
        <v>26.592943654555</v>
      </c>
      <c r="AD153" s="38" t="s">
        <v>69</v>
      </c>
      <c r="AE153" s="8"/>
    </row>
    <row r="154" s="1" customFormat="true" ht="12.75" hidden="false" customHeight="true" outlineLevel="0" collapsed="false">
      <c r="A154" s="34" t="s">
        <v>109</v>
      </c>
      <c r="B154" s="51" t="n">
        <v>15219</v>
      </c>
      <c r="C154" s="51" t="n">
        <v>540</v>
      </c>
      <c r="D154" s="51" t="n">
        <v>592</v>
      </c>
      <c r="E154" s="51" t="n">
        <v>702</v>
      </c>
      <c r="F154" s="51" t="n">
        <v>754</v>
      </c>
      <c r="G154" s="51" t="n">
        <v>476</v>
      </c>
      <c r="H154" s="51" t="n">
        <v>577</v>
      </c>
      <c r="I154" s="51" t="n">
        <v>717</v>
      </c>
      <c r="J154" s="51" t="n">
        <v>807</v>
      </c>
      <c r="K154" s="51" t="n">
        <v>796</v>
      </c>
      <c r="L154" s="51" t="n">
        <v>803</v>
      </c>
      <c r="M154" s="51" t="n">
        <v>956</v>
      </c>
      <c r="N154" s="51" t="n">
        <v>1160</v>
      </c>
      <c r="O154" s="51" t="n">
        <v>1397</v>
      </c>
      <c r="P154" s="51" t="n">
        <v>982</v>
      </c>
      <c r="Q154" s="51" t="n">
        <v>949</v>
      </c>
      <c r="R154" s="51" t="n">
        <v>1039</v>
      </c>
      <c r="S154" s="51" t="n">
        <v>935</v>
      </c>
      <c r="T154" s="51" t="n">
        <v>1021</v>
      </c>
      <c r="U154" s="51" t="n">
        <v>16</v>
      </c>
      <c r="V154" s="51" t="n">
        <v>1834</v>
      </c>
      <c r="W154" s="51" t="n">
        <v>8443</v>
      </c>
      <c r="X154" s="51" t="n">
        <v>4926</v>
      </c>
      <c r="Y154" s="51" t="n">
        <v>2995</v>
      </c>
      <c r="Z154" s="39" t="n">
        <v>12.0634085377886</v>
      </c>
      <c r="AA154" s="39" t="n">
        <v>55.5350917582056</v>
      </c>
      <c r="AB154" s="39" t="n">
        <v>32.4014997040058</v>
      </c>
      <c r="AC154" s="37" t="n">
        <v>19.7000591988423</v>
      </c>
      <c r="AD154" s="38" t="s">
        <v>109</v>
      </c>
      <c r="AE154" s="8"/>
    </row>
    <row r="155" s="1" customFormat="true" ht="12.75" hidden="false" customHeight="true" outlineLevel="0" collapsed="false">
      <c r="A155" s="34" t="s">
        <v>68</v>
      </c>
      <c r="B155" s="51" t="n">
        <v>7307</v>
      </c>
      <c r="C155" s="51" t="n">
        <v>277</v>
      </c>
      <c r="D155" s="51" t="n">
        <v>285</v>
      </c>
      <c r="E155" s="51" t="n">
        <v>369</v>
      </c>
      <c r="F155" s="51" t="n">
        <v>393</v>
      </c>
      <c r="G155" s="51" t="n">
        <v>280</v>
      </c>
      <c r="H155" s="51" t="n">
        <v>306</v>
      </c>
      <c r="I155" s="51" t="n">
        <v>388</v>
      </c>
      <c r="J155" s="51" t="n">
        <v>413</v>
      </c>
      <c r="K155" s="51" t="n">
        <v>405</v>
      </c>
      <c r="L155" s="51" t="n">
        <v>404</v>
      </c>
      <c r="M155" s="51" t="n">
        <v>459</v>
      </c>
      <c r="N155" s="51" t="n">
        <v>611</v>
      </c>
      <c r="O155" s="51" t="n">
        <v>728</v>
      </c>
      <c r="P155" s="51" t="n">
        <v>484</v>
      </c>
      <c r="Q155" s="51" t="n">
        <v>428</v>
      </c>
      <c r="R155" s="51" t="n">
        <v>430</v>
      </c>
      <c r="S155" s="51" t="n">
        <v>366</v>
      </c>
      <c r="T155" s="51" t="n">
        <v>270</v>
      </c>
      <c r="U155" s="51" t="n">
        <v>11</v>
      </c>
      <c r="V155" s="45" t="n">
        <v>931</v>
      </c>
      <c r="W155" s="45" t="n">
        <v>4387</v>
      </c>
      <c r="X155" s="45" t="n">
        <v>1978</v>
      </c>
      <c r="Y155" s="45" t="n">
        <v>1066</v>
      </c>
      <c r="Z155" s="39" t="n">
        <v>12.7604166666667</v>
      </c>
      <c r="AA155" s="39" t="n">
        <v>60.1288377192983</v>
      </c>
      <c r="AB155" s="39" t="n">
        <v>27.1107456140351</v>
      </c>
      <c r="AC155" s="37" t="n">
        <v>14.6107456140351</v>
      </c>
      <c r="AD155" s="38" t="s">
        <v>68</v>
      </c>
      <c r="AE155" s="8"/>
    </row>
    <row r="156" s="1" customFormat="true" ht="12.75" hidden="false" customHeight="true" outlineLevel="0" collapsed="false">
      <c r="A156" s="34" t="s">
        <v>69</v>
      </c>
      <c r="B156" s="51" t="n">
        <v>7912</v>
      </c>
      <c r="C156" s="51" t="n">
        <v>263</v>
      </c>
      <c r="D156" s="51" t="n">
        <v>307</v>
      </c>
      <c r="E156" s="51" t="n">
        <v>333</v>
      </c>
      <c r="F156" s="51" t="n">
        <v>361</v>
      </c>
      <c r="G156" s="51" t="n">
        <v>196</v>
      </c>
      <c r="H156" s="51" t="n">
        <v>271</v>
      </c>
      <c r="I156" s="51" t="n">
        <v>329</v>
      </c>
      <c r="J156" s="51" t="n">
        <v>394</v>
      </c>
      <c r="K156" s="51" t="n">
        <v>391</v>
      </c>
      <c r="L156" s="51" t="n">
        <v>399</v>
      </c>
      <c r="M156" s="51" t="n">
        <v>497</v>
      </c>
      <c r="N156" s="51" t="n">
        <v>549</v>
      </c>
      <c r="O156" s="51" t="n">
        <v>669</v>
      </c>
      <c r="P156" s="51" t="n">
        <v>498</v>
      </c>
      <c r="Q156" s="51" t="n">
        <v>521</v>
      </c>
      <c r="R156" s="51" t="n">
        <v>609</v>
      </c>
      <c r="S156" s="51" t="n">
        <v>569</v>
      </c>
      <c r="T156" s="51" t="n">
        <v>751</v>
      </c>
      <c r="U156" s="51" t="n">
        <v>5</v>
      </c>
      <c r="V156" s="45" t="n">
        <v>903</v>
      </c>
      <c r="W156" s="45" t="n">
        <v>4056</v>
      </c>
      <c r="X156" s="45" t="n">
        <v>2948</v>
      </c>
      <c r="Y156" s="45" t="n">
        <v>1929</v>
      </c>
      <c r="Z156" s="39" t="n">
        <v>11.4202605286455</v>
      </c>
      <c r="AA156" s="39" t="n">
        <v>51.2963197167067</v>
      </c>
      <c r="AB156" s="39" t="n">
        <v>37.2834197546478</v>
      </c>
      <c r="AC156" s="37" t="n">
        <v>24.3961047173391</v>
      </c>
      <c r="AD156" s="38" t="s">
        <v>69</v>
      </c>
      <c r="AE156" s="8"/>
    </row>
    <row r="157" s="1" customFormat="true" ht="12.75" hidden="false" customHeight="true" outlineLevel="0" collapsed="false">
      <c r="A157" s="34" t="s">
        <v>110</v>
      </c>
      <c r="B157" s="52" t="n">
        <v>23620</v>
      </c>
      <c r="C157" s="41" t="n">
        <v>828</v>
      </c>
      <c r="D157" s="41" t="n">
        <v>955</v>
      </c>
      <c r="E157" s="41" t="n">
        <v>1176</v>
      </c>
      <c r="F157" s="41" t="n">
        <v>1242</v>
      </c>
      <c r="G157" s="41" t="n">
        <v>649</v>
      </c>
      <c r="H157" s="41" t="n">
        <v>898</v>
      </c>
      <c r="I157" s="41" t="n">
        <v>1117</v>
      </c>
      <c r="J157" s="41" t="n">
        <v>1278</v>
      </c>
      <c r="K157" s="41" t="n">
        <v>1174</v>
      </c>
      <c r="L157" s="41" t="n">
        <v>1258</v>
      </c>
      <c r="M157" s="41" t="n">
        <v>1503</v>
      </c>
      <c r="N157" s="41" t="n">
        <v>1896</v>
      </c>
      <c r="O157" s="41" t="n">
        <v>2122</v>
      </c>
      <c r="P157" s="41" t="n">
        <v>1510</v>
      </c>
      <c r="Q157" s="41" t="n">
        <v>1349</v>
      </c>
      <c r="R157" s="41" t="n">
        <v>1553</v>
      </c>
      <c r="S157" s="41" t="n">
        <v>1487</v>
      </c>
      <c r="T157" s="41" t="n">
        <v>1611</v>
      </c>
      <c r="U157" s="41" t="n">
        <v>14</v>
      </c>
      <c r="V157" s="41" t="n">
        <v>2959</v>
      </c>
      <c r="W157" s="41" t="n">
        <v>13137</v>
      </c>
      <c r="X157" s="41" t="n">
        <v>7510</v>
      </c>
      <c r="Y157" s="41" t="n">
        <v>4651</v>
      </c>
      <c r="Z157" s="42" t="n">
        <v>12.5349487418453</v>
      </c>
      <c r="AA157" s="42" t="n">
        <v>55.6511056511056</v>
      </c>
      <c r="AB157" s="42" t="n">
        <v>31.8139456070491</v>
      </c>
      <c r="AC157" s="43" t="n">
        <v>19.70261797848</v>
      </c>
      <c r="AD157" s="38" t="s">
        <v>110</v>
      </c>
      <c r="AE157" s="8"/>
    </row>
    <row r="158" s="1" customFormat="true" ht="12.75" hidden="false" customHeight="true" outlineLevel="0" collapsed="false">
      <c r="A158" s="34" t="s">
        <v>61</v>
      </c>
      <c r="B158" s="53" t="n">
        <v>11287</v>
      </c>
      <c r="C158" s="45" t="n">
        <v>436</v>
      </c>
      <c r="D158" s="45" t="n">
        <v>498</v>
      </c>
      <c r="E158" s="45" t="n">
        <v>602</v>
      </c>
      <c r="F158" s="45" t="n">
        <v>643</v>
      </c>
      <c r="G158" s="45" t="n">
        <v>339</v>
      </c>
      <c r="H158" s="45" t="n">
        <v>486</v>
      </c>
      <c r="I158" s="45" t="n">
        <v>591</v>
      </c>
      <c r="J158" s="45" t="n">
        <v>646</v>
      </c>
      <c r="K158" s="45" t="n">
        <v>612</v>
      </c>
      <c r="L158" s="45" t="n">
        <v>599</v>
      </c>
      <c r="M158" s="45" t="n">
        <v>743</v>
      </c>
      <c r="N158" s="45" t="n">
        <v>937</v>
      </c>
      <c r="O158" s="45" t="n">
        <v>1111</v>
      </c>
      <c r="P158" s="45" t="n">
        <v>788</v>
      </c>
      <c r="Q158" s="45" t="n">
        <v>599</v>
      </c>
      <c r="R158" s="45" t="n">
        <v>657</v>
      </c>
      <c r="S158" s="45" t="n">
        <v>530</v>
      </c>
      <c r="T158" s="45" t="n">
        <v>461</v>
      </c>
      <c r="U158" s="45" t="n">
        <v>9</v>
      </c>
      <c r="V158" s="45" t="n">
        <v>1536</v>
      </c>
      <c r="W158" s="45" t="n">
        <v>6707</v>
      </c>
      <c r="X158" s="45" t="n">
        <v>3035</v>
      </c>
      <c r="Y158" s="45" t="n">
        <v>1648</v>
      </c>
      <c r="Z158" s="39" t="n">
        <v>13.6194360702252</v>
      </c>
      <c r="AA158" s="39" t="n">
        <v>59.4697641425785</v>
      </c>
      <c r="AB158" s="39" t="n">
        <v>26.9107997871963</v>
      </c>
      <c r="AC158" s="37" t="n">
        <v>14.6125199503458</v>
      </c>
      <c r="AD158" s="38" t="s">
        <v>61</v>
      </c>
      <c r="AE158" s="8"/>
    </row>
    <row r="159" s="1" customFormat="true" ht="12.75" hidden="false" customHeight="true" outlineLevel="0" collapsed="false">
      <c r="A159" s="34" t="s">
        <v>62</v>
      </c>
      <c r="B159" s="54" t="n">
        <v>12333</v>
      </c>
      <c r="C159" s="47" t="n">
        <v>392</v>
      </c>
      <c r="D159" s="47" t="n">
        <v>457</v>
      </c>
      <c r="E159" s="47" t="n">
        <v>574</v>
      </c>
      <c r="F159" s="47" t="n">
        <v>599</v>
      </c>
      <c r="G159" s="47" t="n">
        <v>310</v>
      </c>
      <c r="H159" s="47" t="n">
        <v>412</v>
      </c>
      <c r="I159" s="47" t="n">
        <v>526</v>
      </c>
      <c r="J159" s="47" t="n">
        <v>632</v>
      </c>
      <c r="K159" s="47" t="n">
        <v>562</v>
      </c>
      <c r="L159" s="47" t="n">
        <v>659</v>
      </c>
      <c r="M159" s="47" t="n">
        <v>760</v>
      </c>
      <c r="N159" s="47" t="n">
        <v>959</v>
      </c>
      <c r="O159" s="47" t="n">
        <v>1011</v>
      </c>
      <c r="P159" s="47" t="n">
        <v>722</v>
      </c>
      <c r="Q159" s="47" t="n">
        <v>750</v>
      </c>
      <c r="R159" s="47" t="n">
        <v>896</v>
      </c>
      <c r="S159" s="47" t="n">
        <v>957</v>
      </c>
      <c r="T159" s="47" t="n">
        <v>1150</v>
      </c>
      <c r="U159" s="47" t="n">
        <v>5</v>
      </c>
      <c r="V159" s="47" t="n">
        <v>1423</v>
      </c>
      <c r="W159" s="47" t="n">
        <v>6430</v>
      </c>
      <c r="X159" s="47" t="n">
        <v>4475</v>
      </c>
      <c r="Y159" s="47" t="n">
        <v>3003</v>
      </c>
      <c r="Z159" s="48" t="n">
        <v>11.5428293316029</v>
      </c>
      <c r="AA159" s="48" t="n">
        <v>52.1576898118105</v>
      </c>
      <c r="AB159" s="48" t="n">
        <v>36.2994808565866</v>
      </c>
      <c r="AC159" s="49" t="n">
        <v>24.3591823491239</v>
      </c>
      <c r="AD159" s="38" t="s">
        <v>62</v>
      </c>
      <c r="AE159" s="8"/>
    </row>
    <row r="160" s="1" customFormat="true" ht="12.75" hidden="false" customHeight="true" outlineLevel="0" collapsed="false">
      <c r="A160" s="34" t="s">
        <v>111</v>
      </c>
      <c r="B160" s="51" t="n">
        <v>16702</v>
      </c>
      <c r="C160" s="51" t="n">
        <v>580</v>
      </c>
      <c r="D160" s="51" t="n">
        <v>668</v>
      </c>
      <c r="E160" s="51" t="n">
        <v>843</v>
      </c>
      <c r="F160" s="51" t="n">
        <v>885</v>
      </c>
      <c r="G160" s="51" t="n">
        <v>507</v>
      </c>
      <c r="H160" s="51" t="n">
        <v>655</v>
      </c>
      <c r="I160" s="51" t="n">
        <v>844</v>
      </c>
      <c r="J160" s="51" t="n">
        <v>934</v>
      </c>
      <c r="K160" s="51" t="n">
        <v>826</v>
      </c>
      <c r="L160" s="51" t="n">
        <v>930</v>
      </c>
      <c r="M160" s="51" t="n">
        <v>1088</v>
      </c>
      <c r="N160" s="51" t="n">
        <v>1360</v>
      </c>
      <c r="O160" s="51" t="n">
        <v>1492</v>
      </c>
      <c r="P160" s="51" t="n">
        <v>1019</v>
      </c>
      <c r="Q160" s="51" t="n">
        <v>941</v>
      </c>
      <c r="R160" s="51" t="n">
        <v>1040</v>
      </c>
      <c r="S160" s="51" t="n">
        <v>1003</v>
      </c>
      <c r="T160" s="51" t="n">
        <v>1073</v>
      </c>
      <c r="U160" s="51" t="n">
        <v>14</v>
      </c>
      <c r="V160" s="51" t="n">
        <v>2091</v>
      </c>
      <c r="W160" s="51" t="n">
        <v>9521</v>
      </c>
      <c r="X160" s="51" t="n">
        <v>5076</v>
      </c>
      <c r="Y160" s="51" t="n">
        <v>3116</v>
      </c>
      <c r="Z160" s="36" t="n">
        <v>12.5299616490892</v>
      </c>
      <c r="AA160" s="36" t="n">
        <v>57.0529721955896</v>
      </c>
      <c r="AB160" s="36" t="n">
        <v>30.4170661553212</v>
      </c>
      <c r="AC160" s="37" t="n">
        <v>18.6720997123682</v>
      </c>
      <c r="AD160" s="38" t="s">
        <v>111</v>
      </c>
      <c r="AE160" s="8"/>
    </row>
    <row r="161" s="1" customFormat="true" ht="12.75" hidden="false" customHeight="true" outlineLevel="0" collapsed="false">
      <c r="A161" s="34" t="s">
        <v>68</v>
      </c>
      <c r="B161" s="51" t="n">
        <v>7989</v>
      </c>
      <c r="C161" s="51" t="n">
        <v>303</v>
      </c>
      <c r="D161" s="51" t="n">
        <v>340</v>
      </c>
      <c r="E161" s="51" t="n">
        <v>430</v>
      </c>
      <c r="F161" s="51" t="n">
        <v>457</v>
      </c>
      <c r="G161" s="51" t="n">
        <v>265</v>
      </c>
      <c r="H161" s="51" t="n">
        <v>355</v>
      </c>
      <c r="I161" s="51" t="n">
        <v>449</v>
      </c>
      <c r="J161" s="51" t="n">
        <v>477</v>
      </c>
      <c r="K161" s="51" t="n">
        <v>440</v>
      </c>
      <c r="L161" s="51" t="n">
        <v>430</v>
      </c>
      <c r="M161" s="51" t="n">
        <v>541</v>
      </c>
      <c r="N161" s="51" t="n">
        <v>666</v>
      </c>
      <c r="O161" s="51" t="n">
        <v>794</v>
      </c>
      <c r="P161" s="51" t="n">
        <v>533</v>
      </c>
      <c r="Q161" s="51" t="n">
        <v>417</v>
      </c>
      <c r="R161" s="51" t="n">
        <v>431</v>
      </c>
      <c r="S161" s="51" t="n">
        <v>358</v>
      </c>
      <c r="T161" s="51" t="n">
        <v>294</v>
      </c>
      <c r="U161" s="51" t="n">
        <v>9</v>
      </c>
      <c r="V161" s="51" t="n">
        <v>1073</v>
      </c>
      <c r="W161" s="51" t="n">
        <v>4874</v>
      </c>
      <c r="X161" s="51" t="n">
        <v>2033</v>
      </c>
      <c r="Y161" s="51" t="n">
        <v>1083</v>
      </c>
      <c r="Z161" s="36" t="n">
        <v>13.4461152882206</v>
      </c>
      <c r="AA161" s="36" t="n">
        <v>61.077694235589</v>
      </c>
      <c r="AB161" s="36" t="n">
        <v>25.4761904761905</v>
      </c>
      <c r="AC161" s="37" t="n">
        <v>13.5714285714286</v>
      </c>
      <c r="AD161" s="38" t="s">
        <v>68</v>
      </c>
      <c r="AE161" s="8"/>
    </row>
    <row r="162" s="1" customFormat="true" ht="12.75" hidden="false" customHeight="true" outlineLevel="0" collapsed="false">
      <c r="A162" s="34" t="s">
        <v>69</v>
      </c>
      <c r="B162" s="45" t="n">
        <v>8713</v>
      </c>
      <c r="C162" s="45" t="n">
        <v>277</v>
      </c>
      <c r="D162" s="45" t="n">
        <v>328</v>
      </c>
      <c r="E162" s="45" t="n">
        <v>413</v>
      </c>
      <c r="F162" s="45" t="n">
        <v>428</v>
      </c>
      <c r="G162" s="45" t="n">
        <v>242</v>
      </c>
      <c r="H162" s="45" t="n">
        <v>300</v>
      </c>
      <c r="I162" s="45" t="n">
        <v>395</v>
      </c>
      <c r="J162" s="45" t="n">
        <v>457</v>
      </c>
      <c r="K162" s="45" t="n">
        <v>386</v>
      </c>
      <c r="L162" s="45" t="n">
        <v>500</v>
      </c>
      <c r="M162" s="45" t="n">
        <v>547</v>
      </c>
      <c r="N162" s="45" t="n">
        <v>694</v>
      </c>
      <c r="O162" s="45" t="n">
        <v>698</v>
      </c>
      <c r="P162" s="45" t="n">
        <v>486</v>
      </c>
      <c r="Q162" s="45" t="n">
        <v>524</v>
      </c>
      <c r="R162" s="45" t="n">
        <v>609</v>
      </c>
      <c r="S162" s="45" t="n">
        <v>645</v>
      </c>
      <c r="T162" s="51" t="n">
        <v>779</v>
      </c>
      <c r="U162" s="45" t="n">
        <v>5</v>
      </c>
      <c r="V162" s="45" t="n">
        <v>1018</v>
      </c>
      <c r="W162" s="45" t="n">
        <v>4647</v>
      </c>
      <c r="X162" s="45" t="n">
        <v>3043</v>
      </c>
      <c r="Y162" s="45" t="n">
        <v>2033</v>
      </c>
      <c r="Z162" s="39" t="n">
        <v>11.6903996325218</v>
      </c>
      <c r="AA162" s="39" t="n">
        <v>53.3647220946256</v>
      </c>
      <c r="AB162" s="39" t="n">
        <v>34.9448782728526</v>
      </c>
      <c r="AC162" s="37" t="n">
        <v>23.3463481855765</v>
      </c>
      <c r="AD162" s="38" t="s">
        <v>69</v>
      </c>
      <c r="AE162" s="8"/>
    </row>
    <row r="163" s="1" customFormat="true" ht="12.75" hidden="false" customHeight="true" outlineLevel="0" collapsed="false">
      <c r="A163" s="34" t="s">
        <v>112</v>
      </c>
      <c r="B163" s="45" t="n">
        <v>3215</v>
      </c>
      <c r="C163" s="45" t="n">
        <v>125</v>
      </c>
      <c r="D163" s="45" t="n">
        <v>153</v>
      </c>
      <c r="E163" s="45" t="n">
        <v>186</v>
      </c>
      <c r="F163" s="45" t="n">
        <v>190</v>
      </c>
      <c r="G163" s="45" t="n">
        <v>62</v>
      </c>
      <c r="H163" s="45" t="n">
        <v>103</v>
      </c>
      <c r="I163" s="45" t="n">
        <v>138</v>
      </c>
      <c r="J163" s="45" t="n">
        <v>189</v>
      </c>
      <c r="K163" s="45" t="n">
        <v>181</v>
      </c>
      <c r="L163" s="45" t="n">
        <v>175</v>
      </c>
      <c r="M163" s="45" t="n">
        <v>187</v>
      </c>
      <c r="N163" s="45" t="n">
        <v>257</v>
      </c>
      <c r="O163" s="45" t="n">
        <v>293</v>
      </c>
      <c r="P163" s="45" t="n">
        <v>222</v>
      </c>
      <c r="Q163" s="45" t="n">
        <v>168</v>
      </c>
      <c r="R163" s="45" t="n">
        <v>190</v>
      </c>
      <c r="S163" s="45" t="n">
        <v>188</v>
      </c>
      <c r="T163" s="45" t="n">
        <v>208</v>
      </c>
      <c r="U163" s="45" t="n">
        <v>0</v>
      </c>
      <c r="V163" s="45" t="n">
        <v>464</v>
      </c>
      <c r="W163" s="45" t="n">
        <v>1775</v>
      </c>
      <c r="X163" s="45" t="n">
        <v>976</v>
      </c>
      <c r="Y163" s="45" t="n">
        <v>586</v>
      </c>
      <c r="Z163" s="39" t="n">
        <v>14.4323483670296</v>
      </c>
      <c r="AA163" s="39" t="n">
        <v>55.2099533437014</v>
      </c>
      <c r="AB163" s="39" t="n">
        <v>30.3576982892691</v>
      </c>
      <c r="AC163" s="37" t="n">
        <v>18.2270606531882</v>
      </c>
      <c r="AD163" s="38" t="s">
        <v>112</v>
      </c>
      <c r="AE163" s="8"/>
    </row>
    <row r="164" s="1" customFormat="true" ht="12.75" hidden="false" customHeight="true" outlineLevel="0" collapsed="false">
      <c r="A164" s="34" t="s">
        <v>68</v>
      </c>
      <c r="B164" s="45" t="n">
        <v>1502</v>
      </c>
      <c r="C164" s="45" t="n">
        <v>73</v>
      </c>
      <c r="D164" s="45" t="n">
        <v>85</v>
      </c>
      <c r="E164" s="45" t="n">
        <v>89</v>
      </c>
      <c r="F164" s="45" t="n">
        <v>98</v>
      </c>
      <c r="G164" s="45" t="n">
        <v>28</v>
      </c>
      <c r="H164" s="45" t="n">
        <v>51</v>
      </c>
      <c r="I164" s="45" t="n">
        <v>66</v>
      </c>
      <c r="J164" s="45" t="n">
        <v>92</v>
      </c>
      <c r="K164" s="45" t="n">
        <v>89</v>
      </c>
      <c r="L164" s="45" t="n">
        <v>92</v>
      </c>
      <c r="M164" s="45" t="n">
        <v>80</v>
      </c>
      <c r="N164" s="45" t="n">
        <v>124</v>
      </c>
      <c r="O164" s="45" t="n">
        <v>145</v>
      </c>
      <c r="P164" s="45" t="n">
        <v>110</v>
      </c>
      <c r="Q164" s="45" t="n">
        <v>77</v>
      </c>
      <c r="R164" s="45" t="n">
        <v>83</v>
      </c>
      <c r="S164" s="45" t="n">
        <v>57</v>
      </c>
      <c r="T164" s="45" t="n">
        <v>63</v>
      </c>
      <c r="U164" s="45" t="n">
        <v>0</v>
      </c>
      <c r="V164" s="45" t="n">
        <v>247</v>
      </c>
      <c r="W164" s="45" t="n">
        <v>865</v>
      </c>
      <c r="X164" s="45" t="n">
        <v>390</v>
      </c>
      <c r="Y164" s="45" t="n">
        <v>203</v>
      </c>
      <c r="Z164" s="39" t="n">
        <v>16.4447403462051</v>
      </c>
      <c r="AA164" s="39" t="n">
        <v>57.589880159787</v>
      </c>
      <c r="AB164" s="39" t="n">
        <v>25.965379494008</v>
      </c>
      <c r="AC164" s="37" t="n">
        <v>13.5153129161119</v>
      </c>
      <c r="AD164" s="38" t="s">
        <v>68</v>
      </c>
      <c r="AE164" s="8"/>
    </row>
    <row r="165" s="1" customFormat="true" ht="12.75" hidden="false" customHeight="true" outlineLevel="0" collapsed="false">
      <c r="A165" s="34" t="s">
        <v>69</v>
      </c>
      <c r="B165" s="45" t="n">
        <v>1713</v>
      </c>
      <c r="C165" s="45" t="n">
        <v>52</v>
      </c>
      <c r="D165" s="45" t="n">
        <v>68</v>
      </c>
      <c r="E165" s="45" t="n">
        <v>97</v>
      </c>
      <c r="F165" s="45" t="n">
        <v>92</v>
      </c>
      <c r="G165" s="45" t="n">
        <v>34</v>
      </c>
      <c r="H165" s="45" t="n">
        <v>52</v>
      </c>
      <c r="I165" s="45" t="n">
        <v>72</v>
      </c>
      <c r="J165" s="45" t="n">
        <v>97</v>
      </c>
      <c r="K165" s="45" t="n">
        <v>92</v>
      </c>
      <c r="L165" s="45" t="n">
        <v>83</v>
      </c>
      <c r="M165" s="45" t="n">
        <v>107</v>
      </c>
      <c r="N165" s="45" t="n">
        <v>133</v>
      </c>
      <c r="O165" s="45" t="n">
        <v>148</v>
      </c>
      <c r="P165" s="45" t="n">
        <v>112</v>
      </c>
      <c r="Q165" s="45" t="n">
        <v>91</v>
      </c>
      <c r="R165" s="45" t="n">
        <v>107</v>
      </c>
      <c r="S165" s="45" t="n">
        <v>131</v>
      </c>
      <c r="T165" s="45" t="n">
        <v>145</v>
      </c>
      <c r="U165" s="45" t="n">
        <v>0</v>
      </c>
      <c r="V165" s="45" t="n">
        <v>217</v>
      </c>
      <c r="W165" s="45" t="n">
        <v>910</v>
      </c>
      <c r="X165" s="45" t="n">
        <v>586</v>
      </c>
      <c r="Y165" s="45" t="n">
        <v>383</v>
      </c>
      <c r="Z165" s="39" t="n">
        <v>12.6678342089901</v>
      </c>
      <c r="AA165" s="39" t="n">
        <v>53.1231757151197</v>
      </c>
      <c r="AB165" s="39" t="n">
        <v>34.2089900758903</v>
      </c>
      <c r="AC165" s="37" t="n">
        <v>22.3584354932866</v>
      </c>
      <c r="AD165" s="38" t="s">
        <v>69</v>
      </c>
      <c r="AE165" s="8"/>
    </row>
    <row r="166" s="1" customFormat="true" ht="12.75" hidden="false" customHeight="true" outlineLevel="0" collapsed="false">
      <c r="A166" s="34" t="s">
        <v>113</v>
      </c>
      <c r="B166" s="45" t="n">
        <v>3703</v>
      </c>
      <c r="C166" s="45" t="n">
        <v>123</v>
      </c>
      <c r="D166" s="45" t="n">
        <v>134</v>
      </c>
      <c r="E166" s="45" t="n">
        <v>147</v>
      </c>
      <c r="F166" s="45" t="n">
        <v>167</v>
      </c>
      <c r="G166" s="45" t="n">
        <v>80</v>
      </c>
      <c r="H166" s="45" t="n">
        <v>140</v>
      </c>
      <c r="I166" s="45" t="n">
        <v>135</v>
      </c>
      <c r="J166" s="45" t="n">
        <v>155</v>
      </c>
      <c r="K166" s="45" t="n">
        <v>167</v>
      </c>
      <c r="L166" s="45" t="n">
        <v>153</v>
      </c>
      <c r="M166" s="45" t="n">
        <v>228</v>
      </c>
      <c r="N166" s="45" t="n">
        <v>279</v>
      </c>
      <c r="O166" s="45" t="n">
        <v>337</v>
      </c>
      <c r="P166" s="45" t="n">
        <v>269</v>
      </c>
      <c r="Q166" s="45" t="n">
        <v>240</v>
      </c>
      <c r="R166" s="45" t="n">
        <v>323</v>
      </c>
      <c r="S166" s="45" t="n">
        <v>296</v>
      </c>
      <c r="T166" s="45" t="n">
        <v>330</v>
      </c>
      <c r="U166" s="45" t="n">
        <v>0</v>
      </c>
      <c r="V166" s="45" t="n">
        <v>404</v>
      </c>
      <c r="W166" s="45" t="n">
        <v>1841</v>
      </c>
      <c r="X166" s="45" t="n">
        <v>1458</v>
      </c>
      <c r="Y166" s="45" t="n">
        <v>949</v>
      </c>
      <c r="Z166" s="39" t="n">
        <v>10.9100729138536</v>
      </c>
      <c r="AA166" s="39" t="n">
        <v>49.7164461247637</v>
      </c>
      <c r="AB166" s="39" t="n">
        <v>39.3734809613827</v>
      </c>
      <c r="AC166" s="37" t="n">
        <v>25.6278692951661</v>
      </c>
      <c r="AD166" s="38" t="s">
        <v>113</v>
      </c>
      <c r="AE166" s="8"/>
    </row>
    <row r="167" s="1" customFormat="true" ht="12.75" hidden="false" customHeight="true" outlineLevel="0" collapsed="false">
      <c r="A167" s="34" t="s">
        <v>68</v>
      </c>
      <c r="B167" s="45" t="n">
        <v>1796</v>
      </c>
      <c r="C167" s="45" t="n">
        <v>60</v>
      </c>
      <c r="D167" s="45" t="n">
        <v>73</v>
      </c>
      <c r="E167" s="45" t="n">
        <v>83</v>
      </c>
      <c r="F167" s="45" t="n">
        <v>88</v>
      </c>
      <c r="G167" s="45" t="n">
        <v>46</v>
      </c>
      <c r="H167" s="45" t="n">
        <v>80</v>
      </c>
      <c r="I167" s="45" t="n">
        <v>76</v>
      </c>
      <c r="J167" s="45" t="n">
        <v>77</v>
      </c>
      <c r="K167" s="45" t="n">
        <v>83</v>
      </c>
      <c r="L167" s="45" t="n">
        <v>77</v>
      </c>
      <c r="M167" s="45" t="n">
        <v>122</v>
      </c>
      <c r="N167" s="45" t="n">
        <v>147</v>
      </c>
      <c r="O167" s="45" t="n">
        <v>172</v>
      </c>
      <c r="P167" s="45" t="n">
        <v>145</v>
      </c>
      <c r="Q167" s="45" t="n">
        <v>105</v>
      </c>
      <c r="R167" s="45" t="n">
        <v>143</v>
      </c>
      <c r="S167" s="45" t="n">
        <v>115</v>
      </c>
      <c r="T167" s="45" t="n">
        <v>104</v>
      </c>
      <c r="U167" s="45" t="n">
        <v>0</v>
      </c>
      <c r="V167" s="45" t="n">
        <v>216</v>
      </c>
      <c r="W167" s="45" t="n">
        <v>968</v>
      </c>
      <c r="X167" s="45" t="n">
        <v>612</v>
      </c>
      <c r="Y167" s="45" t="n">
        <v>362</v>
      </c>
      <c r="Z167" s="39" t="n">
        <v>12.0267260579065</v>
      </c>
      <c r="AA167" s="39" t="n">
        <v>53.8975501113586</v>
      </c>
      <c r="AB167" s="39" t="n">
        <v>34.075723830735</v>
      </c>
      <c r="AC167" s="37" t="n">
        <v>20.1559020044543</v>
      </c>
      <c r="AD167" s="38" t="s">
        <v>68</v>
      </c>
      <c r="AE167" s="8"/>
    </row>
    <row r="168" s="1" customFormat="true" ht="12.75" hidden="false" customHeight="true" outlineLevel="0" collapsed="false">
      <c r="A168" s="34" t="s">
        <v>69</v>
      </c>
      <c r="B168" s="45" t="n">
        <v>1907</v>
      </c>
      <c r="C168" s="45" t="n">
        <v>63</v>
      </c>
      <c r="D168" s="45" t="n">
        <v>61</v>
      </c>
      <c r="E168" s="45" t="n">
        <v>64</v>
      </c>
      <c r="F168" s="45" t="n">
        <v>79</v>
      </c>
      <c r="G168" s="45" t="n">
        <v>34</v>
      </c>
      <c r="H168" s="45" t="n">
        <v>60</v>
      </c>
      <c r="I168" s="45" t="n">
        <v>59</v>
      </c>
      <c r="J168" s="45" t="n">
        <v>78</v>
      </c>
      <c r="K168" s="45" t="n">
        <v>84</v>
      </c>
      <c r="L168" s="45" t="n">
        <v>76</v>
      </c>
      <c r="M168" s="45" t="n">
        <v>106</v>
      </c>
      <c r="N168" s="45" t="n">
        <v>132</v>
      </c>
      <c r="O168" s="45" t="n">
        <v>165</v>
      </c>
      <c r="P168" s="45" t="n">
        <v>124</v>
      </c>
      <c r="Q168" s="45" t="n">
        <v>135</v>
      </c>
      <c r="R168" s="45" t="n">
        <v>180</v>
      </c>
      <c r="S168" s="45" t="n">
        <v>181</v>
      </c>
      <c r="T168" s="45" t="n">
        <v>226</v>
      </c>
      <c r="U168" s="45" t="n">
        <v>0</v>
      </c>
      <c r="V168" s="45" t="n">
        <v>188</v>
      </c>
      <c r="W168" s="45" t="n">
        <v>873</v>
      </c>
      <c r="X168" s="45" t="n">
        <v>846</v>
      </c>
      <c r="Y168" s="45" t="n">
        <v>587</v>
      </c>
      <c r="Z168" s="39" t="n">
        <v>9.85841636077609</v>
      </c>
      <c r="AA168" s="39" t="n">
        <v>45.7787100157315</v>
      </c>
      <c r="AB168" s="39" t="n">
        <v>44.3628736234924</v>
      </c>
      <c r="AC168" s="37" t="n">
        <v>30.7813319349764</v>
      </c>
      <c r="AD168" s="38" t="s">
        <v>69</v>
      </c>
      <c r="AE168" s="8"/>
    </row>
    <row r="169" s="1" customFormat="true" ht="12.75" hidden="false" customHeight="true" outlineLevel="0" collapsed="false">
      <c r="A169" s="34" t="s">
        <v>114</v>
      </c>
      <c r="B169" s="52" t="n">
        <v>26965</v>
      </c>
      <c r="C169" s="41" t="n">
        <v>765</v>
      </c>
      <c r="D169" s="41" t="n">
        <v>929</v>
      </c>
      <c r="E169" s="41" t="n">
        <v>1056</v>
      </c>
      <c r="F169" s="41" t="n">
        <v>1246</v>
      </c>
      <c r="G169" s="41" t="n">
        <v>663</v>
      </c>
      <c r="H169" s="41" t="n">
        <v>974</v>
      </c>
      <c r="I169" s="41" t="n">
        <v>1121</v>
      </c>
      <c r="J169" s="41" t="n">
        <v>1168</v>
      </c>
      <c r="K169" s="41" t="n">
        <v>1120</v>
      </c>
      <c r="L169" s="41" t="n">
        <v>1303</v>
      </c>
      <c r="M169" s="41" t="n">
        <v>1823</v>
      </c>
      <c r="N169" s="41" t="n">
        <v>2194</v>
      </c>
      <c r="O169" s="41" t="n">
        <v>2536</v>
      </c>
      <c r="P169" s="41" t="n">
        <v>1873</v>
      </c>
      <c r="Q169" s="41" t="n">
        <v>1850</v>
      </c>
      <c r="R169" s="41" t="n">
        <v>2072</v>
      </c>
      <c r="S169" s="41" t="n">
        <v>2054</v>
      </c>
      <c r="T169" s="41" t="n">
        <v>2213</v>
      </c>
      <c r="U169" s="41" t="n">
        <v>5</v>
      </c>
      <c r="V169" s="41" t="n">
        <v>2750</v>
      </c>
      <c r="W169" s="41" t="n">
        <v>14148</v>
      </c>
      <c r="X169" s="41" t="n">
        <v>10062</v>
      </c>
      <c r="Y169" s="41" t="n">
        <v>6339</v>
      </c>
      <c r="Z169" s="42" t="n">
        <v>10.200296735905</v>
      </c>
      <c r="AA169" s="42" t="n">
        <v>52.4777448071217</v>
      </c>
      <c r="AB169" s="42" t="n">
        <v>37.3219584569733</v>
      </c>
      <c r="AC169" s="43" t="n">
        <v>23.5126112759644</v>
      </c>
      <c r="AD169" s="38" t="s">
        <v>114</v>
      </c>
      <c r="AE169" s="8"/>
    </row>
    <row r="170" s="1" customFormat="true" ht="12.75" hidden="false" customHeight="true" outlineLevel="0" collapsed="false">
      <c r="A170" s="34" t="s">
        <v>61</v>
      </c>
      <c r="B170" s="53" t="n">
        <v>12821</v>
      </c>
      <c r="C170" s="45" t="n">
        <v>407</v>
      </c>
      <c r="D170" s="45" t="n">
        <v>472</v>
      </c>
      <c r="E170" s="45" t="n">
        <v>582</v>
      </c>
      <c r="F170" s="45" t="n">
        <v>667</v>
      </c>
      <c r="G170" s="45" t="n">
        <v>315</v>
      </c>
      <c r="H170" s="45" t="n">
        <v>542</v>
      </c>
      <c r="I170" s="45" t="n">
        <v>606</v>
      </c>
      <c r="J170" s="45" t="n">
        <v>594</v>
      </c>
      <c r="K170" s="45" t="n">
        <v>582</v>
      </c>
      <c r="L170" s="45" t="n">
        <v>642</v>
      </c>
      <c r="M170" s="45" t="n">
        <v>921</v>
      </c>
      <c r="N170" s="45" t="n">
        <v>1132</v>
      </c>
      <c r="O170" s="45" t="n">
        <v>1328</v>
      </c>
      <c r="P170" s="45" t="n">
        <v>964</v>
      </c>
      <c r="Q170" s="45" t="n">
        <v>837</v>
      </c>
      <c r="R170" s="45" t="n">
        <v>880</v>
      </c>
      <c r="S170" s="45" t="n">
        <v>754</v>
      </c>
      <c r="T170" s="45" t="n">
        <v>595</v>
      </c>
      <c r="U170" s="45" t="n">
        <v>1</v>
      </c>
      <c r="V170" s="45" t="n">
        <v>1461</v>
      </c>
      <c r="W170" s="45" t="n">
        <v>7329</v>
      </c>
      <c r="X170" s="45" t="n">
        <v>4030</v>
      </c>
      <c r="Y170" s="45" t="n">
        <v>2229</v>
      </c>
      <c r="Z170" s="39" t="n">
        <v>11.396255850234</v>
      </c>
      <c r="AA170" s="39" t="n">
        <v>57.1684867394696</v>
      </c>
      <c r="AB170" s="39" t="n">
        <v>31.4352574102964</v>
      </c>
      <c r="AC170" s="37" t="n">
        <v>17.386895475819</v>
      </c>
      <c r="AD170" s="38" t="s">
        <v>61</v>
      </c>
      <c r="AE170" s="8"/>
    </row>
    <row r="171" s="1" customFormat="true" ht="12.75" hidden="false" customHeight="true" outlineLevel="0" collapsed="false">
      <c r="A171" s="34" t="s">
        <v>62</v>
      </c>
      <c r="B171" s="54" t="n">
        <v>14144</v>
      </c>
      <c r="C171" s="47" t="n">
        <v>358</v>
      </c>
      <c r="D171" s="47" t="n">
        <v>457</v>
      </c>
      <c r="E171" s="47" t="n">
        <v>474</v>
      </c>
      <c r="F171" s="47" t="n">
        <v>579</v>
      </c>
      <c r="G171" s="47" t="n">
        <v>348</v>
      </c>
      <c r="H171" s="47" t="n">
        <v>432</v>
      </c>
      <c r="I171" s="47" t="n">
        <v>515</v>
      </c>
      <c r="J171" s="47" t="n">
        <v>574</v>
      </c>
      <c r="K171" s="47" t="n">
        <v>538</v>
      </c>
      <c r="L171" s="47" t="n">
        <v>661</v>
      </c>
      <c r="M171" s="47" t="n">
        <v>902</v>
      </c>
      <c r="N171" s="47" t="n">
        <v>1062</v>
      </c>
      <c r="O171" s="47" t="n">
        <v>1208</v>
      </c>
      <c r="P171" s="47" t="n">
        <v>909</v>
      </c>
      <c r="Q171" s="47" t="n">
        <v>1013</v>
      </c>
      <c r="R171" s="47" t="n">
        <v>1192</v>
      </c>
      <c r="S171" s="47" t="n">
        <v>1300</v>
      </c>
      <c r="T171" s="47" t="n">
        <v>1618</v>
      </c>
      <c r="U171" s="47" t="n">
        <v>4</v>
      </c>
      <c r="V171" s="47" t="n">
        <v>1289</v>
      </c>
      <c r="W171" s="47" t="n">
        <v>6819</v>
      </c>
      <c r="X171" s="47" t="n">
        <v>6032</v>
      </c>
      <c r="Y171" s="47" t="n">
        <v>4110</v>
      </c>
      <c r="Z171" s="48" t="n">
        <v>9.11598302687412</v>
      </c>
      <c r="AA171" s="48" t="n">
        <v>48.2248939179632</v>
      </c>
      <c r="AB171" s="48" t="n">
        <v>42.6591230551627</v>
      </c>
      <c r="AC171" s="49" t="n">
        <v>29.0664780763791</v>
      </c>
      <c r="AD171" s="38" t="s">
        <v>62</v>
      </c>
      <c r="AE171" s="8"/>
    </row>
    <row r="172" s="1" customFormat="true" ht="12.75" hidden="false" customHeight="true" outlineLevel="0" collapsed="false">
      <c r="A172" s="34" t="s">
        <v>115</v>
      </c>
      <c r="B172" s="51" t="n">
        <v>1754</v>
      </c>
      <c r="C172" s="51" t="n">
        <v>25</v>
      </c>
      <c r="D172" s="51" t="n">
        <v>37</v>
      </c>
      <c r="E172" s="51" t="n">
        <v>53</v>
      </c>
      <c r="F172" s="51" t="n">
        <v>50</v>
      </c>
      <c r="G172" s="51" t="n">
        <v>38</v>
      </c>
      <c r="H172" s="51" t="n">
        <v>38</v>
      </c>
      <c r="I172" s="51" t="n">
        <v>67</v>
      </c>
      <c r="J172" s="51" t="n">
        <v>49</v>
      </c>
      <c r="K172" s="51" t="n">
        <v>58</v>
      </c>
      <c r="L172" s="51" t="n">
        <v>75</v>
      </c>
      <c r="M172" s="51" t="n">
        <v>92</v>
      </c>
      <c r="N172" s="51" t="n">
        <v>117</v>
      </c>
      <c r="O172" s="51" t="n">
        <v>189</v>
      </c>
      <c r="P172" s="51" t="n">
        <v>148</v>
      </c>
      <c r="Q172" s="51" t="n">
        <v>153</v>
      </c>
      <c r="R172" s="51" t="n">
        <v>167</v>
      </c>
      <c r="S172" s="51" t="n">
        <v>181</v>
      </c>
      <c r="T172" s="51" t="n">
        <v>216</v>
      </c>
      <c r="U172" s="51" t="n">
        <v>1</v>
      </c>
      <c r="V172" s="51" t="n">
        <v>115</v>
      </c>
      <c r="W172" s="51" t="n">
        <v>773</v>
      </c>
      <c r="X172" s="51" t="n">
        <v>865</v>
      </c>
      <c r="Y172" s="51" t="n">
        <v>564</v>
      </c>
      <c r="Z172" s="36" t="n">
        <v>6.56018254420993</v>
      </c>
      <c r="AA172" s="36" t="n">
        <v>44.0958357102111</v>
      </c>
      <c r="AB172" s="36" t="n">
        <v>49.343981745579</v>
      </c>
      <c r="AC172" s="37" t="n">
        <v>32.1734169994296</v>
      </c>
      <c r="AD172" s="38" t="s">
        <v>115</v>
      </c>
      <c r="AE172" s="8"/>
    </row>
    <row r="173" s="1" customFormat="true" ht="12.75" hidden="false" customHeight="true" outlineLevel="0" collapsed="false">
      <c r="A173" s="34" t="s">
        <v>68</v>
      </c>
      <c r="B173" s="51" t="n">
        <v>832</v>
      </c>
      <c r="C173" s="51" t="n">
        <v>16</v>
      </c>
      <c r="D173" s="51" t="n">
        <v>21</v>
      </c>
      <c r="E173" s="51" t="n">
        <v>26</v>
      </c>
      <c r="F173" s="51" t="n">
        <v>29</v>
      </c>
      <c r="G173" s="51" t="n">
        <v>24</v>
      </c>
      <c r="H173" s="51" t="n">
        <v>23</v>
      </c>
      <c r="I173" s="51" t="n">
        <v>37</v>
      </c>
      <c r="J173" s="51" t="n">
        <v>28</v>
      </c>
      <c r="K173" s="51" t="n">
        <v>29</v>
      </c>
      <c r="L173" s="51" t="n">
        <v>45</v>
      </c>
      <c r="M173" s="51" t="n">
        <v>48</v>
      </c>
      <c r="N173" s="51" t="n">
        <v>55</v>
      </c>
      <c r="O173" s="51" t="n">
        <v>103</v>
      </c>
      <c r="P173" s="51" t="n">
        <v>78</v>
      </c>
      <c r="Q173" s="51" t="n">
        <v>75</v>
      </c>
      <c r="R173" s="51" t="n">
        <v>69</v>
      </c>
      <c r="S173" s="51" t="n">
        <v>65</v>
      </c>
      <c r="T173" s="51" t="n">
        <v>61</v>
      </c>
      <c r="U173" s="51" t="n">
        <v>0</v>
      </c>
      <c r="V173" s="51" t="n">
        <v>63</v>
      </c>
      <c r="W173" s="51" t="n">
        <v>421</v>
      </c>
      <c r="X173" s="51" t="n">
        <v>348</v>
      </c>
      <c r="Y173" s="51" t="n">
        <v>195</v>
      </c>
      <c r="Z173" s="36" t="n">
        <v>7.57211538461538</v>
      </c>
      <c r="AA173" s="36" t="n">
        <v>50.6009615384615</v>
      </c>
      <c r="AB173" s="36" t="n">
        <v>41.8269230769231</v>
      </c>
      <c r="AC173" s="37" t="n">
        <v>23.4375</v>
      </c>
      <c r="AD173" s="38" t="s">
        <v>68</v>
      </c>
      <c r="AE173" s="8"/>
    </row>
    <row r="174" s="1" customFormat="true" ht="12.75" hidden="false" customHeight="true" outlineLevel="0" collapsed="false">
      <c r="A174" s="34" t="s">
        <v>69</v>
      </c>
      <c r="B174" s="51" t="n">
        <v>922</v>
      </c>
      <c r="C174" s="51" t="n">
        <v>9</v>
      </c>
      <c r="D174" s="51" t="n">
        <v>16</v>
      </c>
      <c r="E174" s="51" t="n">
        <v>27</v>
      </c>
      <c r="F174" s="51" t="n">
        <v>21</v>
      </c>
      <c r="G174" s="51" t="n">
        <v>14</v>
      </c>
      <c r="H174" s="51" t="n">
        <v>15</v>
      </c>
      <c r="I174" s="51" t="n">
        <v>30</v>
      </c>
      <c r="J174" s="51" t="n">
        <v>21</v>
      </c>
      <c r="K174" s="51" t="n">
        <v>29</v>
      </c>
      <c r="L174" s="51" t="n">
        <v>30</v>
      </c>
      <c r="M174" s="51" t="n">
        <v>44</v>
      </c>
      <c r="N174" s="51" t="n">
        <v>62</v>
      </c>
      <c r="O174" s="51" t="n">
        <v>86</v>
      </c>
      <c r="P174" s="51" t="n">
        <v>70</v>
      </c>
      <c r="Q174" s="51" t="n">
        <v>78</v>
      </c>
      <c r="R174" s="51" t="n">
        <v>98</v>
      </c>
      <c r="S174" s="51" t="n">
        <v>116</v>
      </c>
      <c r="T174" s="51" t="n">
        <v>155</v>
      </c>
      <c r="U174" s="51" t="n">
        <v>1</v>
      </c>
      <c r="V174" s="45" t="n">
        <v>52</v>
      </c>
      <c r="W174" s="45" t="n">
        <v>352</v>
      </c>
      <c r="X174" s="45" t="n">
        <v>517</v>
      </c>
      <c r="Y174" s="45" t="n">
        <v>369</v>
      </c>
      <c r="Z174" s="39" t="n">
        <v>5.64603691639522</v>
      </c>
      <c r="AA174" s="39" t="n">
        <v>38.2193268186754</v>
      </c>
      <c r="AB174" s="39" t="n">
        <v>56.1346362649294</v>
      </c>
      <c r="AC174" s="37" t="n">
        <v>40.0651465798046</v>
      </c>
      <c r="AD174" s="38" t="s">
        <v>69</v>
      </c>
      <c r="AE174" s="8"/>
    </row>
    <row r="175" s="1" customFormat="true" ht="12.75" hidden="false" customHeight="true" outlineLevel="0" collapsed="false">
      <c r="A175" s="34" t="s">
        <v>116</v>
      </c>
      <c r="B175" s="51" t="n">
        <v>2231</v>
      </c>
      <c r="C175" s="51" t="n">
        <v>27</v>
      </c>
      <c r="D175" s="51" t="n">
        <v>35</v>
      </c>
      <c r="E175" s="51" t="n">
        <v>47</v>
      </c>
      <c r="F175" s="51" t="n">
        <v>84</v>
      </c>
      <c r="G175" s="51" t="n">
        <v>-1</v>
      </c>
      <c r="H175" s="51" t="n">
        <v>24</v>
      </c>
      <c r="I175" s="51" t="n">
        <v>48</v>
      </c>
      <c r="J175" s="51" t="n">
        <v>50</v>
      </c>
      <c r="K175" s="51" t="n">
        <v>80</v>
      </c>
      <c r="L175" s="51" t="n">
        <v>77</v>
      </c>
      <c r="M175" s="51" t="n">
        <v>119</v>
      </c>
      <c r="N175" s="51" t="n">
        <v>152</v>
      </c>
      <c r="O175" s="51" t="n">
        <v>213</v>
      </c>
      <c r="P175" s="51" t="n">
        <v>190</v>
      </c>
      <c r="Q175" s="51" t="n">
        <v>226</v>
      </c>
      <c r="R175" s="51" t="n">
        <v>280</v>
      </c>
      <c r="S175" s="51" t="n">
        <v>248</v>
      </c>
      <c r="T175" s="51" t="n">
        <v>332</v>
      </c>
      <c r="U175" s="51" t="n">
        <v>0</v>
      </c>
      <c r="V175" s="51" t="n">
        <v>109</v>
      </c>
      <c r="W175" s="51" t="n">
        <v>846</v>
      </c>
      <c r="X175" s="51" t="n">
        <v>1276</v>
      </c>
      <c r="Y175" s="51" t="n">
        <v>860</v>
      </c>
      <c r="Z175" s="36" t="n">
        <v>4.88570147915733</v>
      </c>
      <c r="AA175" s="36" t="n">
        <v>37.9202151501569</v>
      </c>
      <c r="AB175" s="36" t="n">
        <v>57.1940833706858</v>
      </c>
      <c r="AC175" s="37" t="n">
        <v>38.5477364410578</v>
      </c>
      <c r="AD175" s="38" t="s">
        <v>116</v>
      </c>
      <c r="AE175" s="8"/>
    </row>
    <row r="176" s="1" customFormat="true" ht="12.75" hidden="false" customHeight="true" outlineLevel="0" collapsed="false">
      <c r="A176" s="34" t="s">
        <v>68</v>
      </c>
      <c r="B176" s="45" t="n">
        <v>1060</v>
      </c>
      <c r="C176" s="45" t="n">
        <v>20</v>
      </c>
      <c r="D176" s="45" t="n">
        <v>17</v>
      </c>
      <c r="E176" s="45" t="n">
        <v>24</v>
      </c>
      <c r="F176" s="45" t="n">
        <v>45</v>
      </c>
      <c r="G176" s="45" t="n">
        <v>3</v>
      </c>
      <c r="H176" s="45" t="n">
        <v>12</v>
      </c>
      <c r="I176" s="45" t="n">
        <v>29</v>
      </c>
      <c r="J176" s="45" t="n">
        <v>35</v>
      </c>
      <c r="K176" s="45" t="n">
        <v>48</v>
      </c>
      <c r="L176" s="45" t="n">
        <v>38</v>
      </c>
      <c r="M176" s="45" t="n">
        <v>64</v>
      </c>
      <c r="N176" s="45" t="n">
        <v>79</v>
      </c>
      <c r="O176" s="45" t="n">
        <v>123</v>
      </c>
      <c r="P176" s="45" t="n">
        <v>98</v>
      </c>
      <c r="Q176" s="45" t="n">
        <v>95</v>
      </c>
      <c r="R176" s="45" t="n">
        <v>122</v>
      </c>
      <c r="S176" s="45" t="n">
        <v>109</v>
      </c>
      <c r="T176" s="45" t="n">
        <v>99</v>
      </c>
      <c r="U176" s="45" t="n">
        <v>0</v>
      </c>
      <c r="V176" s="45" t="n">
        <v>61</v>
      </c>
      <c r="W176" s="45" t="n">
        <v>476</v>
      </c>
      <c r="X176" s="45" t="n">
        <v>523</v>
      </c>
      <c r="Y176" s="45" t="n">
        <v>330</v>
      </c>
      <c r="Z176" s="39" t="n">
        <v>5.75471698113208</v>
      </c>
      <c r="AA176" s="39" t="n">
        <v>44.9056603773585</v>
      </c>
      <c r="AB176" s="39" t="n">
        <v>49.3396226415094</v>
      </c>
      <c r="AC176" s="37" t="n">
        <v>31.1320754716981</v>
      </c>
      <c r="AD176" s="38" t="s">
        <v>68</v>
      </c>
      <c r="AE176" s="8"/>
    </row>
    <row r="177" s="1" customFormat="true" ht="12.75" hidden="false" customHeight="true" outlineLevel="0" collapsed="false">
      <c r="A177" s="34" t="s">
        <v>69</v>
      </c>
      <c r="B177" s="45" t="n">
        <v>1171</v>
      </c>
      <c r="C177" s="45" t="n">
        <v>7</v>
      </c>
      <c r="D177" s="45" t="n">
        <v>18</v>
      </c>
      <c r="E177" s="45" t="n">
        <v>23</v>
      </c>
      <c r="F177" s="45" t="n">
        <v>39</v>
      </c>
      <c r="G177" s="45" t="n">
        <v>-4</v>
      </c>
      <c r="H177" s="45" t="n">
        <v>12</v>
      </c>
      <c r="I177" s="45" t="n">
        <v>19</v>
      </c>
      <c r="J177" s="45" t="n">
        <v>15</v>
      </c>
      <c r="K177" s="45" t="n">
        <v>32</v>
      </c>
      <c r="L177" s="45" t="n">
        <v>39</v>
      </c>
      <c r="M177" s="45" t="n">
        <v>55</v>
      </c>
      <c r="N177" s="45" t="n">
        <v>73</v>
      </c>
      <c r="O177" s="45" t="n">
        <v>90</v>
      </c>
      <c r="P177" s="45" t="n">
        <v>92</v>
      </c>
      <c r="Q177" s="45" t="n">
        <v>131</v>
      </c>
      <c r="R177" s="45" t="n">
        <v>158</v>
      </c>
      <c r="S177" s="45" t="n">
        <v>139</v>
      </c>
      <c r="T177" s="45" t="n">
        <v>233</v>
      </c>
      <c r="U177" s="45" t="n">
        <v>0</v>
      </c>
      <c r="V177" s="45" t="n">
        <v>48</v>
      </c>
      <c r="W177" s="45" t="n">
        <v>370</v>
      </c>
      <c r="X177" s="45" t="n">
        <v>753</v>
      </c>
      <c r="Y177" s="45" t="n">
        <v>530</v>
      </c>
      <c r="Z177" s="39" t="n">
        <v>4.09906063193851</v>
      </c>
      <c r="AA177" s="39" t="n">
        <v>31.596925704526</v>
      </c>
      <c r="AB177" s="39" t="n">
        <v>64.3040136635354</v>
      </c>
      <c r="AC177" s="37" t="n">
        <v>45.2604611443211</v>
      </c>
      <c r="AD177" s="38" t="s">
        <v>69</v>
      </c>
      <c r="AE177" s="8"/>
    </row>
    <row r="178" s="1" customFormat="true" ht="12.75" hidden="false" customHeight="true" outlineLevel="0" collapsed="false">
      <c r="A178" s="34" t="s">
        <v>117</v>
      </c>
      <c r="B178" s="51" t="n">
        <v>1396</v>
      </c>
      <c r="C178" s="51" t="n">
        <v>33</v>
      </c>
      <c r="D178" s="51" t="n">
        <v>27</v>
      </c>
      <c r="E178" s="51" t="n">
        <v>37</v>
      </c>
      <c r="F178" s="51" t="n">
        <v>26</v>
      </c>
      <c r="G178" s="51" t="n">
        <v>14</v>
      </c>
      <c r="H178" s="51" t="n">
        <v>32</v>
      </c>
      <c r="I178" s="51" t="n">
        <v>41</v>
      </c>
      <c r="J178" s="51" t="n">
        <v>43</v>
      </c>
      <c r="K178" s="51" t="n">
        <v>42</v>
      </c>
      <c r="L178" s="51" t="n">
        <v>42</v>
      </c>
      <c r="M178" s="51" t="n">
        <v>74</v>
      </c>
      <c r="N178" s="51" t="n">
        <v>101</v>
      </c>
      <c r="O178" s="51" t="n">
        <v>122</v>
      </c>
      <c r="P178" s="51" t="n">
        <v>120</v>
      </c>
      <c r="Q178" s="51" t="n">
        <v>103</v>
      </c>
      <c r="R178" s="51" t="n">
        <v>165</v>
      </c>
      <c r="S178" s="51" t="n">
        <v>168</v>
      </c>
      <c r="T178" s="51" t="n">
        <v>206</v>
      </c>
      <c r="U178" s="51" t="n">
        <v>0</v>
      </c>
      <c r="V178" s="51" t="n">
        <v>97</v>
      </c>
      <c r="W178" s="51" t="n">
        <v>537</v>
      </c>
      <c r="X178" s="51" t="n">
        <v>762</v>
      </c>
      <c r="Y178" s="51" t="n">
        <v>539</v>
      </c>
      <c r="Z178" s="39" t="n">
        <v>6.94842406876791</v>
      </c>
      <c r="AA178" s="39" t="n">
        <v>38.4670487106017</v>
      </c>
      <c r="AB178" s="39" t="n">
        <v>54.5845272206304</v>
      </c>
      <c r="AC178" s="37" t="n">
        <v>38.6103151862464</v>
      </c>
      <c r="AD178" s="38" t="s">
        <v>117</v>
      </c>
      <c r="AE178" s="8"/>
    </row>
    <row r="179" s="1" customFormat="true" ht="12.75" hidden="false" customHeight="true" outlineLevel="0" collapsed="false">
      <c r="A179" s="34" t="s">
        <v>68</v>
      </c>
      <c r="B179" s="51" t="n">
        <v>669</v>
      </c>
      <c r="C179" s="51" t="n">
        <v>18</v>
      </c>
      <c r="D179" s="51" t="n">
        <v>14</v>
      </c>
      <c r="E179" s="51" t="n">
        <v>20</v>
      </c>
      <c r="F179" s="51" t="n">
        <v>15</v>
      </c>
      <c r="G179" s="51" t="n">
        <v>6</v>
      </c>
      <c r="H179" s="51" t="n">
        <v>20</v>
      </c>
      <c r="I179" s="51" t="n">
        <v>22</v>
      </c>
      <c r="J179" s="51" t="n">
        <v>19</v>
      </c>
      <c r="K179" s="51" t="n">
        <v>21</v>
      </c>
      <c r="L179" s="51" t="n">
        <v>23</v>
      </c>
      <c r="M179" s="51" t="n">
        <v>44</v>
      </c>
      <c r="N179" s="51" t="n">
        <v>58</v>
      </c>
      <c r="O179" s="51" t="n">
        <v>68</v>
      </c>
      <c r="P179" s="51" t="n">
        <v>58</v>
      </c>
      <c r="Q179" s="51" t="n">
        <v>45</v>
      </c>
      <c r="R179" s="51" t="n">
        <v>73</v>
      </c>
      <c r="S179" s="51" t="n">
        <v>72</v>
      </c>
      <c r="T179" s="51" t="n">
        <v>73</v>
      </c>
      <c r="U179" s="51" t="n">
        <v>0</v>
      </c>
      <c r="V179" s="45" t="n">
        <v>52</v>
      </c>
      <c r="W179" s="45" t="n">
        <v>296</v>
      </c>
      <c r="X179" s="45" t="n">
        <v>321</v>
      </c>
      <c r="Y179" s="45" t="n">
        <v>218</v>
      </c>
      <c r="Z179" s="39" t="n">
        <v>7.77279521674141</v>
      </c>
      <c r="AA179" s="39" t="n">
        <v>44.2451420029895</v>
      </c>
      <c r="AB179" s="39" t="n">
        <v>47.9820627802691</v>
      </c>
      <c r="AC179" s="37" t="n">
        <v>32.5859491778774</v>
      </c>
      <c r="AD179" s="38" t="s">
        <v>68</v>
      </c>
      <c r="AE179" s="8"/>
    </row>
    <row r="180" s="1" customFormat="true" ht="12.75" hidden="false" customHeight="true" outlineLevel="0" collapsed="false">
      <c r="A180" s="34" t="s">
        <v>69</v>
      </c>
      <c r="B180" s="51" t="n">
        <v>727</v>
      </c>
      <c r="C180" s="51" t="n">
        <v>15</v>
      </c>
      <c r="D180" s="51" t="n">
        <v>13</v>
      </c>
      <c r="E180" s="51" t="n">
        <v>17</v>
      </c>
      <c r="F180" s="51" t="n">
        <v>11</v>
      </c>
      <c r="G180" s="51" t="n">
        <v>8</v>
      </c>
      <c r="H180" s="51" t="n">
        <v>12</v>
      </c>
      <c r="I180" s="51" t="n">
        <v>19</v>
      </c>
      <c r="J180" s="51" t="n">
        <v>24</v>
      </c>
      <c r="K180" s="51" t="n">
        <v>21</v>
      </c>
      <c r="L180" s="51" t="n">
        <v>19</v>
      </c>
      <c r="M180" s="51" t="n">
        <v>30</v>
      </c>
      <c r="N180" s="51" t="n">
        <v>43</v>
      </c>
      <c r="O180" s="51" t="n">
        <v>54</v>
      </c>
      <c r="P180" s="51" t="n">
        <v>62</v>
      </c>
      <c r="Q180" s="51" t="n">
        <v>58</v>
      </c>
      <c r="R180" s="51" t="n">
        <v>92</v>
      </c>
      <c r="S180" s="51" t="n">
        <v>96</v>
      </c>
      <c r="T180" s="51" t="n">
        <v>133</v>
      </c>
      <c r="U180" s="51" t="n">
        <v>0</v>
      </c>
      <c r="V180" s="51" t="n">
        <v>45</v>
      </c>
      <c r="W180" s="51" t="n">
        <v>241</v>
      </c>
      <c r="X180" s="51" t="n">
        <v>441</v>
      </c>
      <c r="Y180" s="51" t="n">
        <v>321</v>
      </c>
      <c r="Z180" s="36" t="n">
        <v>6.1898211829436</v>
      </c>
      <c r="AA180" s="36" t="n">
        <v>33.1499312242091</v>
      </c>
      <c r="AB180" s="36" t="n">
        <v>60.6602475928473</v>
      </c>
      <c r="AC180" s="37" t="n">
        <v>44.1540577716644</v>
      </c>
      <c r="AD180" s="38" t="s">
        <v>69</v>
      </c>
      <c r="AE180" s="8"/>
    </row>
    <row r="181" s="1" customFormat="true" ht="12.75" hidden="false" customHeight="true" outlineLevel="0" collapsed="false">
      <c r="A181" s="34" t="s">
        <v>118</v>
      </c>
      <c r="B181" s="45" t="n">
        <v>21584</v>
      </c>
      <c r="C181" s="45" t="n">
        <v>680</v>
      </c>
      <c r="D181" s="45" t="n">
        <v>830</v>
      </c>
      <c r="E181" s="45" t="n">
        <v>919</v>
      </c>
      <c r="F181" s="45" t="n">
        <v>1086</v>
      </c>
      <c r="G181" s="45" t="n">
        <v>612</v>
      </c>
      <c r="H181" s="45" t="n">
        <v>880</v>
      </c>
      <c r="I181" s="45" t="n">
        <v>965</v>
      </c>
      <c r="J181" s="45" t="n">
        <v>1026</v>
      </c>
      <c r="K181" s="45" t="n">
        <v>940</v>
      </c>
      <c r="L181" s="45" t="n">
        <v>1109</v>
      </c>
      <c r="M181" s="45" t="n">
        <v>1538</v>
      </c>
      <c r="N181" s="45" t="n">
        <v>1824</v>
      </c>
      <c r="O181" s="45" t="n">
        <v>2012</v>
      </c>
      <c r="P181" s="45" t="n">
        <v>1415</v>
      </c>
      <c r="Q181" s="45" t="n">
        <v>1368</v>
      </c>
      <c r="R181" s="45" t="n">
        <v>1460</v>
      </c>
      <c r="S181" s="45" t="n">
        <v>1457</v>
      </c>
      <c r="T181" s="45" t="n">
        <v>1459</v>
      </c>
      <c r="U181" s="45" t="n">
        <v>4</v>
      </c>
      <c r="V181" s="45" t="n">
        <v>2429</v>
      </c>
      <c r="W181" s="45" t="n">
        <v>11992</v>
      </c>
      <c r="X181" s="45" t="n">
        <v>7159</v>
      </c>
      <c r="Y181" s="45" t="n">
        <v>4376</v>
      </c>
      <c r="Z181" s="39" t="n">
        <v>11.2557924003707</v>
      </c>
      <c r="AA181" s="39" t="n">
        <v>55.5699721964782</v>
      </c>
      <c r="AB181" s="39" t="n">
        <v>33.1742354031511</v>
      </c>
      <c r="AC181" s="37" t="n">
        <v>20.2780352177943</v>
      </c>
      <c r="AD181" s="38" t="s">
        <v>118</v>
      </c>
      <c r="AE181" s="8"/>
    </row>
    <row r="182" s="1" customFormat="true" ht="12.75" hidden="false" customHeight="true" outlineLevel="0" collapsed="false">
      <c r="A182" s="34" t="s">
        <v>68</v>
      </c>
      <c r="B182" s="45" t="n">
        <v>10260</v>
      </c>
      <c r="C182" s="45" t="n">
        <v>353</v>
      </c>
      <c r="D182" s="45" t="n">
        <v>420</v>
      </c>
      <c r="E182" s="45" t="n">
        <v>512</v>
      </c>
      <c r="F182" s="45" t="n">
        <v>578</v>
      </c>
      <c r="G182" s="45" t="n">
        <v>282</v>
      </c>
      <c r="H182" s="45" t="n">
        <v>487</v>
      </c>
      <c r="I182" s="45" t="n">
        <v>518</v>
      </c>
      <c r="J182" s="45" t="n">
        <v>512</v>
      </c>
      <c r="K182" s="45" t="n">
        <v>484</v>
      </c>
      <c r="L182" s="45" t="n">
        <v>536</v>
      </c>
      <c r="M182" s="45" t="n">
        <v>765</v>
      </c>
      <c r="N182" s="45" t="n">
        <v>940</v>
      </c>
      <c r="O182" s="45" t="n">
        <v>1034</v>
      </c>
      <c r="P182" s="45" t="n">
        <v>730</v>
      </c>
      <c r="Q182" s="45" t="n">
        <v>622</v>
      </c>
      <c r="R182" s="45" t="n">
        <v>616</v>
      </c>
      <c r="S182" s="45" t="n">
        <v>508</v>
      </c>
      <c r="T182" s="45" t="n">
        <v>362</v>
      </c>
      <c r="U182" s="45" t="n">
        <v>1</v>
      </c>
      <c r="V182" s="45" t="n">
        <v>1285</v>
      </c>
      <c r="W182" s="45" t="n">
        <v>6136</v>
      </c>
      <c r="X182" s="45" t="n">
        <v>2838</v>
      </c>
      <c r="Y182" s="45" t="n">
        <v>1486</v>
      </c>
      <c r="Z182" s="39" t="n">
        <v>12.5255872892095</v>
      </c>
      <c r="AA182" s="39" t="n">
        <v>59.8108977483185</v>
      </c>
      <c r="AB182" s="39" t="n">
        <v>27.663514962472</v>
      </c>
      <c r="AC182" s="37" t="n">
        <v>14.4848425772492</v>
      </c>
      <c r="AD182" s="38" t="s">
        <v>68</v>
      </c>
      <c r="AE182" s="8"/>
    </row>
    <row r="183" s="1" customFormat="true" ht="12.75" hidden="false" customHeight="true" outlineLevel="0" collapsed="false">
      <c r="A183" s="34" t="s">
        <v>69</v>
      </c>
      <c r="B183" s="45" t="n">
        <v>11324</v>
      </c>
      <c r="C183" s="45" t="n">
        <v>327</v>
      </c>
      <c r="D183" s="45" t="n">
        <v>410</v>
      </c>
      <c r="E183" s="45" t="n">
        <v>407</v>
      </c>
      <c r="F183" s="45" t="n">
        <v>508</v>
      </c>
      <c r="G183" s="45" t="n">
        <v>330</v>
      </c>
      <c r="H183" s="45" t="n">
        <v>393</v>
      </c>
      <c r="I183" s="45" t="n">
        <v>447</v>
      </c>
      <c r="J183" s="45" t="n">
        <v>514</v>
      </c>
      <c r="K183" s="45" t="n">
        <v>456</v>
      </c>
      <c r="L183" s="45" t="n">
        <v>573</v>
      </c>
      <c r="M183" s="45" t="n">
        <v>773</v>
      </c>
      <c r="N183" s="45" t="n">
        <v>884</v>
      </c>
      <c r="O183" s="45" t="n">
        <v>978</v>
      </c>
      <c r="P183" s="45" t="n">
        <v>685</v>
      </c>
      <c r="Q183" s="45" t="n">
        <v>746</v>
      </c>
      <c r="R183" s="45" t="n">
        <v>844</v>
      </c>
      <c r="S183" s="45" t="n">
        <v>949</v>
      </c>
      <c r="T183" s="45" t="n">
        <v>1097</v>
      </c>
      <c r="U183" s="45" t="n">
        <v>3</v>
      </c>
      <c r="V183" s="45" t="n">
        <v>1144</v>
      </c>
      <c r="W183" s="45" t="n">
        <v>5856</v>
      </c>
      <c r="X183" s="45" t="n">
        <v>4321</v>
      </c>
      <c r="Y183" s="45" t="n">
        <v>2890</v>
      </c>
      <c r="Z183" s="39" t="n">
        <v>10.1051143891882</v>
      </c>
      <c r="AA183" s="39" t="n">
        <v>51.7268792509496</v>
      </c>
      <c r="AB183" s="39" t="n">
        <v>38.1680063598622</v>
      </c>
      <c r="AC183" s="37" t="n">
        <v>25.5277802314283</v>
      </c>
      <c r="AD183" s="38" t="s">
        <v>69</v>
      </c>
      <c r="AE183" s="8"/>
    </row>
    <row r="184" s="1" customFormat="true" ht="12.75" hidden="false" customHeight="true" outlineLevel="0" collapsed="false">
      <c r="A184" s="40" t="s">
        <v>119</v>
      </c>
      <c r="B184" s="41" t="n">
        <v>28282</v>
      </c>
      <c r="C184" s="41" t="n">
        <v>896</v>
      </c>
      <c r="D184" s="41" t="n">
        <v>1031</v>
      </c>
      <c r="E184" s="41" t="n">
        <v>1197</v>
      </c>
      <c r="F184" s="41" t="n">
        <v>1318</v>
      </c>
      <c r="G184" s="41" t="n">
        <v>449</v>
      </c>
      <c r="H184" s="41" t="n">
        <v>798</v>
      </c>
      <c r="I184" s="41" t="n">
        <v>1055</v>
      </c>
      <c r="J184" s="41" t="n">
        <v>1299</v>
      </c>
      <c r="K184" s="41" t="n">
        <v>1497</v>
      </c>
      <c r="L184" s="41" t="n">
        <v>1557</v>
      </c>
      <c r="M184" s="41" t="n">
        <v>1899</v>
      </c>
      <c r="N184" s="41" t="n">
        <v>2183</v>
      </c>
      <c r="O184" s="41" t="n">
        <v>2390</v>
      </c>
      <c r="P184" s="41" t="n">
        <v>1975</v>
      </c>
      <c r="Q184" s="41" t="n">
        <v>2085</v>
      </c>
      <c r="R184" s="41" t="n">
        <v>2316</v>
      </c>
      <c r="S184" s="41" t="n">
        <v>2098</v>
      </c>
      <c r="T184" s="41" t="n">
        <v>2227</v>
      </c>
      <c r="U184" s="41" t="n">
        <v>12</v>
      </c>
      <c r="V184" s="41" t="n">
        <v>3124</v>
      </c>
      <c r="W184" s="41" t="n">
        <v>14445</v>
      </c>
      <c r="X184" s="41" t="n">
        <v>10701</v>
      </c>
      <c r="Y184" s="41" t="n">
        <v>6641</v>
      </c>
      <c r="Z184" s="42" t="n">
        <v>11.0505836575875</v>
      </c>
      <c r="AA184" s="42" t="n">
        <v>51.096568800849</v>
      </c>
      <c r="AB184" s="42" t="n">
        <v>37.8528475415635</v>
      </c>
      <c r="AC184" s="43" t="n">
        <v>23.4913335691546</v>
      </c>
      <c r="AD184" s="44" t="s">
        <v>119</v>
      </c>
      <c r="AE184" s="8"/>
    </row>
    <row r="185" s="1" customFormat="true" ht="12.75" hidden="false" customHeight="true" outlineLevel="0" collapsed="false">
      <c r="A185" s="34" t="s">
        <v>58</v>
      </c>
      <c r="B185" s="45" t="n">
        <v>13755</v>
      </c>
      <c r="C185" s="45" t="n">
        <v>453</v>
      </c>
      <c r="D185" s="45" t="n">
        <v>545</v>
      </c>
      <c r="E185" s="45" t="n">
        <v>610</v>
      </c>
      <c r="F185" s="45" t="n">
        <v>649</v>
      </c>
      <c r="G185" s="45" t="n">
        <v>274</v>
      </c>
      <c r="H185" s="45" t="n">
        <v>427</v>
      </c>
      <c r="I185" s="45" t="n">
        <v>569</v>
      </c>
      <c r="J185" s="45" t="n">
        <v>679</v>
      </c>
      <c r="K185" s="45" t="n">
        <v>792</v>
      </c>
      <c r="L185" s="45" t="n">
        <v>836</v>
      </c>
      <c r="M185" s="45" t="n">
        <v>1007</v>
      </c>
      <c r="N185" s="45" t="n">
        <v>1141</v>
      </c>
      <c r="O185" s="45" t="n">
        <v>1263</v>
      </c>
      <c r="P185" s="45" t="n">
        <v>1018</v>
      </c>
      <c r="Q185" s="45" t="n">
        <v>962</v>
      </c>
      <c r="R185" s="45" t="n">
        <v>1000</v>
      </c>
      <c r="S185" s="45" t="n">
        <v>836</v>
      </c>
      <c r="T185" s="45" t="n">
        <v>682</v>
      </c>
      <c r="U185" s="45" t="n">
        <v>12</v>
      </c>
      <c r="V185" s="45" t="n">
        <v>1608</v>
      </c>
      <c r="W185" s="45" t="n">
        <v>7637</v>
      </c>
      <c r="X185" s="45" t="n">
        <v>4498</v>
      </c>
      <c r="Y185" s="45" t="n">
        <v>2518</v>
      </c>
      <c r="Z185" s="39" t="n">
        <v>11.700502073783</v>
      </c>
      <c r="AA185" s="39" t="n">
        <v>55.5701084188314</v>
      </c>
      <c r="AB185" s="39" t="n">
        <v>32.7293895073856</v>
      </c>
      <c r="AC185" s="37" t="n">
        <v>18.3220548642946</v>
      </c>
      <c r="AD185" s="38" t="s">
        <v>58</v>
      </c>
      <c r="AE185" s="8"/>
    </row>
    <row r="186" s="1" customFormat="true" ht="12.75" hidden="false" customHeight="true" outlineLevel="0" collapsed="false">
      <c r="A186" s="46" t="s">
        <v>59</v>
      </c>
      <c r="B186" s="47" t="n">
        <v>14527</v>
      </c>
      <c r="C186" s="47" t="n">
        <v>443</v>
      </c>
      <c r="D186" s="47" t="n">
        <v>486</v>
      </c>
      <c r="E186" s="47" t="n">
        <v>587</v>
      </c>
      <c r="F186" s="47" t="n">
        <v>669</v>
      </c>
      <c r="G186" s="47" t="n">
        <v>175</v>
      </c>
      <c r="H186" s="47" t="n">
        <v>371</v>
      </c>
      <c r="I186" s="47" t="n">
        <v>486</v>
      </c>
      <c r="J186" s="47" t="n">
        <v>620</v>
      </c>
      <c r="K186" s="47" t="n">
        <v>705</v>
      </c>
      <c r="L186" s="47" t="n">
        <v>721</v>
      </c>
      <c r="M186" s="47" t="n">
        <v>892</v>
      </c>
      <c r="N186" s="47" t="n">
        <v>1042</v>
      </c>
      <c r="O186" s="47" t="n">
        <v>1127</v>
      </c>
      <c r="P186" s="47" t="n">
        <v>957</v>
      </c>
      <c r="Q186" s="47" t="n">
        <v>1123</v>
      </c>
      <c r="R186" s="47" t="n">
        <v>1316</v>
      </c>
      <c r="S186" s="47" t="n">
        <v>1262</v>
      </c>
      <c r="T186" s="47" t="n">
        <v>1545</v>
      </c>
      <c r="U186" s="47" t="n">
        <v>0</v>
      </c>
      <c r="V186" s="47" t="n">
        <v>1516</v>
      </c>
      <c r="W186" s="47" t="n">
        <v>6808</v>
      </c>
      <c r="X186" s="47" t="n">
        <v>6203</v>
      </c>
      <c r="Y186" s="47" t="n">
        <v>4123</v>
      </c>
      <c r="Z186" s="48" t="n">
        <v>10.4357403455634</v>
      </c>
      <c r="AA186" s="48" t="n">
        <v>46.864459282715</v>
      </c>
      <c r="AB186" s="48" t="n">
        <v>42.6998003717216</v>
      </c>
      <c r="AC186" s="49" t="n">
        <v>28.3816341983892</v>
      </c>
      <c r="AD186" s="50" t="s">
        <v>59</v>
      </c>
      <c r="AE186" s="8"/>
    </row>
    <row r="187" s="1" customFormat="true" ht="12.75" hidden="false" customHeight="true" outlineLevel="0" collapsed="false">
      <c r="A187" s="34" t="s">
        <v>120</v>
      </c>
      <c r="B187" s="51" t="n">
        <v>28282</v>
      </c>
      <c r="C187" s="51" t="n">
        <v>896</v>
      </c>
      <c r="D187" s="51" t="n">
        <v>1031</v>
      </c>
      <c r="E187" s="51" t="n">
        <v>1197</v>
      </c>
      <c r="F187" s="51" t="n">
        <v>1318</v>
      </c>
      <c r="G187" s="51" t="n">
        <v>449</v>
      </c>
      <c r="H187" s="51" t="n">
        <v>798</v>
      </c>
      <c r="I187" s="51" t="n">
        <v>1055</v>
      </c>
      <c r="J187" s="51" t="n">
        <v>1299</v>
      </c>
      <c r="K187" s="51" t="n">
        <v>1497</v>
      </c>
      <c r="L187" s="51" t="n">
        <v>1557</v>
      </c>
      <c r="M187" s="51" t="n">
        <v>1899</v>
      </c>
      <c r="N187" s="51" t="n">
        <v>2183</v>
      </c>
      <c r="O187" s="51" t="n">
        <v>2390</v>
      </c>
      <c r="P187" s="51" t="n">
        <v>1975</v>
      </c>
      <c r="Q187" s="51" t="n">
        <v>2085</v>
      </c>
      <c r="R187" s="51" t="n">
        <v>2316</v>
      </c>
      <c r="S187" s="51" t="n">
        <v>2098</v>
      </c>
      <c r="T187" s="51" t="n">
        <v>2227</v>
      </c>
      <c r="U187" s="51" t="n">
        <v>12</v>
      </c>
      <c r="V187" s="51" t="n">
        <v>3124</v>
      </c>
      <c r="W187" s="51" t="n">
        <v>14445</v>
      </c>
      <c r="X187" s="51" t="n">
        <v>10701</v>
      </c>
      <c r="Y187" s="51" t="n">
        <v>6641</v>
      </c>
      <c r="Z187" s="36" t="n">
        <v>11.0505836575875</v>
      </c>
      <c r="AA187" s="36" t="n">
        <v>51.096568800849</v>
      </c>
      <c r="AB187" s="36" t="n">
        <v>37.8528475415635</v>
      </c>
      <c r="AC187" s="37" t="n">
        <v>23.4913335691546</v>
      </c>
      <c r="AD187" s="38" t="s">
        <v>120</v>
      </c>
      <c r="AE187" s="8"/>
    </row>
    <row r="188" s="1" customFormat="true" ht="12.75" hidden="false" customHeight="true" outlineLevel="0" collapsed="false">
      <c r="A188" s="34" t="s">
        <v>61</v>
      </c>
      <c r="B188" s="51" t="n">
        <v>13755</v>
      </c>
      <c r="C188" s="51" t="n">
        <v>453</v>
      </c>
      <c r="D188" s="51" t="n">
        <v>545</v>
      </c>
      <c r="E188" s="51" t="n">
        <v>610</v>
      </c>
      <c r="F188" s="51" t="n">
        <v>649</v>
      </c>
      <c r="G188" s="51" t="n">
        <v>274</v>
      </c>
      <c r="H188" s="51" t="n">
        <v>427</v>
      </c>
      <c r="I188" s="51" t="n">
        <v>569</v>
      </c>
      <c r="J188" s="51" t="n">
        <v>679</v>
      </c>
      <c r="K188" s="51" t="n">
        <v>792</v>
      </c>
      <c r="L188" s="51" t="n">
        <v>836</v>
      </c>
      <c r="M188" s="51" t="n">
        <v>1007</v>
      </c>
      <c r="N188" s="51" t="n">
        <v>1141</v>
      </c>
      <c r="O188" s="51" t="n">
        <v>1263</v>
      </c>
      <c r="P188" s="51" t="n">
        <v>1018</v>
      </c>
      <c r="Q188" s="51" t="n">
        <v>962</v>
      </c>
      <c r="R188" s="51" t="n">
        <v>1000</v>
      </c>
      <c r="S188" s="51" t="n">
        <v>836</v>
      </c>
      <c r="T188" s="51" t="n">
        <v>682</v>
      </c>
      <c r="U188" s="51" t="n">
        <v>12</v>
      </c>
      <c r="V188" s="51" t="n">
        <v>1608</v>
      </c>
      <c r="W188" s="51" t="n">
        <v>7637</v>
      </c>
      <c r="X188" s="51" t="n">
        <v>4498</v>
      </c>
      <c r="Y188" s="51" t="n">
        <v>2518</v>
      </c>
      <c r="Z188" s="39" t="n">
        <v>11.700502073783</v>
      </c>
      <c r="AA188" s="39" t="n">
        <v>55.5701084188314</v>
      </c>
      <c r="AB188" s="39" t="n">
        <v>32.7293895073856</v>
      </c>
      <c r="AC188" s="37" t="n">
        <v>18.3220548642946</v>
      </c>
      <c r="AD188" s="38" t="s">
        <v>61</v>
      </c>
      <c r="AE188" s="8"/>
    </row>
    <row r="189" s="1" customFormat="true" ht="12.75" hidden="false" customHeight="true" outlineLevel="0" collapsed="false">
      <c r="A189" s="34" t="s">
        <v>62</v>
      </c>
      <c r="B189" s="54" t="n">
        <v>14527</v>
      </c>
      <c r="C189" s="47" t="n">
        <v>443</v>
      </c>
      <c r="D189" s="47" t="n">
        <v>486</v>
      </c>
      <c r="E189" s="47" t="n">
        <v>587</v>
      </c>
      <c r="F189" s="47" t="n">
        <v>669</v>
      </c>
      <c r="G189" s="47" t="n">
        <v>175</v>
      </c>
      <c r="H189" s="47" t="n">
        <v>371</v>
      </c>
      <c r="I189" s="47" t="n">
        <v>486</v>
      </c>
      <c r="J189" s="47" t="n">
        <v>620</v>
      </c>
      <c r="K189" s="47" t="n">
        <v>705</v>
      </c>
      <c r="L189" s="47" t="n">
        <v>721</v>
      </c>
      <c r="M189" s="47" t="n">
        <v>892</v>
      </c>
      <c r="N189" s="47" t="n">
        <v>1042</v>
      </c>
      <c r="O189" s="47" t="n">
        <v>1127</v>
      </c>
      <c r="P189" s="47" t="n">
        <v>957</v>
      </c>
      <c r="Q189" s="47" t="n">
        <v>1123</v>
      </c>
      <c r="R189" s="47" t="n">
        <v>1316</v>
      </c>
      <c r="S189" s="47" t="n">
        <v>1262</v>
      </c>
      <c r="T189" s="47" t="n">
        <v>1545</v>
      </c>
      <c r="U189" s="47" t="n">
        <v>0</v>
      </c>
      <c r="V189" s="47" t="n">
        <v>1516</v>
      </c>
      <c r="W189" s="47" t="n">
        <v>6808</v>
      </c>
      <c r="X189" s="47" t="n">
        <v>6203</v>
      </c>
      <c r="Y189" s="47" t="n">
        <v>4123</v>
      </c>
      <c r="Z189" s="48" t="n">
        <v>10.4357403455634</v>
      </c>
      <c r="AA189" s="48" t="n">
        <v>46.864459282715</v>
      </c>
      <c r="AB189" s="48" t="n">
        <v>42.6998003717216</v>
      </c>
      <c r="AC189" s="49" t="n">
        <v>28.3816341983892</v>
      </c>
      <c r="AD189" s="38" t="s">
        <v>62</v>
      </c>
      <c r="AE189" s="8"/>
    </row>
    <row r="190" s="1" customFormat="true" ht="12.75" hidden="false" customHeight="true" outlineLevel="0" collapsed="false">
      <c r="A190" s="34" t="s">
        <v>121</v>
      </c>
      <c r="B190" s="51" t="n">
        <v>6116</v>
      </c>
      <c r="C190" s="51" t="n">
        <v>188</v>
      </c>
      <c r="D190" s="51" t="n">
        <v>219</v>
      </c>
      <c r="E190" s="51" t="n">
        <v>259</v>
      </c>
      <c r="F190" s="51" t="n">
        <v>282</v>
      </c>
      <c r="G190" s="51" t="n">
        <v>135</v>
      </c>
      <c r="H190" s="51" t="n">
        <v>142</v>
      </c>
      <c r="I190" s="51" t="n">
        <v>214</v>
      </c>
      <c r="J190" s="51" t="n">
        <v>284</v>
      </c>
      <c r="K190" s="51" t="n">
        <v>276</v>
      </c>
      <c r="L190" s="51" t="n">
        <v>305</v>
      </c>
      <c r="M190" s="51" t="n">
        <v>440</v>
      </c>
      <c r="N190" s="51" t="n">
        <v>504</v>
      </c>
      <c r="O190" s="51" t="n">
        <v>559</v>
      </c>
      <c r="P190" s="51" t="n">
        <v>421</v>
      </c>
      <c r="Q190" s="51" t="n">
        <v>436</v>
      </c>
      <c r="R190" s="51" t="n">
        <v>509</v>
      </c>
      <c r="S190" s="51" t="n">
        <v>456</v>
      </c>
      <c r="T190" s="51" t="n">
        <v>487</v>
      </c>
      <c r="U190" s="51" t="n">
        <v>0</v>
      </c>
      <c r="V190" s="51" t="n">
        <v>666</v>
      </c>
      <c r="W190" s="51" t="n">
        <v>3141</v>
      </c>
      <c r="X190" s="51" t="n">
        <v>2309</v>
      </c>
      <c r="Y190" s="51" t="n">
        <v>1452</v>
      </c>
      <c r="Z190" s="36" t="n">
        <v>10.8894702419882</v>
      </c>
      <c r="AA190" s="36" t="n">
        <v>51.3570961412688</v>
      </c>
      <c r="AB190" s="36" t="n">
        <v>37.753433616743</v>
      </c>
      <c r="AC190" s="37" t="n">
        <v>23.7410071942446</v>
      </c>
      <c r="AD190" s="38" t="s">
        <v>121</v>
      </c>
      <c r="AE190" s="8"/>
    </row>
    <row r="191" s="1" customFormat="true" ht="12.75" hidden="false" customHeight="true" outlineLevel="0" collapsed="false">
      <c r="A191" s="34" t="s">
        <v>68</v>
      </c>
      <c r="B191" s="51" t="n">
        <v>2965</v>
      </c>
      <c r="C191" s="51" t="n">
        <v>83</v>
      </c>
      <c r="D191" s="51" t="n">
        <v>120</v>
      </c>
      <c r="E191" s="51" t="n">
        <v>134</v>
      </c>
      <c r="F191" s="51" t="n">
        <v>146</v>
      </c>
      <c r="G191" s="51" t="n">
        <v>74</v>
      </c>
      <c r="H191" s="51" t="n">
        <v>72</v>
      </c>
      <c r="I191" s="51" t="n">
        <v>113</v>
      </c>
      <c r="J191" s="51" t="n">
        <v>142</v>
      </c>
      <c r="K191" s="51" t="n">
        <v>141</v>
      </c>
      <c r="L191" s="51" t="n">
        <v>164</v>
      </c>
      <c r="M191" s="51" t="n">
        <v>234</v>
      </c>
      <c r="N191" s="51" t="n">
        <v>267</v>
      </c>
      <c r="O191" s="51" t="n">
        <v>310</v>
      </c>
      <c r="P191" s="51" t="n">
        <v>221</v>
      </c>
      <c r="Q191" s="51" t="n">
        <v>211</v>
      </c>
      <c r="R191" s="51" t="n">
        <v>226</v>
      </c>
      <c r="S191" s="51" t="n">
        <v>177</v>
      </c>
      <c r="T191" s="51" t="n">
        <v>130</v>
      </c>
      <c r="U191" s="51" t="n">
        <v>0</v>
      </c>
      <c r="V191" s="45" t="n">
        <v>337</v>
      </c>
      <c r="W191" s="45" t="n">
        <v>1663</v>
      </c>
      <c r="X191" s="45" t="n">
        <v>965</v>
      </c>
      <c r="Y191" s="45" t="n">
        <v>533</v>
      </c>
      <c r="Z191" s="39" t="n">
        <v>11.3659359190557</v>
      </c>
      <c r="AA191" s="39" t="n">
        <v>56.0876897133221</v>
      </c>
      <c r="AB191" s="39" t="n">
        <v>32.5463743676223</v>
      </c>
      <c r="AC191" s="37" t="n">
        <v>17.9763912310287</v>
      </c>
      <c r="AD191" s="38" t="s">
        <v>68</v>
      </c>
      <c r="AE191" s="8"/>
    </row>
    <row r="192" s="1" customFormat="true" ht="12.75" hidden="false" customHeight="true" outlineLevel="0" collapsed="false">
      <c r="A192" s="34" t="s">
        <v>69</v>
      </c>
      <c r="B192" s="51" t="n">
        <v>3151</v>
      </c>
      <c r="C192" s="51" t="n">
        <v>105</v>
      </c>
      <c r="D192" s="51" t="n">
        <v>99</v>
      </c>
      <c r="E192" s="51" t="n">
        <v>125</v>
      </c>
      <c r="F192" s="51" t="n">
        <v>136</v>
      </c>
      <c r="G192" s="51" t="n">
        <v>61</v>
      </c>
      <c r="H192" s="51" t="n">
        <v>70</v>
      </c>
      <c r="I192" s="51" t="n">
        <v>101</v>
      </c>
      <c r="J192" s="51" t="n">
        <v>142</v>
      </c>
      <c r="K192" s="51" t="n">
        <v>135</v>
      </c>
      <c r="L192" s="51" t="n">
        <v>141</v>
      </c>
      <c r="M192" s="51" t="n">
        <v>206</v>
      </c>
      <c r="N192" s="51" t="n">
        <v>237</v>
      </c>
      <c r="O192" s="51" t="n">
        <v>249</v>
      </c>
      <c r="P192" s="51" t="n">
        <v>200</v>
      </c>
      <c r="Q192" s="51" t="n">
        <v>225</v>
      </c>
      <c r="R192" s="51" t="n">
        <v>283</v>
      </c>
      <c r="S192" s="51" t="n">
        <v>279</v>
      </c>
      <c r="T192" s="51" t="n">
        <v>357</v>
      </c>
      <c r="U192" s="51" t="n">
        <v>0</v>
      </c>
      <c r="V192" s="45" t="n">
        <v>329</v>
      </c>
      <c r="W192" s="45" t="n">
        <v>1478</v>
      </c>
      <c r="X192" s="45" t="n">
        <v>1344</v>
      </c>
      <c r="Y192" s="45" t="n">
        <v>919</v>
      </c>
      <c r="Z192" s="39" t="n">
        <v>10.4411298000635</v>
      </c>
      <c r="AA192" s="39" t="n">
        <v>46.9057442081879</v>
      </c>
      <c r="AB192" s="39" t="n">
        <v>42.6531259917487</v>
      </c>
      <c r="AC192" s="37" t="n">
        <v>29.1653443351317</v>
      </c>
      <c r="AD192" s="38" t="s">
        <v>69</v>
      </c>
      <c r="AE192" s="8"/>
    </row>
    <row r="193" s="1" customFormat="true" ht="12.75" hidden="false" customHeight="true" outlineLevel="0" collapsed="false">
      <c r="A193" s="34" t="s">
        <v>122</v>
      </c>
      <c r="B193" s="51" t="n">
        <v>622</v>
      </c>
      <c r="C193" s="51" t="n">
        <v>21</v>
      </c>
      <c r="D193" s="51" t="n">
        <v>25</v>
      </c>
      <c r="E193" s="51" t="n">
        <v>33</v>
      </c>
      <c r="F193" s="51" t="n">
        <v>22</v>
      </c>
      <c r="G193" s="51" t="n">
        <v>0</v>
      </c>
      <c r="H193" s="51" t="n">
        <v>36</v>
      </c>
      <c r="I193" s="51" t="n">
        <v>25</v>
      </c>
      <c r="J193" s="51" t="n">
        <v>45</v>
      </c>
      <c r="K193" s="51" t="n">
        <v>48</v>
      </c>
      <c r="L193" s="51" t="n">
        <v>32</v>
      </c>
      <c r="M193" s="51" t="n">
        <v>39</v>
      </c>
      <c r="N193" s="51" t="n">
        <v>55</v>
      </c>
      <c r="O193" s="51" t="n">
        <v>34</v>
      </c>
      <c r="P193" s="51" t="n">
        <v>32</v>
      </c>
      <c r="Q193" s="51" t="n">
        <v>45</v>
      </c>
      <c r="R193" s="51" t="n">
        <v>42</v>
      </c>
      <c r="S193" s="51" t="n">
        <v>40</v>
      </c>
      <c r="T193" s="51" t="n">
        <v>48</v>
      </c>
      <c r="U193" s="51" t="n">
        <v>0</v>
      </c>
      <c r="V193" s="51" t="n">
        <v>79</v>
      </c>
      <c r="W193" s="51" t="n">
        <v>336</v>
      </c>
      <c r="X193" s="51" t="n">
        <v>207</v>
      </c>
      <c r="Y193" s="51" t="n">
        <v>130</v>
      </c>
      <c r="Z193" s="36" t="n">
        <v>12.7009646302251</v>
      </c>
      <c r="AA193" s="36" t="n">
        <v>54.0192926045016</v>
      </c>
      <c r="AB193" s="36" t="n">
        <v>33.2797427652733</v>
      </c>
      <c r="AC193" s="37" t="n">
        <v>20.9003215434084</v>
      </c>
      <c r="AD193" s="38" t="s">
        <v>122</v>
      </c>
      <c r="AE193" s="8"/>
    </row>
    <row r="194" s="1" customFormat="true" ht="12.75" hidden="false" customHeight="true" outlineLevel="0" collapsed="false">
      <c r="A194" s="34" t="s">
        <v>68</v>
      </c>
      <c r="B194" s="51" t="n">
        <v>312</v>
      </c>
      <c r="C194" s="51" t="n">
        <v>11</v>
      </c>
      <c r="D194" s="51" t="n">
        <v>14</v>
      </c>
      <c r="E194" s="51" t="n">
        <v>18</v>
      </c>
      <c r="F194" s="51" t="n">
        <v>9</v>
      </c>
      <c r="G194" s="51" t="n">
        <v>0</v>
      </c>
      <c r="H194" s="51" t="n">
        <v>18</v>
      </c>
      <c r="I194" s="51" t="n">
        <v>13</v>
      </c>
      <c r="J194" s="51" t="n">
        <v>16</v>
      </c>
      <c r="K194" s="51" t="n">
        <v>30</v>
      </c>
      <c r="L194" s="51" t="n">
        <v>19</v>
      </c>
      <c r="M194" s="51" t="n">
        <v>19</v>
      </c>
      <c r="N194" s="51" t="n">
        <v>34</v>
      </c>
      <c r="O194" s="51" t="n">
        <v>20</v>
      </c>
      <c r="P194" s="51" t="n">
        <v>13</v>
      </c>
      <c r="Q194" s="51" t="n">
        <v>21</v>
      </c>
      <c r="R194" s="51" t="n">
        <v>21</v>
      </c>
      <c r="S194" s="51" t="n">
        <v>19</v>
      </c>
      <c r="T194" s="51" t="n">
        <v>17</v>
      </c>
      <c r="U194" s="51" t="n">
        <v>0</v>
      </c>
      <c r="V194" s="51" t="n">
        <v>43</v>
      </c>
      <c r="W194" s="51" t="n">
        <v>178</v>
      </c>
      <c r="X194" s="51" t="n">
        <v>91</v>
      </c>
      <c r="Y194" s="51" t="n">
        <v>57</v>
      </c>
      <c r="Z194" s="36" t="n">
        <v>13.7820512820513</v>
      </c>
      <c r="AA194" s="36" t="n">
        <v>57.0512820512821</v>
      </c>
      <c r="AB194" s="36" t="n">
        <v>29.1666666666667</v>
      </c>
      <c r="AC194" s="37" t="n">
        <v>18.2692307692308</v>
      </c>
      <c r="AD194" s="38" t="s">
        <v>68</v>
      </c>
      <c r="AE194" s="8"/>
    </row>
    <row r="195" s="1" customFormat="true" ht="12.75" hidden="false" customHeight="true" outlineLevel="0" collapsed="false">
      <c r="A195" s="55" t="s">
        <v>69</v>
      </c>
      <c r="B195" s="56" t="n">
        <v>310</v>
      </c>
      <c r="C195" s="56" t="n">
        <v>10</v>
      </c>
      <c r="D195" s="56" t="n">
        <v>11</v>
      </c>
      <c r="E195" s="56" t="n">
        <v>15</v>
      </c>
      <c r="F195" s="56" t="n">
        <v>13</v>
      </c>
      <c r="G195" s="56" t="n">
        <v>0</v>
      </c>
      <c r="H195" s="56" t="n">
        <v>18</v>
      </c>
      <c r="I195" s="56" t="n">
        <v>12</v>
      </c>
      <c r="J195" s="56" t="n">
        <v>29</v>
      </c>
      <c r="K195" s="56" t="n">
        <v>18</v>
      </c>
      <c r="L195" s="56" t="n">
        <v>13</v>
      </c>
      <c r="M195" s="56" t="n">
        <v>20</v>
      </c>
      <c r="N195" s="56" t="n">
        <v>21</v>
      </c>
      <c r="O195" s="56" t="n">
        <v>14</v>
      </c>
      <c r="P195" s="56" t="n">
        <v>19</v>
      </c>
      <c r="Q195" s="56" t="n">
        <v>24</v>
      </c>
      <c r="R195" s="56" t="n">
        <v>21</v>
      </c>
      <c r="S195" s="56" t="n">
        <v>21</v>
      </c>
      <c r="T195" s="56" t="n">
        <v>31</v>
      </c>
      <c r="U195" s="56" t="n">
        <v>0</v>
      </c>
      <c r="V195" s="56" t="n">
        <v>36</v>
      </c>
      <c r="W195" s="56" t="n">
        <v>158</v>
      </c>
      <c r="X195" s="56" t="n">
        <v>116</v>
      </c>
      <c r="Y195" s="56" t="n">
        <v>73</v>
      </c>
      <c r="Z195" s="57" t="n">
        <v>11.6129032258065</v>
      </c>
      <c r="AA195" s="57" t="n">
        <v>50.9677419354839</v>
      </c>
      <c r="AB195" s="57" t="n">
        <v>37.4193548387097</v>
      </c>
      <c r="AC195" s="58" t="n">
        <v>23.5483870967742</v>
      </c>
      <c r="AD195" s="59" t="s">
        <v>69</v>
      </c>
      <c r="AE195" s="8"/>
    </row>
    <row r="196" s="1" customFormat="true" ht="12.75" hidden="false" customHeight="true" outlineLevel="0" collapsed="false">
      <c r="A196" s="34" t="s">
        <v>123</v>
      </c>
      <c r="B196" s="51" t="n">
        <v>4675</v>
      </c>
      <c r="C196" s="51" t="n">
        <v>134</v>
      </c>
      <c r="D196" s="51" t="n">
        <v>165</v>
      </c>
      <c r="E196" s="51" t="n">
        <v>188</v>
      </c>
      <c r="F196" s="51" t="n">
        <v>200</v>
      </c>
      <c r="G196" s="51" t="n">
        <v>52</v>
      </c>
      <c r="H196" s="51" t="n">
        <v>111</v>
      </c>
      <c r="I196" s="51" t="n">
        <v>166</v>
      </c>
      <c r="J196" s="51" t="n">
        <v>227</v>
      </c>
      <c r="K196" s="51" t="n">
        <v>242</v>
      </c>
      <c r="L196" s="51" t="n">
        <v>233</v>
      </c>
      <c r="M196" s="51" t="n">
        <v>260</v>
      </c>
      <c r="N196" s="51" t="n">
        <v>303</v>
      </c>
      <c r="O196" s="51" t="n">
        <v>393</v>
      </c>
      <c r="P196" s="51" t="n">
        <v>347</v>
      </c>
      <c r="Q196" s="51" t="n">
        <v>384</v>
      </c>
      <c r="R196" s="51" t="n">
        <v>446</v>
      </c>
      <c r="S196" s="51" t="n">
        <v>412</v>
      </c>
      <c r="T196" s="51" t="n">
        <v>411</v>
      </c>
      <c r="U196" s="51" t="n">
        <v>1</v>
      </c>
      <c r="V196" s="51" t="n">
        <v>487</v>
      </c>
      <c r="W196" s="51" t="n">
        <v>2187</v>
      </c>
      <c r="X196" s="51" t="n">
        <v>2000</v>
      </c>
      <c r="Y196" s="51" t="n">
        <v>1269</v>
      </c>
      <c r="Z196" s="39" t="n">
        <v>10.4193410355156</v>
      </c>
      <c r="AA196" s="39" t="n">
        <v>46.790757381258</v>
      </c>
      <c r="AB196" s="39" t="n">
        <v>42.7899015832264</v>
      </c>
      <c r="AC196" s="37" t="n">
        <v>27.1501925545571</v>
      </c>
      <c r="AD196" s="38" t="s">
        <v>123</v>
      </c>
      <c r="AE196" s="8"/>
    </row>
    <row r="197" s="1" customFormat="true" ht="12.75" hidden="false" customHeight="true" outlineLevel="0" collapsed="false">
      <c r="A197" s="34" t="s">
        <v>68</v>
      </c>
      <c r="B197" s="51" t="n">
        <v>2271</v>
      </c>
      <c r="C197" s="51" t="n">
        <v>79</v>
      </c>
      <c r="D197" s="51" t="n">
        <v>79</v>
      </c>
      <c r="E197" s="51" t="n">
        <v>93</v>
      </c>
      <c r="F197" s="51" t="n">
        <v>100</v>
      </c>
      <c r="G197" s="51" t="n">
        <v>39</v>
      </c>
      <c r="H197" s="51" t="n">
        <v>66</v>
      </c>
      <c r="I197" s="51" t="n">
        <v>94</v>
      </c>
      <c r="J197" s="51" t="n">
        <v>125</v>
      </c>
      <c r="K197" s="51" t="n">
        <v>121</v>
      </c>
      <c r="L197" s="51" t="n">
        <v>127</v>
      </c>
      <c r="M197" s="51" t="n">
        <v>143</v>
      </c>
      <c r="N197" s="51" t="n">
        <v>144</v>
      </c>
      <c r="O197" s="51" t="n">
        <v>202</v>
      </c>
      <c r="P197" s="51" t="n">
        <v>175</v>
      </c>
      <c r="Q197" s="51" t="n">
        <v>171</v>
      </c>
      <c r="R197" s="51" t="n">
        <v>198</v>
      </c>
      <c r="S197" s="51" t="n">
        <v>179</v>
      </c>
      <c r="T197" s="51" t="n">
        <v>135</v>
      </c>
      <c r="U197" s="51" t="n">
        <v>1</v>
      </c>
      <c r="V197" s="51" t="n">
        <v>251</v>
      </c>
      <c r="W197" s="51" t="n">
        <v>1161</v>
      </c>
      <c r="X197" s="51" t="n">
        <v>858</v>
      </c>
      <c r="Y197" s="51" t="n">
        <v>512</v>
      </c>
      <c r="Z197" s="36" t="n">
        <v>11.057268722467</v>
      </c>
      <c r="AA197" s="36" t="n">
        <v>51.1453744493392</v>
      </c>
      <c r="AB197" s="36" t="n">
        <v>37.7973568281938</v>
      </c>
      <c r="AC197" s="37" t="n">
        <v>22.5550660792952</v>
      </c>
      <c r="AD197" s="38" t="s">
        <v>68</v>
      </c>
      <c r="AE197" s="8"/>
    </row>
    <row r="198" s="1" customFormat="true" ht="12.75" hidden="false" customHeight="true" outlineLevel="0" collapsed="false">
      <c r="A198" s="34" t="s">
        <v>69</v>
      </c>
      <c r="B198" s="45" t="n">
        <v>2404</v>
      </c>
      <c r="C198" s="51" t="n">
        <v>55</v>
      </c>
      <c r="D198" s="51" t="n">
        <v>86</v>
      </c>
      <c r="E198" s="51" t="n">
        <v>95</v>
      </c>
      <c r="F198" s="51" t="n">
        <v>100</v>
      </c>
      <c r="G198" s="51" t="n">
        <v>13</v>
      </c>
      <c r="H198" s="51" t="n">
        <v>45</v>
      </c>
      <c r="I198" s="51" t="n">
        <v>72</v>
      </c>
      <c r="J198" s="51" t="n">
        <v>102</v>
      </c>
      <c r="K198" s="51" t="n">
        <v>121</v>
      </c>
      <c r="L198" s="51" t="n">
        <v>106</v>
      </c>
      <c r="M198" s="51" t="n">
        <v>117</v>
      </c>
      <c r="N198" s="51" t="n">
        <v>159</v>
      </c>
      <c r="O198" s="51" t="n">
        <v>191</v>
      </c>
      <c r="P198" s="51" t="n">
        <v>172</v>
      </c>
      <c r="Q198" s="51" t="n">
        <v>213</v>
      </c>
      <c r="R198" s="51" t="n">
        <v>248</v>
      </c>
      <c r="S198" s="51" t="n">
        <v>233</v>
      </c>
      <c r="T198" s="51" t="n">
        <v>276</v>
      </c>
      <c r="U198" s="51" t="n">
        <v>0</v>
      </c>
      <c r="V198" s="45" t="n">
        <v>236</v>
      </c>
      <c r="W198" s="45" t="n">
        <v>1026</v>
      </c>
      <c r="X198" s="45" t="n">
        <v>1142</v>
      </c>
      <c r="Y198" s="45" t="n">
        <v>757</v>
      </c>
      <c r="Z198" s="39" t="n">
        <v>9.81697171381032</v>
      </c>
      <c r="AA198" s="39" t="n">
        <v>42.6788685524126</v>
      </c>
      <c r="AB198" s="39" t="n">
        <v>47.504159733777</v>
      </c>
      <c r="AC198" s="37" t="n">
        <v>31.4891846921797</v>
      </c>
      <c r="AD198" s="38" t="s">
        <v>69</v>
      </c>
      <c r="AE198" s="8"/>
    </row>
    <row r="199" s="1" customFormat="true" ht="12.75" hidden="false" customHeight="true" outlineLevel="0" collapsed="false">
      <c r="A199" s="34" t="s">
        <v>124</v>
      </c>
      <c r="B199" s="51" t="n">
        <v>16869</v>
      </c>
      <c r="C199" s="51" t="n">
        <v>553</v>
      </c>
      <c r="D199" s="51" t="n">
        <v>622</v>
      </c>
      <c r="E199" s="51" t="n">
        <v>717</v>
      </c>
      <c r="F199" s="51" t="n">
        <v>814</v>
      </c>
      <c r="G199" s="51" t="n">
        <v>262</v>
      </c>
      <c r="H199" s="51" t="n">
        <v>509</v>
      </c>
      <c r="I199" s="51" t="n">
        <v>650</v>
      </c>
      <c r="J199" s="51" t="n">
        <v>743</v>
      </c>
      <c r="K199" s="51" t="n">
        <v>931</v>
      </c>
      <c r="L199" s="51" t="n">
        <v>987</v>
      </c>
      <c r="M199" s="51" t="n">
        <v>1160</v>
      </c>
      <c r="N199" s="51" t="n">
        <v>1321</v>
      </c>
      <c r="O199" s="51" t="n">
        <v>1404</v>
      </c>
      <c r="P199" s="51" t="n">
        <v>1175</v>
      </c>
      <c r="Q199" s="51" t="n">
        <v>1220</v>
      </c>
      <c r="R199" s="51" t="n">
        <v>1319</v>
      </c>
      <c r="S199" s="51" t="n">
        <v>1190</v>
      </c>
      <c r="T199" s="51" t="n">
        <v>1281</v>
      </c>
      <c r="U199" s="51" t="n">
        <v>11</v>
      </c>
      <c r="V199" s="51" t="n">
        <v>1892</v>
      </c>
      <c r="W199" s="51" t="n">
        <v>8781</v>
      </c>
      <c r="X199" s="51" t="n">
        <v>6185</v>
      </c>
      <c r="Y199" s="51" t="n">
        <v>3790</v>
      </c>
      <c r="Z199" s="36" t="n">
        <v>11.2231581445011</v>
      </c>
      <c r="AA199" s="36" t="n">
        <v>52.0880294222328</v>
      </c>
      <c r="AB199" s="36" t="n">
        <v>36.6888124332661</v>
      </c>
      <c r="AC199" s="37" t="n">
        <v>22.4819076996085</v>
      </c>
      <c r="AD199" s="60" t="s">
        <v>124</v>
      </c>
      <c r="AE199" s="8"/>
    </row>
    <row r="200" s="1" customFormat="true" ht="12.75" hidden="false" customHeight="true" outlineLevel="0" collapsed="false">
      <c r="A200" s="34" t="s">
        <v>68</v>
      </c>
      <c r="B200" s="51" t="n">
        <v>8207</v>
      </c>
      <c r="C200" s="51" t="n">
        <v>280</v>
      </c>
      <c r="D200" s="51" t="n">
        <v>332</v>
      </c>
      <c r="E200" s="51" t="n">
        <v>365</v>
      </c>
      <c r="F200" s="51" t="n">
        <v>394</v>
      </c>
      <c r="G200" s="51" t="n">
        <v>161</v>
      </c>
      <c r="H200" s="51" t="n">
        <v>271</v>
      </c>
      <c r="I200" s="51" t="n">
        <v>349</v>
      </c>
      <c r="J200" s="51" t="n">
        <v>396</v>
      </c>
      <c r="K200" s="51" t="n">
        <v>500</v>
      </c>
      <c r="L200" s="51" t="n">
        <v>526</v>
      </c>
      <c r="M200" s="51" t="n">
        <v>611</v>
      </c>
      <c r="N200" s="51" t="n">
        <v>696</v>
      </c>
      <c r="O200" s="51" t="n">
        <v>731</v>
      </c>
      <c r="P200" s="51" t="n">
        <v>609</v>
      </c>
      <c r="Q200" s="51" t="n">
        <v>559</v>
      </c>
      <c r="R200" s="51" t="n">
        <v>555</v>
      </c>
      <c r="S200" s="51" t="n">
        <v>461</v>
      </c>
      <c r="T200" s="51" t="n">
        <v>400</v>
      </c>
      <c r="U200" s="51" t="n">
        <v>11</v>
      </c>
      <c r="V200" s="51" t="n">
        <v>977</v>
      </c>
      <c r="W200" s="51" t="n">
        <v>4635</v>
      </c>
      <c r="X200" s="51" t="n">
        <v>2584</v>
      </c>
      <c r="Y200" s="51" t="n">
        <v>1416</v>
      </c>
      <c r="Z200" s="36" t="n">
        <v>11.920448999512</v>
      </c>
      <c r="AA200" s="36" t="n">
        <v>56.5519765739385</v>
      </c>
      <c r="AB200" s="36" t="n">
        <v>31.5275744265495</v>
      </c>
      <c r="AC200" s="37" t="n">
        <v>17.2767203513909</v>
      </c>
      <c r="AD200" s="38" t="s">
        <v>68</v>
      </c>
      <c r="AE200" s="8"/>
    </row>
    <row r="201" s="1" customFormat="true" ht="12.75" hidden="false" customHeight="true" outlineLevel="0" collapsed="false">
      <c r="A201" s="34" t="s">
        <v>69</v>
      </c>
      <c r="B201" s="51" t="n">
        <v>8662</v>
      </c>
      <c r="C201" s="51" t="n">
        <v>273</v>
      </c>
      <c r="D201" s="51" t="n">
        <v>290</v>
      </c>
      <c r="E201" s="51" t="n">
        <v>352</v>
      </c>
      <c r="F201" s="51" t="n">
        <v>420</v>
      </c>
      <c r="G201" s="51" t="n">
        <v>101</v>
      </c>
      <c r="H201" s="51" t="n">
        <v>238</v>
      </c>
      <c r="I201" s="51" t="n">
        <v>301</v>
      </c>
      <c r="J201" s="51" t="n">
        <v>347</v>
      </c>
      <c r="K201" s="51" t="n">
        <v>431</v>
      </c>
      <c r="L201" s="51" t="n">
        <v>461</v>
      </c>
      <c r="M201" s="51" t="n">
        <v>549</v>
      </c>
      <c r="N201" s="51" t="n">
        <v>625</v>
      </c>
      <c r="O201" s="51" t="n">
        <v>673</v>
      </c>
      <c r="P201" s="51" t="n">
        <v>566</v>
      </c>
      <c r="Q201" s="51" t="n">
        <v>661</v>
      </c>
      <c r="R201" s="51" t="n">
        <v>764</v>
      </c>
      <c r="S201" s="51" t="n">
        <v>729</v>
      </c>
      <c r="T201" s="51" t="n">
        <v>881</v>
      </c>
      <c r="U201" s="51" t="n">
        <v>0</v>
      </c>
      <c r="V201" s="45" t="n">
        <v>915</v>
      </c>
      <c r="W201" s="45" t="n">
        <v>4146</v>
      </c>
      <c r="X201" s="45" t="n">
        <v>3601</v>
      </c>
      <c r="Y201" s="45" t="n">
        <v>2374</v>
      </c>
      <c r="Z201" s="39" t="n">
        <v>10.5633802816901</v>
      </c>
      <c r="AA201" s="39" t="n">
        <v>47.864234587855</v>
      </c>
      <c r="AB201" s="39" t="n">
        <v>41.5723851304549</v>
      </c>
      <c r="AC201" s="37" t="n">
        <v>27.4070653428769</v>
      </c>
      <c r="AD201" s="38" t="s">
        <v>69</v>
      </c>
      <c r="AE201" s="8"/>
    </row>
    <row r="202" s="1" customFormat="true" ht="12.75" hidden="false" customHeight="true" outlineLevel="0" collapsed="false">
      <c r="A202" s="40" t="s">
        <v>125</v>
      </c>
      <c r="B202" s="41" t="n">
        <v>180194</v>
      </c>
      <c r="C202" s="41" t="n">
        <v>6360</v>
      </c>
      <c r="D202" s="41" t="n">
        <v>7438</v>
      </c>
      <c r="E202" s="41" t="n">
        <v>8548</v>
      </c>
      <c r="F202" s="41" t="n">
        <v>9047</v>
      </c>
      <c r="G202" s="41" t="n">
        <v>6299</v>
      </c>
      <c r="H202" s="41" t="n">
        <v>7826</v>
      </c>
      <c r="I202" s="41" t="n">
        <v>9146</v>
      </c>
      <c r="J202" s="41" t="n">
        <v>11075</v>
      </c>
      <c r="K202" s="41" t="n">
        <v>10663</v>
      </c>
      <c r="L202" s="41" t="n">
        <v>10011</v>
      </c>
      <c r="M202" s="41" t="n">
        <v>12008</v>
      </c>
      <c r="N202" s="41" t="n">
        <v>13774</v>
      </c>
      <c r="O202" s="41" t="n">
        <v>16685</v>
      </c>
      <c r="P202" s="41" t="n">
        <v>12201</v>
      </c>
      <c r="Q202" s="41" t="n">
        <v>10463</v>
      </c>
      <c r="R202" s="41" t="n">
        <v>10116</v>
      </c>
      <c r="S202" s="41" t="n">
        <v>8999</v>
      </c>
      <c r="T202" s="41" t="n">
        <v>8821</v>
      </c>
      <c r="U202" s="41" t="n">
        <v>714</v>
      </c>
      <c r="V202" s="41" t="n">
        <v>22346</v>
      </c>
      <c r="W202" s="41" t="n">
        <v>106534</v>
      </c>
      <c r="X202" s="41" t="n">
        <v>50600</v>
      </c>
      <c r="Y202" s="41" t="n">
        <v>27936</v>
      </c>
      <c r="Z202" s="42" t="n">
        <v>12.4504123022064</v>
      </c>
      <c r="AA202" s="42" t="n">
        <v>59.3570314241141</v>
      </c>
      <c r="AB202" s="42" t="n">
        <v>28.1925562736795</v>
      </c>
      <c r="AC202" s="43" t="n">
        <v>15.5649654557611</v>
      </c>
      <c r="AD202" s="44" t="s">
        <v>125</v>
      </c>
      <c r="AE202" s="8"/>
    </row>
    <row r="203" s="1" customFormat="true" ht="12.75" hidden="false" customHeight="true" outlineLevel="0" collapsed="false">
      <c r="A203" s="34" t="s">
        <v>58</v>
      </c>
      <c r="B203" s="45" t="n">
        <v>88490</v>
      </c>
      <c r="C203" s="45" t="n">
        <v>3187</v>
      </c>
      <c r="D203" s="45" t="n">
        <v>3817</v>
      </c>
      <c r="E203" s="45" t="n">
        <v>4411</v>
      </c>
      <c r="F203" s="45" t="n">
        <v>4572</v>
      </c>
      <c r="G203" s="45" t="n">
        <v>3362</v>
      </c>
      <c r="H203" s="45" t="n">
        <v>4212</v>
      </c>
      <c r="I203" s="45" t="n">
        <v>4963</v>
      </c>
      <c r="J203" s="45" t="n">
        <v>5761</v>
      </c>
      <c r="K203" s="45" t="n">
        <v>5571</v>
      </c>
      <c r="L203" s="45" t="n">
        <v>5078</v>
      </c>
      <c r="M203" s="45" t="n">
        <v>6050</v>
      </c>
      <c r="N203" s="45" t="n">
        <v>7014</v>
      </c>
      <c r="O203" s="45" t="n">
        <v>8564</v>
      </c>
      <c r="P203" s="45" t="n">
        <v>6233</v>
      </c>
      <c r="Q203" s="45" t="n">
        <v>4946</v>
      </c>
      <c r="R203" s="45" t="n">
        <v>4299</v>
      </c>
      <c r="S203" s="45" t="n">
        <v>3360</v>
      </c>
      <c r="T203" s="45" t="n">
        <v>2573</v>
      </c>
      <c r="U203" s="45" t="n">
        <v>517</v>
      </c>
      <c r="V203" s="45" t="n">
        <v>11415</v>
      </c>
      <c r="W203" s="45" t="n">
        <v>55147</v>
      </c>
      <c r="X203" s="45" t="n">
        <v>21411</v>
      </c>
      <c r="Y203" s="45" t="n">
        <v>10232</v>
      </c>
      <c r="Z203" s="39" t="n">
        <v>12.9755720505155</v>
      </c>
      <c r="AA203" s="39" t="n">
        <v>62.6862787446148</v>
      </c>
      <c r="AB203" s="39" t="n">
        <v>24.3381492048697</v>
      </c>
      <c r="AC203" s="37" t="n">
        <v>11.6308412808475</v>
      </c>
      <c r="AD203" s="38" t="s">
        <v>58</v>
      </c>
      <c r="AE203" s="8"/>
    </row>
    <row r="204" s="1" customFormat="true" ht="12.75" hidden="false" customHeight="true" outlineLevel="0" collapsed="false">
      <c r="A204" s="46" t="s">
        <v>59</v>
      </c>
      <c r="B204" s="47" t="n">
        <v>91704</v>
      </c>
      <c r="C204" s="47" t="n">
        <v>3173</v>
      </c>
      <c r="D204" s="47" t="n">
        <v>3621</v>
      </c>
      <c r="E204" s="47" t="n">
        <v>4137</v>
      </c>
      <c r="F204" s="47" t="n">
        <v>4475</v>
      </c>
      <c r="G204" s="47" t="n">
        <v>2937</v>
      </c>
      <c r="H204" s="47" t="n">
        <v>3614</v>
      </c>
      <c r="I204" s="47" t="n">
        <v>4183</v>
      </c>
      <c r="J204" s="47" t="n">
        <v>5314</v>
      </c>
      <c r="K204" s="47" t="n">
        <v>5092</v>
      </c>
      <c r="L204" s="47" t="n">
        <v>4933</v>
      </c>
      <c r="M204" s="47" t="n">
        <v>5958</v>
      </c>
      <c r="N204" s="47" t="n">
        <v>6760</v>
      </c>
      <c r="O204" s="47" t="n">
        <v>8121</v>
      </c>
      <c r="P204" s="47" t="n">
        <v>5968</v>
      </c>
      <c r="Q204" s="47" t="n">
        <v>5517</v>
      </c>
      <c r="R204" s="47" t="n">
        <v>5817</v>
      </c>
      <c r="S204" s="47" t="n">
        <v>5639</v>
      </c>
      <c r="T204" s="47" t="n">
        <v>6248</v>
      </c>
      <c r="U204" s="47" t="n">
        <v>197</v>
      </c>
      <c r="V204" s="47" t="n">
        <v>10931</v>
      </c>
      <c r="W204" s="47" t="n">
        <v>51387</v>
      </c>
      <c r="X204" s="47" t="n">
        <v>29189</v>
      </c>
      <c r="Y204" s="47" t="n">
        <v>17704</v>
      </c>
      <c r="Z204" s="48" t="n">
        <v>11.9455342214257</v>
      </c>
      <c r="AA204" s="48" t="n">
        <v>56.1563596227611</v>
      </c>
      <c r="AB204" s="48" t="n">
        <v>31.8981061558132</v>
      </c>
      <c r="AC204" s="49" t="n">
        <v>19.347153769657</v>
      </c>
      <c r="AD204" s="50" t="s">
        <v>59</v>
      </c>
      <c r="AE204" s="8"/>
    </row>
    <row r="205" s="1" customFormat="true" ht="12.75" hidden="false" customHeight="true" outlineLevel="0" collapsed="false">
      <c r="A205" s="34" t="s">
        <v>126</v>
      </c>
      <c r="B205" s="51" t="n">
        <v>35695</v>
      </c>
      <c r="C205" s="51" t="n">
        <v>1417</v>
      </c>
      <c r="D205" s="51" t="n">
        <v>1536</v>
      </c>
      <c r="E205" s="51" t="n">
        <v>1713</v>
      </c>
      <c r="F205" s="51" t="n">
        <v>1794</v>
      </c>
      <c r="G205" s="51" t="n">
        <v>1357</v>
      </c>
      <c r="H205" s="51" t="n">
        <v>1753</v>
      </c>
      <c r="I205" s="51" t="n">
        <v>1949</v>
      </c>
      <c r="J205" s="51" t="n">
        <v>2156</v>
      </c>
      <c r="K205" s="51" t="n">
        <v>2222</v>
      </c>
      <c r="L205" s="51" t="n">
        <v>1952</v>
      </c>
      <c r="M205" s="51" t="n">
        <v>2230</v>
      </c>
      <c r="N205" s="51" t="n">
        <v>2580</v>
      </c>
      <c r="O205" s="51" t="n">
        <v>3142</v>
      </c>
      <c r="P205" s="51" t="n">
        <v>2339</v>
      </c>
      <c r="Q205" s="51" t="n">
        <v>2049</v>
      </c>
      <c r="R205" s="51" t="n">
        <v>1950</v>
      </c>
      <c r="S205" s="51" t="n">
        <v>1679</v>
      </c>
      <c r="T205" s="51" t="n">
        <v>1656</v>
      </c>
      <c r="U205" s="51" t="n">
        <v>221</v>
      </c>
      <c r="V205" s="51" t="n">
        <v>4666</v>
      </c>
      <c r="W205" s="51" t="n">
        <v>21135</v>
      </c>
      <c r="X205" s="51" t="n">
        <v>9673</v>
      </c>
      <c r="Y205" s="51" t="n">
        <v>5285</v>
      </c>
      <c r="Z205" s="39" t="n">
        <v>13.1532953712578</v>
      </c>
      <c r="AA205" s="39" t="n">
        <v>59.5788464791115</v>
      </c>
      <c r="AB205" s="39" t="n">
        <v>27.2678581496307</v>
      </c>
      <c r="AC205" s="37" t="n">
        <v>14.898235327282</v>
      </c>
      <c r="AD205" s="38" t="s">
        <v>126</v>
      </c>
      <c r="AE205" s="8"/>
    </row>
    <row r="206" s="1" customFormat="true" ht="12.75" hidden="false" customHeight="true" outlineLevel="0" collapsed="false">
      <c r="A206" s="34" t="s">
        <v>61</v>
      </c>
      <c r="B206" s="51" t="n">
        <v>17446</v>
      </c>
      <c r="C206" s="51" t="n">
        <v>741</v>
      </c>
      <c r="D206" s="51" t="n">
        <v>780</v>
      </c>
      <c r="E206" s="51" t="n">
        <v>858</v>
      </c>
      <c r="F206" s="51" t="n">
        <v>902</v>
      </c>
      <c r="G206" s="51" t="n">
        <v>712</v>
      </c>
      <c r="H206" s="51" t="n">
        <v>927</v>
      </c>
      <c r="I206" s="51" t="n">
        <v>1059</v>
      </c>
      <c r="J206" s="51" t="n">
        <v>1135</v>
      </c>
      <c r="K206" s="51" t="n">
        <v>1171</v>
      </c>
      <c r="L206" s="51" t="n">
        <v>966</v>
      </c>
      <c r="M206" s="51" t="n">
        <v>1116</v>
      </c>
      <c r="N206" s="51" t="n">
        <v>1316</v>
      </c>
      <c r="O206" s="51" t="n">
        <v>1610</v>
      </c>
      <c r="P206" s="51" t="n">
        <v>1159</v>
      </c>
      <c r="Q206" s="51" t="n">
        <v>940</v>
      </c>
      <c r="R206" s="51" t="n">
        <v>818</v>
      </c>
      <c r="S206" s="51" t="n">
        <v>636</v>
      </c>
      <c r="T206" s="51" t="n">
        <v>475</v>
      </c>
      <c r="U206" s="51" t="n">
        <v>125</v>
      </c>
      <c r="V206" s="51" t="n">
        <v>2379</v>
      </c>
      <c r="W206" s="51" t="n">
        <v>10914</v>
      </c>
      <c r="X206" s="51" t="n">
        <v>4028</v>
      </c>
      <c r="Y206" s="51" t="n">
        <v>1929</v>
      </c>
      <c r="Z206" s="36" t="n">
        <v>13.7347728191213</v>
      </c>
      <c r="AA206" s="36" t="n">
        <v>63.0102188095376</v>
      </c>
      <c r="AB206" s="36" t="n">
        <v>23.2550083713411</v>
      </c>
      <c r="AC206" s="37" t="n">
        <v>11.136770394319</v>
      </c>
      <c r="AD206" s="38" t="s">
        <v>61</v>
      </c>
      <c r="AE206" s="8"/>
    </row>
    <row r="207" s="1" customFormat="true" ht="12.75" hidden="false" customHeight="true" outlineLevel="0" collapsed="false">
      <c r="A207" s="34" t="s">
        <v>62</v>
      </c>
      <c r="B207" s="51" t="n">
        <v>18249</v>
      </c>
      <c r="C207" s="51" t="n">
        <v>676</v>
      </c>
      <c r="D207" s="51" t="n">
        <v>756</v>
      </c>
      <c r="E207" s="51" t="n">
        <v>855</v>
      </c>
      <c r="F207" s="51" t="n">
        <v>892</v>
      </c>
      <c r="G207" s="51" t="n">
        <v>645</v>
      </c>
      <c r="H207" s="51" t="n">
        <v>826</v>
      </c>
      <c r="I207" s="51" t="n">
        <v>890</v>
      </c>
      <c r="J207" s="51" t="n">
        <v>1021</v>
      </c>
      <c r="K207" s="51" t="n">
        <v>1051</v>
      </c>
      <c r="L207" s="51" t="n">
        <v>986</v>
      </c>
      <c r="M207" s="51" t="n">
        <v>1114</v>
      </c>
      <c r="N207" s="51" t="n">
        <v>1264</v>
      </c>
      <c r="O207" s="51" t="n">
        <v>1532</v>
      </c>
      <c r="P207" s="51" t="n">
        <v>1180</v>
      </c>
      <c r="Q207" s="51" t="n">
        <v>1109</v>
      </c>
      <c r="R207" s="51" t="n">
        <v>1132</v>
      </c>
      <c r="S207" s="51" t="n">
        <v>1043</v>
      </c>
      <c r="T207" s="51" t="n">
        <v>1181</v>
      </c>
      <c r="U207" s="51" t="n">
        <v>96</v>
      </c>
      <c r="V207" s="45" t="n">
        <v>2287</v>
      </c>
      <c r="W207" s="45" t="n">
        <v>10221</v>
      </c>
      <c r="X207" s="45" t="n">
        <v>5645</v>
      </c>
      <c r="Y207" s="45" t="n">
        <v>3356</v>
      </c>
      <c r="Z207" s="39" t="n">
        <v>12.5984685726877</v>
      </c>
      <c r="AA207" s="39" t="n">
        <v>56.304743017683</v>
      </c>
      <c r="AB207" s="39" t="n">
        <v>31.0967884096293</v>
      </c>
      <c r="AC207" s="37" t="n">
        <v>18.4873023742632</v>
      </c>
      <c r="AD207" s="38" t="s">
        <v>62</v>
      </c>
      <c r="AE207" s="8"/>
    </row>
    <row r="208" s="1" customFormat="true" ht="12.75" hidden="false" customHeight="true" outlineLevel="0" collapsed="false">
      <c r="A208" s="34" t="s">
        <v>127</v>
      </c>
      <c r="B208" s="51" t="n">
        <v>64144</v>
      </c>
      <c r="C208" s="51" t="n">
        <v>1949</v>
      </c>
      <c r="D208" s="51" t="n">
        <v>2575</v>
      </c>
      <c r="E208" s="51" t="n">
        <v>2986</v>
      </c>
      <c r="F208" s="51" t="n">
        <v>3018</v>
      </c>
      <c r="G208" s="51" t="n">
        <v>2036</v>
      </c>
      <c r="H208" s="51" t="n">
        <v>2433</v>
      </c>
      <c r="I208" s="51" t="n">
        <v>3089</v>
      </c>
      <c r="J208" s="51" t="n">
        <v>4099</v>
      </c>
      <c r="K208" s="51" t="n">
        <v>3909</v>
      </c>
      <c r="L208" s="51" t="n">
        <v>3561</v>
      </c>
      <c r="M208" s="51" t="n">
        <v>4175</v>
      </c>
      <c r="N208" s="51" t="n">
        <v>4751</v>
      </c>
      <c r="O208" s="51" t="n">
        <v>6240</v>
      </c>
      <c r="P208" s="51" t="n">
        <v>4708</v>
      </c>
      <c r="Q208" s="51" t="n">
        <v>3962</v>
      </c>
      <c r="R208" s="51" t="n">
        <v>3862</v>
      </c>
      <c r="S208" s="51" t="n">
        <v>3322</v>
      </c>
      <c r="T208" s="51" t="n">
        <v>3245</v>
      </c>
      <c r="U208" s="51" t="n">
        <v>224</v>
      </c>
      <c r="V208" s="45" t="n">
        <v>7510</v>
      </c>
      <c r="W208" s="45" t="n">
        <v>37311</v>
      </c>
      <c r="X208" s="45" t="n">
        <v>19099</v>
      </c>
      <c r="Y208" s="45" t="n">
        <v>10429</v>
      </c>
      <c r="Z208" s="39" t="n">
        <v>11.7490613266583</v>
      </c>
      <c r="AA208" s="39" t="n">
        <v>58.3714017521902</v>
      </c>
      <c r="AB208" s="39" t="n">
        <v>29.8795369211514</v>
      </c>
      <c r="AC208" s="37" t="n">
        <v>16.3157071339174</v>
      </c>
      <c r="AD208" s="38" t="s">
        <v>127</v>
      </c>
      <c r="AE208" s="8"/>
    </row>
    <row r="209" s="1" customFormat="true" ht="12.75" hidden="false" customHeight="true" outlineLevel="0" collapsed="false">
      <c r="A209" s="34" t="s">
        <v>61</v>
      </c>
      <c r="B209" s="51" t="n">
        <v>31320</v>
      </c>
      <c r="C209" s="51" t="n">
        <v>925</v>
      </c>
      <c r="D209" s="51" t="n">
        <v>1327</v>
      </c>
      <c r="E209" s="51" t="n">
        <v>1543</v>
      </c>
      <c r="F209" s="51" t="n">
        <v>1543</v>
      </c>
      <c r="G209" s="51" t="n">
        <v>1131</v>
      </c>
      <c r="H209" s="51" t="n">
        <v>1321</v>
      </c>
      <c r="I209" s="51" t="n">
        <v>1656</v>
      </c>
      <c r="J209" s="51" t="n">
        <v>2120</v>
      </c>
      <c r="K209" s="51" t="n">
        <v>2031</v>
      </c>
      <c r="L209" s="51" t="n">
        <v>1839</v>
      </c>
      <c r="M209" s="51" t="n">
        <v>2126</v>
      </c>
      <c r="N209" s="51" t="n">
        <v>2349</v>
      </c>
      <c r="O209" s="51" t="n">
        <v>3140</v>
      </c>
      <c r="P209" s="51" t="n">
        <v>2400</v>
      </c>
      <c r="Q209" s="51" t="n">
        <v>1861</v>
      </c>
      <c r="R209" s="51" t="n">
        <v>1622</v>
      </c>
      <c r="S209" s="51" t="n">
        <v>1245</v>
      </c>
      <c r="T209" s="51" t="n">
        <v>971</v>
      </c>
      <c r="U209" s="51" t="n">
        <v>170</v>
      </c>
      <c r="V209" s="45" t="n">
        <v>3795</v>
      </c>
      <c r="W209" s="45" t="n">
        <v>19256</v>
      </c>
      <c r="X209" s="45" t="n">
        <v>8099</v>
      </c>
      <c r="Y209" s="45" t="n">
        <v>3838</v>
      </c>
      <c r="Z209" s="39" t="n">
        <v>12.1829855537721</v>
      </c>
      <c r="AA209" s="39" t="n">
        <v>61.8170144462279</v>
      </c>
      <c r="AB209" s="39" t="n">
        <v>26</v>
      </c>
      <c r="AC209" s="37" t="n">
        <v>12.3210272873194</v>
      </c>
      <c r="AD209" s="38" t="s">
        <v>61</v>
      </c>
      <c r="AE209" s="8"/>
    </row>
    <row r="210" s="1" customFormat="true" ht="12.75" hidden="false" customHeight="true" outlineLevel="0" collapsed="false">
      <c r="A210" s="34" t="s">
        <v>62</v>
      </c>
      <c r="B210" s="51" t="n">
        <v>32824</v>
      </c>
      <c r="C210" s="51" t="n">
        <v>1024</v>
      </c>
      <c r="D210" s="51" t="n">
        <v>1248</v>
      </c>
      <c r="E210" s="51" t="n">
        <v>1443</v>
      </c>
      <c r="F210" s="51" t="n">
        <v>1475</v>
      </c>
      <c r="G210" s="51" t="n">
        <v>905</v>
      </c>
      <c r="H210" s="51" t="n">
        <v>1112</v>
      </c>
      <c r="I210" s="51" t="n">
        <v>1433</v>
      </c>
      <c r="J210" s="51" t="n">
        <v>1979</v>
      </c>
      <c r="K210" s="51" t="n">
        <v>1878</v>
      </c>
      <c r="L210" s="51" t="n">
        <v>1722</v>
      </c>
      <c r="M210" s="51" t="n">
        <v>2049</v>
      </c>
      <c r="N210" s="51" t="n">
        <v>2402</v>
      </c>
      <c r="O210" s="51" t="n">
        <v>3100</v>
      </c>
      <c r="P210" s="51" t="n">
        <v>2308</v>
      </c>
      <c r="Q210" s="51" t="n">
        <v>2101</v>
      </c>
      <c r="R210" s="51" t="n">
        <v>2240</v>
      </c>
      <c r="S210" s="51" t="n">
        <v>2077</v>
      </c>
      <c r="T210" s="51" t="n">
        <v>2274</v>
      </c>
      <c r="U210" s="51" t="n">
        <v>54</v>
      </c>
      <c r="V210" s="45" t="n">
        <v>3715</v>
      </c>
      <c r="W210" s="45" t="n">
        <v>18055</v>
      </c>
      <c r="X210" s="45" t="n">
        <v>11000</v>
      </c>
      <c r="Y210" s="45" t="n">
        <v>6591</v>
      </c>
      <c r="Z210" s="39" t="n">
        <v>11.3365883429966</v>
      </c>
      <c r="AA210" s="39" t="n">
        <v>55.0961245041196</v>
      </c>
      <c r="AB210" s="39" t="n">
        <v>33.5672871528837</v>
      </c>
      <c r="AC210" s="37" t="n">
        <v>20.1129081476961</v>
      </c>
      <c r="AD210" s="38" t="s">
        <v>62</v>
      </c>
      <c r="AE210" s="8"/>
    </row>
    <row r="211" s="1" customFormat="true" ht="12.75" hidden="false" customHeight="true" outlineLevel="0" collapsed="false">
      <c r="A211" s="34" t="s">
        <v>128</v>
      </c>
      <c r="B211" s="52" t="n">
        <v>66692</v>
      </c>
      <c r="C211" s="41" t="n">
        <v>2529</v>
      </c>
      <c r="D211" s="41" t="n">
        <v>2738</v>
      </c>
      <c r="E211" s="41" t="n">
        <v>3190</v>
      </c>
      <c r="F211" s="41" t="n">
        <v>3547</v>
      </c>
      <c r="G211" s="41" t="n">
        <v>2427</v>
      </c>
      <c r="H211" s="41" t="n">
        <v>3075</v>
      </c>
      <c r="I211" s="41" t="n">
        <v>3471</v>
      </c>
      <c r="J211" s="41" t="n">
        <v>4021</v>
      </c>
      <c r="K211" s="41" t="n">
        <v>3814</v>
      </c>
      <c r="L211" s="41" t="n">
        <v>3816</v>
      </c>
      <c r="M211" s="41" t="n">
        <v>4717</v>
      </c>
      <c r="N211" s="41" t="n">
        <v>5283</v>
      </c>
      <c r="O211" s="41" t="n">
        <v>6030</v>
      </c>
      <c r="P211" s="41" t="n">
        <v>4267</v>
      </c>
      <c r="Q211" s="41" t="n">
        <v>3682</v>
      </c>
      <c r="R211" s="41" t="n">
        <v>3487</v>
      </c>
      <c r="S211" s="41" t="n">
        <v>3194</v>
      </c>
      <c r="T211" s="41" t="n">
        <v>3136</v>
      </c>
      <c r="U211" s="41" t="n">
        <v>268</v>
      </c>
      <c r="V211" s="41" t="n">
        <v>8457</v>
      </c>
      <c r="W211" s="41" t="n">
        <v>40201</v>
      </c>
      <c r="X211" s="41" t="n">
        <v>17766</v>
      </c>
      <c r="Y211" s="41" t="n">
        <v>9817</v>
      </c>
      <c r="Z211" s="42" t="n">
        <v>12.7318439118391</v>
      </c>
      <c r="AA211" s="42" t="n">
        <v>60.5217993496327</v>
      </c>
      <c r="AB211" s="42" t="n">
        <v>26.7463567385282</v>
      </c>
      <c r="AC211" s="43" t="n">
        <v>14.7792966397688</v>
      </c>
      <c r="AD211" s="38" t="s">
        <v>128</v>
      </c>
      <c r="AE211" s="8"/>
    </row>
    <row r="212" s="1" customFormat="true" ht="12.75" hidden="false" customHeight="true" outlineLevel="0" collapsed="false">
      <c r="A212" s="34" t="s">
        <v>61</v>
      </c>
      <c r="B212" s="53" t="n">
        <v>32990</v>
      </c>
      <c r="C212" s="45" t="n">
        <v>1293</v>
      </c>
      <c r="D212" s="45" t="n">
        <v>1396</v>
      </c>
      <c r="E212" s="45" t="n">
        <v>1672</v>
      </c>
      <c r="F212" s="45" t="n">
        <v>1761</v>
      </c>
      <c r="G212" s="45" t="n">
        <v>1285</v>
      </c>
      <c r="H212" s="45" t="n">
        <v>1655</v>
      </c>
      <c r="I212" s="45" t="n">
        <v>1899</v>
      </c>
      <c r="J212" s="45" t="n">
        <v>2080</v>
      </c>
      <c r="K212" s="45" t="n">
        <v>2011</v>
      </c>
      <c r="L212" s="45" t="n">
        <v>1925</v>
      </c>
      <c r="M212" s="45" t="n">
        <v>2379</v>
      </c>
      <c r="N212" s="45" t="n">
        <v>2754</v>
      </c>
      <c r="O212" s="45" t="n">
        <v>3128</v>
      </c>
      <c r="P212" s="45" t="n">
        <v>2212</v>
      </c>
      <c r="Q212" s="45" t="n">
        <v>1753</v>
      </c>
      <c r="R212" s="45" t="n">
        <v>1501</v>
      </c>
      <c r="S212" s="45" t="n">
        <v>1174</v>
      </c>
      <c r="T212" s="45" t="n">
        <v>891</v>
      </c>
      <c r="U212" s="45" t="n">
        <v>221</v>
      </c>
      <c r="V212" s="45" t="n">
        <v>4361</v>
      </c>
      <c r="W212" s="45" t="n">
        <v>20877</v>
      </c>
      <c r="X212" s="45" t="n">
        <v>7531</v>
      </c>
      <c r="Y212" s="45" t="n">
        <v>3566</v>
      </c>
      <c r="Z212" s="39" t="n">
        <v>13.308309682932</v>
      </c>
      <c r="AA212" s="39" t="n">
        <v>63.7096035887577</v>
      </c>
      <c r="AB212" s="39" t="n">
        <v>22.9820867283103</v>
      </c>
      <c r="AC212" s="37" t="n">
        <v>10.8822362598798</v>
      </c>
      <c r="AD212" s="38" t="s">
        <v>61</v>
      </c>
      <c r="AE212" s="8"/>
    </row>
    <row r="213" s="1" customFormat="true" ht="12.75" hidden="false" customHeight="true" outlineLevel="0" collapsed="false">
      <c r="A213" s="34" t="s">
        <v>62</v>
      </c>
      <c r="B213" s="54" t="n">
        <v>33702</v>
      </c>
      <c r="C213" s="47" t="n">
        <v>1236</v>
      </c>
      <c r="D213" s="47" t="n">
        <v>1342</v>
      </c>
      <c r="E213" s="47" t="n">
        <v>1518</v>
      </c>
      <c r="F213" s="47" t="n">
        <v>1786</v>
      </c>
      <c r="G213" s="47" t="n">
        <v>1142</v>
      </c>
      <c r="H213" s="47" t="n">
        <v>1420</v>
      </c>
      <c r="I213" s="47" t="n">
        <v>1572</v>
      </c>
      <c r="J213" s="47" t="n">
        <v>1941</v>
      </c>
      <c r="K213" s="47" t="n">
        <v>1803</v>
      </c>
      <c r="L213" s="47" t="n">
        <v>1891</v>
      </c>
      <c r="M213" s="47" t="n">
        <v>2338</v>
      </c>
      <c r="N213" s="47" t="n">
        <v>2529</v>
      </c>
      <c r="O213" s="47" t="n">
        <v>2902</v>
      </c>
      <c r="P213" s="47" t="n">
        <v>2055</v>
      </c>
      <c r="Q213" s="47" t="n">
        <v>1929</v>
      </c>
      <c r="R213" s="47" t="n">
        <v>1986</v>
      </c>
      <c r="S213" s="47" t="n">
        <v>2020</v>
      </c>
      <c r="T213" s="47" t="n">
        <v>2245</v>
      </c>
      <c r="U213" s="47" t="n">
        <v>47</v>
      </c>
      <c r="V213" s="47" t="n">
        <v>4096</v>
      </c>
      <c r="W213" s="47" t="n">
        <v>19324</v>
      </c>
      <c r="X213" s="47" t="n">
        <v>10235</v>
      </c>
      <c r="Y213" s="47" t="n">
        <v>6251</v>
      </c>
      <c r="Z213" s="48" t="n">
        <v>12.1705541524291</v>
      </c>
      <c r="AA213" s="48" t="n">
        <v>57.4179170999851</v>
      </c>
      <c r="AB213" s="48" t="n">
        <v>30.4115287475858</v>
      </c>
      <c r="AC213" s="49" t="n">
        <v>18.5737631852622</v>
      </c>
      <c r="AD213" s="38" t="s">
        <v>62</v>
      </c>
      <c r="AE213" s="8"/>
    </row>
    <row r="214" s="1" customFormat="true" ht="12.75" hidden="false" customHeight="true" outlineLevel="0" collapsed="false">
      <c r="A214" s="34" t="s">
        <v>129</v>
      </c>
      <c r="B214" s="51" t="n">
        <v>5058</v>
      </c>
      <c r="C214" s="51" t="n">
        <v>168</v>
      </c>
      <c r="D214" s="51" t="n">
        <v>182</v>
      </c>
      <c r="E214" s="51" t="n">
        <v>239</v>
      </c>
      <c r="F214" s="51" t="n">
        <v>317</v>
      </c>
      <c r="G214" s="51" t="n">
        <v>219</v>
      </c>
      <c r="H214" s="51" t="n">
        <v>215</v>
      </c>
      <c r="I214" s="51" t="n">
        <v>254</v>
      </c>
      <c r="J214" s="51" t="n">
        <v>285</v>
      </c>
      <c r="K214" s="51" t="n">
        <v>293</v>
      </c>
      <c r="L214" s="51" t="n">
        <v>296</v>
      </c>
      <c r="M214" s="51" t="n">
        <v>379</v>
      </c>
      <c r="N214" s="51" t="n">
        <v>416</v>
      </c>
      <c r="O214" s="51" t="n">
        <v>479</v>
      </c>
      <c r="P214" s="51" t="n">
        <v>349</v>
      </c>
      <c r="Q214" s="51" t="n">
        <v>279</v>
      </c>
      <c r="R214" s="51" t="n">
        <v>242</v>
      </c>
      <c r="S214" s="51" t="n">
        <v>227</v>
      </c>
      <c r="T214" s="51" t="n">
        <v>219</v>
      </c>
      <c r="U214" s="51" t="n">
        <v>0</v>
      </c>
      <c r="V214" s="51" t="n">
        <v>589</v>
      </c>
      <c r="W214" s="51" t="n">
        <v>3153</v>
      </c>
      <c r="X214" s="51" t="n">
        <v>1316</v>
      </c>
      <c r="Y214" s="51" t="n">
        <v>688</v>
      </c>
      <c r="Z214" s="36" t="n">
        <v>11.6449189402926</v>
      </c>
      <c r="AA214" s="36" t="n">
        <v>62.3368920521946</v>
      </c>
      <c r="AB214" s="36" t="n">
        <v>26.0181890075129</v>
      </c>
      <c r="AC214" s="37" t="n">
        <v>13.6022143139581</v>
      </c>
      <c r="AD214" s="38" t="s">
        <v>129</v>
      </c>
      <c r="AE214" s="8"/>
    </row>
    <row r="215" s="1" customFormat="true" ht="12.75" hidden="false" customHeight="true" outlineLevel="0" collapsed="false">
      <c r="A215" s="34" t="s">
        <v>68</v>
      </c>
      <c r="B215" s="51" t="n">
        <v>2525</v>
      </c>
      <c r="C215" s="51" t="n">
        <v>89</v>
      </c>
      <c r="D215" s="51" t="n">
        <v>91</v>
      </c>
      <c r="E215" s="51" t="n">
        <v>128</v>
      </c>
      <c r="F215" s="51" t="n">
        <v>160</v>
      </c>
      <c r="G215" s="51" t="n">
        <v>127</v>
      </c>
      <c r="H215" s="51" t="n">
        <v>122</v>
      </c>
      <c r="I215" s="51" t="n">
        <v>149</v>
      </c>
      <c r="J215" s="51" t="n">
        <v>146</v>
      </c>
      <c r="K215" s="51" t="n">
        <v>159</v>
      </c>
      <c r="L215" s="51" t="n">
        <v>161</v>
      </c>
      <c r="M215" s="51" t="n">
        <v>184</v>
      </c>
      <c r="N215" s="51" t="n">
        <v>225</v>
      </c>
      <c r="O215" s="51" t="n">
        <v>235</v>
      </c>
      <c r="P215" s="51" t="n">
        <v>173</v>
      </c>
      <c r="Q215" s="51" t="n">
        <v>143</v>
      </c>
      <c r="R215" s="51" t="n">
        <v>105</v>
      </c>
      <c r="S215" s="51" t="n">
        <v>82</v>
      </c>
      <c r="T215" s="51" t="n">
        <v>46</v>
      </c>
      <c r="U215" s="51" t="n">
        <v>0</v>
      </c>
      <c r="V215" s="51" t="n">
        <v>308</v>
      </c>
      <c r="W215" s="51" t="n">
        <v>1668</v>
      </c>
      <c r="X215" s="51" t="n">
        <v>549</v>
      </c>
      <c r="Y215" s="51" t="n">
        <v>233</v>
      </c>
      <c r="Z215" s="36" t="n">
        <v>12.1980198019802</v>
      </c>
      <c r="AA215" s="36" t="n">
        <v>66.0594059405941</v>
      </c>
      <c r="AB215" s="36" t="n">
        <v>21.7425742574257</v>
      </c>
      <c r="AC215" s="37" t="n">
        <v>9.22772277227723</v>
      </c>
      <c r="AD215" s="38" t="s">
        <v>68</v>
      </c>
      <c r="AE215" s="8"/>
    </row>
    <row r="216" s="1" customFormat="true" ht="12.75" hidden="false" customHeight="true" outlineLevel="0" collapsed="false">
      <c r="A216" s="34" t="s">
        <v>69</v>
      </c>
      <c r="B216" s="45" t="n">
        <v>2533</v>
      </c>
      <c r="C216" s="45" t="n">
        <v>79</v>
      </c>
      <c r="D216" s="45" t="n">
        <v>91</v>
      </c>
      <c r="E216" s="45" t="n">
        <v>111</v>
      </c>
      <c r="F216" s="45" t="n">
        <v>157</v>
      </c>
      <c r="G216" s="45" t="n">
        <v>92</v>
      </c>
      <c r="H216" s="45" t="n">
        <v>93</v>
      </c>
      <c r="I216" s="45" t="n">
        <v>105</v>
      </c>
      <c r="J216" s="45" t="n">
        <v>139</v>
      </c>
      <c r="K216" s="45" t="n">
        <v>134</v>
      </c>
      <c r="L216" s="45" t="n">
        <v>135</v>
      </c>
      <c r="M216" s="45" t="n">
        <v>195</v>
      </c>
      <c r="N216" s="45" t="n">
        <v>191</v>
      </c>
      <c r="O216" s="45" t="n">
        <v>244</v>
      </c>
      <c r="P216" s="45" t="n">
        <v>176</v>
      </c>
      <c r="Q216" s="45" t="n">
        <v>136</v>
      </c>
      <c r="R216" s="45" t="n">
        <v>137</v>
      </c>
      <c r="S216" s="45" t="n">
        <v>145</v>
      </c>
      <c r="T216" s="45" t="n">
        <v>173</v>
      </c>
      <c r="U216" s="45" t="n">
        <v>0</v>
      </c>
      <c r="V216" s="45" t="n">
        <v>281</v>
      </c>
      <c r="W216" s="45" t="n">
        <v>1485</v>
      </c>
      <c r="X216" s="45" t="n">
        <v>767</v>
      </c>
      <c r="Y216" s="45" t="n">
        <v>455</v>
      </c>
      <c r="Z216" s="39" t="n">
        <v>11.0935649427556</v>
      </c>
      <c r="AA216" s="39" t="n">
        <v>58.6261350177655</v>
      </c>
      <c r="AB216" s="39" t="n">
        <v>30.2803000394789</v>
      </c>
      <c r="AC216" s="37" t="n">
        <v>17.9628898539282</v>
      </c>
      <c r="AD216" s="38" t="s">
        <v>69</v>
      </c>
      <c r="AE216" s="8"/>
    </row>
    <row r="217" s="1" customFormat="true" ht="12.75" hidden="false" customHeight="true" outlineLevel="0" collapsed="false">
      <c r="A217" s="34" t="s">
        <v>130</v>
      </c>
      <c r="B217" s="51" t="n">
        <v>7192</v>
      </c>
      <c r="C217" s="51" t="n">
        <v>246</v>
      </c>
      <c r="D217" s="51" t="n">
        <v>269</v>
      </c>
      <c r="E217" s="51" t="n">
        <v>363</v>
      </c>
      <c r="F217" s="51" t="n">
        <v>398</v>
      </c>
      <c r="G217" s="51" t="n">
        <v>284</v>
      </c>
      <c r="H217" s="51" t="n">
        <v>304</v>
      </c>
      <c r="I217" s="51" t="n">
        <v>343</v>
      </c>
      <c r="J217" s="51" t="n">
        <v>387</v>
      </c>
      <c r="K217" s="51" t="n">
        <v>390</v>
      </c>
      <c r="L217" s="51" t="n">
        <v>429</v>
      </c>
      <c r="M217" s="51" t="n">
        <v>549</v>
      </c>
      <c r="N217" s="51" t="n">
        <v>556</v>
      </c>
      <c r="O217" s="51" t="n">
        <v>677</v>
      </c>
      <c r="P217" s="51" t="n">
        <v>473</v>
      </c>
      <c r="Q217" s="51" t="n">
        <v>427</v>
      </c>
      <c r="R217" s="51" t="n">
        <v>412</v>
      </c>
      <c r="S217" s="51" t="n">
        <v>366</v>
      </c>
      <c r="T217" s="51" t="n">
        <v>319</v>
      </c>
      <c r="U217" s="51" t="n">
        <v>0</v>
      </c>
      <c r="V217" s="51" t="n">
        <v>878</v>
      </c>
      <c r="W217" s="51" t="n">
        <v>4317</v>
      </c>
      <c r="X217" s="51" t="n">
        <v>1997</v>
      </c>
      <c r="Y217" s="51" t="n">
        <v>1097</v>
      </c>
      <c r="Z217" s="39" t="n">
        <v>12.2080088987764</v>
      </c>
      <c r="AA217" s="39" t="n">
        <v>60.0250278086763</v>
      </c>
      <c r="AB217" s="39" t="n">
        <v>27.7669632925473</v>
      </c>
      <c r="AC217" s="37" t="n">
        <v>15.2530589543938</v>
      </c>
      <c r="AD217" s="38" t="s">
        <v>130</v>
      </c>
      <c r="AE217" s="8"/>
    </row>
    <row r="218" s="1" customFormat="true" ht="12.75" hidden="false" customHeight="true" outlineLevel="0" collapsed="false">
      <c r="A218" s="34" t="s">
        <v>68</v>
      </c>
      <c r="B218" s="51" t="n">
        <v>3468</v>
      </c>
      <c r="C218" s="51" t="n">
        <v>110</v>
      </c>
      <c r="D218" s="51" t="n">
        <v>141</v>
      </c>
      <c r="E218" s="51" t="n">
        <v>191</v>
      </c>
      <c r="F218" s="51" t="n">
        <v>197</v>
      </c>
      <c r="G218" s="51" t="n">
        <v>156</v>
      </c>
      <c r="H218" s="51" t="n">
        <v>130</v>
      </c>
      <c r="I218" s="51" t="n">
        <v>176</v>
      </c>
      <c r="J218" s="51" t="n">
        <v>196</v>
      </c>
      <c r="K218" s="51" t="n">
        <v>200</v>
      </c>
      <c r="L218" s="51" t="n">
        <v>200</v>
      </c>
      <c r="M218" s="51" t="n">
        <v>280</v>
      </c>
      <c r="N218" s="51" t="n">
        <v>292</v>
      </c>
      <c r="O218" s="51" t="n">
        <v>362</v>
      </c>
      <c r="P218" s="51" t="n">
        <v>227</v>
      </c>
      <c r="Q218" s="51" t="n">
        <v>201</v>
      </c>
      <c r="R218" s="51" t="n">
        <v>188</v>
      </c>
      <c r="S218" s="51" t="n">
        <v>121</v>
      </c>
      <c r="T218" s="51" t="n">
        <v>100</v>
      </c>
      <c r="U218" s="51" t="n">
        <v>0</v>
      </c>
      <c r="V218" s="51" t="n">
        <v>442</v>
      </c>
      <c r="W218" s="51" t="n">
        <v>2189</v>
      </c>
      <c r="X218" s="51" t="n">
        <v>837</v>
      </c>
      <c r="Y218" s="51" t="n">
        <v>409</v>
      </c>
      <c r="Z218" s="36" t="n">
        <v>12.7450980392157</v>
      </c>
      <c r="AA218" s="36" t="n">
        <v>63.1199538638985</v>
      </c>
      <c r="AB218" s="36" t="n">
        <v>24.1349480968858</v>
      </c>
      <c r="AC218" s="37" t="n">
        <v>11.7935409457901</v>
      </c>
      <c r="AD218" s="38" t="s">
        <v>68</v>
      </c>
      <c r="AE218" s="8"/>
    </row>
    <row r="219" s="1" customFormat="true" ht="12.75" hidden="false" customHeight="true" outlineLevel="0" collapsed="false">
      <c r="A219" s="34" t="s">
        <v>69</v>
      </c>
      <c r="B219" s="51" t="n">
        <v>3724</v>
      </c>
      <c r="C219" s="51" t="n">
        <v>136</v>
      </c>
      <c r="D219" s="51" t="n">
        <v>128</v>
      </c>
      <c r="E219" s="51" t="n">
        <v>172</v>
      </c>
      <c r="F219" s="51" t="n">
        <v>201</v>
      </c>
      <c r="G219" s="51" t="n">
        <v>128</v>
      </c>
      <c r="H219" s="51" t="n">
        <v>174</v>
      </c>
      <c r="I219" s="51" t="n">
        <v>167</v>
      </c>
      <c r="J219" s="51" t="n">
        <v>191</v>
      </c>
      <c r="K219" s="51" t="n">
        <v>190</v>
      </c>
      <c r="L219" s="51" t="n">
        <v>229</v>
      </c>
      <c r="M219" s="51" t="n">
        <v>269</v>
      </c>
      <c r="N219" s="51" t="n">
        <v>264</v>
      </c>
      <c r="O219" s="51" t="n">
        <v>315</v>
      </c>
      <c r="P219" s="51" t="n">
        <v>246</v>
      </c>
      <c r="Q219" s="51" t="n">
        <v>226</v>
      </c>
      <c r="R219" s="51" t="n">
        <v>224</v>
      </c>
      <c r="S219" s="51" t="n">
        <v>245</v>
      </c>
      <c r="T219" s="51" t="n">
        <v>219</v>
      </c>
      <c r="U219" s="51" t="n">
        <v>0</v>
      </c>
      <c r="V219" s="51" t="n">
        <v>436</v>
      </c>
      <c r="W219" s="51" t="n">
        <v>2128</v>
      </c>
      <c r="X219" s="51" t="n">
        <v>1160</v>
      </c>
      <c r="Y219" s="51" t="n">
        <v>688</v>
      </c>
      <c r="Z219" s="36" t="n">
        <v>11.7078410311493</v>
      </c>
      <c r="AA219" s="36" t="n">
        <v>57.1428571428571</v>
      </c>
      <c r="AB219" s="36" t="n">
        <v>31.1493018259936</v>
      </c>
      <c r="AC219" s="37" t="n">
        <v>18.4747583243824</v>
      </c>
      <c r="AD219" s="38" t="s">
        <v>69</v>
      </c>
      <c r="AE219" s="8"/>
    </row>
    <row r="220" s="1" customFormat="true" ht="12.75" hidden="false" customHeight="true" outlineLevel="0" collapsed="false">
      <c r="A220" s="34" t="s">
        <v>131</v>
      </c>
      <c r="B220" s="51" t="n">
        <v>14401</v>
      </c>
      <c r="C220" s="51" t="n">
        <v>548</v>
      </c>
      <c r="D220" s="51" t="n">
        <v>572</v>
      </c>
      <c r="E220" s="51" t="n">
        <v>724</v>
      </c>
      <c r="F220" s="51" t="n">
        <v>868</v>
      </c>
      <c r="G220" s="51" t="n">
        <v>569</v>
      </c>
      <c r="H220" s="51" t="n">
        <v>735</v>
      </c>
      <c r="I220" s="51" t="n">
        <v>771</v>
      </c>
      <c r="J220" s="51" t="n">
        <v>998</v>
      </c>
      <c r="K220" s="51" t="n">
        <v>944</v>
      </c>
      <c r="L220" s="51" t="n">
        <v>906</v>
      </c>
      <c r="M220" s="51" t="n">
        <v>1061</v>
      </c>
      <c r="N220" s="51" t="n">
        <v>1065</v>
      </c>
      <c r="O220" s="51" t="n">
        <v>1166</v>
      </c>
      <c r="P220" s="51" t="n">
        <v>892</v>
      </c>
      <c r="Q220" s="51" t="n">
        <v>696</v>
      </c>
      <c r="R220" s="51" t="n">
        <v>664</v>
      </c>
      <c r="S220" s="51" t="n">
        <v>540</v>
      </c>
      <c r="T220" s="51" t="n">
        <v>510</v>
      </c>
      <c r="U220" s="51" t="n">
        <v>172</v>
      </c>
      <c r="V220" s="51" t="n">
        <v>1844</v>
      </c>
      <c r="W220" s="51" t="n">
        <v>9083</v>
      </c>
      <c r="X220" s="51" t="n">
        <v>3302</v>
      </c>
      <c r="Y220" s="51" t="n">
        <v>1714</v>
      </c>
      <c r="Z220" s="39" t="n">
        <v>12.9594490125799</v>
      </c>
      <c r="AA220" s="39" t="n">
        <v>63.8344226579521</v>
      </c>
      <c r="AB220" s="39" t="n">
        <v>23.206128329468</v>
      </c>
      <c r="AC220" s="37" t="n">
        <v>12.0458219129946</v>
      </c>
      <c r="AD220" s="38" t="s">
        <v>131</v>
      </c>
      <c r="AE220" s="8"/>
    </row>
    <row r="221" s="1" customFormat="true" ht="12.75" hidden="false" customHeight="true" outlineLevel="0" collapsed="false">
      <c r="A221" s="34" t="s">
        <v>68</v>
      </c>
      <c r="B221" s="51" t="n">
        <v>7364</v>
      </c>
      <c r="C221" s="51" t="n">
        <v>282</v>
      </c>
      <c r="D221" s="51" t="n">
        <v>288</v>
      </c>
      <c r="E221" s="51" t="n">
        <v>394</v>
      </c>
      <c r="F221" s="51" t="n">
        <v>433</v>
      </c>
      <c r="G221" s="51" t="n">
        <v>300</v>
      </c>
      <c r="H221" s="51" t="n">
        <v>438</v>
      </c>
      <c r="I221" s="51" t="n">
        <v>422</v>
      </c>
      <c r="J221" s="51" t="n">
        <v>537</v>
      </c>
      <c r="K221" s="51" t="n">
        <v>504</v>
      </c>
      <c r="L221" s="51" t="n">
        <v>467</v>
      </c>
      <c r="M221" s="51" t="n">
        <v>558</v>
      </c>
      <c r="N221" s="51" t="n">
        <v>562</v>
      </c>
      <c r="O221" s="51" t="n">
        <v>611</v>
      </c>
      <c r="P221" s="51" t="n">
        <v>453</v>
      </c>
      <c r="Q221" s="51" t="n">
        <v>335</v>
      </c>
      <c r="R221" s="51" t="n">
        <v>271</v>
      </c>
      <c r="S221" s="51" t="n">
        <v>212</v>
      </c>
      <c r="T221" s="51" t="n">
        <v>150</v>
      </c>
      <c r="U221" s="51" t="n">
        <v>147</v>
      </c>
      <c r="V221" s="51" t="n">
        <v>964</v>
      </c>
      <c r="W221" s="51" t="n">
        <v>4832</v>
      </c>
      <c r="X221" s="51" t="n">
        <v>1421</v>
      </c>
      <c r="Y221" s="51" t="n">
        <v>633</v>
      </c>
      <c r="Z221" s="36" t="n">
        <v>13.3573506997367</v>
      </c>
      <c r="AA221" s="36" t="n">
        <v>66.9530275737841</v>
      </c>
      <c r="AB221" s="36" t="n">
        <v>19.6896217264791</v>
      </c>
      <c r="AC221" s="37" t="n">
        <v>8.77095746154912</v>
      </c>
      <c r="AD221" s="38" t="s">
        <v>68</v>
      </c>
      <c r="AE221" s="8"/>
    </row>
    <row r="222" s="1" customFormat="true" ht="12.75" hidden="false" customHeight="true" outlineLevel="0" collapsed="false">
      <c r="A222" s="34" t="s">
        <v>69</v>
      </c>
      <c r="B222" s="51" t="n">
        <v>7037</v>
      </c>
      <c r="C222" s="51" t="n">
        <v>266</v>
      </c>
      <c r="D222" s="51" t="n">
        <v>284</v>
      </c>
      <c r="E222" s="51" t="n">
        <v>330</v>
      </c>
      <c r="F222" s="51" t="n">
        <v>435</v>
      </c>
      <c r="G222" s="51" t="n">
        <v>269</v>
      </c>
      <c r="H222" s="51" t="n">
        <v>297</v>
      </c>
      <c r="I222" s="51" t="n">
        <v>349</v>
      </c>
      <c r="J222" s="51" t="n">
        <v>461</v>
      </c>
      <c r="K222" s="51" t="n">
        <v>440</v>
      </c>
      <c r="L222" s="51" t="n">
        <v>439</v>
      </c>
      <c r="M222" s="51" t="n">
        <v>503</v>
      </c>
      <c r="N222" s="51" t="n">
        <v>503</v>
      </c>
      <c r="O222" s="51" t="n">
        <v>555</v>
      </c>
      <c r="P222" s="51" t="n">
        <v>439</v>
      </c>
      <c r="Q222" s="51" t="n">
        <v>361</v>
      </c>
      <c r="R222" s="51" t="n">
        <v>393</v>
      </c>
      <c r="S222" s="51" t="n">
        <v>328</v>
      </c>
      <c r="T222" s="51" t="n">
        <v>360</v>
      </c>
      <c r="U222" s="51" t="n">
        <v>25</v>
      </c>
      <c r="V222" s="51" t="n">
        <v>880</v>
      </c>
      <c r="W222" s="51" t="n">
        <v>4251</v>
      </c>
      <c r="X222" s="51" t="n">
        <v>1881</v>
      </c>
      <c r="Y222" s="51" t="n">
        <v>1081</v>
      </c>
      <c r="Z222" s="36" t="n">
        <v>12.5499144324016</v>
      </c>
      <c r="AA222" s="36" t="n">
        <v>60.62464346834</v>
      </c>
      <c r="AB222" s="36" t="n">
        <v>26.8254420992584</v>
      </c>
      <c r="AC222" s="37" t="n">
        <v>15.4164289788933</v>
      </c>
      <c r="AD222" s="38" t="s">
        <v>69</v>
      </c>
      <c r="AE222" s="8"/>
    </row>
    <row r="223" s="1" customFormat="true" ht="12.75" hidden="false" customHeight="true" outlineLevel="0" collapsed="false">
      <c r="A223" s="34" t="s">
        <v>132</v>
      </c>
      <c r="B223" s="45" t="n">
        <v>2612</v>
      </c>
      <c r="C223" s="45" t="n">
        <v>57</v>
      </c>
      <c r="D223" s="45" t="n">
        <v>71</v>
      </c>
      <c r="E223" s="45" t="n">
        <v>87</v>
      </c>
      <c r="F223" s="45" t="n">
        <v>81</v>
      </c>
      <c r="G223" s="45" t="n">
        <v>79</v>
      </c>
      <c r="H223" s="45" t="n">
        <v>115</v>
      </c>
      <c r="I223" s="45" t="n">
        <v>108</v>
      </c>
      <c r="J223" s="45" t="n">
        <v>107</v>
      </c>
      <c r="K223" s="45" t="n">
        <v>102</v>
      </c>
      <c r="L223" s="45" t="n">
        <v>143</v>
      </c>
      <c r="M223" s="45" t="n">
        <v>185</v>
      </c>
      <c r="N223" s="45" t="n">
        <v>227</v>
      </c>
      <c r="O223" s="45" t="n">
        <v>296</v>
      </c>
      <c r="P223" s="45" t="n">
        <v>174</v>
      </c>
      <c r="Q223" s="45" t="n">
        <v>165</v>
      </c>
      <c r="R223" s="45" t="n">
        <v>197</v>
      </c>
      <c r="S223" s="45" t="n">
        <v>220</v>
      </c>
      <c r="T223" s="45" t="n">
        <v>198</v>
      </c>
      <c r="U223" s="45" t="n">
        <v>0</v>
      </c>
      <c r="V223" s="45" t="n">
        <v>215</v>
      </c>
      <c r="W223" s="45" t="n">
        <v>1443</v>
      </c>
      <c r="X223" s="45" t="n">
        <v>954</v>
      </c>
      <c r="Y223" s="45" t="n">
        <v>615</v>
      </c>
      <c r="Z223" s="39" t="n">
        <v>8.2312404287902</v>
      </c>
      <c r="AA223" s="39" t="n">
        <v>55.2450229709035</v>
      </c>
      <c r="AB223" s="39" t="n">
        <v>36.5237366003063</v>
      </c>
      <c r="AC223" s="37" t="n">
        <v>23.5451761102603</v>
      </c>
      <c r="AD223" s="38" t="s">
        <v>132</v>
      </c>
      <c r="AE223" s="8"/>
    </row>
    <row r="224" s="1" customFormat="true" ht="12.75" hidden="false" customHeight="true" outlineLevel="0" collapsed="false">
      <c r="A224" s="34" t="s">
        <v>68</v>
      </c>
      <c r="B224" s="45" t="n">
        <v>1304</v>
      </c>
      <c r="C224" s="45" t="n">
        <v>27</v>
      </c>
      <c r="D224" s="45" t="n">
        <v>40</v>
      </c>
      <c r="E224" s="45" t="n">
        <v>49</v>
      </c>
      <c r="F224" s="45" t="n">
        <v>46</v>
      </c>
      <c r="G224" s="45" t="n">
        <v>44</v>
      </c>
      <c r="H224" s="45" t="n">
        <v>70</v>
      </c>
      <c r="I224" s="45" t="n">
        <v>61</v>
      </c>
      <c r="J224" s="45" t="n">
        <v>55</v>
      </c>
      <c r="K224" s="45" t="n">
        <v>53</v>
      </c>
      <c r="L224" s="45" t="n">
        <v>72</v>
      </c>
      <c r="M224" s="45" t="n">
        <v>98</v>
      </c>
      <c r="N224" s="45" t="n">
        <v>124</v>
      </c>
      <c r="O224" s="45" t="n">
        <v>157</v>
      </c>
      <c r="P224" s="45" t="n">
        <v>98</v>
      </c>
      <c r="Q224" s="45" t="n">
        <v>69</v>
      </c>
      <c r="R224" s="45" t="n">
        <v>90</v>
      </c>
      <c r="S224" s="45" t="n">
        <v>87</v>
      </c>
      <c r="T224" s="45" t="n">
        <v>64</v>
      </c>
      <c r="U224" s="45" t="n">
        <v>0</v>
      </c>
      <c r="V224" s="45" t="n">
        <v>116</v>
      </c>
      <c r="W224" s="45" t="n">
        <v>780</v>
      </c>
      <c r="X224" s="45" t="n">
        <v>408</v>
      </c>
      <c r="Y224" s="45" t="n">
        <v>241</v>
      </c>
      <c r="Z224" s="39" t="n">
        <v>8.89570552147239</v>
      </c>
      <c r="AA224" s="39" t="n">
        <v>59.8159509202454</v>
      </c>
      <c r="AB224" s="39" t="n">
        <v>31.2883435582822</v>
      </c>
      <c r="AC224" s="37" t="n">
        <v>18.4815950920245</v>
      </c>
      <c r="AD224" s="38" t="s">
        <v>68</v>
      </c>
      <c r="AE224" s="8"/>
    </row>
    <row r="225" s="1" customFormat="true" ht="12.75" hidden="false" customHeight="true" outlineLevel="0" collapsed="false">
      <c r="A225" s="34" t="s">
        <v>69</v>
      </c>
      <c r="B225" s="45" t="n">
        <v>1308</v>
      </c>
      <c r="C225" s="45" t="n">
        <v>30</v>
      </c>
      <c r="D225" s="45" t="n">
        <v>31</v>
      </c>
      <c r="E225" s="45" t="n">
        <v>38</v>
      </c>
      <c r="F225" s="45" t="n">
        <v>35</v>
      </c>
      <c r="G225" s="45" t="n">
        <v>35</v>
      </c>
      <c r="H225" s="45" t="n">
        <v>45</v>
      </c>
      <c r="I225" s="45" t="n">
        <v>47</v>
      </c>
      <c r="J225" s="45" t="n">
        <v>52</v>
      </c>
      <c r="K225" s="45" t="n">
        <v>49</v>
      </c>
      <c r="L225" s="45" t="n">
        <v>71</v>
      </c>
      <c r="M225" s="45" t="n">
        <v>87</v>
      </c>
      <c r="N225" s="45" t="n">
        <v>103</v>
      </c>
      <c r="O225" s="45" t="n">
        <v>139</v>
      </c>
      <c r="P225" s="45" t="n">
        <v>76</v>
      </c>
      <c r="Q225" s="45" t="n">
        <v>96</v>
      </c>
      <c r="R225" s="45" t="n">
        <v>107</v>
      </c>
      <c r="S225" s="45" t="n">
        <v>133</v>
      </c>
      <c r="T225" s="45" t="n">
        <v>134</v>
      </c>
      <c r="U225" s="45" t="n">
        <v>0</v>
      </c>
      <c r="V225" s="45" t="n">
        <v>99</v>
      </c>
      <c r="W225" s="45" t="n">
        <v>663</v>
      </c>
      <c r="X225" s="45" t="n">
        <v>546</v>
      </c>
      <c r="Y225" s="45" t="n">
        <v>374</v>
      </c>
      <c r="Z225" s="39" t="n">
        <v>7.56880733944954</v>
      </c>
      <c r="AA225" s="39" t="n">
        <v>50.6880733944954</v>
      </c>
      <c r="AB225" s="39" t="n">
        <v>41.7431192660551</v>
      </c>
      <c r="AC225" s="37" t="n">
        <v>28.5932721712538</v>
      </c>
      <c r="AD225" s="38" t="s">
        <v>69</v>
      </c>
      <c r="AE225" s="8"/>
    </row>
    <row r="226" s="1" customFormat="true" ht="12.75" hidden="false" customHeight="true" outlineLevel="0" collapsed="false">
      <c r="A226" s="34" t="s">
        <v>133</v>
      </c>
      <c r="B226" s="51" t="n">
        <v>10944</v>
      </c>
      <c r="C226" s="51" t="n">
        <v>564</v>
      </c>
      <c r="D226" s="51" t="n">
        <v>585</v>
      </c>
      <c r="E226" s="51" t="n">
        <v>586</v>
      </c>
      <c r="F226" s="51" t="n">
        <v>548</v>
      </c>
      <c r="G226" s="51" t="n">
        <v>417</v>
      </c>
      <c r="H226" s="51" t="n">
        <v>564</v>
      </c>
      <c r="I226" s="51" t="n">
        <v>673</v>
      </c>
      <c r="J226" s="51" t="n">
        <v>801</v>
      </c>
      <c r="K226" s="51" t="n">
        <v>672</v>
      </c>
      <c r="L226" s="51" t="n">
        <v>581</v>
      </c>
      <c r="M226" s="51" t="n">
        <v>736</v>
      </c>
      <c r="N226" s="51" t="n">
        <v>800</v>
      </c>
      <c r="O226" s="51" t="n">
        <v>909</v>
      </c>
      <c r="P226" s="51" t="n">
        <v>627</v>
      </c>
      <c r="Q226" s="51" t="n">
        <v>499</v>
      </c>
      <c r="R226" s="51" t="n">
        <v>437</v>
      </c>
      <c r="S226" s="45" t="n">
        <v>433</v>
      </c>
      <c r="T226" s="45" t="n">
        <v>510</v>
      </c>
      <c r="U226" s="45" t="n">
        <v>2</v>
      </c>
      <c r="V226" s="45" t="n">
        <v>1735</v>
      </c>
      <c r="W226" s="51" t="n">
        <v>6701</v>
      </c>
      <c r="X226" s="51" t="n">
        <v>2506</v>
      </c>
      <c r="Y226" s="51" t="n">
        <v>1380</v>
      </c>
      <c r="Z226" s="39" t="n">
        <v>15.8563333942606</v>
      </c>
      <c r="AA226" s="39" t="n">
        <v>61.2410893803692</v>
      </c>
      <c r="AB226" s="39" t="n">
        <v>22.9025772253701</v>
      </c>
      <c r="AC226" s="37" t="n">
        <v>12.6119539389508</v>
      </c>
      <c r="AD226" s="38" t="s">
        <v>133</v>
      </c>
      <c r="AE226" s="8"/>
    </row>
    <row r="227" s="1" customFormat="true" ht="12.75" hidden="false" customHeight="true" outlineLevel="0" collapsed="false">
      <c r="A227" s="34" t="s">
        <v>68</v>
      </c>
      <c r="B227" s="45" t="n">
        <v>5397</v>
      </c>
      <c r="C227" s="45" t="n">
        <v>281</v>
      </c>
      <c r="D227" s="45" t="n">
        <v>293</v>
      </c>
      <c r="E227" s="45" t="n">
        <v>301</v>
      </c>
      <c r="F227" s="45" t="n">
        <v>251</v>
      </c>
      <c r="G227" s="45" t="n">
        <v>211</v>
      </c>
      <c r="H227" s="45" t="n">
        <v>283</v>
      </c>
      <c r="I227" s="45" t="n">
        <v>366</v>
      </c>
      <c r="J227" s="45" t="n">
        <v>409</v>
      </c>
      <c r="K227" s="45" t="n">
        <v>362</v>
      </c>
      <c r="L227" s="45" t="n">
        <v>307</v>
      </c>
      <c r="M227" s="45" t="n">
        <v>381</v>
      </c>
      <c r="N227" s="45" t="n">
        <v>416</v>
      </c>
      <c r="O227" s="45" t="n">
        <v>477</v>
      </c>
      <c r="P227" s="45" t="n">
        <v>325</v>
      </c>
      <c r="Q227" s="45" t="n">
        <v>243</v>
      </c>
      <c r="R227" s="45" t="n">
        <v>197</v>
      </c>
      <c r="S227" s="45" t="n">
        <v>153</v>
      </c>
      <c r="T227" s="45" t="n">
        <v>139</v>
      </c>
      <c r="U227" s="45" t="n">
        <v>2</v>
      </c>
      <c r="V227" s="45" t="n">
        <v>875</v>
      </c>
      <c r="W227" s="45" t="n">
        <v>3463</v>
      </c>
      <c r="X227" s="45" t="n">
        <v>1057</v>
      </c>
      <c r="Y227" s="45" t="n">
        <v>489</v>
      </c>
      <c r="Z227" s="39" t="n">
        <v>16.2187210379981</v>
      </c>
      <c r="AA227" s="39" t="n">
        <v>64.1890639481001</v>
      </c>
      <c r="AB227" s="39" t="n">
        <v>19.5922150139018</v>
      </c>
      <c r="AC227" s="37" t="n">
        <v>9.06394810009268</v>
      </c>
      <c r="AD227" s="38" t="s">
        <v>68</v>
      </c>
      <c r="AE227" s="8"/>
    </row>
    <row r="228" s="1" customFormat="true" ht="12.75" hidden="false" customHeight="true" outlineLevel="0" collapsed="false">
      <c r="A228" s="34" t="s">
        <v>69</v>
      </c>
      <c r="B228" s="51" t="n">
        <v>5547</v>
      </c>
      <c r="C228" s="45" t="n">
        <v>283</v>
      </c>
      <c r="D228" s="45" t="n">
        <v>292</v>
      </c>
      <c r="E228" s="45" t="n">
        <v>285</v>
      </c>
      <c r="F228" s="45" t="n">
        <v>297</v>
      </c>
      <c r="G228" s="45" t="n">
        <v>206</v>
      </c>
      <c r="H228" s="45" t="n">
        <v>281</v>
      </c>
      <c r="I228" s="45" t="n">
        <v>307</v>
      </c>
      <c r="J228" s="45" t="n">
        <v>392</v>
      </c>
      <c r="K228" s="45" t="n">
        <v>310</v>
      </c>
      <c r="L228" s="45" t="n">
        <v>274</v>
      </c>
      <c r="M228" s="45" t="n">
        <v>355</v>
      </c>
      <c r="N228" s="45" t="n">
        <v>384</v>
      </c>
      <c r="O228" s="45" t="n">
        <v>432</v>
      </c>
      <c r="P228" s="45" t="n">
        <v>302</v>
      </c>
      <c r="Q228" s="45" t="n">
        <v>256</v>
      </c>
      <c r="R228" s="45" t="n">
        <v>240</v>
      </c>
      <c r="S228" s="45" t="n">
        <v>280</v>
      </c>
      <c r="T228" s="45" t="n">
        <v>371</v>
      </c>
      <c r="U228" s="45" t="n">
        <v>0</v>
      </c>
      <c r="V228" s="51" t="n">
        <v>860</v>
      </c>
      <c r="W228" s="51" t="n">
        <v>3238</v>
      </c>
      <c r="X228" s="51" t="n">
        <v>1449</v>
      </c>
      <c r="Y228" s="51" t="n">
        <v>891</v>
      </c>
      <c r="Z228" s="36" t="n">
        <v>15.5038759689922</v>
      </c>
      <c r="AA228" s="36" t="n">
        <v>58.3738957995313</v>
      </c>
      <c r="AB228" s="36" t="n">
        <v>26.1222282314765</v>
      </c>
      <c r="AC228" s="37" t="n">
        <v>16.0627366143862</v>
      </c>
      <c r="AD228" s="38" t="s">
        <v>69</v>
      </c>
      <c r="AE228" s="8"/>
    </row>
    <row r="229" s="1" customFormat="true" ht="12.75" hidden="false" customHeight="true" outlineLevel="0" collapsed="false">
      <c r="A229" s="34" t="s">
        <v>134</v>
      </c>
      <c r="B229" s="51" t="n">
        <v>6240</v>
      </c>
      <c r="C229" s="51" t="n">
        <v>228</v>
      </c>
      <c r="D229" s="51" t="n">
        <v>281</v>
      </c>
      <c r="E229" s="51" t="n">
        <v>268</v>
      </c>
      <c r="F229" s="51" t="n">
        <v>319</v>
      </c>
      <c r="G229" s="51" t="n">
        <v>189</v>
      </c>
      <c r="H229" s="51" t="n">
        <v>259</v>
      </c>
      <c r="I229" s="51" t="n">
        <v>315</v>
      </c>
      <c r="J229" s="51" t="n">
        <v>399</v>
      </c>
      <c r="K229" s="51" t="n">
        <v>342</v>
      </c>
      <c r="L229" s="51" t="n">
        <v>322</v>
      </c>
      <c r="M229" s="51" t="n">
        <v>399</v>
      </c>
      <c r="N229" s="51" t="n">
        <v>528</v>
      </c>
      <c r="O229" s="51" t="n">
        <v>573</v>
      </c>
      <c r="P229" s="51" t="n">
        <v>412</v>
      </c>
      <c r="Q229" s="51" t="n">
        <v>373</v>
      </c>
      <c r="R229" s="51" t="n">
        <v>340</v>
      </c>
      <c r="S229" s="51" t="n">
        <v>360</v>
      </c>
      <c r="T229" s="51" t="n">
        <v>327</v>
      </c>
      <c r="U229" s="51" t="n">
        <v>6</v>
      </c>
      <c r="V229" s="51" t="n">
        <v>777</v>
      </c>
      <c r="W229" s="51" t="n">
        <v>3645</v>
      </c>
      <c r="X229" s="51" t="n">
        <v>1812</v>
      </c>
      <c r="Y229" s="51" t="n">
        <v>1027</v>
      </c>
      <c r="Z229" s="39" t="n">
        <v>12.4639076034649</v>
      </c>
      <c r="AA229" s="39" t="n">
        <v>58.4696823869105</v>
      </c>
      <c r="AB229" s="39" t="n">
        <v>29.0664100096246</v>
      </c>
      <c r="AC229" s="37" t="n">
        <v>16.474173885146</v>
      </c>
      <c r="AD229" s="38" t="s">
        <v>134</v>
      </c>
      <c r="AE229" s="8"/>
    </row>
    <row r="230" s="1" customFormat="true" ht="12.75" hidden="false" customHeight="true" outlineLevel="0" collapsed="false">
      <c r="A230" s="34" t="s">
        <v>68</v>
      </c>
      <c r="B230" s="45" t="n">
        <v>3023</v>
      </c>
      <c r="C230" s="45" t="n">
        <v>125</v>
      </c>
      <c r="D230" s="45" t="n">
        <v>148</v>
      </c>
      <c r="E230" s="45" t="n">
        <v>146</v>
      </c>
      <c r="F230" s="45" t="n">
        <v>152</v>
      </c>
      <c r="G230" s="45" t="n">
        <v>113</v>
      </c>
      <c r="H230" s="45" t="n">
        <v>141</v>
      </c>
      <c r="I230" s="45" t="n">
        <v>182</v>
      </c>
      <c r="J230" s="45" t="n">
        <v>193</v>
      </c>
      <c r="K230" s="45" t="n">
        <v>178</v>
      </c>
      <c r="L230" s="45" t="n">
        <v>148</v>
      </c>
      <c r="M230" s="45" t="n">
        <v>201</v>
      </c>
      <c r="N230" s="45" t="n">
        <v>269</v>
      </c>
      <c r="O230" s="45" t="n">
        <v>290</v>
      </c>
      <c r="P230" s="45" t="n">
        <v>203</v>
      </c>
      <c r="Q230" s="45" t="n">
        <v>174</v>
      </c>
      <c r="R230" s="45" t="n">
        <v>142</v>
      </c>
      <c r="S230" s="45" t="n">
        <v>123</v>
      </c>
      <c r="T230" s="45" t="n">
        <v>89</v>
      </c>
      <c r="U230" s="45" t="n">
        <v>6</v>
      </c>
      <c r="V230" s="45" t="n">
        <v>419</v>
      </c>
      <c r="W230" s="45" t="n">
        <v>1867</v>
      </c>
      <c r="X230" s="45" t="n">
        <v>731</v>
      </c>
      <c r="Y230" s="45" t="n">
        <v>354</v>
      </c>
      <c r="Z230" s="39" t="n">
        <v>13.8879681803116</v>
      </c>
      <c r="AA230" s="39" t="n">
        <v>61.8826648989062</v>
      </c>
      <c r="AB230" s="39" t="n">
        <v>24.2293669207822</v>
      </c>
      <c r="AC230" s="37" t="n">
        <v>11.7335101093802</v>
      </c>
      <c r="AD230" s="38" t="s">
        <v>68</v>
      </c>
      <c r="AE230" s="8"/>
    </row>
    <row r="231" s="1" customFormat="true" ht="12.75" hidden="false" customHeight="true" outlineLevel="0" collapsed="false">
      <c r="A231" s="34" t="s">
        <v>69</v>
      </c>
      <c r="B231" s="45" t="n">
        <v>3217</v>
      </c>
      <c r="C231" s="45" t="n">
        <v>103</v>
      </c>
      <c r="D231" s="45" t="n">
        <v>133</v>
      </c>
      <c r="E231" s="45" t="n">
        <v>122</v>
      </c>
      <c r="F231" s="45" t="n">
        <v>167</v>
      </c>
      <c r="G231" s="45" t="n">
        <v>76</v>
      </c>
      <c r="H231" s="45" t="n">
        <v>118</v>
      </c>
      <c r="I231" s="45" t="n">
        <v>133</v>
      </c>
      <c r="J231" s="45" t="n">
        <v>206</v>
      </c>
      <c r="K231" s="45" t="n">
        <v>164</v>
      </c>
      <c r="L231" s="45" t="n">
        <v>174</v>
      </c>
      <c r="M231" s="45" t="n">
        <v>198</v>
      </c>
      <c r="N231" s="45" t="n">
        <v>259</v>
      </c>
      <c r="O231" s="45" t="n">
        <v>283</v>
      </c>
      <c r="P231" s="45" t="n">
        <v>209</v>
      </c>
      <c r="Q231" s="45" t="n">
        <v>199</v>
      </c>
      <c r="R231" s="45" t="n">
        <v>198</v>
      </c>
      <c r="S231" s="45" t="n">
        <v>237</v>
      </c>
      <c r="T231" s="45" t="n">
        <v>238</v>
      </c>
      <c r="U231" s="45" t="n">
        <v>0</v>
      </c>
      <c r="V231" s="45" t="n">
        <v>358</v>
      </c>
      <c r="W231" s="45" t="n">
        <v>1778</v>
      </c>
      <c r="X231" s="45" t="n">
        <v>1081</v>
      </c>
      <c r="Y231" s="45" t="n">
        <v>673</v>
      </c>
      <c r="Z231" s="39" t="n">
        <v>11.1283804787069</v>
      </c>
      <c r="AA231" s="39" t="n">
        <v>55.268884053466</v>
      </c>
      <c r="AB231" s="39" t="n">
        <v>33.6027354678272</v>
      </c>
      <c r="AC231" s="37" t="n">
        <v>20.920111905502</v>
      </c>
      <c r="AD231" s="38" t="s">
        <v>69</v>
      </c>
      <c r="AE231" s="8"/>
    </row>
    <row r="232" s="1" customFormat="true" ht="12.75" hidden="false" customHeight="true" outlineLevel="0" collapsed="false">
      <c r="A232" s="34" t="s">
        <v>135</v>
      </c>
      <c r="B232" s="51" t="n">
        <v>18776</v>
      </c>
      <c r="C232" s="51" t="n">
        <v>670</v>
      </c>
      <c r="D232" s="51" t="n">
        <v>730</v>
      </c>
      <c r="E232" s="51" t="n">
        <v>863</v>
      </c>
      <c r="F232" s="51" t="n">
        <v>946</v>
      </c>
      <c r="G232" s="51" t="n">
        <v>610</v>
      </c>
      <c r="H232" s="51" t="n">
        <v>801</v>
      </c>
      <c r="I232" s="51" t="n">
        <v>955</v>
      </c>
      <c r="J232" s="51" t="n">
        <v>972</v>
      </c>
      <c r="K232" s="51" t="n">
        <v>1018</v>
      </c>
      <c r="L232" s="51" t="n">
        <v>1075</v>
      </c>
      <c r="M232" s="51" t="n">
        <v>1305</v>
      </c>
      <c r="N232" s="51" t="n">
        <v>1566</v>
      </c>
      <c r="O232" s="51" t="n">
        <v>1789</v>
      </c>
      <c r="P232" s="51" t="n">
        <v>1248</v>
      </c>
      <c r="Q232" s="51" t="n">
        <v>1160</v>
      </c>
      <c r="R232" s="51" t="n">
        <v>1079</v>
      </c>
      <c r="S232" s="51" t="n">
        <v>949</v>
      </c>
      <c r="T232" s="51" t="n">
        <v>952</v>
      </c>
      <c r="U232" s="51" t="n">
        <v>88</v>
      </c>
      <c r="V232" s="51" t="n">
        <v>2263</v>
      </c>
      <c r="W232" s="51" t="n">
        <v>11037</v>
      </c>
      <c r="X232" s="51" t="n">
        <v>5388</v>
      </c>
      <c r="Y232" s="51" t="n">
        <v>2980</v>
      </c>
      <c r="Z232" s="36" t="n">
        <v>12.109375</v>
      </c>
      <c r="AA232" s="36" t="n">
        <v>59.0592893835616</v>
      </c>
      <c r="AB232" s="36" t="n">
        <v>28.8313356164384</v>
      </c>
      <c r="AC232" s="37" t="n">
        <v>15.9460616438356</v>
      </c>
      <c r="AD232" s="38" t="s">
        <v>135</v>
      </c>
      <c r="AE232" s="8"/>
    </row>
    <row r="233" s="1" customFormat="true" ht="12.75" hidden="false" customHeight="true" outlineLevel="0" collapsed="false">
      <c r="A233" s="34" t="s">
        <v>68</v>
      </c>
      <c r="B233" s="51" t="n">
        <v>9143</v>
      </c>
      <c r="C233" s="51" t="n">
        <v>358</v>
      </c>
      <c r="D233" s="51" t="n">
        <v>365</v>
      </c>
      <c r="E233" s="51" t="n">
        <v>426</v>
      </c>
      <c r="F233" s="51" t="n">
        <v>480</v>
      </c>
      <c r="G233" s="51" t="n">
        <v>303</v>
      </c>
      <c r="H233" s="51" t="n">
        <v>416</v>
      </c>
      <c r="I233" s="51" t="n">
        <v>512</v>
      </c>
      <c r="J233" s="51" t="n">
        <v>507</v>
      </c>
      <c r="K233" s="51" t="n">
        <v>526</v>
      </c>
      <c r="L233" s="51" t="n">
        <v>539</v>
      </c>
      <c r="M233" s="51" t="n">
        <v>631</v>
      </c>
      <c r="N233" s="51" t="n">
        <v>799</v>
      </c>
      <c r="O233" s="51" t="n">
        <v>916</v>
      </c>
      <c r="P233" s="51" t="n">
        <v>673</v>
      </c>
      <c r="Q233" s="51" t="n">
        <v>550</v>
      </c>
      <c r="R233" s="51" t="n">
        <v>456</v>
      </c>
      <c r="S233" s="51" t="n">
        <v>354</v>
      </c>
      <c r="T233" s="51" t="n">
        <v>266</v>
      </c>
      <c r="U233" s="51" t="n">
        <v>66</v>
      </c>
      <c r="V233" s="51" t="n">
        <v>1149</v>
      </c>
      <c r="W233" s="51" t="n">
        <v>5629</v>
      </c>
      <c r="X233" s="51" t="n">
        <v>2299</v>
      </c>
      <c r="Y233" s="51" t="n">
        <v>1076</v>
      </c>
      <c r="Z233" s="36" t="n">
        <v>12.658367301972</v>
      </c>
      <c r="AA233" s="36" t="n">
        <v>62.0138812382946</v>
      </c>
      <c r="AB233" s="36" t="n">
        <v>25.3277514597334</v>
      </c>
      <c r="AC233" s="37" t="n">
        <v>11.8541368293489</v>
      </c>
      <c r="AD233" s="38" t="s">
        <v>68</v>
      </c>
      <c r="AE233" s="8"/>
    </row>
    <row r="234" s="1" customFormat="true" ht="12.75" hidden="false" customHeight="true" outlineLevel="0" collapsed="false">
      <c r="A234" s="34" t="s">
        <v>69</v>
      </c>
      <c r="B234" s="51" t="n">
        <v>9633</v>
      </c>
      <c r="C234" s="51" t="n">
        <v>312</v>
      </c>
      <c r="D234" s="51" t="n">
        <v>365</v>
      </c>
      <c r="E234" s="51" t="n">
        <v>437</v>
      </c>
      <c r="F234" s="51" t="n">
        <v>466</v>
      </c>
      <c r="G234" s="51" t="n">
        <v>307</v>
      </c>
      <c r="H234" s="51" t="n">
        <v>385</v>
      </c>
      <c r="I234" s="51" t="n">
        <v>443</v>
      </c>
      <c r="J234" s="51" t="n">
        <v>465</v>
      </c>
      <c r="K234" s="51" t="n">
        <v>492</v>
      </c>
      <c r="L234" s="51" t="n">
        <v>536</v>
      </c>
      <c r="M234" s="51" t="n">
        <v>674</v>
      </c>
      <c r="N234" s="51" t="n">
        <v>767</v>
      </c>
      <c r="O234" s="51" t="n">
        <v>873</v>
      </c>
      <c r="P234" s="51" t="n">
        <v>575</v>
      </c>
      <c r="Q234" s="51" t="n">
        <v>610</v>
      </c>
      <c r="R234" s="51" t="n">
        <v>623</v>
      </c>
      <c r="S234" s="51" t="n">
        <v>595</v>
      </c>
      <c r="T234" s="51" t="n">
        <v>686</v>
      </c>
      <c r="U234" s="51" t="n">
        <v>22</v>
      </c>
      <c r="V234" s="51" t="n">
        <v>1114</v>
      </c>
      <c r="W234" s="51" t="n">
        <v>5408</v>
      </c>
      <c r="X234" s="51" t="n">
        <v>3089</v>
      </c>
      <c r="Y234" s="51" t="n">
        <v>1904</v>
      </c>
      <c r="Z234" s="36" t="n">
        <v>11.5908854437624</v>
      </c>
      <c r="AA234" s="36" t="n">
        <v>56.2688585995214</v>
      </c>
      <c r="AB234" s="36" t="n">
        <v>32.1402559567163</v>
      </c>
      <c r="AC234" s="37" t="n">
        <v>19.8106336489439</v>
      </c>
      <c r="AD234" s="38" t="s">
        <v>69</v>
      </c>
      <c r="AE234" s="8"/>
    </row>
    <row r="235" s="1" customFormat="true" ht="12.75" hidden="false" customHeight="true" outlineLevel="0" collapsed="false">
      <c r="A235" s="34" t="s">
        <v>136</v>
      </c>
      <c r="B235" s="51" t="n">
        <v>1469</v>
      </c>
      <c r="C235" s="51" t="n">
        <v>48</v>
      </c>
      <c r="D235" s="51" t="n">
        <v>48</v>
      </c>
      <c r="E235" s="51" t="n">
        <v>60</v>
      </c>
      <c r="F235" s="51" t="n">
        <v>70</v>
      </c>
      <c r="G235" s="51" t="n">
        <v>60</v>
      </c>
      <c r="H235" s="51" t="n">
        <v>82</v>
      </c>
      <c r="I235" s="51" t="n">
        <v>52</v>
      </c>
      <c r="J235" s="51" t="n">
        <v>72</v>
      </c>
      <c r="K235" s="51" t="n">
        <v>53</v>
      </c>
      <c r="L235" s="51" t="n">
        <v>64</v>
      </c>
      <c r="M235" s="51" t="n">
        <v>103</v>
      </c>
      <c r="N235" s="51" t="n">
        <v>125</v>
      </c>
      <c r="O235" s="51" t="n">
        <v>141</v>
      </c>
      <c r="P235" s="51" t="n">
        <v>92</v>
      </c>
      <c r="Q235" s="51" t="n">
        <v>83</v>
      </c>
      <c r="R235" s="51" t="n">
        <v>116</v>
      </c>
      <c r="S235" s="51" t="n">
        <v>99</v>
      </c>
      <c r="T235" s="51" t="n">
        <v>101</v>
      </c>
      <c r="U235" s="51" t="n">
        <v>0</v>
      </c>
      <c r="V235" s="51" t="n">
        <v>156</v>
      </c>
      <c r="W235" s="51" t="n">
        <v>822</v>
      </c>
      <c r="X235" s="51" t="n">
        <v>491</v>
      </c>
      <c r="Y235" s="51" t="n">
        <v>316</v>
      </c>
      <c r="Z235" s="36" t="n">
        <v>10.6194690265487</v>
      </c>
      <c r="AA235" s="36" t="n">
        <v>55.9564329475834</v>
      </c>
      <c r="AB235" s="36" t="n">
        <v>33.4240980258679</v>
      </c>
      <c r="AC235" s="37" t="n">
        <v>21.5112321307012</v>
      </c>
      <c r="AD235" s="38" t="s">
        <v>136</v>
      </c>
      <c r="AE235" s="8"/>
    </row>
    <row r="236" s="1" customFormat="true" ht="12.75" hidden="false" customHeight="true" outlineLevel="0" collapsed="false">
      <c r="A236" s="34" t="s">
        <v>68</v>
      </c>
      <c r="B236" s="51" t="n">
        <v>766</v>
      </c>
      <c r="C236" s="51" t="n">
        <v>21</v>
      </c>
      <c r="D236" s="51" t="n">
        <v>30</v>
      </c>
      <c r="E236" s="51" t="n">
        <v>37</v>
      </c>
      <c r="F236" s="51" t="n">
        <v>42</v>
      </c>
      <c r="G236" s="51" t="n">
        <v>31</v>
      </c>
      <c r="H236" s="51" t="n">
        <v>55</v>
      </c>
      <c r="I236" s="51" t="n">
        <v>31</v>
      </c>
      <c r="J236" s="51" t="n">
        <v>37</v>
      </c>
      <c r="K236" s="51" t="n">
        <v>29</v>
      </c>
      <c r="L236" s="51" t="n">
        <v>31</v>
      </c>
      <c r="M236" s="51" t="n">
        <v>46</v>
      </c>
      <c r="N236" s="51" t="n">
        <v>67</v>
      </c>
      <c r="O236" s="51" t="n">
        <v>80</v>
      </c>
      <c r="P236" s="51" t="n">
        <v>60</v>
      </c>
      <c r="Q236" s="51" t="n">
        <v>38</v>
      </c>
      <c r="R236" s="51" t="n">
        <v>52</v>
      </c>
      <c r="S236" s="51" t="n">
        <v>42</v>
      </c>
      <c r="T236" s="51" t="n">
        <v>37</v>
      </c>
      <c r="U236" s="51" t="n">
        <v>0</v>
      </c>
      <c r="V236" s="51" t="n">
        <v>88</v>
      </c>
      <c r="W236" s="51" t="n">
        <v>449</v>
      </c>
      <c r="X236" s="51" t="n">
        <v>229</v>
      </c>
      <c r="Y236" s="51" t="n">
        <v>131</v>
      </c>
      <c r="Z236" s="36" t="n">
        <v>11.4882506527415</v>
      </c>
      <c r="AA236" s="36" t="n">
        <v>58.6161879895561</v>
      </c>
      <c r="AB236" s="36" t="n">
        <v>29.8955613577024</v>
      </c>
      <c r="AC236" s="37" t="n">
        <v>17.1018276762402</v>
      </c>
      <c r="AD236" s="38" t="s">
        <v>68</v>
      </c>
      <c r="AE236" s="8"/>
    </row>
    <row r="237" s="1" customFormat="true" ht="12.75" hidden="false" customHeight="true" outlineLevel="0" collapsed="false">
      <c r="A237" s="34" t="s">
        <v>69</v>
      </c>
      <c r="B237" s="45" t="n">
        <v>703</v>
      </c>
      <c r="C237" s="45" t="n">
        <v>27</v>
      </c>
      <c r="D237" s="45" t="n">
        <v>18</v>
      </c>
      <c r="E237" s="45" t="n">
        <v>23</v>
      </c>
      <c r="F237" s="45" t="n">
        <v>28</v>
      </c>
      <c r="G237" s="45" t="n">
        <v>29</v>
      </c>
      <c r="H237" s="45" t="n">
        <v>27</v>
      </c>
      <c r="I237" s="45" t="n">
        <v>21</v>
      </c>
      <c r="J237" s="45" t="n">
        <v>35</v>
      </c>
      <c r="K237" s="45" t="n">
        <v>24</v>
      </c>
      <c r="L237" s="45" t="n">
        <v>33</v>
      </c>
      <c r="M237" s="45" t="n">
        <v>57</v>
      </c>
      <c r="N237" s="45" t="n">
        <v>58</v>
      </c>
      <c r="O237" s="45" t="n">
        <v>61</v>
      </c>
      <c r="P237" s="45" t="n">
        <v>32</v>
      </c>
      <c r="Q237" s="45" t="n">
        <v>45</v>
      </c>
      <c r="R237" s="45" t="n">
        <v>64</v>
      </c>
      <c r="S237" s="45" t="n">
        <v>57</v>
      </c>
      <c r="T237" s="45" t="n">
        <v>64</v>
      </c>
      <c r="U237" s="45" t="n">
        <v>0</v>
      </c>
      <c r="V237" s="45" t="n">
        <v>68</v>
      </c>
      <c r="W237" s="45" t="n">
        <v>373</v>
      </c>
      <c r="X237" s="45" t="n">
        <v>262</v>
      </c>
      <c r="Y237" s="45" t="n">
        <v>185</v>
      </c>
      <c r="Z237" s="39" t="n">
        <v>9.67283072546231</v>
      </c>
      <c r="AA237" s="39" t="n">
        <v>53.0583214793741</v>
      </c>
      <c r="AB237" s="39" t="n">
        <v>37.2688477951636</v>
      </c>
      <c r="AC237" s="37" t="n">
        <v>26.3157894736842</v>
      </c>
      <c r="AD237" s="38" t="s">
        <v>69</v>
      </c>
      <c r="AE237" s="8"/>
    </row>
    <row r="238" s="1" customFormat="true" ht="12.75" hidden="false" customHeight="true" outlineLevel="0" collapsed="false">
      <c r="A238" s="34" t="s">
        <v>137</v>
      </c>
      <c r="B238" s="52" t="n">
        <v>13663</v>
      </c>
      <c r="C238" s="41" t="n">
        <v>465</v>
      </c>
      <c r="D238" s="41" t="n">
        <v>589</v>
      </c>
      <c r="E238" s="41" t="n">
        <v>659</v>
      </c>
      <c r="F238" s="41" t="n">
        <v>688</v>
      </c>
      <c r="G238" s="41" t="n">
        <v>479</v>
      </c>
      <c r="H238" s="41" t="n">
        <v>565</v>
      </c>
      <c r="I238" s="41" t="n">
        <v>637</v>
      </c>
      <c r="J238" s="41" t="n">
        <v>799</v>
      </c>
      <c r="K238" s="41" t="n">
        <v>718</v>
      </c>
      <c r="L238" s="41" t="n">
        <v>682</v>
      </c>
      <c r="M238" s="41" t="n">
        <v>886</v>
      </c>
      <c r="N238" s="41" t="n">
        <v>1160</v>
      </c>
      <c r="O238" s="41" t="n">
        <v>1273</v>
      </c>
      <c r="P238" s="41" t="n">
        <v>887</v>
      </c>
      <c r="Q238" s="41" t="n">
        <v>770</v>
      </c>
      <c r="R238" s="41" t="n">
        <v>817</v>
      </c>
      <c r="S238" s="41" t="n">
        <v>804</v>
      </c>
      <c r="T238" s="41" t="n">
        <v>784</v>
      </c>
      <c r="U238" s="41" t="n">
        <v>1</v>
      </c>
      <c r="V238" s="41" t="n">
        <v>1713</v>
      </c>
      <c r="W238" s="41" t="n">
        <v>7887</v>
      </c>
      <c r="X238" s="41" t="n">
        <v>4062</v>
      </c>
      <c r="Y238" s="41" t="n">
        <v>2405</v>
      </c>
      <c r="Z238" s="42" t="n">
        <v>12.5384277558191</v>
      </c>
      <c r="AA238" s="42" t="n">
        <v>57.7294685990338</v>
      </c>
      <c r="AB238" s="42" t="n">
        <v>29.7321036451471</v>
      </c>
      <c r="AC238" s="43" t="n">
        <v>17.603571951398</v>
      </c>
      <c r="AD238" s="38" t="s">
        <v>137</v>
      </c>
      <c r="AE238" s="8"/>
    </row>
    <row r="239" s="1" customFormat="true" ht="12.75" hidden="false" customHeight="true" outlineLevel="0" collapsed="false">
      <c r="A239" s="34" t="s">
        <v>61</v>
      </c>
      <c r="B239" s="53" t="n">
        <v>6734</v>
      </c>
      <c r="C239" s="45" t="n">
        <v>228</v>
      </c>
      <c r="D239" s="45" t="n">
        <v>314</v>
      </c>
      <c r="E239" s="45" t="n">
        <v>338</v>
      </c>
      <c r="F239" s="45" t="n">
        <v>366</v>
      </c>
      <c r="G239" s="45" t="n">
        <v>234</v>
      </c>
      <c r="H239" s="45" t="n">
        <v>309</v>
      </c>
      <c r="I239" s="45" t="n">
        <v>349</v>
      </c>
      <c r="J239" s="45" t="n">
        <v>426</v>
      </c>
      <c r="K239" s="45" t="n">
        <v>358</v>
      </c>
      <c r="L239" s="45" t="n">
        <v>348</v>
      </c>
      <c r="M239" s="45" t="n">
        <v>429</v>
      </c>
      <c r="N239" s="45" t="n">
        <v>595</v>
      </c>
      <c r="O239" s="45" t="n">
        <v>686</v>
      </c>
      <c r="P239" s="45" t="n">
        <v>462</v>
      </c>
      <c r="Q239" s="45" t="n">
        <v>392</v>
      </c>
      <c r="R239" s="45" t="n">
        <v>358</v>
      </c>
      <c r="S239" s="45" t="n">
        <v>305</v>
      </c>
      <c r="T239" s="45" t="n">
        <v>236</v>
      </c>
      <c r="U239" s="45" t="n">
        <v>1</v>
      </c>
      <c r="V239" s="45" t="n">
        <v>880</v>
      </c>
      <c r="W239" s="45" t="n">
        <v>4100</v>
      </c>
      <c r="X239" s="45" t="n">
        <v>1753</v>
      </c>
      <c r="Y239" s="45" t="n">
        <v>899</v>
      </c>
      <c r="Z239" s="39" t="n">
        <v>13.0699539581167</v>
      </c>
      <c r="AA239" s="39" t="n">
        <v>60.8941036684984</v>
      </c>
      <c r="AB239" s="39" t="n">
        <v>26.0359423733848</v>
      </c>
      <c r="AC239" s="37" t="n">
        <v>13.3521461458488</v>
      </c>
      <c r="AD239" s="38" t="s">
        <v>61</v>
      </c>
      <c r="AE239" s="8"/>
    </row>
    <row r="240" s="1" customFormat="true" ht="12.75" hidden="false" customHeight="true" outlineLevel="0" collapsed="false">
      <c r="A240" s="34" t="s">
        <v>62</v>
      </c>
      <c r="B240" s="54" t="n">
        <v>6929</v>
      </c>
      <c r="C240" s="47" t="n">
        <v>237</v>
      </c>
      <c r="D240" s="47" t="n">
        <v>275</v>
      </c>
      <c r="E240" s="47" t="n">
        <v>321</v>
      </c>
      <c r="F240" s="47" t="n">
        <v>322</v>
      </c>
      <c r="G240" s="47" t="n">
        <v>245</v>
      </c>
      <c r="H240" s="47" t="n">
        <v>256</v>
      </c>
      <c r="I240" s="47" t="n">
        <v>288</v>
      </c>
      <c r="J240" s="47" t="n">
        <v>373</v>
      </c>
      <c r="K240" s="47" t="n">
        <v>360</v>
      </c>
      <c r="L240" s="47" t="n">
        <v>334</v>
      </c>
      <c r="M240" s="47" t="n">
        <v>457</v>
      </c>
      <c r="N240" s="47" t="n">
        <v>565</v>
      </c>
      <c r="O240" s="47" t="n">
        <v>587</v>
      </c>
      <c r="P240" s="47" t="n">
        <v>425</v>
      </c>
      <c r="Q240" s="47" t="n">
        <v>378</v>
      </c>
      <c r="R240" s="47" t="n">
        <v>459</v>
      </c>
      <c r="S240" s="47" t="n">
        <v>499</v>
      </c>
      <c r="T240" s="47" t="n">
        <v>548</v>
      </c>
      <c r="U240" s="47" t="n">
        <v>0</v>
      </c>
      <c r="V240" s="47" t="n">
        <v>833</v>
      </c>
      <c r="W240" s="47" t="n">
        <v>3787</v>
      </c>
      <c r="X240" s="47" t="n">
        <v>2309</v>
      </c>
      <c r="Y240" s="47" t="n">
        <v>1506</v>
      </c>
      <c r="Z240" s="48" t="n">
        <v>12.0219367874152</v>
      </c>
      <c r="AA240" s="48" t="n">
        <v>54.6543512772406</v>
      </c>
      <c r="AB240" s="48" t="n">
        <v>33.3237119353442</v>
      </c>
      <c r="AC240" s="49" t="n">
        <v>21.7347380574397</v>
      </c>
      <c r="AD240" s="38" t="s">
        <v>62</v>
      </c>
      <c r="AE240" s="8"/>
    </row>
    <row r="241" s="1" customFormat="true" ht="12.75" hidden="false" customHeight="true" outlineLevel="0" collapsed="false">
      <c r="A241" s="34" t="s">
        <v>138</v>
      </c>
      <c r="B241" s="51" t="n">
        <v>7736</v>
      </c>
      <c r="C241" s="51" t="n">
        <v>265</v>
      </c>
      <c r="D241" s="51" t="n">
        <v>358</v>
      </c>
      <c r="E241" s="51" t="n">
        <v>382</v>
      </c>
      <c r="F241" s="51" t="n">
        <v>401</v>
      </c>
      <c r="G241" s="51" t="n">
        <v>275</v>
      </c>
      <c r="H241" s="51" t="n">
        <v>306</v>
      </c>
      <c r="I241" s="51" t="n">
        <v>376</v>
      </c>
      <c r="J241" s="51" t="n">
        <v>502</v>
      </c>
      <c r="K241" s="51" t="n">
        <v>448</v>
      </c>
      <c r="L241" s="51" t="n">
        <v>393</v>
      </c>
      <c r="M241" s="51" t="n">
        <v>470</v>
      </c>
      <c r="N241" s="51" t="n">
        <v>617</v>
      </c>
      <c r="O241" s="51" t="n">
        <v>727</v>
      </c>
      <c r="P241" s="51" t="n">
        <v>526</v>
      </c>
      <c r="Q241" s="51" t="n">
        <v>432</v>
      </c>
      <c r="R241" s="51" t="n">
        <v>405</v>
      </c>
      <c r="S241" s="51" t="n">
        <v>421</v>
      </c>
      <c r="T241" s="51" t="n">
        <v>431</v>
      </c>
      <c r="U241" s="51" t="n">
        <v>1</v>
      </c>
      <c r="V241" s="51" t="n">
        <v>1005</v>
      </c>
      <c r="W241" s="51" t="n">
        <v>4515</v>
      </c>
      <c r="X241" s="51" t="n">
        <v>2215</v>
      </c>
      <c r="Y241" s="51" t="n">
        <v>1257</v>
      </c>
      <c r="Z241" s="36" t="n">
        <v>12.9928894634777</v>
      </c>
      <c r="AA241" s="36" t="n">
        <v>58.3710407239819</v>
      </c>
      <c r="AB241" s="36" t="n">
        <v>28.6360698125404</v>
      </c>
      <c r="AC241" s="37" t="n">
        <v>16.2508080155139</v>
      </c>
      <c r="AD241" s="38" t="s">
        <v>138</v>
      </c>
      <c r="AE241" s="8"/>
    </row>
    <row r="242" s="1" customFormat="true" ht="12.75" hidden="false" customHeight="true" outlineLevel="0" collapsed="false">
      <c r="A242" s="34" t="s">
        <v>68</v>
      </c>
      <c r="B242" s="51" t="n">
        <v>3813</v>
      </c>
      <c r="C242" s="51" t="n">
        <v>138</v>
      </c>
      <c r="D242" s="51" t="n">
        <v>193</v>
      </c>
      <c r="E242" s="51" t="n">
        <v>204</v>
      </c>
      <c r="F242" s="51" t="n">
        <v>222</v>
      </c>
      <c r="G242" s="51" t="n">
        <v>138</v>
      </c>
      <c r="H242" s="51" t="n">
        <v>164</v>
      </c>
      <c r="I242" s="51" t="n">
        <v>200</v>
      </c>
      <c r="J242" s="51" t="n">
        <v>255</v>
      </c>
      <c r="K242" s="51" t="n">
        <v>225</v>
      </c>
      <c r="L242" s="51" t="n">
        <v>204</v>
      </c>
      <c r="M242" s="51" t="n">
        <v>217</v>
      </c>
      <c r="N242" s="51" t="n">
        <v>304</v>
      </c>
      <c r="O242" s="51" t="n">
        <v>371</v>
      </c>
      <c r="P242" s="51" t="n">
        <v>274</v>
      </c>
      <c r="Q242" s="51" t="n">
        <v>232</v>
      </c>
      <c r="R242" s="51" t="n">
        <v>183</v>
      </c>
      <c r="S242" s="51" t="n">
        <v>161</v>
      </c>
      <c r="T242" s="51" t="n">
        <v>127</v>
      </c>
      <c r="U242" s="51" t="n">
        <v>1</v>
      </c>
      <c r="V242" s="51" t="n">
        <v>535</v>
      </c>
      <c r="W242" s="51" t="n">
        <v>2300</v>
      </c>
      <c r="X242" s="51" t="n">
        <v>977</v>
      </c>
      <c r="Y242" s="51" t="n">
        <v>471</v>
      </c>
      <c r="Z242" s="36" t="n">
        <v>14.0346274921301</v>
      </c>
      <c r="AA242" s="36" t="n">
        <v>60.3357817418678</v>
      </c>
      <c r="AB242" s="36" t="n">
        <v>25.6295907660021</v>
      </c>
      <c r="AC242" s="37" t="n">
        <v>12.3557187827912</v>
      </c>
      <c r="AD242" s="38" t="s">
        <v>68</v>
      </c>
      <c r="AE242" s="8"/>
    </row>
    <row r="243" s="1" customFormat="true" ht="12.75" hidden="false" customHeight="true" outlineLevel="0" collapsed="false">
      <c r="A243" s="34" t="s">
        <v>69</v>
      </c>
      <c r="B243" s="45" t="n">
        <v>3923</v>
      </c>
      <c r="C243" s="51" t="n">
        <v>127</v>
      </c>
      <c r="D243" s="51" t="n">
        <v>165</v>
      </c>
      <c r="E243" s="51" t="n">
        <v>178</v>
      </c>
      <c r="F243" s="51" t="n">
        <v>179</v>
      </c>
      <c r="G243" s="51" t="n">
        <v>137</v>
      </c>
      <c r="H243" s="51" t="n">
        <v>142</v>
      </c>
      <c r="I243" s="51" t="n">
        <v>176</v>
      </c>
      <c r="J243" s="51" t="n">
        <v>247</v>
      </c>
      <c r="K243" s="51" t="n">
        <v>223</v>
      </c>
      <c r="L243" s="51" t="n">
        <v>189</v>
      </c>
      <c r="M243" s="51" t="n">
        <v>253</v>
      </c>
      <c r="N243" s="51" t="n">
        <v>313</v>
      </c>
      <c r="O243" s="51" t="n">
        <v>356</v>
      </c>
      <c r="P243" s="51" t="n">
        <v>252</v>
      </c>
      <c r="Q243" s="51" t="n">
        <v>200</v>
      </c>
      <c r="R243" s="51" t="n">
        <v>222</v>
      </c>
      <c r="S243" s="51" t="n">
        <v>260</v>
      </c>
      <c r="T243" s="51" t="n">
        <v>304</v>
      </c>
      <c r="U243" s="51" t="n">
        <v>0</v>
      </c>
      <c r="V243" s="45" t="n">
        <v>470</v>
      </c>
      <c r="W243" s="45" t="n">
        <v>2215</v>
      </c>
      <c r="X243" s="45" t="n">
        <v>1238</v>
      </c>
      <c r="Y243" s="45" t="n">
        <v>786</v>
      </c>
      <c r="Z243" s="39" t="n">
        <v>11.980627071119</v>
      </c>
      <c r="AA243" s="39" t="n">
        <v>56.4618914096355</v>
      </c>
      <c r="AB243" s="39" t="n">
        <v>31.5574815192455</v>
      </c>
      <c r="AC243" s="37" t="n">
        <v>20.0356869742544</v>
      </c>
      <c r="AD243" s="38" t="s">
        <v>69</v>
      </c>
      <c r="AE243" s="8"/>
    </row>
    <row r="244" s="1" customFormat="true" ht="12.75" hidden="false" customHeight="true" outlineLevel="0" collapsed="false">
      <c r="A244" s="34" t="s">
        <v>139</v>
      </c>
      <c r="B244" s="51" t="n">
        <v>5927</v>
      </c>
      <c r="C244" s="51" t="n">
        <v>200</v>
      </c>
      <c r="D244" s="51" t="n">
        <v>231</v>
      </c>
      <c r="E244" s="51" t="n">
        <v>277</v>
      </c>
      <c r="F244" s="51" t="n">
        <v>287</v>
      </c>
      <c r="G244" s="51" t="n">
        <v>204</v>
      </c>
      <c r="H244" s="51" t="n">
        <v>259</v>
      </c>
      <c r="I244" s="51" t="n">
        <v>261</v>
      </c>
      <c r="J244" s="51" t="n">
        <v>297</v>
      </c>
      <c r="K244" s="51" t="n">
        <v>270</v>
      </c>
      <c r="L244" s="51" t="n">
        <v>289</v>
      </c>
      <c r="M244" s="51" t="n">
        <v>416</v>
      </c>
      <c r="N244" s="51" t="n">
        <v>543</v>
      </c>
      <c r="O244" s="51" t="n">
        <v>546</v>
      </c>
      <c r="P244" s="51" t="n">
        <v>361</v>
      </c>
      <c r="Q244" s="51" t="n">
        <v>338</v>
      </c>
      <c r="R244" s="51" t="n">
        <v>412</v>
      </c>
      <c r="S244" s="51" t="n">
        <v>383</v>
      </c>
      <c r="T244" s="51" t="n">
        <v>353</v>
      </c>
      <c r="U244" s="51" t="n">
        <v>0</v>
      </c>
      <c r="V244" s="51" t="n">
        <v>708</v>
      </c>
      <c r="W244" s="51" t="n">
        <v>3372</v>
      </c>
      <c r="X244" s="51" t="n">
        <v>1847</v>
      </c>
      <c r="Y244" s="51" t="n">
        <v>1148</v>
      </c>
      <c r="Z244" s="36" t="n">
        <v>11.9453349080479</v>
      </c>
      <c r="AA244" s="36" t="n">
        <v>56.8921882908723</v>
      </c>
      <c r="AB244" s="36" t="n">
        <v>31.1624768010798</v>
      </c>
      <c r="AC244" s="37" t="n">
        <v>19.3689893706766</v>
      </c>
      <c r="AD244" s="38" t="s">
        <v>139</v>
      </c>
      <c r="AE244" s="8"/>
    </row>
    <row r="245" s="1" customFormat="true" ht="12.75" hidden="false" customHeight="true" outlineLevel="0" collapsed="false">
      <c r="A245" s="34" t="s">
        <v>68</v>
      </c>
      <c r="B245" s="45" t="n">
        <v>2921</v>
      </c>
      <c r="C245" s="45" t="n">
        <v>90</v>
      </c>
      <c r="D245" s="45" t="n">
        <v>121</v>
      </c>
      <c r="E245" s="45" t="n">
        <v>134</v>
      </c>
      <c r="F245" s="45" t="n">
        <v>144</v>
      </c>
      <c r="G245" s="45" t="n">
        <v>96</v>
      </c>
      <c r="H245" s="45" t="n">
        <v>145</v>
      </c>
      <c r="I245" s="45" t="n">
        <v>149</v>
      </c>
      <c r="J245" s="45" t="n">
        <v>171</v>
      </c>
      <c r="K245" s="45" t="n">
        <v>133</v>
      </c>
      <c r="L245" s="45" t="n">
        <v>144</v>
      </c>
      <c r="M245" s="45" t="n">
        <v>212</v>
      </c>
      <c r="N245" s="45" t="n">
        <v>291</v>
      </c>
      <c r="O245" s="45" t="n">
        <v>315</v>
      </c>
      <c r="P245" s="45" t="n">
        <v>188</v>
      </c>
      <c r="Q245" s="45" t="n">
        <v>160</v>
      </c>
      <c r="R245" s="45" t="n">
        <v>175</v>
      </c>
      <c r="S245" s="45" t="n">
        <v>144</v>
      </c>
      <c r="T245" s="45" t="n">
        <v>109</v>
      </c>
      <c r="U245" s="45" t="n">
        <v>0</v>
      </c>
      <c r="V245" s="45" t="n">
        <v>345</v>
      </c>
      <c r="W245" s="45" t="n">
        <v>1800</v>
      </c>
      <c r="X245" s="45" t="n">
        <v>776</v>
      </c>
      <c r="Y245" s="45" t="n">
        <v>428</v>
      </c>
      <c r="Z245" s="39" t="n">
        <v>11.8110236220472</v>
      </c>
      <c r="AA245" s="39" t="n">
        <v>61.6227319411161</v>
      </c>
      <c r="AB245" s="39" t="n">
        <v>26.5662444368367</v>
      </c>
      <c r="AC245" s="37" t="n">
        <v>14.6525162615543</v>
      </c>
      <c r="AD245" s="38" t="s">
        <v>68</v>
      </c>
      <c r="AE245" s="8"/>
    </row>
    <row r="246" s="1" customFormat="true" ht="12.75" hidden="false" customHeight="true" outlineLevel="0" collapsed="false">
      <c r="A246" s="46" t="s">
        <v>69</v>
      </c>
      <c r="B246" s="47" t="n">
        <v>3006</v>
      </c>
      <c r="C246" s="45" t="n">
        <v>110</v>
      </c>
      <c r="D246" s="45" t="n">
        <v>110</v>
      </c>
      <c r="E246" s="45" t="n">
        <v>143</v>
      </c>
      <c r="F246" s="45" t="n">
        <v>143</v>
      </c>
      <c r="G246" s="45" t="n">
        <v>108</v>
      </c>
      <c r="H246" s="45" t="n">
        <v>114</v>
      </c>
      <c r="I246" s="45" t="n">
        <v>112</v>
      </c>
      <c r="J246" s="45" t="n">
        <v>126</v>
      </c>
      <c r="K246" s="45" t="n">
        <v>137</v>
      </c>
      <c r="L246" s="45" t="n">
        <v>145</v>
      </c>
      <c r="M246" s="45" t="n">
        <v>204</v>
      </c>
      <c r="N246" s="45" t="n">
        <v>252</v>
      </c>
      <c r="O246" s="45" t="n">
        <v>231</v>
      </c>
      <c r="P246" s="45" t="n">
        <v>173</v>
      </c>
      <c r="Q246" s="45" t="n">
        <v>178</v>
      </c>
      <c r="R246" s="45" t="n">
        <v>237</v>
      </c>
      <c r="S246" s="45" t="n">
        <v>239</v>
      </c>
      <c r="T246" s="45" t="n">
        <v>244</v>
      </c>
      <c r="U246" s="45" t="n">
        <v>0</v>
      </c>
      <c r="V246" s="47" t="n">
        <v>363</v>
      </c>
      <c r="W246" s="47" t="n">
        <v>1572</v>
      </c>
      <c r="X246" s="47" t="n">
        <v>1071</v>
      </c>
      <c r="Y246" s="47" t="n">
        <v>720</v>
      </c>
      <c r="Z246" s="48" t="n">
        <v>12.0758483033932</v>
      </c>
      <c r="AA246" s="48" t="n">
        <v>52.2954091816367</v>
      </c>
      <c r="AB246" s="48" t="n">
        <v>35.6287425149701</v>
      </c>
      <c r="AC246" s="49" t="n">
        <v>23.9520958083832</v>
      </c>
      <c r="AD246" s="50" t="s">
        <v>69</v>
      </c>
      <c r="AE246" s="8"/>
    </row>
    <row r="247" s="1" customFormat="true" ht="12.75" hidden="false" customHeight="true" outlineLevel="0" collapsed="false">
      <c r="A247" s="40" t="s">
        <v>140</v>
      </c>
      <c r="B247" s="41" t="n">
        <v>327856</v>
      </c>
      <c r="C247" s="41" t="n">
        <v>12219</v>
      </c>
      <c r="D247" s="41" t="n">
        <v>13749</v>
      </c>
      <c r="E247" s="41" t="n">
        <v>15797</v>
      </c>
      <c r="F247" s="41" t="n">
        <v>17121</v>
      </c>
      <c r="G247" s="41" t="n">
        <v>12504</v>
      </c>
      <c r="H247" s="41" t="n">
        <v>14510</v>
      </c>
      <c r="I247" s="41" t="n">
        <v>17385</v>
      </c>
      <c r="J247" s="41" t="n">
        <v>20943</v>
      </c>
      <c r="K247" s="41" t="n">
        <v>21805</v>
      </c>
      <c r="L247" s="41" t="n">
        <v>20347</v>
      </c>
      <c r="M247" s="41" t="n">
        <v>21410</v>
      </c>
      <c r="N247" s="41" t="n">
        <v>22536</v>
      </c>
      <c r="O247" s="41" t="n">
        <v>28058</v>
      </c>
      <c r="P247" s="41" t="n">
        <v>22124</v>
      </c>
      <c r="Q247" s="41" t="n">
        <v>20395</v>
      </c>
      <c r="R247" s="41" t="n">
        <v>17582</v>
      </c>
      <c r="S247" s="41" t="n">
        <v>14092</v>
      </c>
      <c r="T247" s="41" t="n">
        <v>13983</v>
      </c>
      <c r="U247" s="41" t="n">
        <v>1296</v>
      </c>
      <c r="V247" s="41" t="n">
        <v>41765</v>
      </c>
      <c r="W247" s="41" t="n">
        <v>196619</v>
      </c>
      <c r="X247" s="41" t="n">
        <v>88176</v>
      </c>
      <c r="Y247" s="41" t="n">
        <v>45657</v>
      </c>
      <c r="Z247" s="42" t="n">
        <v>12.7893802057815</v>
      </c>
      <c r="AA247" s="42" t="n">
        <v>60.2091499265066</v>
      </c>
      <c r="AB247" s="42" t="n">
        <v>27.0014698677119</v>
      </c>
      <c r="AC247" s="43" t="n">
        <v>13.9811979421852</v>
      </c>
      <c r="AD247" s="44" t="s">
        <v>140</v>
      </c>
      <c r="AE247" s="8"/>
    </row>
    <row r="248" s="1" customFormat="true" ht="12.75" hidden="false" customHeight="true" outlineLevel="0" collapsed="false">
      <c r="A248" s="34" t="s">
        <v>58</v>
      </c>
      <c r="B248" s="45" t="n">
        <v>159066</v>
      </c>
      <c r="C248" s="45" t="n">
        <v>6331</v>
      </c>
      <c r="D248" s="45" t="n">
        <v>7041</v>
      </c>
      <c r="E248" s="45" t="n">
        <v>8085</v>
      </c>
      <c r="F248" s="45" t="n">
        <v>8730</v>
      </c>
      <c r="G248" s="45" t="n">
        <v>6586</v>
      </c>
      <c r="H248" s="45" t="n">
        <v>7471</v>
      </c>
      <c r="I248" s="45" t="n">
        <v>8850</v>
      </c>
      <c r="J248" s="45" t="n">
        <v>10852</v>
      </c>
      <c r="K248" s="45" t="n">
        <v>11159</v>
      </c>
      <c r="L248" s="45" t="n">
        <v>10229</v>
      </c>
      <c r="M248" s="45" t="n">
        <v>10761</v>
      </c>
      <c r="N248" s="45" t="n">
        <v>11285</v>
      </c>
      <c r="O248" s="45" t="n">
        <v>13995</v>
      </c>
      <c r="P248" s="45" t="n">
        <v>10749</v>
      </c>
      <c r="Q248" s="45" t="n">
        <v>9495</v>
      </c>
      <c r="R248" s="45" t="n">
        <v>7292</v>
      </c>
      <c r="S248" s="45" t="n">
        <v>5383</v>
      </c>
      <c r="T248" s="45" t="n">
        <v>4010</v>
      </c>
      <c r="U248" s="45" t="n">
        <v>762</v>
      </c>
      <c r="V248" s="45" t="n">
        <v>21457</v>
      </c>
      <c r="W248" s="45" t="n">
        <v>99918</v>
      </c>
      <c r="X248" s="45" t="n">
        <v>36929</v>
      </c>
      <c r="Y248" s="45" t="n">
        <v>16685</v>
      </c>
      <c r="Z248" s="39" t="n">
        <v>13.5543005862139</v>
      </c>
      <c r="AA248" s="39" t="n">
        <v>63.1177986658581</v>
      </c>
      <c r="AB248" s="39" t="n">
        <v>23.327900747928</v>
      </c>
      <c r="AC248" s="37" t="n">
        <v>10.5398473822519</v>
      </c>
      <c r="AD248" s="38" t="s">
        <v>58</v>
      </c>
      <c r="AE248" s="8"/>
    </row>
    <row r="249" s="1" customFormat="true" ht="12.75" hidden="false" customHeight="true" outlineLevel="0" collapsed="false">
      <c r="A249" s="46" t="s">
        <v>59</v>
      </c>
      <c r="B249" s="47" t="n">
        <v>168790</v>
      </c>
      <c r="C249" s="47" t="n">
        <v>5888</v>
      </c>
      <c r="D249" s="47" t="n">
        <v>6708</v>
      </c>
      <c r="E249" s="47" t="n">
        <v>7712</v>
      </c>
      <c r="F249" s="47" t="n">
        <v>8391</v>
      </c>
      <c r="G249" s="47" t="n">
        <v>5918</v>
      </c>
      <c r="H249" s="47" t="n">
        <v>7039</v>
      </c>
      <c r="I249" s="47" t="n">
        <v>8535</v>
      </c>
      <c r="J249" s="47" t="n">
        <v>10091</v>
      </c>
      <c r="K249" s="47" t="n">
        <v>10646</v>
      </c>
      <c r="L249" s="47" t="n">
        <v>10118</v>
      </c>
      <c r="M249" s="47" t="n">
        <v>10649</v>
      </c>
      <c r="N249" s="47" t="n">
        <v>11251</v>
      </c>
      <c r="O249" s="47" t="n">
        <v>14063</v>
      </c>
      <c r="P249" s="47" t="n">
        <v>11375</v>
      </c>
      <c r="Q249" s="47" t="n">
        <v>10900</v>
      </c>
      <c r="R249" s="47" t="n">
        <v>10290</v>
      </c>
      <c r="S249" s="47" t="n">
        <v>8709</v>
      </c>
      <c r="T249" s="47" t="n">
        <v>9973</v>
      </c>
      <c r="U249" s="47" t="n">
        <v>534</v>
      </c>
      <c r="V249" s="47" t="n">
        <v>20308</v>
      </c>
      <c r="W249" s="47" t="n">
        <v>96701</v>
      </c>
      <c r="X249" s="47" t="n">
        <v>51247</v>
      </c>
      <c r="Y249" s="47" t="n">
        <v>28972</v>
      </c>
      <c r="Z249" s="48" t="n">
        <v>12.0697033092431</v>
      </c>
      <c r="AA249" s="48" t="n">
        <v>57.4725418410042</v>
      </c>
      <c r="AB249" s="48" t="n">
        <v>30.4577548497528</v>
      </c>
      <c r="AC249" s="49" t="n">
        <v>17.2189996196272</v>
      </c>
      <c r="AD249" s="50" t="s">
        <v>59</v>
      </c>
      <c r="AE249" s="8"/>
    </row>
    <row r="250" s="1" customFormat="true" ht="12.75" hidden="false" customHeight="true" outlineLevel="0" collapsed="false">
      <c r="A250" s="34" t="s">
        <v>141</v>
      </c>
      <c r="B250" s="51" t="n">
        <v>327856</v>
      </c>
      <c r="C250" s="51" t="n">
        <v>12219</v>
      </c>
      <c r="D250" s="51" t="n">
        <v>13749</v>
      </c>
      <c r="E250" s="51" t="n">
        <v>15797</v>
      </c>
      <c r="F250" s="51" t="n">
        <v>17121</v>
      </c>
      <c r="G250" s="51" t="n">
        <v>12504</v>
      </c>
      <c r="H250" s="51" t="n">
        <v>14510</v>
      </c>
      <c r="I250" s="51" t="n">
        <v>17385</v>
      </c>
      <c r="J250" s="51" t="n">
        <v>20943</v>
      </c>
      <c r="K250" s="51" t="n">
        <v>21805</v>
      </c>
      <c r="L250" s="51" t="n">
        <v>20347</v>
      </c>
      <c r="M250" s="51" t="n">
        <v>21410</v>
      </c>
      <c r="N250" s="51" t="n">
        <v>22536</v>
      </c>
      <c r="O250" s="51" t="n">
        <v>28058</v>
      </c>
      <c r="P250" s="51" t="n">
        <v>22124</v>
      </c>
      <c r="Q250" s="51" t="n">
        <v>20395</v>
      </c>
      <c r="R250" s="51" t="n">
        <v>17582</v>
      </c>
      <c r="S250" s="51" t="n">
        <v>14092</v>
      </c>
      <c r="T250" s="51" t="n">
        <v>13983</v>
      </c>
      <c r="U250" s="51" t="n">
        <v>1296</v>
      </c>
      <c r="V250" s="51" t="n">
        <v>41765</v>
      </c>
      <c r="W250" s="51" t="n">
        <v>196619</v>
      </c>
      <c r="X250" s="51" t="n">
        <v>88176</v>
      </c>
      <c r="Y250" s="51" t="n">
        <v>45657</v>
      </c>
      <c r="Z250" s="36" t="n">
        <v>12.7893802057815</v>
      </c>
      <c r="AA250" s="36" t="n">
        <v>60.2091499265066</v>
      </c>
      <c r="AB250" s="36" t="n">
        <v>27.0014698677119</v>
      </c>
      <c r="AC250" s="37" t="n">
        <v>13.9811979421852</v>
      </c>
      <c r="AD250" s="38" t="s">
        <v>141</v>
      </c>
      <c r="AE250" s="8"/>
    </row>
    <row r="251" s="1" customFormat="true" ht="12.75" hidden="false" customHeight="true" outlineLevel="0" collapsed="false">
      <c r="A251" s="34" t="s">
        <v>61</v>
      </c>
      <c r="B251" s="51" t="n">
        <v>159066</v>
      </c>
      <c r="C251" s="51" t="n">
        <v>6331</v>
      </c>
      <c r="D251" s="51" t="n">
        <v>7041</v>
      </c>
      <c r="E251" s="51" t="n">
        <v>8085</v>
      </c>
      <c r="F251" s="51" t="n">
        <v>8730</v>
      </c>
      <c r="G251" s="51" t="n">
        <v>6586</v>
      </c>
      <c r="H251" s="51" t="n">
        <v>7471</v>
      </c>
      <c r="I251" s="51" t="n">
        <v>8850</v>
      </c>
      <c r="J251" s="51" t="n">
        <v>10852</v>
      </c>
      <c r="K251" s="51" t="n">
        <v>11159</v>
      </c>
      <c r="L251" s="51" t="n">
        <v>10229</v>
      </c>
      <c r="M251" s="51" t="n">
        <v>10761</v>
      </c>
      <c r="N251" s="51" t="n">
        <v>11285</v>
      </c>
      <c r="O251" s="51" t="n">
        <v>13995</v>
      </c>
      <c r="P251" s="51" t="n">
        <v>10749</v>
      </c>
      <c r="Q251" s="51" t="n">
        <v>9495</v>
      </c>
      <c r="R251" s="51" t="n">
        <v>7292</v>
      </c>
      <c r="S251" s="51" t="n">
        <v>5383</v>
      </c>
      <c r="T251" s="51" t="n">
        <v>4010</v>
      </c>
      <c r="U251" s="51" t="n">
        <v>762</v>
      </c>
      <c r="V251" s="51" t="n">
        <v>21457</v>
      </c>
      <c r="W251" s="51" t="n">
        <v>99918</v>
      </c>
      <c r="X251" s="51" t="n">
        <v>36929</v>
      </c>
      <c r="Y251" s="51" t="n">
        <v>16685</v>
      </c>
      <c r="Z251" s="36" t="n">
        <v>13.5543005862139</v>
      </c>
      <c r="AA251" s="36" t="n">
        <v>63.1177986658581</v>
      </c>
      <c r="AB251" s="36" t="n">
        <v>23.327900747928</v>
      </c>
      <c r="AC251" s="37" t="n">
        <v>10.5398473822519</v>
      </c>
      <c r="AD251" s="38" t="s">
        <v>61</v>
      </c>
      <c r="AE251" s="8"/>
    </row>
    <row r="252" s="1" customFormat="true" ht="12.75" hidden="false" customHeight="true" outlineLevel="0" collapsed="false">
      <c r="A252" s="55" t="s">
        <v>62</v>
      </c>
      <c r="B252" s="56" t="n">
        <v>168790</v>
      </c>
      <c r="C252" s="56" t="n">
        <v>5888</v>
      </c>
      <c r="D252" s="56" t="n">
        <v>6708</v>
      </c>
      <c r="E252" s="56" t="n">
        <v>7712</v>
      </c>
      <c r="F252" s="56" t="n">
        <v>8391</v>
      </c>
      <c r="G252" s="56" t="n">
        <v>5918</v>
      </c>
      <c r="H252" s="56" t="n">
        <v>7039</v>
      </c>
      <c r="I252" s="56" t="n">
        <v>8535</v>
      </c>
      <c r="J252" s="56" t="n">
        <v>10091</v>
      </c>
      <c r="K252" s="56" t="n">
        <v>10646</v>
      </c>
      <c r="L252" s="56" t="n">
        <v>10118</v>
      </c>
      <c r="M252" s="56" t="n">
        <v>10649</v>
      </c>
      <c r="N252" s="56" t="n">
        <v>11251</v>
      </c>
      <c r="O252" s="56" t="n">
        <v>14063</v>
      </c>
      <c r="P252" s="56" t="n">
        <v>11375</v>
      </c>
      <c r="Q252" s="56" t="n">
        <v>10900</v>
      </c>
      <c r="R252" s="56" t="n">
        <v>10290</v>
      </c>
      <c r="S252" s="56" t="n">
        <v>8709</v>
      </c>
      <c r="T252" s="56" t="n">
        <v>9973</v>
      </c>
      <c r="U252" s="56" t="n">
        <v>534</v>
      </c>
      <c r="V252" s="56" t="n">
        <v>20308</v>
      </c>
      <c r="W252" s="56" t="n">
        <v>96701</v>
      </c>
      <c r="X252" s="56" t="n">
        <v>51247</v>
      </c>
      <c r="Y252" s="56" t="n">
        <v>28972</v>
      </c>
      <c r="Z252" s="57" t="n">
        <v>12.0697033092431</v>
      </c>
      <c r="AA252" s="57" t="n">
        <v>57.4725418410042</v>
      </c>
      <c r="AB252" s="57" t="n">
        <v>30.4577548497528</v>
      </c>
      <c r="AC252" s="58" t="n">
        <v>17.2189996196272</v>
      </c>
      <c r="AD252" s="59" t="s">
        <v>62</v>
      </c>
      <c r="AE252" s="8"/>
    </row>
    <row r="253" s="1" customFormat="true" ht="15" hidden="false" customHeight="true" outlineLevel="0" collapsed="false">
      <c r="AE253" s="8"/>
    </row>
    <row r="254" s="1" customFormat="true" ht="15" hidden="false" customHeight="true" outlineLevel="0" collapsed="false">
      <c r="AE254" s="8"/>
    </row>
    <row r="255" s="1" customFormat="true" ht="15" hidden="false" customHeight="true" outlineLevel="0" collapsed="false">
      <c r="AE255" s="8"/>
    </row>
    <row r="256" s="1" customFormat="true" ht="15" hidden="false" customHeight="true" outlineLevel="0" collapsed="false">
      <c r="AE256" s="8"/>
    </row>
    <row r="257" s="1" customFormat="true" ht="15" hidden="false" customHeight="true" outlineLevel="0" collapsed="false">
      <c r="AE257" s="8"/>
    </row>
    <row r="258" s="1" customFormat="true" ht="15" hidden="false" customHeight="true" outlineLevel="0" collapsed="false">
      <c r="AE258" s="8"/>
    </row>
    <row r="259" s="1" customFormat="true" ht="15" hidden="false" customHeight="true" outlineLevel="0" collapsed="false">
      <c r="AE259" s="8"/>
    </row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</sheetData>
  <mergeCells count="8">
    <mergeCell ref="V2:AC2"/>
    <mergeCell ref="C3:N3"/>
    <mergeCell ref="V3:Y3"/>
    <mergeCell ref="Z3:AC3"/>
    <mergeCell ref="X4:Y4"/>
    <mergeCell ref="AB4:AC4"/>
    <mergeCell ref="X5:Y5"/>
    <mergeCell ref="AB5:AC5"/>
  </mergeCells>
  <printOptions headings="false" gridLines="false" gridLinesSet="true" horizontalCentered="false" verticalCentered="false"/>
  <pageMargins left="0.7875" right="0.7875" top="0.827083333333333" bottom="0.590277777777778" header="0.511811023622047" footer="0.39375"/>
  <pageSetup paperSize="9" scale="89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3" manualBreakCount="3">
    <brk id="69" man="true" max="16383" min="0"/>
    <brk id="132" man="true" max="16383" min="0"/>
    <brk id="19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1" width="7.24"/>
    <col collapsed="false" customWidth="true" hidden="false" outlineLevel="0" max="3" min="3" style="61" width="7.12"/>
    <col collapsed="false" customWidth="true" hidden="false" outlineLevel="0" max="5" min="4" style="61" width="4.75"/>
    <col collapsed="false" customWidth="true" hidden="false" outlineLevel="0" max="6" min="6" style="61" width="6.12"/>
    <col collapsed="false" customWidth="true" hidden="false" outlineLevel="0" max="8" min="7" style="61" width="4.75"/>
    <col collapsed="false" customWidth="true" hidden="false" outlineLevel="0" max="9" min="9" style="61" width="4.36"/>
    <col collapsed="false" customWidth="true" hidden="false" outlineLevel="0" max="11" min="10" style="61" width="4.75"/>
    <col collapsed="false" customWidth="true" hidden="false" outlineLevel="0" max="12" min="12" style="61" width="4.36"/>
    <col collapsed="false" customWidth="true" hidden="false" outlineLevel="0" max="13" min="13" style="61" width="6.87"/>
    <col collapsed="false" customWidth="true" hidden="false" outlineLevel="0" max="14" min="14" style="61" width="6.62"/>
    <col collapsed="false" customWidth="false" hidden="false" outlineLevel="0" max="257" min="15" style="61" width="9.36"/>
  </cols>
  <sheetData>
    <row r="1" customFormat="false" ht="12" hidden="false" customHeight="true" outlineLevel="0" collapsed="false">
      <c r="A1" s="62"/>
      <c r="D1" s="63"/>
    </row>
    <row r="2" customFormat="false" ht="11.25" hidden="false" customHeight="true" outlineLevel="0" collapsed="false">
      <c r="A2" s="64"/>
      <c r="B2" s="64"/>
      <c r="C2" s="64"/>
      <c r="D2" s="65" t="s">
        <v>142</v>
      </c>
      <c r="E2" s="65"/>
      <c r="F2" s="65"/>
      <c r="G2" s="65"/>
      <c r="H2" s="65"/>
      <c r="I2" s="65"/>
      <c r="J2" s="65"/>
      <c r="K2" s="65"/>
      <c r="L2" s="65"/>
      <c r="M2" s="65"/>
      <c r="N2" s="66" t="s">
        <v>143</v>
      </c>
    </row>
    <row r="3" customFormat="false" ht="11.25" hidden="false" customHeight="true" outlineLevel="0" collapsed="false">
      <c r="A3" s="67" t="s">
        <v>144</v>
      </c>
      <c r="B3" s="67" t="s">
        <v>145</v>
      </c>
      <c r="C3" s="67" t="s">
        <v>145</v>
      </c>
      <c r="D3" s="66" t="s">
        <v>146</v>
      </c>
      <c r="E3" s="66"/>
      <c r="F3" s="66"/>
      <c r="G3" s="68" t="s">
        <v>147</v>
      </c>
      <c r="H3" s="68"/>
      <c r="I3" s="68"/>
      <c r="J3" s="68"/>
      <c r="K3" s="68"/>
      <c r="L3" s="68"/>
      <c r="M3" s="68"/>
      <c r="N3" s="67" t="s">
        <v>148</v>
      </c>
    </row>
    <row r="4" customFormat="false" ht="11.25" hidden="false" customHeight="true" outlineLevel="0" collapsed="false">
      <c r="A4" s="69"/>
      <c r="B4" s="70" t="n">
        <v>41275</v>
      </c>
      <c r="C4" s="70" t="n">
        <v>41640</v>
      </c>
      <c r="D4" s="67" t="s">
        <v>149</v>
      </c>
      <c r="E4" s="67" t="s">
        <v>150</v>
      </c>
      <c r="F4" s="67" t="s">
        <v>151</v>
      </c>
      <c r="G4" s="68" t="s">
        <v>152</v>
      </c>
      <c r="H4" s="68"/>
      <c r="I4" s="68"/>
      <c r="J4" s="68" t="s">
        <v>153</v>
      </c>
      <c r="K4" s="68"/>
      <c r="L4" s="68"/>
      <c r="M4" s="67" t="s">
        <v>151</v>
      </c>
      <c r="N4" s="69"/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68" t="s">
        <v>154</v>
      </c>
      <c r="H5" s="68" t="s">
        <v>155</v>
      </c>
      <c r="I5" s="72" t="s">
        <v>156</v>
      </c>
      <c r="J5" s="68" t="s">
        <v>154</v>
      </c>
      <c r="K5" s="68" t="s">
        <v>155</v>
      </c>
      <c r="L5" s="72" t="s">
        <v>156</v>
      </c>
      <c r="M5" s="71"/>
      <c r="N5" s="71"/>
    </row>
    <row r="6" customFormat="false" ht="11.1" hidden="false" customHeight="true" outlineLevel="0" collapsed="false">
      <c r="A6" s="73" t="s">
        <v>52</v>
      </c>
      <c r="B6" s="74" t="n">
        <v>1959644</v>
      </c>
      <c r="C6" s="74" t="n">
        <v>1945788</v>
      </c>
      <c r="D6" s="74" t="n">
        <v>14476</v>
      </c>
      <c r="E6" s="74" t="n">
        <v>23547</v>
      </c>
      <c r="F6" s="74" t="n">
        <v>-9071</v>
      </c>
      <c r="G6" s="74" t="n">
        <v>25094</v>
      </c>
      <c r="H6" s="74" t="n">
        <v>28699</v>
      </c>
      <c r="I6" s="74" t="n">
        <v>434</v>
      </c>
      <c r="J6" s="74" t="n">
        <v>25094</v>
      </c>
      <c r="K6" s="74" t="n">
        <v>33531</v>
      </c>
      <c r="L6" s="74" t="n">
        <v>387</v>
      </c>
      <c r="M6" s="74" t="n">
        <v>-4785</v>
      </c>
      <c r="N6" s="74" t="n">
        <v>-13856</v>
      </c>
    </row>
    <row r="7" customFormat="false" ht="11.1" hidden="false" customHeight="true" outlineLevel="0" collapsed="false">
      <c r="A7" s="73" t="s">
        <v>53</v>
      </c>
      <c r="B7" s="74" t="n">
        <v>953179</v>
      </c>
      <c r="C7" s="74" t="n">
        <v>947593</v>
      </c>
      <c r="D7" s="74" t="n">
        <v>7497</v>
      </c>
      <c r="E7" s="74" t="n">
        <v>12149</v>
      </c>
      <c r="F7" s="74" t="n">
        <v>-4652</v>
      </c>
      <c r="G7" s="74" t="n">
        <v>12918</v>
      </c>
      <c r="H7" s="74" t="n">
        <v>17131</v>
      </c>
      <c r="I7" s="74" t="n">
        <v>317</v>
      </c>
      <c r="J7" s="74" t="n">
        <v>12918</v>
      </c>
      <c r="K7" s="74" t="n">
        <v>18116</v>
      </c>
      <c r="L7" s="74" t="n">
        <v>266</v>
      </c>
      <c r="M7" s="74" t="n">
        <v>-934</v>
      </c>
      <c r="N7" s="74" t="n">
        <v>-5586</v>
      </c>
    </row>
    <row r="8" customFormat="false" ht="11.1" hidden="false" customHeight="true" outlineLevel="0" collapsed="false">
      <c r="A8" s="75" t="s">
        <v>54</v>
      </c>
      <c r="B8" s="76" t="n">
        <v>1006465</v>
      </c>
      <c r="C8" s="76" t="n">
        <v>998195</v>
      </c>
      <c r="D8" s="76" t="n">
        <v>6979</v>
      </c>
      <c r="E8" s="76" t="n">
        <v>11398</v>
      </c>
      <c r="F8" s="76" t="n">
        <v>-4419</v>
      </c>
      <c r="G8" s="76" t="n">
        <v>12176</v>
      </c>
      <c r="H8" s="76" t="n">
        <v>11568</v>
      </c>
      <c r="I8" s="76" t="n">
        <v>117</v>
      </c>
      <c r="J8" s="76" t="n">
        <v>12176</v>
      </c>
      <c r="K8" s="76" t="n">
        <v>15415</v>
      </c>
      <c r="L8" s="76" t="n">
        <v>121</v>
      </c>
      <c r="M8" s="76" t="n">
        <v>-3851</v>
      </c>
      <c r="N8" s="76" t="n">
        <v>-8270</v>
      </c>
    </row>
    <row r="9" customFormat="false" ht="11.1" hidden="false" customHeight="true" outlineLevel="0" collapsed="false">
      <c r="A9" s="73" t="s">
        <v>55</v>
      </c>
      <c r="B9" s="74" t="n">
        <v>1549779</v>
      </c>
      <c r="C9" s="74" t="n">
        <v>1541347</v>
      </c>
      <c r="D9" s="74" t="n">
        <v>11651</v>
      </c>
      <c r="E9" s="74" t="n">
        <v>17820</v>
      </c>
      <c r="F9" s="74" t="n">
        <v>-6169</v>
      </c>
      <c r="G9" s="74" t="n">
        <v>19236</v>
      </c>
      <c r="H9" s="74" t="n">
        <v>24845</v>
      </c>
      <c r="I9" s="74" t="n">
        <v>390</v>
      </c>
      <c r="J9" s="74" t="n">
        <v>18145</v>
      </c>
      <c r="K9" s="74" t="n">
        <v>28278</v>
      </c>
      <c r="L9" s="74" t="n">
        <v>311</v>
      </c>
      <c r="M9" s="74" t="n">
        <v>-2263</v>
      </c>
      <c r="N9" s="74" t="n">
        <v>-8432</v>
      </c>
    </row>
    <row r="10" customFormat="false" ht="11.1" hidden="false" customHeight="true" outlineLevel="0" collapsed="false">
      <c r="A10" s="73" t="s">
        <v>53</v>
      </c>
      <c r="B10" s="74" t="n">
        <v>752959</v>
      </c>
      <c r="C10" s="74" t="n">
        <v>749816</v>
      </c>
      <c r="D10" s="74" t="n">
        <v>6010</v>
      </c>
      <c r="E10" s="74" t="n">
        <v>9253</v>
      </c>
      <c r="F10" s="74" t="n">
        <v>-3243</v>
      </c>
      <c r="G10" s="74" t="n">
        <v>10111</v>
      </c>
      <c r="H10" s="74" t="n">
        <v>14973</v>
      </c>
      <c r="I10" s="74" t="n">
        <v>284</v>
      </c>
      <c r="J10" s="74" t="n">
        <v>9605</v>
      </c>
      <c r="K10" s="74" t="n">
        <v>15456</v>
      </c>
      <c r="L10" s="74" t="n">
        <v>207</v>
      </c>
      <c r="M10" s="74" t="n">
        <v>100</v>
      </c>
      <c r="N10" s="74" t="n">
        <v>-3143</v>
      </c>
    </row>
    <row r="11" customFormat="false" ht="11.1" hidden="false" customHeight="true" outlineLevel="0" collapsed="false">
      <c r="A11" s="73" t="s">
        <v>54</v>
      </c>
      <c r="B11" s="77" t="n">
        <v>796820</v>
      </c>
      <c r="C11" s="74" t="n">
        <v>791531</v>
      </c>
      <c r="D11" s="74" t="n">
        <v>5641</v>
      </c>
      <c r="E11" s="74" t="n">
        <v>8567</v>
      </c>
      <c r="F11" s="77" t="n">
        <v>-2926</v>
      </c>
      <c r="G11" s="74" t="n">
        <v>9125</v>
      </c>
      <c r="H11" s="74" t="n">
        <v>9872</v>
      </c>
      <c r="I11" s="74" t="n">
        <v>106</v>
      </c>
      <c r="J11" s="74" t="n">
        <v>8540</v>
      </c>
      <c r="K11" s="74" t="n">
        <v>12822</v>
      </c>
      <c r="L11" s="74" t="n">
        <v>104</v>
      </c>
      <c r="M11" s="77" t="n">
        <v>-2363</v>
      </c>
      <c r="N11" s="77" t="n">
        <v>-5289</v>
      </c>
    </row>
    <row r="12" customFormat="false" ht="11.1" hidden="false" customHeight="true" outlineLevel="0" collapsed="false">
      <c r="A12" s="78" t="s">
        <v>56</v>
      </c>
      <c r="B12" s="79" t="n">
        <v>409865</v>
      </c>
      <c r="C12" s="79" t="n">
        <v>404441</v>
      </c>
      <c r="D12" s="79" t="n">
        <v>2825</v>
      </c>
      <c r="E12" s="79" t="n">
        <v>5727</v>
      </c>
      <c r="F12" s="79" t="n">
        <v>-2902</v>
      </c>
      <c r="G12" s="79" t="n">
        <v>5858</v>
      </c>
      <c r="H12" s="79" t="n">
        <v>3854</v>
      </c>
      <c r="I12" s="79" t="n">
        <v>44</v>
      </c>
      <c r="J12" s="79" t="n">
        <v>6949</v>
      </c>
      <c r="K12" s="79" t="n">
        <v>5253</v>
      </c>
      <c r="L12" s="79" t="n">
        <v>76</v>
      </c>
      <c r="M12" s="79" t="n">
        <v>-2522</v>
      </c>
      <c r="N12" s="79" t="n">
        <v>-5424</v>
      </c>
    </row>
    <row r="13" customFormat="false" ht="11.1" hidden="false" customHeight="true" outlineLevel="0" collapsed="false">
      <c r="A13" s="73" t="s">
        <v>53</v>
      </c>
      <c r="B13" s="77" t="n">
        <v>200220</v>
      </c>
      <c r="C13" s="77" t="n">
        <v>197777</v>
      </c>
      <c r="D13" s="77" t="n">
        <v>1487</v>
      </c>
      <c r="E13" s="77" t="n">
        <v>2896</v>
      </c>
      <c r="F13" s="77" t="n">
        <v>-1409</v>
      </c>
      <c r="G13" s="77" t="n">
        <v>2807</v>
      </c>
      <c r="H13" s="77" t="n">
        <v>2158</v>
      </c>
      <c r="I13" s="77" t="n">
        <v>33</v>
      </c>
      <c r="J13" s="77" t="n">
        <v>3313</v>
      </c>
      <c r="K13" s="77" t="n">
        <v>2660</v>
      </c>
      <c r="L13" s="77" t="n">
        <v>59</v>
      </c>
      <c r="M13" s="77" t="n">
        <v>-1034</v>
      </c>
      <c r="N13" s="77" t="n">
        <v>-2443</v>
      </c>
    </row>
    <row r="14" customFormat="false" ht="11.1" hidden="false" customHeight="true" outlineLevel="0" collapsed="false">
      <c r="A14" s="75" t="s">
        <v>54</v>
      </c>
      <c r="B14" s="76" t="n">
        <v>209645</v>
      </c>
      <c r="C14" s="76" t="n">
        <v>206664</v>
      </c>
      <c r="D14" s="76" t="n">
        <v>1338</v>
      </c>
      <c r="E14" s="76" t="n">
        <v>2831</v>
      </c>
      <c r="F14" s="76" t="n">
        <v>-1493</v>
      </c>
      <c r="G14" s="76" t="n">
        <v>3051</v>
      </c>
      <c r="H14" s="76" t="n">
        <v>1696</v>
      </c>
      <c r="I14" s="76" t="n">
        <v>11</v>
      </c>
      <c r="J14" s="76" t="n">
        <v>3636</v>
      </c>
      <c r="K14" s="76" t="n">
        <v>2593</v>
      </c>
      <c r="L14" s="76" t="n">
        <v>17</v>
      </c>
      <c r="M14" s="76" t="n">
        <v>-1488</v>
      </c>
      <c r="N14" s="76" t="n">
        <v>-2981</v>
      </c>
    </row>
    <row r="15" customFormat="false" ht="11.1" hidden="false" customHeight="true" outlineLevel="0" collapsed="false">
      <c r="A15" s="78" t="s">
        <v>57</v>
      </c>
      <c r="B15" s="79" t="n">
        <v>481140</v>
      </c>
      <c r="C15" s="79" t="n">
        <v>478168</v>
      </c>
      <c r="D15" s="79" t="n">
        <v>3444</v>
      </c>
      <c r="E15" s="79" t="n">
        <v>5810</v>
      </c>
      <c r="F15" s="79" t="n">
        <v>-2366</v>
      </c>
      <c r="G15" s="79" t="n">
        <v>6840</v>
      </c>
      <c r="H15" s="79" t="n">
        <v>7484</v>
      </c>
      <c r="I15" s="79" t="n">
        <v>147</v>
      </c>
      <c r="J15" s="79" t="n">
        <v>6808</v>
      </c>
      <c r="K15" s="79" t="n">
        <v>8138</v>
      </c>
      <c r="L15" s="79" t="n">
        <v>131</v>
      </c>
      <c r="M15" s="79" t="n">
        <v>-606</v>
      </c>
      <c r="N15" s="74" t="n">
        <v>-2972</v>
      </c>
    </row>
    <row r="16" customFormat="false" ht="11.1" hidden="false" customHeight="true" outlineLevel="0" collapsed="false">
      <c r="A16" s="73" t="s">
        <v>58</v>
      </c>
      <c r="B16" s="77" t="n">
        <v>233034</v>
      </c>
      <c r="C16" s="77" t="n">
        <v>231991</v>
      </c>
      <c r="D16" s="77" t="n">
        <v>1744</v>
      </c>
      <c r="E16" s="77" t="n">
        <v>3037</v>
      </c>
      <c r="F16" s="77" t="n">
        <v>-1293</v>
      </c>
      <c r="G16" s="77" t="n">
        <v>3689</v>
      </c>
      <c r="H16" s="77" t="n">
        <v>4621</v>
      </c>
      <c r="I16" s="77" t="n">
        <v>107</v>
      </c>
      <c r="J16" s="77" t="n">
        <v>3571</v>
      </c>
      <c r="K16" s="77" t="n">
        <v>4506</v>
      </c>
      <c r="L16" s="77" t="n">
        <v>90</v>
      </c>
      <c r="M16" s="77" t="n">
        <v>250</v>
      </c>
      <c r="N16" s="74" t="n">
        <v>-1043</v>
      </c>
    </row>
    <row r="17" customFormat="false" ht="11.1" hidden="false" customHeight="true" outlineLevel="0" collapsed="false">
      <c r="A17" s="75" t="s">
        <v>59</v>
      </c>
      <c r="B17" s="76" t="n">
        <v>248106</v>
      </c>
      <c r="C17" s="76" t="n">
        <v>246177</v>
      </c>
      <c r="D17" s="76" t="n">
        <v>1700</v>
      </c>
      <c r="E17" s="76" t="n">
        <v>2773</v>
      </c>
      <c r="F17" s="76" t="n">
        <v>-1073</v>
      </c>
      <c r="G17" s="76" t="n">
        <v>3151</v>
      </c>
      <c r="H17" s="76" t="n">
        <v>2863</v>
      </c>
      <c r="I17" s="76" t="n">
        <v>40</v>
      </c>
      <c r="J17" s="76" t="n">
        <v>3237</v>
      </c>
      <c r="K17" s="76" t="n">
        <v>3632</v>
      </c>
      <c r="L17" s="76" t="n">
        <v>41</v>
      </c>
      <c r="M17" s="76" t="n">
        <v>-856</v>
      </c>
      <c r="N17" s="76" t="n">
        <v>-1929</v>
      </c>
    </row>
    <row r="18" customFormat="false" ht="11.1" hidden="false" customHeight="true" outlineLevel="0" collapsed="false">
      <c r="A18" s="73" t="s">
        <v>157</v>
      </c>
      <c r="B18" s="74" t="n">
        <v>283989</v>
      </c>
      <c r="C18" s="74" t="n">
        <v>283373</v>
      </c>
      <c r="D18" s="74" t="n">
        <v>2203</v>
      </c>
      <c r="E18" s="74" t="n">
        <v>3079</v>
      </c>
      <c r="F18" s="74" t="n">
        <v>-876</v>
      </c>
      <c r="G18" s="74" t="n">
        <v>4115</v>
      </c>
      <c r="H18" s="74" t="n">
        <v>5531</v>
      </c>
      <c r="I18" s="74" t="n">
        <v>120</v>
      </c>
      <c r="J18" s="74" t="n">
        <v>3515</v>
      </c>
      <c r="K18" s="74" t="n">
        <v>5896</v>
      </c>
      <c r="L18" s="74" t="n">
        <v>95</v>
      </c>
      <c r="M18" s="74" t="n">
        <v>260</v>
      </c>
      <c r="N18" s="74" t="n">
        <v>-616</v>
      </c>
    </row>
    <row r="19" customFormat="false" ht="11.1" hidden="false" customHeight="true" outlineLevel="0" collapsed="false">
      <c r="A19" s="73" t="s">
        <v>61</v>
      </c>
      <c r="B19" s="74" t="n">
        <v>137273</v>
      </c>
      <c r="C19" s="74" t="n">
        <v>137206</v>
      </c>
      <c r="D19" s="74" t="n">
        <v>1098</v>
      </c>
      <c r="E19" s="74" t="n">
        <v>1622</v>
      </c>
      <c r="F19" s="74" t="n">
        <v>-524</v>
      </c>
      <c r="G19" s="74" t="n">
        <v>2343</v>
      </c>
      <c r="H19" s="74" t="n">
        <v>3469</v>
      </c>
      <c r="I19" s="74" t="n">
        <v>89</v>
      </c>
      <c r="J19" s="74" t="n">
        <v>2018</v>
      </c>
      <c r="K19" s="74" t="n">
        <v>3363</v>
      </c>
      <c r="L19" s="74" t="n">
        <v>63</v>
      </c>
      <c r="M19" s="74" t="n">
        <v>457</v>
      </c>
      <c r="N19" s="74" t="n">
        <v>-67</v>
      </c>
    </row>
    <row r="20" customFormat="false" ht="11.1" hidden="false" customHeight="true" outlineLevel="0" collapsed="false">
      <c r="A20" s="73" t="s">
        <v>62</v>
      </c>
      <c r="B20" s="74" t="n">
        <v>146716</v>
      </c>
      <c r="C20" s="74" t="n">
        <v>146167</v>
      </c>
      <c r="D20" s="74" t="n">
        <v>1105</v>
      </c>
      <c r="E20" s="74" t="n">
        <v>1457</v>
      </c>
      <c r="F20" s="74" t="n">
        <v>-352</v>
      </c>
      <c r="G20" s="74" t="n">
        <v>1772</v>
      </c>
      <c r="H20" s="74" t="n">
        <v>2062</v>
      </c>
      <c r="I20" s="74" t="n">
        <v>31</v>
      </c>
      <c r="J20" s="74" t="n">
        <v>1497</v>
      </c>
      <c r="K20" s="74" t="n">
        <v>2533</v>
      </c>
      <c r="L20" s="74" t="n">
        <v>32</v>
      </c>
      <c r="M20" s="74" t="n">
        <v>-197</v>
      </c>
      <c r="N20" s="74" t="n">
        <v>-549</v>
      </c>
    </row>
    <row r="21" customFormat="false" ht="11.1" hidden="false" customHeight="true" outlineLevel="0" collapsed="false">
      <c r="A21" s="73" t="s">
        <v>63</v>
      </c>
      <c r="B21" s="74" t="n">
        <v>57394</v>
      </c>
      <c r="C21" s="74" t="n">
        <v>56866</v>
      </c>
      <c r="D21" s="74" t="n">
        <v>418</v>
      </c>
      <c r="E21" s="74" t="n">
        <v>762</v>
      </c>
      <c r="F21" s="74" t="n">
        <v>-344</v>
      </c>
      <c r="G21" s="74" t="n">
        <v>762</v>
      </c>
      <c r="H21" s="74" t="n">
        <v>653</v>
      </c>
      <c r="I21" s="74" t="n">
        <v>8</v>
      </c>
      <c r="J21" s="74" t="n">
        <v>917</v>
      </c>
      <c r="K21" s="74" t="n">
        <v>684</v>
      </c>
      <c r="L21" s="74" t="n">
        <v>6</v>
      </c>
      <c r="M21" s="74" t="n">
        <v>-184</v>
      </c>
      <c r="N21" s="74" t="n">
        <v>-528</v>
      </c>
    </row>
    <row r="22" customFormat="false" ht="11.1" hidden="false" customHeight="true" outlineLevel="0" collapsed="false">
      <c r="A22" s="73" t="s">
        <v>61</v>
      </c>
      <c r="B22" s="74" t="n">
        <v>27905</v>
      </c>
      <c r="C22" s="74" t="n">
        <v>27691</v>
      </c>
      <c r="D22" s="74" t="n">
        <v>220</v>
      </c>
      <c r="E22" s="74" t="n">
        <v>392</v>
      </c>
      <c r="F22" s="74" t="n">
        <v>-172</v>
      </c>
      <c r="G22" s="74" t="n">
        <v>381</v>
      </c>
      <c r="H22" s="74" t="n">
        <v>395</v>
      </c>
      <c r="I22" s="74" t="n">
        <v>5</v>
      </c>
      <c r="J22" s="74" t="n">
        <v>459</v>
      </c>
      <c r="K22" s="74" t="n">
        <v>360</v>
      </c>
      <c r="L22" s="74" t="n">
        <v>4</v>
      </c>
      <c r="M22" s="74" t="n">
        <v>-42</v>
      </c>
      <c r="N22" s="74" t="n">
        <v>-214</v>
      </c>
    </row>
    <row r="23" customFormat="false" ht="11.1" hidden="false" customHeight="true" outlineLevel="0" collapsed="false">
      <c r="A23" s="73" t="s">
        <v>62</v>
      </c>
      <c r="B23" s="77" t="n">
        <v>29489</v>
      </c>
      <c r="C23" s="74" t="n">
        <v>29175</v>
      </c>
      <c r="D23" s="74" t="n">
        <v>198</v>
      </c>
      <c r="E23" s="74" t="n">
        <v>370</v>
      </c>
      <c r="F23" s="77" t="n">
        <v>-172</v>
      </c>
      <c r="G23" s="77" t="n">
        <v>381</v>
      </c>
      <c r="H23" s="77" t="n">
        <v>258</v>
      </c>
      <c r="I23" s="77" t="n">
        <v>3</v>
      </c>
      <c r="J23" s="77" t="n">
        <v>458</v>
      </c>
      <c r="K23" s="77" t="n">
        <v>324</v>
      </c>
      <c r="L23" s="77" t="n">
        <v>2</v>
      </c>
      <c r="M23" s="77" t="n">
        <v>-142</v>
      </c>
      <c r="N23" s="77" t="n">
        <v>-314</v>
      </c>
    </row>
    <row r="24" customFormat="false" ht="11.1" hidden="false" customHeight="true" outlineLevel="0" collapsed="false">
      <c r="A24" s="73" t="s">
        <v>64</v>
      </c>
      <c r="B24" s="80" t="n">
        <v>63571</v>
      </c>
      <c r="C24" s="77" t="n">
        <v>62593</v>
      </c>
      <c r="D24" s="77" t="n">
        <v>342</v>
      </c>
      <c r="E24" s="77" t="n">
        <v>942</v>
      </c>
      <c r="F24" s="77" t="n">
        <v>-600</v>
      </c>
      <c r="G24" s="77" t="n">
        <v>693</v>
      </c>
      <c r="H24" s="77" t="n">
        <v>568</v>
      </c>
      <c r="I24" s="77" t="n">
        <v>7</v>
      </c>
      <c r="J24" s="77" t="n">
        <v>936</v>
      </c>
      <c r="K24" s="77" t="n">
        <v>698</v>
      </c>
      <c r="L24" s="77" t="n">
        <v>12</v>
      </c>
      <c r="M24" s="77" t="n">
        <v>-378</v>
      </c>
      <c r="N24" s="77" t="n">
        <v>-978</v>
      </c>
    </row>
    <row r="25" customFormat="false" ht="11.1" hidden="false" customHeight="true" outlineLevel="0" collapsed="false">
      <c r="A25" s="73" t="s">
        <v>61</v>
      </c>
      <c r="B25" s="80" t="n">
        <v>30869</v>
      </c>
      <c r="C25" s="77" t="n">
        <v>30416</v>
      </c>
      <c r="D25" s="77" t="n">
        <v>179</v>
      </c>
      <c r="E25" s="77" t="n">
        <v>493</v>
      </c>
      <c r="F25" s="77" t="n">
        <v>-314</v>
      </c>
      <c r="G25" s="77" t="n">
        <v>345</v>
      </c>
      <c r="H25" s="77" t="n">
        <v>309</v>
      </c>
      <c r="I25" s="77" t="n">
        <v>3</v>
      </c>
      <c r="J25" s="77" t="n">
        <v>455</v>
      </c>
      <c r="K25" s="77" t="n">
        <v>333</v>
      </c>
      <c r="L25" s="77" t="n">
        <v>8</v>
      </c>
      <c r="M25" s="77" t="n">
        <v>-139</v>
      </c>
      <c r="N25" s="77" t="n">
        <v>-453</v>
      </c>
    </row>
    <row r="26" customFormat="false" ht="11.1" hidden="false" customHeight="true" outlineLevel="0" collapsed="false">
      <c r="A26" s="73" t="s">
        <v>62</v>
      </c>
      <c r="B26" s="80" t="n">
        <v>32702</v>
      </c>
      <c r="C26" s="77" t="n">
        <v>32177</v>
      </c>
      <c r="D26" s="77" t="n">
        <v>163</v>
      </c>
      <c r="E26" s="77" t="n">
        <v>449</v>
      </c>
      <c r="F26" s="77" t="n">
        <v>-286</v>
      </c>
      <c r="G26" s="77" t="n">
        <v>348</v>
      </c>
      <c r="H26" s="77" t="n">
        <v>259</v>
      </c>
      <c r="I26" s="77" t="n">
        <v>4</v>
      </c>
      <c r="J26" s="77" t="n">
        <v>481</v>
      </c>
      <c r="K26" s="77" t="n">
        <v>365</v>
      </c>
      <c r="L26" s="77" t="n">
        <v>4</v>
      </c>
      <c r="M26" s="77" t="n">
        <v>-239</v>
      </c>
      <c r="N26" s="77" t="n">
        <v>-525</v>
      </c>
    </row>
    <row r="27" customFormat="false" ht="11.1" hidden="false" customHeight="true" outlineLevel="0" collapsed="false">
      <c r="A27" s="73" t="s">
        <v>65</v>
      </c>
      <c r="B27" s="77" t="n">
        <v>30821</v>
      </c>
      <c r="C27" s="77" t="n">
        <v>30635</v>
      </c>
      <c r="D27" s="77" t="n">
        <v>233</v>
      </c>
      <c r="E27" s="77" t="n">
        <v>332</v>
      </c>
      <c r="F27" s="77" t="n">
        <v>-99</v>
      </c>
      <c r="G27" s="77" t="n">
        <v>546</v>
      </c>
      <c r="H27" s="77" t="n">
        <v>322</v>
      </c>
      <c r="I27" s="77" t="n">
        <v>8</v>
      </c>
      <c r="J27" s="77" t="n">
        <v>608</v>
      </c>
      <c r="K27" s="77" t="n">
        <v>345</v>
      </c>
      <c r="L27" s="77" t="n">
        <v>10</v>
      </c>
      <c r="M27" s="77" t="n">
        <v>-87</v>
      </c>
      <c r="N27" s="77" t="n">
        <v>-186</v>
      </c>
    </row>
    <row r="28" customFormat="false" ht="11.1" hidden="false" customHeight="true" outlineLevel="0" collapsed="false">
      <c r="A28" s="73" t="s">
        <v>61</v>
      </c>
      <c r="B28" s="77" t="n">
        <v>15073</v>
      </c>
      <c r="C28" s="77" t="n">
        <v>15029</v>
      </c>
      <c r="D28" s="77" t="n">
        <v>121</v>
      </c>
      <c r="E28" s="77" t="n">
        <v>175</v>
      </c>
      <c r="F28" s="77" t="n">
        <v>-54</v>
      </c>
      <c r="G28" s="77" t="n">
        <v>277</v>
      </c>
      <c r="H28" s="77" t="n">
        <v>190</v>
      </c>
      <c r="I28" s="77" t="n">
        <v>6</v>
      </c>
      <c r="J28" s="77" t="n">
        <v>271</v>
      </c>
      <c r="K28" s="77" t="n">
        <v>184</v>
      </c>
      <c r="L28" s="77" t="n">
        <v>8</v>
      </c>
      <c r="M28" s="77" t="n">
        <v>10</v>
      </c>
      <c r="N28" s="77" t="n">
        <v>-44</v>
      </c>
    </row>
    <row r="29" customFormat="false" ht="11.1" hidden="false" customHeight="true" outlineLevel="0" collapsed="false">
      <c r="A29" s="73" t="s">
        <v>62</v>
      </c>
      <c r="B29" s="77" t="n">
        <v>15748</v>
      </c>
      <c r="C29" s="77" t="n">
        <v>15606</v>
      </c>
      <c r="D29" s="77" t="n">
        <v>112</v>
      </c>
      <c r="E29" s="77" t="n">
        <v>157</v>
      </c>
      <c r="F29" s="77" t="n">
        <v>-45</v>
      </c>
      <c r="G29" s="77" t="n">
        <v>269</v>
      </c>
      <c r="H29" s="77" t="n">
        <v>132</v>
      </c>
      <c r="I29" s="77" t="n">
        <v>2</v>
      </c>
      <c r="J29" s="77" t="n">
        <v>337</v>
      </c>
      <c r="K29" s="77" t="n">
        <v>161</v>
      </c>
      <c r="L29" s="77" t="n">
        <v>2</v>
      </c>
      <c r="M29" s="77" t="n">
        <v>-97</v>
      </c>
      <c r="N29" s="77" t="n">
        <v>-142</v>
      </c>
    </row>
    <row r="30" customFormat="false" ht="11.1" hidden="false" customHeight="true" outlineLevel="0" collapsed="false">
      <c r="A30" s="73" t="s">
        <v>66</v>
      </c>
      <c r="B30" s="81" t="n">
        <v>36860</v>
      </c>
      <c r="C30" s="79" t="n">
        <v>36279</v>
      </c>
      <c r="D30" s="79" t="n">
        <v>182</v>
      </c>
      <c r="E30" s="79" t="n">
        <v>571</v>
      </c>
      <c r="F30" s="79" t="n">
        <v>-389</v>
      </c>
      <c r="G30" s="79" t="n">
        <v>558</v>
      </c>
      <c r="H30" s="79" t="n">
        <v>357</v>
      </c>
      <c r="I30" s="79" t="n">
        <v>3</v>
      </c>
      <c r="J30" s="79" t="n">
        <v>674</v>
      </c>
      <c r="K30" s="79" t="n">
        <v>430</v>
      </c>
      <c r="L30" s="79" t="n">
        <v>6</v>
      </c>
      <c r="M30" s="79" t="n">
        <v>-192</v>
      </c>
      <c r="N30" s="79" t="n">
        <v>-581</v>
      </c>
    </row>
    <row r="31" customFormat="false" ht="11.1" hidden="false" customHeight="true" outlineLevel="0" collapsed="false">
      <c r="A31" s="73" t="s">
        <v>61</v>
      </c>
      <c r="B31" s="80" t="n">
        <v>17717</v>
      </c>
      <c r="C31" s="77" t="n">
        <v>17473</v>
      </c>
      <c r="D31" s="77" t="n">
        <v>92</v>
      </c>
      <c r="E31" s="77" t="n">
        <v>290</v>
      </c>
      <c r="F31" s="77" t="n">
        <v>-198</v>
      </c>
      <c r="G31" s="77" t="n">
        <v>264</v>
      </c>
      <c r="H31" s="77" t="n">
        <v>227</v>
      </c>
      <c r="I31" s="77" t="n">
        <v>3</v>
      </c>
      <c r="J31" s="77" t="n">
        <v>310</v>
      </c>
      <c r="K31" s="77" t="n">
        <v>225</v>
      </c>
      <c r="L31" s="77" t="n">
        <v>5</v>
      </c>
      <c r="M31" s="77" t="n">
        <v>-46</v>
      </c>
      <c r="N31" s="77" t="n">
        <v>-244</v>
      </c>
    </row>
    <row r="32" customFormat="false" ht="11.1" hidden="false" customHeight="true" outlineLevel="0" collapsed="false">
      <c r="A32" s="73" t="s">
        <v>62</v>
      </c>
      <c r="B32" s="82" t="n">
        <v>19143</v>
      </c>
      <c r="C32" s="76" t="n">
        <v>18806</v>
      </c>
      <c r="D32" s="76" t="n">
        <v>90</v>
      </c>
      <c r="E32" s="76" t="n">
        <v>281</v>
      </c>
      <c r="F32" s="76" t="n">
        <v>-191</v>
      </c>
      <c r="G32" s="76" t="n">
        <v>294</v>
      </c>
      <c r="H32" s="76" t="n">
        <v>130</v>
      </c>
      <c r="I32" s="76" t="n">
        <v>0</v>
      </c>
      <c r="J32" s="76" t="n">
        <v>364</v>
      </c>
      <c r="K32" s="76" t="n">
        <v>205</v>
      </c>
      <c r="L32" s="76" t="n">
        <v>1</v>
      </c>
      <c r="M32" s="76" t="n">
        <v>-146</v>
      </c>
      <c r="N32" s="76" t="n">
        <v>-337</v>
      </c>
    </row>
    <row r="33" customFormat="false" ht="11.1" hidden="false" customHeight="true" outlineLevel="0" collapsed="false">
      <c r="A33" s="73" t="s">
        <v>67</v>
      </c>
      <c r="B33" s="74" t="n">
        <v>12317</v>
      </c>
      <c r="C33" s="74" t="n">
        <v>12170</v>
      </c>
      <c r="D33" s="74" t="n">
        <v>66</v>
      </c>
      <c r="E33" s="74" t="n">
        <v>189</v>
      </c>
      <c r="F33" s="74" t="n">
        <v>-123</v>
      </c>
      <c r="G33" s="74" t="n">
        <v>246</v>
      </c>
      <c r="H33" s="74" t="n">
        <v>142</v>
      </c>
      <c r="I33" s="74" t="n">
        <v>1</v>
      </c>
      <c r="J33" s="74" t="n">
        <v>237</v>
      </c>
      <c r="K33" s="74" t="n">
        <v>171</v>
      </c>
      <c r="L33" s="74" t="n">
        <v>5</v>
      </c>
      <c r="M33" s="74" t="n">
        <v>-24</v>
      </c>
      <c r="N33" s="74" t="n">
        <v>-147</v>
      </c>
    </row>
    <row r="34" customFormat="false" ht="11.1" hidden="false" customHeight="true" outlineLevel="0" collapsed="false">
      <c r="A34" s="73" t="s">
        <v>68</v>
      </c>
      <c r="B34" s="74" t="n">
        <v>5808</v>
      </c>
      <c r="C34" s="74" t="n">
        <v>5749</v>
      </c>
      <c r="D34" s="74" t="n">
        <v>34</v>
      </c>
      <c r="E34" s="74" t="n">
        <v>98</v>
      </c>
      <c r="F34" s="74" t="n">
        <v>-64</v>
      </c>
      <c r="G34" s="74" t="n">
        <v>121</v>
      </c>
      <c r="H34" s="74" t="n">
        <v>78</v>
      </c>
      <c r="I34" s="74" t="n">
        <v>1</v>
      </c>
      <c r="J34" s="74" t="n">
        <v>106</v>
      </c>
      <c r="K34" s="74" t="n">
        <v>85</v>
      </c>
      <c r="L34" s="74" t="n">
        <v>4</v>
      </c>
      <c r="M34" s="74" t="n">
        <v>5</v>
      </c>
      <c r="N34" s="74" t="n">
        <v>-59</v>
      </c>
    </row>
    <row r="35" customFormat="false" ht="11.1" hidden="false" customHeight="true" outlineLevel="0" collapsed="false">
      <c r="A35" s="73" t="s">
        <v>69</v>
      </c>
      <c r="B35" s="74" t="n">
        <v>6509</v>
      </c>
      <c r="C35" s="74" t="n">
        <v>6421</v>
      </c>
      <c r="D35" s="74" t="n">
        <v>32</v>
      </c>
      <c r="E35" s="74" t="n">
        <v>91</v>
      </c>
      <c r="F35" s="74" t="n">
        <v>-59</v>
      </c>
      <c r="G35" s="74" t="n">
        <v>125</v>
      </c>
      <c r="H35" s="74" t="n">
        <v>64</v>
      </c>
      <c r="I35" s="74" t="n">
        <v>0</v>
      </c>
      <c r="J35" s="74" t="n">
        <v>131</v>
      </c>
      <c r="K35" s="74" t="n">
        <v>86</v>
      </c>
      <c r="L35" s="74" t="n">
        <v>1</v>
      </c>
      <c r="M35" s="74" t="n">
        <v>-29</v>
      </c>
      <c r="N35" s="74" t="n">
        <v>-88</v>
      </c>
    </row>
    <row r="36" customFormat="false" ht="11.1" hidden="false" customHeight="true" outlineLevel="0" collapsed="false">
      <c r="A36" s="73" t="s">
        <v>70</v>
      </c>
      <c r="B36" s="74" t="n">
        <v>9753</v>
      </c>
      <c r="C36" s="74" t="n">
        <v>9625</v>
      </c>
      <c r="D36" s="74" t="n">
        <v>40</v>
      </c>
      <c r="E36" s="74" t="n">
        <v>130</v>
      </c>
      <c r="F36" s="74" t="n">
        <v>-90</v>
      </c>
      <c r="G36" s="74" t="n">
        <v>135</v>
      </c>
      <c r="H36" s="74" t="n">
        <v>72</v>
      </c>
      <c r="I36" s="74" t="n">
        <v>1</v>
      </c>
      <c r="J36" s="74" t="n">
        <v>149</v>
      </c>
      <c r="K36" s="74" t="n">
        <v>97</v>
      </c>
      <c r="L36" s="74" t="n">
        <v>0</v>
      </c>
      <c r="M36" s="74" t="n">
        <v>-38</v>
      </c>
      <c r="N36" s="74" t="n">
        <v>-128</v>
      </c>
    </row>
    <row r="37" customFormat="false" ht="11.1" hidden="false" customHeight="true" outlineLevel="0" collapsed="false">
      <c r="A37" s="73" t="s">
        <v>68</v>
      </c>
      <c r="B37" s="74" t="n">
        <v>4692</v>
      </c>
      <c r="C37" s="74" t="n">
        <v>4619</v>
      </c>
      <c r="D37" s="74" t="n">
        <v>20</v>
      </c>
      <c r="E37" s="74" t="n">
        <v>76</v>
      </c>
      <c r="F37" s="74" t="n">
        <v>-56</v>
      </c>
      <c r="G37" s="74" t="n">
        <v>59</v>
      </c>
      <c r="H37" s="74" t="n">
        <v>48</v>
      </c>
      <c r="I37" s="74" t="n">
        <v>1</v>
      </c>
      <c r="J37" s="74" t="n">
        <v>71</v>
      </c>
      <c r="K37" s="74" t="n">
        <v>54</v>
      </c>
      <c r="L37" s="74" t="n">
        <v>0</v>
      </c>
      <c r="M37" s="74" t="n">
        <v>-17</v>
      </c>
      <c r="N37" s="74" t="n">
        <v>-73</v>
      </c>
    </row>
    <row r="38" customFormat="false" ht="11.1" hidden="false" customHeight="true" outlineLevel="0" collapsed="false">
      <c r="A38" s="73" t="s">
        <v>69</v>
      </c>
      <c r="B38" s="74" t="n">
        <v>5061</v>
      </c>
      <c r="C38" s="74" t="n">
        <v>5006</v>
      </c>
      <c r="D38" s="74" t="n">
        <v>20</v>
      </c>
      <c r="E38" s="74" t="n">
        <v>54</v>
      </c>
      <c r="F38" s="74" t="n">
        <v>-34</v>
      </c>
      <c r="G38" s="74" t="n">
        <v>76</v>
      </c>
      <c r="H38" s="74" t="n">
        <v>24</v>
      </c>
      <c r="I38" s="74" t="n">
        <v>0</v>
      </c>
      <c r="J38" s="74" t="n">
        <v>78</v>
      </c>
      <c r="K38" s="74" t="n">
        <v>43</v>
      </c>
      <c r="L38" s="74" t="n">
        <v>0</v>
      </c>
      <c r="M38" s="74" t="n">
        <v>-21</v>
      </c>
      <c r="N38" s="74" t="n">
        <v>-55</v>
      </c>
    </row>
    <row r="39" customFormat="false" ht="11.1" hidden="false" customHeight="true" outlineLevel="0" collapsed="false">
      <c r="A39" s="73" t="s">
        <v>71</v>
      </c>
      <c r="B39" s="74" t="n">
        <v>14790</v>
      </c>
      <c r="C39" s="74" t="n">
        <v>14484</v>
      </c>
      <c r="D39" s="74" t="n">
        <v>76</v>
      </c>
      <c r="E39" s="74" t="n">
        <v>252</v>
      </c>
      <c r="F39" s="74" t="n">
        <v>-176</v>
      </c>
      <c r="G39" s="74" t="n">
        <v>177</v>
      </c>
      <c r="H39" s="74" t="n">
        <v>143</v>
      </c>
      <c r="I39" s="74" t="n">
        <v>1</v>
      </c>
      <c r="J39" s="74" t="n">
        <v>288</v>
      </c>
      <c r="K39" s="74" t="n">
        <v>162</v>
      </c>
      <c r="L39" s="74" t="n">
        <v>1</v>
      </c>
      <c r="M39" s="74" t="n">
        <v>-130</v>
      </c>
      <c r="N39" s="74" t="n">
        <v>-306</v>
      </c>
    </row>
    <row r="40" customFormat="false" ht="11.1" hidden="false" customHeight="true" outlineLevel="0" collapsed="false">
      <c r="A40" s="73" t="s">
        <v>68</v>
      </c>
      <c r="B40" s="74" t="n">
        <v>7217</v>
      </c>
      <c r="C40" s="74" t="n">
        <v>7105</v>
      </c>
      <c r="D40" s="74" t="n">
        <v>38</v>
      </c>
      <c r="E40" s="74" t="n">
        <v>116</v>
      </c>
      <c r="F40" s="74" t="n">
        <v>-78</v>
      </c>
      <c r="G40" s="74" t="n">
        <v>84</v>
      </c>
      <c r="H40" s="74" t="n">
        <v>101</v>
      </c>
      <c r="I40" s="74" t="n">
        <v>1</v>
      </c>
      <c r="J40" s="74" t="n">
        <v>133</v>
      </c>
      <c r="K40" s="74" t="n">
        <v>86</v>
      </c>
      <c r="L40" s="74" t="n">
        <v>1</v>
      </c>
      <c r="M40" s="74" t="n">
        <v>-34</v>
      </c>
      <c r="N40" s="74" t="n">
        <v>-112</v>
      </c>
    </row>
    <row r="41" customFormat="false" ht="11.1" hidden="false" customHeight="true" outlineLevel="0" collapsed="false">
      <c r="A41" s="73" t="s">
        <v>69</v>
      </c>
      <c r="B41" s="74" t="n">
        <v>7573</v>
      </c>
      <c r="C41" s="74" t="n">
        <v>7379</v>
      </c>
      <c r="D41" s="74" t="n">
        <v>38</v>
      </c>
      <c r="E41" s="74" t="n">
        <v>136</v>
      </c>
      <c r="F41" s="74" t="n">
        <v>-98</v>
      </c>
      <c r="G41" s="74" t="n">
        <v>93</v>
      </c>
      <c r="H41" s="74" t="n">
        <v>42</v>
      </c>
      <c r="I41" s="74" t="n">
        <v>0</v>
      </c>
      <c r="J41" s="74" t="n">
        <v>155</v>
      </c>
      <c r="K41" s="74" t="n">
        <v>76</v>
      </c>
      <c r="L41" s="74" t="n">
        <v>0</v>
      </c>
      <c r="M41" s="76" t="n">
        <v>-96</v>
      </c>
      <c r="N41" s="76" t="n">
        <v>-194</v>
      </c>
    </row>
    <row r="42" customFormat="false" ht="11.1" hidden="false" customHeight="true" outlineLevel="0" collapsed="false">
      <c r="A42" s="73" t="s">
        <v>72</v>
      </c>
      <c r="B42" s="81" t="n">
        <v>8505</v>
      </c>
      <c r="C42" s="79" t="n">
        <v>8422</v>
      </c>
      <c r="D42" s="79" t="n">
        <v>66</v>
      </c>
      <c r="E42" s="79" t="n">
        <v>124</v>
      </c>
      <c r="F42" s="79" t="n">
        <v>-58</v>
      </c>
      <c r="G42" s="79" t="n">
        <v>166</v>
      </c>
      <c r="H42" s="79" t="n">
        <v>53</v>
      </c>
      <c r="I42" s="79" t="n">
        <v>1</v>
      </c>
      <c r="J42" s="79" t="n">
        <v>158</v>
      </c>
      <c r="K42" s="79" t="n">
        <v>85</v>
      </c>
      <c r="L42" s="79" t="n">
        <v>2</v>
      </c>
      <c r="M42" s="77" t="n">
        <v>-25</v>
      </c>
      <c r="N42" s="74" t="n">
        <v>-83</v>
      </c>
    </row>
    <row r="43" customFormat="false" ht="11.1" hidden="false" customHeight="true" outlineLevel="0" collapsed="false">
      <c r="A43" s="73" t="s">
        <v>61</v>
      </c>
      <c r="B43" s="80" t="n">
        <v>4197</v>
      </c>
      <c r="C43" s="77" t="n">
        <v>4176</v>
      </c>
      <c r="D43" s="77" t="n">
        <v>34</v>
      </c>
      <c r="E43" s="77" t="n">
        <v>65</v>
      </c>
      <c r="F43" s="77" t="n">
        <v>-31</v>
      </c>
      <c r="G43" s="77" t="n">
        <v>79</v>
      </c>
      <c r="H43" s="77" t="n">
        <v>31</v>
      </c>
      <c r="I43" s="77" t="n">
        <v>1</v>
      </c>
      <c r="J43" s="77" t="n">
        <v>58</v>
      </c>
      <c r="K43" s="77" t="n">
        <v>41</v>
      </c>
      <c r="L43" s="77" t="n">
        <v>2</v>
      </c>
      <c r="M43" s="77" t="n">
        <v>10</v>
      </c>
      <c r="N43" s="74" t="n">
        <v>-21</v>
      </c>
    </row>
    <row r="44" customFormat="false" ht="11.1" hidden="false" customHeight="true" outlineLevel="0" collapsed="false">
      <c r="A44" s="73" t="s">
        <v>62</v>
      </c>
      <c r="B44" s="82" t="n">
        <v>4308</v>
      </c>
      <c r="C44" s="76" t="n">
        <v>4246</v>
      </c>
      <c r="D44" s="76" t="n">
        <v>32</v>
      </c>
      <c r="E44" s="76" t="n">
        <v>59</v>
      </c>
      <c r="F44" s="76" t="n">
        <v>-27</v>
      </c>
      <c r="G44" s="76" t="n">
        <v>87</v>
      </c>
      <c r="H44" s="76" t="n">
        <v>22</v>
      </c>
      <c r="I44" s="76" t="n">
        <v>0</v>
      </c>
      <c r="J44" s="76" t="n">
        <v>100</v>
      </c>
      <c r="K44" s="76" t="n">
        <v>44</v>
      </c>
      <c r="L44" s="76" t="n">
        <v>0</v>
      </c>
      <c r="M44" s="76" t="n">
        <v>-35</v>
      </c>
      <c r="N44" s="76" t="n">
        <v>-62</v>
      </c>
    </row>
    <row r="45" customFormat="false" ht="11.1" hidden="false" customHeight="true" outlineLevel="0" collapsed="false">
      <c r="A45" s="73" t="s">
        <v>73</v>
      </c>
      <c r="B45" s="74" t="n">
        <v>8505</v>
      </c>
      <c r="C45" s="74" t="n">
        <v>8422</v>
      </c>
      <c r="D45" s="74" t="n">
        <v>66</v>
      </c>
      <c r="E45" s="74" t="n">
        <v>124</v>
      </c>
      <c r="F45" s="74" t="n">
        <v>-58</v>
      </c>
      <c r="G45" s="74" t="n">
        <v>166</v>
      </c>
      <c r="H45" s="74" t="n">
        <v>53</v>
      </c>
      <c r="I45" s="74" t="n">
        <v>1</v>
      </c>
      <c r="J45" s="74" t="n">
        <v>158</v>
      </c>
      <c r="K45" s="74" t="n">
        <v>85</v>
      </c>
      <c r="L45" s="74" t="n">
        <v>2</v>
      </c>
      <c r="M45" s="74" t="n">
        <v>-25</v>
      </c>
      <c r="N45" s="74" t="n">
        <v>-83</v>
      </c>
    </row>
    <row r="46" customFormat="false" ht="11.1" hidden="false" customHeight="true" outlineLevel="0" collapsed="false">
      <c r="A46" s="73" t="s">
        <v>68</v>
      </c>
      <c r="B46" s="74" t="n">
        <v>4197</v>
      </c>
      <c r="C46" s="74" t="n">
        <v>4176</v>
      </c>
      <c r="D46" s="74" t="n">
        <v>34</v>
      </c>
      <c r="E46" s="74" t="n">
        <v>65</v>
      </c>
      <c r="F46" s="74" t="n">
        <v>-31</v>
      </c>
      <c r="G46" s="74" t="n">
        <v>79</v>
      </c>
      <c r="H46" s="74" t="n">
        <v>31</v>
      </c>
      <c r="I46" s="74" t="n">
        <v>1</v>
      </c>
      <c r="J46" s="74" t="n">
        <v>58</v>
      </c>
      <c r="K46" s="74" t="n">
        <v>41</v>
      </c>
      <c r="L46" s="74" t="n">
        <v>2</v>
      </c>
      <c r="M46" s="74" t="n">
        <v>10</v>
      </c>
      <c r="N46" s="74" t="n">
        <v>-21</v>
      </c>
    </row>
    <row r="47" customFormat="false" ht="11.1" hidden="false" customHeight="true" outlineLevel="0" collapsed="false">
      <c r="A47" s="73" t="s">
        <v>69</v>
      </c>
      <c r="B47" s="74" t="n">
        <v>4308</v>
      </c>
      <c r="C47" s="74" t="n">
        <v>4246</v>
      </c>
      <c r="D47" s="74" t="n">
        <v>32</v>
      </c>
      <c r="E47" s="74" t="n">
        <v>59</v>
      </c>
      <c r="F47" s="74" t="n">
        <v>-27</v>
      </c>
      <c r="G47" s="74" t="n">
        <v>87</v>
      </c>
      <c r="H47" s="74" t="n">
        <v>22</v>
      </c>
      <c r="I47" s="74" t="n">
        <v>0</v>
      </c>
      <c r="J47" s="74" t="n">
        <v>100</v>
      </c>
      <c r="K47" s="74" t="n">
        <v>44</v>
      </c>
      <c r="L47" s="74" t="n">
        <v>0</v>
      </c>
      <c r="M47" s="74" t="n">
        <v>-35</v>
      </c>
      <c r="N47" s="74" t="n">
        <v>-62</v>
      </c>
    </row>
    <row r="48" customFormat="false" ht="11.1" hidden="false" customHeight="true" outlineLevel="0" collapsed="false">
      <c r="A48" s="78" t="s">
        <v>74</v>
      </c>
      <c r="B48" s="79" t="n">
        <v>535061</v>
      </c>
      <c r="C48" s="79" t="n">
        <v>533156</v>
      </c>
      <c r="D48" s="79" t="n">
        <v>4099</v>
      </c>
      <c r="E48" s="79" t="n">
        <v>5491</v>
      </c>
      <c r="F48" s="79" t="n">
        <v>-1392</v>
      </c>
      <c r="G48" s="79" t="n">
        <v>7873</v>
      </c>
      <c r="H48" s="79" t="n">
        <v>8415</v>
      </c>
      <c r="I48" s="79" t="n">
        <v>86</v>
      </c>
      <c r="J48" s="79" t="n">
        <v>7318</v>
      </c>
      <c r="K48" s="79" t="n">
        <v>9513</v>
      </c>
      <c r="L48" s="79" t="n">
        <v>56</v>
      </c>
      <c r="M48" s="79" t="n">
        <v>-513</v>
      </c>
      <c r="N48" s="79" t="n">
        <v>-1905</v>
      </c>
    </row>
    <row r="49" customFormat="false" ht="11.1" hidden="false" customHeight="true" outlineLevel="0" collapsed="false">
      <c r="A49" s="73" t="s">
        <v>58</v>
      </c>
      <c r="B49" s="77" t="n">
        <v>262724</v>
      </c>
      <c r="C49" s="77" t="n">
        <v>262058</v>
      </c>
      <c r="D49" s="77" t="n">
        <v>2147</v>
      </c>
      <c r="E49" s="77" t="n">
        <v>2845</v>
      </c>
      <c r="F49" s="77" t="n">
        <v>-698</v>
      </c>
      <c r="G49" s="77" t="n">
        <v>3852</v>
      </c>
      <c r="H49" s="77" t="n">
        <v>5071</v>
      </c>
      <c r="I49" s="77" t="n">
        <v>66</v>
      </c>
      <c r="J49" s="77" t="n">
        <v>3666</v>
      </c>
      <c r="K49" s="77" t="n">
        <v>5250</v>
      </c>
      <c r="L49" s="77" t="n">
        <v>41</v>
      </c>
      <c r="M49" s="77" t="n">
        <v>32</v>
      </c>
      <c r="N49" s="77" t="n">
        <v>-666</v>
      </c>
    </row>
    <row r="50" customFormat="false" ht="11.1" hidden="false" customHeight="true" outlineLevel="0" collapsed="false">
      <c r="A50" s="75" t="s">
        <v>59</v>
      </c>
      <c r="B50" s="76" t="n">
        <v>272337</v>
      </c>
      <c r="C50" s="76" t="n">
        <v>271098</v>
      </c>
      <c r="D50" s="76" t="n">
        <v>1952</v>
      </c>
      <c r="E50" s="76" t="n">
        <v>2646</v>
      </c>
      <c r="F50" s="76" t="n">
        <v>-694</v>
      </c>
      <c r="G50" s="76" t="n">
        <v>4021</v>
      </c>
      <c r="H50" s="76" t="n">
        <v>3344</v>
      </c>
      <c r="I50" s="76" t="n">
        <v>20</v>
      </c>
      <c r="J50" s="76" t="n">
        <v>3652</v>
      </c>
      <c r="K50" s="76" t="n">
        <v>4263</v>
      </c>
      <c r="L50" s="76" t="n">
        <v>15</v>
      </c>
      <c r="M50" s="76" t="n">
        <v>-545</v>
      </c>
      <c r="N50" s="76" t="n">
        <v>-1239</v>
      </c>
    </row>
    <row r="51" customFormat="false" ht="11.1" hidden="false" customHeight="true" outlineLevel="0" collapsed="false">
      <c r="A51" s="73" t="s">
        <v>75</v>
      </c>
      <c r="B51" s="74" t="n">
        <v>328210</v>
      </c>
      <c r="C51" s="74" t="n">
        <v>328343</v>
      </c>
      <c r="D51" s="74" t="n">
        <v>2631</v>
      </c>
      <c r="E51" s="74" t="n">
        <v>2988</v>
      </c>
      <c r="F51" s="74" t="n">
        <v>-357</v>
      </c>
      <c r="G51" s="74" t="n">
        <v>4733</v>
      </c>
      <c r="H51" s="74" t="n">
        <v>6464</v>
      </c>
      <c r="I51" s="74" t="n">
        <v>63</v>
      </c>
      <c r="J51" s="74" t="n">
        <v>3641</v>
      </c>
      <c r="K51" s="74" t="n">
        <v>7096</v>
      </c>
      <c r="L51" s="74" t="n">
        <v>33</v>
      </c>
      <c r="M51" s="74" t="n">
        <v>490</v>
      </c>
      <c r="N51" s="74" t="n">
        <v>133</v>
      </c>
    </row>
    <row r="52" customFormat="false" ht="11.1" hidden="false" customHeight="true" outlineLevel="0" collapsed="false">
      <c r="A52" s="73" t="s">
        <v>61</v>
      </c>
      <c r="B52" s="74" t="n">
        <v>161755</v>
      </c>
      <c r="C52" s="74" t="n">
        <v>161907</v>
      </c>
      <c r="D52" s="74" t="n">
        <v>1376</v>
      </c>
      <c r="E52" s="74" t="n">
        <v>1567</v>
      </c>
      <c r="F52" s="74" t="n">
        <v>-191</v>
      </c>
      <c r="G52" s="74" t="n">
        <v>2328</v>
      </c>
      <c r="H52" s="74" t="n">
        <v>3979</v>
      </c>
      <c r="I52" s="74" t="n">
        <v>48</v>
      </c>
      <c r="J52" s="74" t="n">
        <v>1926</v>
      </c>
      <c r="K52" s="74" t="n">
        <v>4063</v>
      </c>
      <c r="L52" s="74" t="n">
        <v>23</v>
      </c>
      <c r="M52" s="74" t="n">
        <v>343</v>
      </c>
      <c r="N52" s="74" t="n">
        <v>152</v>
      </c>
    </row>
    <row r="53" customFormat="false" ht="11.1" hidden="false" customHeight="true" outlineLevel="0" collapsed="false">
      <c r="A53" s="73" t="s">
        <v>62</v>
      </c>
      <c r="B53" s="74" t="n">
        <v>166455</v>
      </c>
      <c r="C53" s="74" t="n">
        <v>166436</v>
      </c>
      <c r="D53" s="74" t="n">
        <v>1255</v>
      </c>
      <c r="E53" s="74" t="n">
        <v>1421</v>
      </c>
      <c r="F53" s="74" t="n">
        <v>-166</v>
      </c>
      <c r="G53" s="74" t="n">
        <v>2405</v>
      </c>
      <c r="H53" s="74" t="n">
        <v>2485</v>
      </c>
      <c r="I53" s="74" t="n">
        <v>15</v>
      </c>
      <c r="J53" s="74" t="n">
        <v>1715</v>
      </c>
      <c r="K53" s="74" t="n">
        <v>3033</v>
      </c>
      <c r="L53" s="74" t="n">
        <v>10</v>
      </c>
      <c r="M53" s="74" t="n">
        <v>147</v>
      </c>
      <c r="N53" s="74" t="n">
        <v>-19</v>
      </c>
    </row>
    <row r="54" customFormat="false" ht="11.1" hidden="false" customHeight="true" outlineLevel="0" collapsed="false">
      <c r="A54" s="73" t="s">
        <v>76</v>
      </c>
      <c r="B54" s="77" t="n">
        <v>77508</v>
      </c>
      <c r="C54" s="77" t="n">
        <v>77177</v>
      </c>
      <c r="D54" s="77" t="n">
        <v>606</v>
      </c>
      <c r="E54" s="77" t="n">
        <v>796</v>
      </c>
      <c r="F54" s="77" t="n">
        <v>-190</v>
      </c>
      <c r="G54" s="77" t="n">
        <v>1320</v>
      </c>
      <c r="H54" s="77" t="n">
        <v>762</v>
      </c>
      <c r="I54" s="77" t="n">
        <v>14</v>
      </c>
      <c r="J54" s="77" t="n">
        <v>1249</v>
      </c>
      <c r="K54" s="77" t="n">
        <v>976</v>
      </c>
      <c r="L54" s="77" t="n">
        <v>12</v>
      </c>
      <c r="M54" s="77" t="n">
        <v>-141</v>
      </c>
      <c r="N54" s="77" t="n">
        <v>-331</v>
      </c>
    </row>
    <row r="55" customFormat="false" ht="11.1" hidden="false" customHeight="true" outlineLevel="0" collapsed="false">
      <c r="A55" s="73" t="s">
        <v>61</v>
      </c>
      <c r="B55" s="77" t="n">
        <v>37875</v>
      </c>
      <c r="C55" s="77" t="n">
        <v>37785</v>
      </c>
      <c r="D55" s="77" t="n">
        <v>329</v>
      </c>
      <c r="E55" s="77" t="n">
        <v>420</v>
      </c>
      <c r="F55" s="77" t="n">
        <v>-91</v>
      </c>
      <c r="G55" s="77" t="n">
        <v>664</v>
      </c>
      <c r="H55" s="77" t="n">
        <v>427</v>
      </c>
      <c r="I55" s="77" t="n">
        <v>11</v>
      </c>
      <c r="J55" s="77" t="n">
        <v>602</v>
      </c>
      <c r="K55" s="77" t="n">
        <v>490</v>
      </c>
      <c r="L55" s="77" t="n">
        <v>9</v>
      </c>
      <c r="M55" s="77" t="n">
        <v>1</v>
      </c>
      <c r="N55" s="77" t="n">
        <v>-90</v>
      </c>
    </row>
    <row r="56" customFormat="false" ht="11.1" hidden="false" customHeight="true" outlineLevel="0" collapsed="false">
      <c r="A56" s="73" t="s">
        <v>62</v>
      </c>
      <c r="B56" s="77" t="n">
        <v>39633</v>
      </c>
      <c r="C56" s="77" t="n">
        <v>39392</v>
      </c>
      <c r="D56" s="77" t="n">
        <v>277</v>
      </c>
      <c r="E56" s="77" t="n">
        <v>376</v>
      </c>
      <c r="F56" s="77" t="n">
        <v>-99</v>
      </c>
      <c r="G56" s="77" t="n">
        <v>656</v>
      </c>
      <c r="H56" s="77" t="n">
        <v>335</v>
      </c>
      <c r="I56" s="77" t="n">
        <v>3</v>
      </c>
      <c r="J56" s="77" t="n">
        <v>647</v>
      </c>
      <c r="K56" s="77" t="n">
        <v>486</v>
      </c>
      <c r="L56" s="77" t="n">
        <v>3</v>
      </c>
      <c r="M56" s="77" t="n">
        <v>-142</v>
      </c>
      <c r="N56" s="77" t="n">
        <v>-241</v>
      </c>
    </row>
    <row r="57" customFormat="false" ht="11.1" hidden="false" customHeight="true" outlineLevel="0" collapsed="false">
      <c r="A57" s="73" t="s">
        <v>77</v>
      </c>
      <c r="B57" s="74" t="n">
        <v>38853</v>
      </c>
      <c r="C57" s="74" t="n">
        <v>38233</v>
      </c>
      <c r="D57" s="74" t="n">
        <v>237</v>
      </c>
      <c r="E57" s="74" t="n">
        <v>579</v>
      </c>
      <c r="F57" s="74" t="n">
        <v>-342</v>
      </c>
      <c r="G57" s="74" t="n">
        <v>409</v>
      </c>
      <c r="H57" s="74" t="n">
        <v>322</v>
      </c>
      <c r="I57" s="74" t="n">
        <v>2</v>
      </c>
      <c r="J57" s="74" t="n">
        <v>580</v>
      </c>
      <c r="K57" s="74" t="n">
        <v>430</v>
      </c>
      <c r="L57" s="74" t="n">
        <v>1</v>
      </c>
      <c r="M57" s="74" t="n">
        <v>-278</v>
      </c>
      <c r="N57" s="74" t="n">
        <v>-620</v>
      </c>
    </row>
    <row r="58" customFormat="false" ht="11.1" hidden="false" customHeight="true" outlineLevel="0" collapsed="false">
      <c r="A58" s="73" t="s">
        <v>61</v>
      </c>
      <c r="B58" s="80" t="n">
        <v>18845</v>
      </c>
      <c r="C58" s="74" t="n">
        <v>18526</v>
      </c>
      <c r="D58" s="74" t="n">
        <v>113</v>
      </c>
      <c r="E58" s="74" t="n">
        <v>280</v>
      </c>
      <c r="F58" s="74" t="n">
        <v>-167</v>
      </c>
      <c r="G58" s="74" t="n">
        <v>173</v>
      </c>
      <c r="H58" s="74" t="n">
        <v>178</v>
      </c>
      <c r="I58" s="74" t="n">
        <v>2</v>
      </c>
      <c r="J58" s="74" t="n">
        <v>288</v>
      </c>
      <c r="K58" s="74" t="n">
        <v>217</v>
      </c>
      <c r="L58" s="74" t="n">
        <v>0</v>
      </c>
      <c r="M58" s="77" t="n">
        <v>-152</v>
      </c>
      <c r="N58" s="74" t="n">
        <v>-319</v>
      </c>
    </row>
    <row r="59" customFormat="false" ht="11.1" hidden="false" customHeight="true" outlineLevel="0" collapsed="false">
      <c r="A59" s="73" t="s">
        <v>62</v>
      </c>
      <c r="B59" s="80" t="n">
        <v>20008</v>
      </c>
      <c r="C59" s="74" t="n">
        <v>19707</v>
      </c>
      <c r="D59" s="74" t="n">
        <v>124</v>
      </c>
      <c r="E59" s="74" t="n">
        <v>299</v>
      </c>
      <c r="F59" s="77" t="n">
        <v>-175</v>
      </c>
      <c r="G59" s="77" t="n">
        <v>236</v>
      </c>
      <c r="H59" s="77" t="n">
        <v>144</v>
      </c>
      <c r="I59" s="77" t="n">
        <v>0</v>
      </c>
      <c r="J59" s="77" t="n">
        <v>292</v>
      </c>
      <c r="K59" s="77" t="n">
        <v>213</v>
      </c>
      <c r="L59" s="77" t="n">
        <v>1</v>
      </c>
      <c r="M59" s="77" t="n">
        <v>-126</v>
      </c>
      <c r="N59" s="77" t="n">
        <v>-301</v>
      </c>
    </row>
    <row r="60" customFormat="false" ht="11.1" hidden="false" customHeight="true" outlineLevel="0" collapsed="false">
      <c r="A60" s="73" t="s">
        <v>78</v>
      </c>
      <c r="B60" s="81" t="n">
        <v>18589</v>
      </c>
      <c r="C60" s="79" t="n">
        <v>18519</v>
      </c>
      <c r="D60" s="79" t="n">
        <v>163</v>
      </c>
      <c r="E60" s="79" t="n">
        <v>219</v>
      </c>
      <c r="F60" s="79" t="n">
        <v>-56</v>
      </c>
      <c r="G60" s="79" t="n">
        <v>392</v>
      </c>
      <c r="H60" s="79" t="n">
        <v>209</v>
      </c>
      <c r="I60" s="79" t="n">
        <v>2</v>
      </c>
      <c r="J60" s="79" t="n">
        <v>382</v>
      </c>
      <c r="K60" s="79" t="n">
        <v>235</v>
      </c>
      <c r="L60" s="79" t="n">
        <v>0</v>
      </c>
      <c r="M60" s="79" t="n">
        <v>-14</v>
      </c>
      <c r="N60" s="79" t="n">
        <v>-70</v>
      </c>
    </row>
    <row r="61" customFormat="false" ht="11.1" hidden="false" customHeight="true" outlineLevel="0" collapsed="false">
      <c r="A61" s="73" t="s">
        <v>61</v>
      </c>
      <c r="B61" s="80" t="n">
        <v>9162</v>
      </c>
      <c r="C61" s="77" t="n">
        <v>9136</v>
      </c>
      <c r="D61" s="77" t="n">
        <v>79</v>
      </c>
      <c r="E61" s="77" t="n">
        <v>104</v>
      </c>
      <c r="F61" s="77" t="n">
        <v>-25</v>
      </c>
      <c r="G61" s="77" t="n">
        <v>192</v>
      </c>
      <c r="H61" s="77" t="n">
        <v>119</v>
      </c>
      <c r="I61" s="77" t="n">
        <v>2</v>
      </c>
      <c r="J61" s="77" t="n">
        <v>183</v>
      </c>
      <c r="K61" s="77" t="n">
        <v>131</v>
      </c>
      <c r="L61" s="77" t="n">
        <v>0</v>
      </c>
      <c r="M61" s="77" t="n">
        <v>-1</v>
      </c>
      <c r="N61" s="77" t="n">
        <v>-26</v>
      </c>
    </row>
    <row r="62" customFormat="false" ht="11.1" hidden="false" customHeight="true" outlineLevel="0" collapsed="false">
      <c r="A62" s="73" t="s">
        <v>62</v>
      </c>
      <c r="B62" s="82" t="n">
        <v>9427</v>
      </c>
      <c r="C62" s="76" t="n">
        <v>9383</v>
      </c>
      <c r="D62" s="76" t="n">
        <v>84</v>
      </c>
      <c r="E62" s="76" t="n">
        <v>115</v>
      </c>
      <c r="F62" s="76" t="n">
        <v>-31</v>
      </c>
      <c r="G62" s="76" t="n">
        <v>200</v>
      </c>
      <c r="H62" s="76" t="n">
        <v>90</v>
      </c>
      <c r="I62" s="76" t="n">
        <v>0</v>
      </c>
      <c r="J62" s="76" t="n">
        <v>199</v>
      </c>
      <c r="K62" s="76" t="n">
        <v>104</v>
      </c>
      <c r="L62" s="76" t="n">
        <v>0</v>
      </c>
      <c r="M62" s="76" t="n">
        <v>-13</v>
      </c>
      <c r="N62" s="76" t="n">
        <v>-44</v>
      </c>
    </row>
    <row r="63" customFormat="false" ht="11.1" hidden="false" customHeight="true" outlineLevel="0" collapsed="false">
      <c r="A63" s="73" t="s">
        <v>79</v>
      </c>
      <c r="B63" s="74" t="n">
        <v>12585</v>
      </c>
      <c r="C63" s="74" t="n">
        <v>12604</v>
      </c>
      <c r="D63" s="74" t="n">
        <v>116</v>
      </c>
      <c r="E63" s="74" t="n">
        <v>136</v>
      </c>
      <c r="F63" s="74" t="n">
        <v>-20</v>
      </c>
      <c r="G63" s="74" t="n">
        <v>318</v>
      </c>
      <c r="H63" s="74" t="n">
        <v>141</v>
      </c>
      <c r="I63" s="74" t="n">
        <v>2</v>
      </c>
      <c r="J63" s="74" t="n">
        <v>279</v>
      </c>
      <c r="K63" s="74" t="n">
        <v>143</v>
      </c>
      <c r="L63" s="74" t="n">
        <v>0</v>
      </c>
      <c r="M63" s="74" t="n">
        <v>39</v>
      </c>
      <c r="N63" s="74" t="n">
        <v>19</v>
      </c>
    </row>
    <row r="64" customFormat="false" ht="11.1" hidden="false" customHeight="true" outlineLevel="0" collapsed="false">
      <c r="A64" s="73" t="s">
        <v>68</v>
      </c>
      <c r="B64" s="74" t="n">
        <v>6209</v>
      </c>
      <c r="C64" s="74" t="n">
        <v>6218</v>
      </c>
      <c r="D64" s="74" t="n">
        <v>55</v>
      </c>
      <c r="E64" s="74" t="n">
        <v>68</v>
      </c>
      <c r="F64" s="74" t="n">
        <v>-13</v>
      </c>
      <c r="G64" s="74" t="n">
        <v>161</v>
      </c>
      <c r="H64" s="74" t="n">
        <v>77</v>
      </c>
      <c r="I64" s="74" t="n">
        <v>2</v>
      </c>
      <c r="J64" s="74" t="n">
        <v>141</v>
      </c>
      <c r="K64" s="74" t="n">
        <v>77</v>
      </c>
      <c r="L64" s="74" t="n">
        <v>0</v>
      </c>
      <c r="M64" s="74" t="n">
        <v>22</v>
      </c>
      <c r="N64" s="74" t="n">
        <v>9</v>
      </c>
    </row>
    <row r="65" customFormat="false" ht="11.1" hidden="false" customHeight="true" outlineLevel="0" collapsed="false">
      <c r="A65" s="73" t="s">
        <v>69</v>
      </c>
      <c r="B65" s="74" t="n">
        <v>6376</v>
      </c>
      <c r="C65" s="74" t="n">
        <v>6386</v>
      </c>
      <c r="D65" s="74" t="n">
        <v>61</v>
      </c>
      <c r="E65" s="74" t="n">
        <v>68</v>
      </c>
      <c r="F65" s="74" t="n">
        <v>-7</v>
      </c>
      <c r="G65" s="74" t="n">
        <v>157</v>
      </c>
      <c r="H65" s="74" t="n">
        <v>64</v>
      </c>
      <c r="I65" s="74" t="n">
        <v>0</v>
      </c>
      <c r="J65" s="74" t="n">
        <v>138</v>
      </c>
      <c r="K65" s="74" t="n">
        <v>66</v>
      </c>
      <c r="L65" s="74" t="n">
        <v>0</v>
      </c>
      <c r="M65" s="74" t="n">
        <v>17</v>
      </c>
      <c r="N65" s="74" t="n">
        <v>10</v>
      </c>
    </row>
    <row r="66" customFormat="false" ht="11.1" hidden="false" customHeight="true" outlineLevel="0" collapsed="false">
      <c r="A66" s="73" t="s">
        <v>80</v>
      </c>
      <c r="B66" s="74" t="n">
        <v>6004</v>
      </c>
      <c r="C66" s="74" t="n">
        <v>5915</v>
      </c>
      <c r="D66" s="74" t="n">
        <v>47</v>
      </c>
      <c r="E66" s="74" t="n">
        <v>83</v>
      </c>
      <c r="F66" s="74" t="n">
        <v>-36</v>
      </c>
      <c r="G66" s="74" t="n">
        <v>74</v>
      </c>
      <c r="H66" s="74" t="n">
        <v>68</v>
      </c>
      <c r="I66" s="74" t="n">
        <v>0</v>
      </c>
      <c r="J66" s="74" t="n">
        <v>103</v>
      </c>
      <c r="K66" s="74" t="n">
        <v>92</v>
      </c>
      <c r="L66" s="74" t="n">
        <v>0</v>
      </c>
      <c r="M66" s="74" t="n">
        <v>-53</v>
      </c>
      <c r="N66" s="74" t="n">
        <v>-89</v>
      </c>
    </row>
    <row r="67" customFormat="false" ht="11.1" hidden="false" customHeight="true" outlineLevel="0" collapsed="false">
      <c r="A67" s="73" t="s">
        <v>68</v>
      </c>
      <c r="B67" s="74" t="n">
        <v>2953</v>
      </c>
      <c r="C67" s="74" t="n">
        <v>2918</v>
      </c>
      <c r="D67" s="74" t="n">
        <v>24</v>
      </c>
      <c r="E67" s="74" t="n">
        <v>36</v>
      </c>
      <c r="F67" s="74" t="n">
        <v>-12</v>
      </c>
      <c r="G67" s="74" t="n">
        <v>31</v>
      </c>
      <c r="H67" s="74" t="n">
        <v>42</v>
      </c>
      <c r="I67" s="74" t="n">
        <v>0</v>
      </c>
      <c r="J67" s="74" t="n">
        <v>42</v>
      </c>
      <c r="K67" s="74" t="n">
        <v>54</v>
      </c>
      <c r="L67" s="74" t="n">
        <v>0</v>
      </c>
      <c r="M67" s="74" t="n">
        <v>-23</v>
      </c>
      <c r="N67" s="74" t="n">
        <v>-35</v>
      </c>
    </row>
    <row r="68" customFormat="false" ht="11.1" hidden="false" customHeight="true" outlineLevel="0" collapsed="false">
      <c r="A68" s="83" t="s">
        <v>69</v>
      </c>
      <c r="B68" s="84" t="n">
        <v>3051</v>
      </c>
      <c r="C68" s="84" t="n">
        <v>2997</v>
      </c>
      <c r="D68" s="84" t="n">
        <v>23</v>
      </c>
      <c r="E68" s="84" t="n">
        <v>47</v>
      </c>
      <c r="F68" s="84" t="n">
        <v>-24</v>
      </c>
      <c r="G68" s="84" t="n">
        <v>43</v>
      </c>
      <c r="H68" s="84" t="n">
        <v>26</v>
      </c>
      <c r="I68" s="84" t="n">
        <v>0</v>
      </c>
      <c r="J68" s="84" t="n">
        <v>61</v>
      </c>
      <c r="K68" s="84" t="n">
        <v>38</v>
      </c>
      <c r="L68" s="84" t="n">
        <v>0</v>
      </c>
      <c r="M68" s="84" t="n">
        <v>-30</v>
      </c>
      <c r="N68" s="84" t="n">
        <v>-54</v>
      </c>
    </row>
    <row r="69" customFormat="false" ht="11.1" hidden="false" customHeight="true" outlineLevel="0" collapsed="false">
      <c r="A69" s="73" t="s">
        <v>81</v>
      </c>
      <c r="B69" s="80" t="n">
        <v>43518</v>
      </c>
      <c r="C69" s="77" t="n">
        <v>42905</v>
      </c>
      <c r="D69" s="77" t="n">
        <v>285</v>
      </c>
      <c r="E69" s="77" t="n">
        <v>578</v>
      </c>
      <c r="F69" s="77" t="n">
        <v>-293</v>
      </c>
      <c r="G69" s="77" t="n">
        <v>602</v>
      </c>
      <c r="H69" s="77" t="n">
        <v>406</v>
      </c>
      <c r="I69" s="77" t="n">
        <v>5</v>
      </c>
      <c r="J69" s="77" t="n">
        <v>839</v>
      </c>
      <c r="K69" s="77" t="n">
        <v>485</v>
      </c>
      <c r="L69" s="77" t="n">
        <v>9</v>
      </c>
      <c r="M69" s="77" t="n">
        <v>-320</v>
      </c>
      <c r="N69" s="77" t="n">
        <v>-613</v>
      </c>
    </row>
    <row r="70" customFormat="false" ht="11.1" hidden="false" customHeight="true" outlineLevel="0" collapsed="false">
      <c r="A70" s="73" t="s">
        <v>61</v>
      </c>
      <c r="B70" s="80" t="n">
        <v>21356</v>
      </c>
      <c r="C70" s="77" t="n">
        <v>21112</v>
      </c>
      <c r="D70" s="77" t="n">
        <v>161</v>
      </c>
      <c r="E70" s="77" t="n">
        <v>306</v>
      </c>
      <c r="F70" s="77" t="n">
        <v>-145</v>
      </c>
      <c r="G70" s="77" t="n">
        <v>287</v>
      </c>
      <c r="H70" s="77" t="n">
        <v>216</v>
      </c>
      <c r="I70" s="77" t="n">
        <v>3</v>
      </c>
      <c r="J70" s="77" t="n">
        <v>377</v>
      </c>
      <c r="K70" s="77" t="n">
        <v>221</v>
      </c>
      <c r="L70" s="77" t="n">
        <v>7</v>
      </c>
      <c r="M70" s="77" t="n">
        <v>-99</v>
      </c>
      <c r="N70" s="77" t="n">
        <v>-244</v>
      </c>
    </row>
    <row r="71" customFormat="false" ht="11.1" hidden="false" customHeight="true" outlineLevel="0" collapsed="false">
      <c r="A71" s="73" t="s">
        <v>62</v>
      </c>
      <c r="B71" s="82" t="n">
        <v>22162</v>
      </c>
      <c r="C71" s="76" t="n">
        <v>21793</v>
      </c>
      <c r="D71" s="76" t="n">
        <v>124</v>
      </c>
      <c r="E71" s="76" t="n">
        <v>272</v>
      </c>
      <c r="F71" s="76" t="n">
        <v>-148</v>
      </c>
      <c r="G71" s="76" t="n">
        <v>315</v>
      </c>
      <c r="H71" s="76" t="n">
        <v>190</v>
      </c>
      <c r="I71" s="76" t="n">
        <v>2</v>
      </c>
      <c r="J71" s="76" t="n">
        <v>462</v>
      </c>
      <c r="K71" s="76" t="n">
        <v>264</v>
      </c>
      <c r="L71" s="76" t="n">
        <v>2</v>
      </c>
      <c r="M71" s="76" t="n">
        <v>-221</v>
      </c>
      <c r="N71" s="76" t="n">
        <v>-369</v>
      </c>
    </row>
    <row r="72" customFormat="false" ht="11.1" hidden="false" customHeight="true" outlineLevel="0" collapsed="false">
      <c r="A72" s="73" t="s">
        <v>82</v>
      </c>
      <c r="B72" s="77" t="n">
        <v>17306</v>
      </c>
      <c r="C72" s="77" t="n">
        <v>17029</v>
      </c>
      <c r="D72" s="77" t="n">
        <v>102</v>
      </c>
      <c r="E72" s="77" t="n">
        <v>214</v>
      </c>
      <c r="F72" s="77" t="n">
        <v>-112</v>
      </c>
      <c r="G72" s="77" t="n">
        <v>196</v>
      </c>
      <c r="H72" s="77" t="n">
        <v>182</v>
      </c>
      <c r="I72" s="77" t="n">
        <v>0</v>
      </c>
      <c r="J72" s="77" t="n">
        <v>333</v>
      </c>
      <c r="K72" s="77" t="n">
        <v>207</v>
      </c>
      <c r="L72" s="77" t="n">
        <v>3</v>
      </c>
      <c r="M72" s="77" t="n">
        <v>-165</v>
      </c>
      <c r="N72" s="77" t="n">
        <v>-277</v>
      </c>
    </row>
    <row r="73" customFormat="false" ht="11.1" hidden="false" customHeight="true" outlineLevel="0" collapsed="false">
      <c r="A73" s="73" t="s">
        <v>68</v>
      </c>
      <c r="B73" s="77" t="n">
        <v>8392</v>
      </c>
      <c r="C73" s="77" t="n">
        <v>8294</v>
      </c>
      <c r="D73" s="77" t="n">
        <v>51</v>
      </c>
      <c r="E73" s="77" t="n">
        <v>105</v>
      </c>
      <c r="F73" s="77" t="n">
        <v>-54</v>
      </c>
      <c r="G73" s="77" t="n">
        <v>104</v>
      </c>
      <c r="H73" s="77" t="n">
        <v>95</v>
      </c>
      <c r="I73" s="77" t="n">
        <v>0</v>
      </c>
      <c r="J73" s="77" t="n">
        <v>146</v>
      </c>
      <c r="K73" s="77" t="n">
        <v>94</v>
      </c>
      <c r="L73" s="77" t="n">
        <v>3</v>
      </c>
      <c r="M73" s="77" t="n">
        <v>-44</v>
      </c>
      <c r="N73" s="77" t="n">
        <v>-98</v>
      </c>
    </row>
    <row r="74" customFormat="false" ht="11.1" hidden="false" customHeight="true" outlineLevel="0" collapsed="false">
      <c r="A74" s="73" t="s">
        <v>69</v>
      </c>
      <c r="B74" s="77" t="n">
        <v>8914</v>
      </c>
      <c r="C74" s="77" t="n">
        <v>8735</v>
      </c>
      <c r="D74" s="77" t="n">
        <v>51</v>
      </c>
      <c r="E74" s="77" t="n">
        <v>109</v>
      </c>
      <c r="F74" s="77" t="n">
        <v>-58</v>
      </c>
      <c r="G74" s="77" t="n">
        <v>92</v>
      </c>
      <c r="H74" s="77" t="n">
        <v>87</v>
      </c>
      <c r="I74" s="77" t="n">
        <v>0</v>
      </c>
      <c r="J74" s="77" t="n">
        <v>187</v>
      </c>
      <c r="K74" s="77" t="n">
        <v>113</v>
      </c>
      <c r="L74" s="77" t="n">
        <v>0</v>
      </c>
      <c r="M74" s="77" t="n">
        <v>-121</v>
      </c>
      <c r="N74" s="77" t="n">
        <v>-179</v>
      </c>
    </row>
    <row r="75" customFormat="false" ht="11.1" hidden="false" customHeight="true" outlineLevel="0" collapsed="false">
      <c r="A75" s="73" t="s">
        <v>83</v>
      </c>
      <c r="B75" s="77" t="n">
        <v>7055</v>
      </c>
      <c r="C75" s="77" t="n">
        <v>7000</v>
      </c>
      <c r="D75" s="77" t="n">
        <v>51</v>
      </c>
      <c r="E75" s="77" t="n">
        <v>102</v>
      </c>
      <c r="F75" s="77" t="n">
        <v>-51</v>
      </c>
      <c r="G75" s="77" t="n">
        <v>154</v>
      </c>
      <c r="H75" s="77" t="n">
        <v>57</v>
      </c>
      <c r="I75" s="77" t="n">
        <v>1</v>
      </c>
      <c r="J75" s="77" t="n">
        <v>149</v>
      </c>
      <c r="K75" s="77" t="n">
        <v>66</v>
      </c>
      <c r="L75" s="77" t="n">
        <v>1</v>
      </c>
      <c r="M75" s="77" t="n">
        <v>-4</v>
      </c>
      <c r="N75" s="77" t="n">
        <v>-55</v>
      </c>
    </row>
    <row r="76" customFormat="false" ht="11.1" hidden="false" customHeight="true" outlineLevel="0" collapsed="false">
      <c r="A76" s="73" t="s">
        <v>68</v>
      </c>
      <c r="B76" s="77" t="n">
        <v>3503</v>
      </c>
      <c r="C76" s="77" t="n">
        <v>3478</v>
      </c>
      <c r="D76" s="77" t="n">
        <v>33</v>
      </c>
      <c r="E76" s="77" t="n">
        <v>57</v>
      </c>
      <c r="F76" s="77" t="n">
        <v>-24</v>
      </c>
      <c r="G76" s="77" t="n">
        <v>70</v>
      </c>
      <c r="H76" s="77" t="n">
        <v>38</v>
      </c>
      <c r="I76" s="77" t="n">
        <v>1</v>
      </c>
      <c r="J76" s="77" t="n">
        <v>71</v>
      </c>
      <c r="K76" s="77" t="n">
        <v>38</v>
      </c>
      <c r="L76" s="77" t="n">
        <v>1</v>
      </c>
      <c r="M76" s="77" t="n">
        <v>-1</v>
      </c>
      <c r="N76" s="77" t="n">
        <v>-25</v>
      </c>
    </row>
    <row r="77" customFormat="false" ht="11.1" hidden="false" customHeight="true" outlineLevel="0" collapsed="false">
      <c r="A77" s="73" t="s">
        <v>69</v>
      </c>
      <c r="B77" s="77" t="n">
        <v>3552</v>
      </c>
      <c r="C77" s="77" t="n">
        <v>3522</v>
      </c>
      <c r="D77" s="77" t="n">
        <v>18</v>
      </c>
      <c r="E77" s="77" t="n">
        <v>45</v>
      </c>
      <c r="F77" s="77" t="n">
        <v>-27</v>
      </c>
      <c r="G77" s="77" t="n">
        <v>84</v>
      </c>
      <c r="H77" s="77" t="n">
        <v>19</v>
      </c>
      <c r="I77" s="77" t="n">
        <v>0</v>
      </c>
      <c r="J77" s="77" t="n">
        <v>78</v>
      </c>
      <c r="K77" s="77" t="n">
        <v>28</v>
      </c>
      <c r="L77" s="77" t="n">
        <v>0</v>
      </c>
      <c r="M77" s="77" t="n">
        <v>-3</v>
      </c>
      <c r="N77" s="77" t="n">
        <v>-30</v>
      </c>
    </row>
    <row r="78" customFormat="false" ht="11.1" hidden="false" customHeight="true" outlineLevel="0" collapsed="false">
      <c r="A78" s="73" t="s">
        <v>84</v>
      </c>
      <c r="B78" s="77" t="n">
        <v>6673</v>
      </c>
      <c r="C78" s="77" t="n">
        <v>6564</v>
      </c>
      <c r="D78" s="77" t="n">
        <v>48</v>
      </c>
      <c r="E78" s="77" t="n">
        <v>100</v>
      </c>
      <c r="F78" s="77" t="n">
        <v>-52</v>
      </c>
      <c r="G78" s="77" t="n">
        <v>108</v>
      </c>
      <c r="H78" s="77" t="n">
        <v>54</v>
      </c>
      <c r="I78" s="77" t="n">
        <v>2</v>
      </c>
      <c r="J78" s="77" t="n">
        <v>143</v>
      </c>
      <c r="K78" s="77" t="n">
        <v>75</v>
      </c>
      <c r="L78" s="77" t="n">
        <v>3</v>
      </c>
      <c r="M78" s="77" t="n">
        <v>-57</v>
      </c>
      <c r="N78" s="77" t="n">
        <v>-109</v>
      </c>
    </row>
    <row r="79" customFormat="false" ht="11.1" hidden="false" customHeight="true" outlineLevel="0" collapsed="false">
      <c r="A79" s="73" t="s">
        <v>68</v>
      </c>
      <c r="B79" s="77" t="n">
        <v>3304</v>
      </c>
      <c r="C79" s="77" t="n">
        <v>3257</v>
      </c>
      <c r="D79" s="77" t="n">
        <v>28</v>
      </c>
      <c r="E79" s="77" t="n">
        <v>58</v>
      </c>
      <c r="F79" s="77" t="n">
        <v>-30</v>
      </c>
      <c r="G79" s="77" t="n">
        <v>50</v>
      </c>
      <c r="H79" s="77" t="n">
        <v>25</v>
      </c>
      <c r="I79" s="77" t="n">
        <v>1</v>
      </c>
      <c r="J79" s="77" t="n">
        <v>61</v>
      </c>
      <c r="K79" s="77" t="n">
        <v>31</v>
      </c>
      <c r="L79" s="77" t="n">
        <v>1</v>
      </c>
      <c r="M79" s="77" t="n">
        <v>-17</v>
      </c>
      <c r="N79" s="77" t="n">
        <v>-47</v>
      </c>
    </row>
    <row r="80" customFormat="false" ht="11.1" hidden="false" customHeight="true" outlineLevel="0" collapsed="false">
      <c r="A80" s="73" t="s">
        <v>69</v>
      </c>
      <c r="B80" s="77" t="n">
        <v>3369</v>
      </c>
      <c r="C80" s="77" t="n">
        <v>3307</v>
      </c>
      <c r="D80" s="77" t="n">
        <v>20</v>
      </c>
      <c r="E80" s="77" t="n">
        <v>42</v>
      </c>
      <c r="F80" s="77" t="n">
        <v>-22</v>
      </c>
      <c r="G80" s="77" t="n">
        <v>58</v>
      </c>
      <c r="H80" s="77" t="n">
        <v>29</v>
      </c>
      <c r="I80" s="77" t="n">
        <v>1</v>
      </c>
      <c r="J80" s="77" t="n">
        <v>82</v>
      </c>
      <c r="K80" s="77" t="n">
        <v>44</v>
      </c>
      <c r="L80" s="77" t="n">
        <v>2</v>
      </c>
      <c r="M80" s="77" t="n">
        <v>-40</v>
      </c>
      <c r="N80" s="77" t="n">
        <v>-62</v>
      </c>
    </row>
    <row r="81" customFormat="false" ht="11.1" hidden="false" customHeight="true" outlineLevel="0" collapsed="false">
      <c r="A81" s="73" t="s">
        <v>85</v>
      </c>
      <c r="B81" s="74" t="n">
        <v>6742</v>
      </c>
      <c r="C81" s="74" t="n">
        <v>6669</v>
      </c>
      <c r="D81" s="74" t="n">
        <v>46</v>
      </c>
      <c r="E81" s="74" t="n">
        <v>79</v>
      </c>
      <c r="F81" s="74" t="n">
        <v>-33</v>
      </c>
      <c r="G81" s="74" t="n">
        <v>87</v>
      </c>
      <c r="H81" s="74" t="n">
        <v>62</v>
      </c>
      <c r="I81" s="74" t="n">
        <v>2</v>
      </c>
      <c r="J81" s="74" t="n">
        <v>115</v>
      </c>
      <c r="K81" s="74" t="n">
        <v>74</v>
      </c>
      <c r="L81" s="74" t="n">
        <v>2</v>
      </c>
      <c r="M81" s="74" t="n">
        <v>-40</v>
      </c>
      <c r="N81" s="74" t="n">
        <v>-73</v>
      </c>
    </row>
    <row r="82" customFormat="false" ht="11.1" hidden="false" customHeight="true" outlineLevel="0" collapsed="false">
      <c r="A82" s="73" t="s">
        <v>68</v>
      </c>
      <c r="B82" s="74" t="n">
        <v>3358</v>
      </c>
      <c r="C82" s="74" t="n">
        <v>3337</v>
      </c>
      <c r="D82" s="74" t="n">
        <v>30</v>
      </c>
      <c r="E82" s="74" t="n">
        <v>38</v>
      </c>
      <c r="F82" s="74" t="n">
        <v>-8</v>
      </c>
      <c r="G82" s="74" t="n">
        <v>42</v>
      </c>
      <c r="H82" s="74" t="n">
        <v>36</v>
      </c>
      <c r="I82" s="74" t="n">
        <v>1</v>
      </c>
      <c r="J82" s="74" t="n">
        <v>54</v>
      </c>
      <c r="K82" s="74" t="n">
        <v>36</v>
      </c>
      <c r="L82" s="74" t="n">
        <v>2</v>
      </c>
      <c r="M82" s="74" t="n">
        <v>-13</v>
      </c>
      <c r="N82" s="74" t="n">
        <v>-21</v>
      </c>
    </row>
    <row r="83" customFormat="false" ht="11.1" hidden="false" customHeight="true" outlineLevel="0" collapsed="false">
      <c r="A83" s="73" t="s">
        <v>69</v>
      </c>
      <c r="B83" s="74" t="n">
        <v>3384</v>
      </c>
      <c r="C83" s="74" t="n">
        <v>3332</v>
      </c>
      <c r="D83" s="74" t="n">
        <v>16</v>
      </c>
      <c r="E83" s="74" t="n">
        <v>41</v>
      </c>
      <c r="F83" s="74" t="n">
        <v>-25</v>
      </c>
      <c r="G83" s="74" t="n">
        <v>45</v>
      </c>
      <c r="H83" s="74" t="n">
        <v>26</v>
      </c>
      <c r="I83" s="74" t="n">
        <v>1</v>
      </c>
      <c r="J83" s="74" t="n">
        <v>61</v>
      </c>
      <c r="K83" s="74" t="n">
        <v>38</v>
      </c>
      <c r="L83" s="74" t="n">
        <v>0</v>
      </c>
      <c r="M83" s="74" t="n">
        <v>-27</v>
      </c>
      <c r="N83" s="74" t="n">
        <v>-52</v>
      </c>
    </row>
    <row r="84" customFormat="false" ht="11.1" hidden="false" customHeight="true" outlineLevel="0" collapsed="false">
      <c r="A84" s="73" t="s">
        <v>86</v>
      </c>
      <c r="B84" s="74" t="n">
        <v>5742</v>
      </c>
      <c r="C84" s="74" t="n">
        <v>5643</v>
      </c>
      <c r="D84" s="74" t="n">
        <v>38</v>
      </c>
      <c r="E84" s="74" t="n">
        <v>83</v>
      </c>
      <c r="F84" s="74" t="n">
        <v>-45</v>
      </c>
      <c r="G84" s="74" t="n">
        <v>57</v>
      </c>
      <c r="H84" s="74" t="n">
        <v>51</v>
      </c>
      <c r="I84" s="74" t="n">
        <v>0</v>
      </c>
      <c r="J84" s="74" t="n">
        <v>99</v>
      </c>
      <c r="K84" s="74" t="n">
        <v>63</v>
      </c>
      <c r="L84" s="74" t="n">
        <v>0</v>
      </c>
      <c r="M84" s="74" t="n">
        <v>-54</v>
      </c>
      <c r="N84" s="74" t="n">
        <v>-99</v>
      </c>
    </row>
    <row r="85" customFormat="false" ht="11.1" hidden="false" customHeight="true" outlineLevel="0" collapsed="false">
      <c r="A85" s="73" t="s">
        <v>68</v>
      </c>
      <c r="B85" s="74" t="n">
        <v>2799</v>
      </c>
      <c r="C85" s="74" t="n">
        <v>2746</v>
      </c>
      <c r="D85" s="74" t="n">
        <v>19</v>
      </c>
      <c r="E85" s="74" t="n">
        <v>48</v>
      </c>
      <c r="F85" s="74" t="n">
        <v>-29</v>
      </c>
      <c r="G85" s="74" t="n">
        <v>21</v>
      </c>
      <c r="H85" s="74" t="n">
        <v>22</v>
      </c>
      <c r="I85" s="74" t="n">
        <v>0</v>
      </c>
      <c r="J85" s="74" t="n">
        <v>45</v>
      </c>
      <c r="K85" s="74" t="n">
        <v>22</v>
      </c>
      <c r="L85" s="74" t="n">
        <v>0</v>
      </c>
      <c r="M85" s="74" t="n">
        <v>-24</v>
      </c>
      <c r="N85" s="74" t="n">
        <v>-53</v>
      </c>
    </row>
    <row r="86" customFormat="false" ht="11.1" hidden="false" customHeight="true" outlineLevel="0" collapsed="false">
      <c r="A86" s="73" t="s">
        <v>69</v>
      </c>
      <c r="B86" s="74" t="n">
        <v>2943</v>
      </c>
      <c r="C86" s="74" t="n">
        <v>2897</v>
      </c>
      <c r="D86" s="74" t="n">
        <v>19</v>
      </c>
      <c r="E86" s="74" t="n">
        <v>35</v>
      </c>
      <c r="F86" s="74" t="n">
        <v>-16</v>
      </c>
      <c r="G86" s="74" t="n">
        <v>36</v>
      </c>
      <c r="H86" s="74" t="n">
        <v>29</v>
      </c>
      <c r="I86" s="74" t="n">
        <v>0</v>
      </c>
      <c r="J86" s="74" t="n">
        <v>54</v>
      </c>
      <c r="K86" s="74" t="n">
        <v>41</v>
      </c>
      <c r="L86" s="74" t="n">
        <v>0</v>
      </c>
      <c r="M86" s="74" t="n">
        <v>-30</v>
      </c>
      <c r="N86" s="74" t="n">
        <v>-46</v>
      </c>
    </row>
    <row r="87" customFormat="false" ht="11.1" hidden="false" customHeight="true" outlineLevel="0" collapsed="false">
      <c r="A87" s="73" t="s">
        <v>87</v>
      </c>
      <c r="B87" s="81" t="n">
        <v>28383</v>
      </c>
      <c r="C87" s="79" t="n">
        <v>27979</v>
      </c>
      <c r="D87" s="79" t="n">
        <v>177</v>
      </c>
      <c r="E87" s="79" t="n">
        <v>331</v>
      </c>
      <c r="F87" s="79" t="n">
        <v>-154</v>
      </c>
      <c r="G87" s="79" t="n">
        <v>417</v>
      </c>
      <c r="H87" s="79" t="n">
        <v>252</v>
      </c>
      <c r="I87" s="79" t="n">
        <v>0</v>
      </c>
      <c r="J87" s="79" t="n">
        <v>627</v>
      </c>
      <c r="K87" s="79" t="n">
        <v>291</v>
      </c>
      <c r="L87" s="79" t="n">
        <v>1</v>
      </c>
      <c r="M87" s="79" t="n">
        <v>-250</v>
      </c>
      <c r="N87" s="79" t="n">
        <v>-404</v>
      </c>
    </row>
    <row r="88" customFormat="false" ht="11.1" hidden="false" customHeight="true" outlineLevel="0" collapsed="false">
      <c r="A88" s="73" t="s">
        <v>61</v>
      </c>
      <c r="B88" s="80" t="n">
        <v>13731</v>
      </c>
      <c r="C88" s="77" t="n">
        <v>13592</v>
      </c>
      <c r="D88" s="77" t="n">
        <v>89</v>
      </c>
      <c r="E88" s="77" t="n">
        <v>168</v>
      </c>
      <c r="F88" s="77" t="n">
        <v>-79</v>
      </c>
      <c r="G88" s="77" t="n">
        <v>208</v>
      </c>
      <c r="H88" s="77" t="n">
        <v>152</v>
      </c>
      <c r="I88" s="77" t="n">
        <v>0</v>
      </c>
      <c r="J88" s="77" t="n">
        <v>290</v>
      </c>
      <c r="K88" s="77" t="n">
        <v>128</v>
      </c>
      <c r="L88" s="77" t="n">
        <v>2</v>
      </c>
      <c r="M88" s="77" t="n">
        <v>-60</v>
      </c>
      <c r="N88" s="77" t="n">
        <v>-139</v>
      </c>
    </row>
    <row r="89" customFormat="false" ht="11.1" hidden="false" customHeight="true" outlineLevel="0" collapsed="false">
      <c r="A89" s="73" t="s">
        <v>62</v>
      </c>
      <c r="B89" s="82" t="n">
        <v>14652</v>
      </c>
      <c r="C89" s="76" t="n">
        <v>14387</v>
      </c>
      <c r="D89" s="76" t="n">
        <v>88</v>
      </c>
      <c r="E89" s="76" t="n">
        <v>163</v>
      </c>
      <c r="F89" s="76" t="n">
        <v>-75</v>
      </c>
      <c r="G89" s="76" t="n">
        <v>209</v>
      </c>
      <c r="H89" s="76" t="n">
        <v>100</v>
      </c>
      <c r="I89" s="76" t="n">
        <v>0</v>
      </c>
      <c r="J89" s="76" t="n">
        <v>337</v>
      </c>
      <c r="K89" s="76" t="n">
        <v>163</v>
      </c>
      <c r="L89" s="76" t="n">
        <v>-1</v>
      </c>
      <c r="M89" s="76" t="n">
        <v>-190</v>
      </c>
      <c r="N89" s="76" t="n">
        <v>-265</v>
      </c>
    </row>
    <row r="90" customFormat="false" ht="11.1" hidden="false" customHeight="true" outlineLevel="0" collapsed="false">
      <c r="A90" s="73" t="s">
        <v>88</v>
      </c>
      <c r="B90" s="74" t="n">
        <v>17660</v>
      </c>
      <c r="C90" s="74" t="n">
        <v>17433</v>
      </c>
      <c r="D90" s="74" t="n">
        <v>99</v>
      </c>
      <c r="E90" s="74" t="n">
        <v>200</v>
      </c>
      <c r="F90" s="74" t="n">
        <v>-101</v>
      </c>
      <c r="G90" s="74" t="n">
        <v>256</v>
      </c>
      <c r="H90" s="74" t="n">
        <v>157</v>
      </c>
      <c r="I90" s="74" t="n">
        <v>0</v>
      </c>
      <c r="J90" s="74" t="n">
        <v>377</v>
      </c>
      <c r="K90" s="74" t="n">
        <v>161</v>
      </c>
      <c r="L90" s="74" t="n">
        <v>1</v>
      </c>
      <c r="M90" s="74" t="n">
        <v>-126</v>
      </c>
      <c r="N90" s="74" t="n">
        <v>-227</v>
      </c>
    </row>
    <row r="91" customFormat="false" ht="11.1" hidden="false" customHeight="true" outlineLevel="0" collapsed="false">
      <c r="A91" s="73" t="s">
        <v>68</v>
      </c>
      <c r="B91" s="74" t="n">
        <v>8560</v>
      </c>
      <c r="C91" s="74" t="n">
        <v>8472</v>
      </c>
      <c r="D91" s="74" t="n">
        <v>51</v>
      </c>
      <c r="E91" s="74" t="n">
        <v>100</v>
      </c>
      <c r="F91" s="74" t="n">
        <v>-49</v>
      </c>
      <c r="G91" s="74" t="n">
        <v>123</v>
      </c>
      <c r="H91" s="74" t="n">
        <v>97</v>
      </c>
      <c r="I91" s="74" t="n">
        <v>0</v>
      </c>
      <c r="J91" s="74" t="n">
        <v>177</v>
      </c>
      <c r="K91" s="74" t="n">
        <v>80</v>
      </c>
      <c r="L91" s="74" t="n">
        <v>2</v>
      </c>
      <c r="M91" s="74" t="n">
        <v>-39</v>
      </c>
      <c r="N91" s="74" t="n">
        <v>-88</v>
      </c>
    </row>
    <row r="92" customFormat="false" ht="11.1" hidden="false" customHeight="true" outlineLevel="0" collapsed="false">
      <c r="A92" s="73" t="s">
        <v>69</v>
      </c>
      <c r="B92" s="74" t="n">
        <v>9100</v>
      </c>
      <c r="C92" s="74" t="n">
        <v>8961</v>
      </c>
      <c r="D92" s="74" t="n">
        <v>48</v>
      </c>
      <c r="E92" s="74" t="n">
        <v>100</v>
      </c>
      <c r="F92" s="74" t="n">
        <v>-52</v>
      </c>
      <c r="G92" s="74" t="n">
        <v>133</v>
      </c>
      <c r="H92" s="74" t="n">
        <v>60</v>
      </c>
      <c r="I92" s="74" t="n">
        <v>0</v>
      </c>
      <c r="J92" s="74" t="n">
        <v>200</v>
      </c>
      <c r="K92" s="74" t="n">
        <v>81</v>
      </c>
      <c r="L92" s="74" t="n">
        <v>-1</v>
      </c>
      <c r="M92" s="74" t="n">
        <v>-87</v>
      </c>
      <c r="N92" s="74" t="n">
        <v>-139</v>
      </c>
    </row>
    <row r="93" customFormat="false" ht="11.1" hidden="false" customHeight="true" outlineLevel="0" collapsed="false">
      <c r="A93" s="73" t="s">
        <v>89</v>
      </c>
      <c r="B93" s="74" t="n">
        <v>10723</v>
      </c>
      <c r="C93" s="74" t="n">
        <v>10546</v>
      </c>
      <c r="D93" s="74" t="n">
        <v>78</v>
      </c>
      <c r="E93" s="74" t="n">
        <v>131</v>
      </c>
      <c r="F93" s="74" t="n">
        <v>-53</v>
      </c>
      <c r="G93" s="74" t="n">
        <v>161</v>
      </c>
      <c r="H93" s="74" t="n">
        <v>95</v>
      </c>
      <c r="I93" s="74" t="n">
        <v>0</v>
      </c>
      <c r="J93" s="74" t="n">
        <v>250</v>
      </c>
      <c r="K93" s="74" t="n">
        <v>130</v>
      </c>
      <c r="L93" s="74" t="n">
        <v>0</v>
      </c>
      <c r="M93" s="74" t="n">
        <v>-124</v>
      </c>
      <c r="N93" s="74" t="n">
        <v>-177</v>
      </c>
    </row>
    <row r="94" customFormat="false" ht="11.1" hidden="false" customHeight="true" outlineLevel="0" collapsed="false">
      <c r="A94" s="73" t="s">
        <v>68</v>
      </c>
      <c r="B94" s="74" t="n">
        <v>5171</v>
      </c>
      <c r="C94" s="74" t="n">
        <v>5120</v>
      </c>
      <c r="D94" s="74" t="n">
        <v>38</v>
      </c>
      <c r="E94" s="74" t="n">
        <v>68</v>
      </c>
      <c r="F94" s="74" t="n">
        <v>-30</v>
      </c>
      <c r="G94" s="74" t="n">
        <v>85</v>
      </c>
      <c r="H94" s="74" t="n">
        <v>55</v>
      </c>
      <c r="I94" s="74" t="n">
        <v>0</v>
      </c>
      <c r="J94" s="74" t="n">
        <v>113</v>
      </c>
      <c r="K94" s="74" t="n">
        <v>48</v>
      </c>
      <c r="L94" s="74" t="n">
        <v>0</v>
      </c>
      <c r="M94" s="74" t="n">
        <v>-21</v>
      </c>
      <c r="N94" s="74" t="n">
        <v>-51</v>
      </c>
    </row>
    <row r="95" customFormat="false" ht="11.1" hidden="false" customHeight="true" outlineLevel="0" collapsed="false">
      <c r="A95" s="73" t="s">
        <v>69</v>
      </c>
      <c r="B95" s="74" t="n">
        <v>5552</v>
      </c>
      <c r="C95" s="74" t="n">
        <v>5426</v>
      </c>
      <c r="D95" s="74" t="n">
        <v>40</v>
      </c>
      <c r="E95" s="74" t="n">
        <v>63</v>
      </c>
      <c r="F95" s="74" t="n">
        <v>-23</v>
      </c>
      <c r="G95" s="74" t="n">
        <v>76</v>
      </c>
      <c r="H95" s="74" t="n">
        <v>40</v>
      </c>
      <c r="I95" s="74" t="n">
        <v>0</v>
      </c>
      <c r="J95" s="74" t="n">
        <v>137</v>
      </c>
      <c r="K95" s="74" t="n">
        <v>82</v>
      </c>
      <c r="L95" s="74" t="n">
        <v>0</v>
      </c>
      <c r="M95" s="74" t="n">
        <v>-103</v>
      </c>
      <c r="N95" s="74" t="n">
        <v>-126</v>
      </c>
    </row>
    <row r="96" customFormat="false" ht="11.1" hidden="false" customHeight="true" outlineLevel="0" collapsed="false">
      <c r="A96" s="78" t="s">
        <v>90</v>
      </c>
      <c r="B96" s="79" t="n">
        <v>146847</v>
      </c>
      <c r="C96" s="79" t="n">
        <v>145963</v>
      </c>
      <c r="D96" s="79" t="n">
        <v>1176</v>
      </c>
      <c r="E96" s="79" t="n">
        <v>1627</v>
      </c>
      <c r="F96" s="79" t="n">
        <v>-451</v>
      </c>
      <c r="G96" s="79" t="n">
        <v>2574</v>
      </c>
      <c r="H96" s="79" t="n">
        <v>2124</v>
      </c>
      <c r="I96" s="79" t="n">
        <v>35</v>
      </c>
      <c r="J96" s="79" t="n">
        <v>2627</v>
      </c>
      <c r="K96" s="79" t="n">
        <v>2502</v>
      </c>
      <c r="L96" s="79" t="n">
        <v>37</v>
      </c>
      <c r="M96" s="79" t="n">
        <v>-433</v>
      </c>
      <c r="N96" s="79" t="n">
        <v>-884</v>
      </c>
    </row>
    <row r="97" customFormat="false" ht="11.1" hidden="false" customHeight="true" outlineLevel="0" collapsed="false">
      <c r="A97" s="73" t="s">
        <v>58</v>
      </c>
      <c r="B97" s="77" t="n">
        <v>72622</v>
      </c>
      <c r="C97" s="77" t="n">
        <v>72285</v>
      </c>
      <c r="D97" s="77" t="n">
        <v>601</v>
      </c>
      <c r="E97" s="77" t="n">
        <v>804</v>
      </c>
      <c r="F97" s="77" t="n">
        <v>-203</v>
      </c>
      <c r="G97" s="77" t="n">
        <v>1275</v>
      </c>
      <c r="H97" s="77" t="n">
        <v>1180</v>
      </c>
      <c r="I97" s="77" t="n">
        <v>30</v>
      </c>
      <c r="J97" s="77" t="n">
        <v>1302</v>
      </c>
      <c r="K97" s="77" t="n">
        <v>1284</v>
      </c>
      <c r="L97" s="77" t="n">
        <v>33</v>
      </c>
      <c r="M97" s="77" t="n">
        <v>-134</v>
      </c>
      <c r="N97" s="77" t="n">
        <v>-337</v>
      </c>
    </row>
    <row r="98" customFormat="false" ht="11.1" hidden="false" customHeight="true" outlineLevel="0" collapsed="false">
      <c r="A98" s="75" t="s">
        <v>59</v>
      </c>
      <c r="B98" s="76" t="n">
        <v>74225</v>
      </c>
      <c r="C98" s="76" t="n">
        <v>73678</v>
      </c>
      <c r="D98" s="76" t="n">
        <v>575</v>
      </c>
      <c r="E98" s="76" t="n">
        <v>823</v>
      </c>
      <c r="F98" s="76" t="n">
        <v>-248</v>
      </c>
      <c r="G98" s="76" t="n">
        <v>1299</v>
      </c>
      <c r="H98" s="76" t="n">
        <v>944</v>
      </c>
      <c r="I98" s="76" t="n">
        <v>5</v>
      </c>
      <c r="J98" s="76" t="n">
        <v>1325</v>
      </c>
      <c r="K98" s="76" t="n">
        <v>1218</v>
      </c>
      <c r="L98" s="76" t="n">
        <v>4</v>
      </c>
      <c r="M98" s="76" t="n">
        <v>-299</v>
      </c>
      <c r="N98" s="76" t="n">
        <v>-547</v>
      </c>
    </row>
    <row r="99" customFormat="false" ht="11.1" hidden="false" customHeight="true" outlineLevel="0" collapsed="false">
      <c r="A99" s="73" t="s">
        <v>91</v>
      </c>
      <c r="B99" s="74" t="n">
        <v>63260</v>
      </c>
      <c r="C99" s="74" t="n">
        <v>62918</v>
      </c>
      <c r="D99" s="74" t="n">
        <v>491</v>
      </c>
      <c r="E99" s="74" t="n">
        <v>659</v>
      </c>
      <c r="F99" s="74" t="n">
        <v>-168</v>
      </c>
      <c r="G99" s="74" t="n">
        <v>1093</v>
      </c>
      <c r="H99" s="74" t="n">
        <v>1031</v>
      </c>
      <c r="I99" s="74" t="n">
        <v>20</v>
      </c>
      <c r="J99" s="74" t="n">
        <v>1096</v>
      </c>
      <c r="K99" s="74" t="n">
        <v>1211</v>
      </c>
      <c r="L99" s="74" t="n">
        <v>11</v>
      </c>
      <c r="M99" s="74" t="n">
        <v>-174</v>
      </c>
      <c r="N99" s="74" t="n">
        <v>-342</v>
      </c>
    </row>
    <row r="100" customFormat="false" ht="11.1" hidden="false" customHeight="true" outlineLevel="0" collapsed="false">
      <c r="A100" s="73" t="s">
        <v>61</v>
      </c>
      <c r="B100" s="74" t="n">
        <v>31205</v>
      </c>
      <c r="C100" s="74" t="n">
        <v>31067</v>
      </c>
      <c r="D100" s="74" t="n">
        <v>239</v>
      </c>
      <c r="E100" s="74" t="n">
        <v>338</v>
      </c>
      <c r="F100" s="74" t="n">
        <v>-99</v>
      </c>
      <c r="G100" s="74" t="n">
        <v>541</v>
      </c>
      <c r="H100" s="74" t="n">
        <v>573</v>
      </c>
      <c r="I100" s="74" t="n">
        <v>17</v>
      </c>
      <c r="J100" s="74" t="n">
        <v>552</v>
      </c>
      <c r="K100" s="74" t="n">
        <v>610</v>
      </c>
      <c r="L100" s="74" t="n">
        <v>8</v>
      </c>
      <c r="M100" s="74" t="n">
        <v>-39</v>
      </c>
      <c r="N100" s="74" t="n">
        <v>-138</v>
      </c>
    </row>
    <row r="101" customFormat="false" ht="11.1" hidden="false" customHeight="true" outlineLevel="0" collapsed="false">
      <c r="A101" s="73" t="s">
        <v>62</v>
      </c>
      <c r="B101" s="76" t="n">
        <v>32055</v>
      </c>
      <c r="C101" s="76" t="n">
        <v>31851</v>
      </c>
      <c r="D101" s="76" t="n">
        <v>252</v>
      </c>
      <c r="E101" s="76" t="n">
        <v>321</v>
      </c>
      <c r="F101" s="76" t="n">
        <v>-69</v>
      </c>
      <c r="G101" s="76" t="n">
        <v>552</v>
      </c>
      <c r="H101" s="76" t="n">
        <v>458</v>
      </c>
      <c r="I101" s="76" t="n">
        <v>3</v>
      </c>
      <c r="J101" s="76" t="n">
        <v>544</v>
      </c>
      <c r="K101" s="76" t="n">
        <v>601</v>
      </c>
      <c r="L101" s="76" t="n">
        <v>3</v>
      </c>
      <c r="M101" s="76" t="n">
        <v>-135</v>
      </c>
      <c r="N101" s="76" t="n">
        <v>-204</v>
      </c>
    </row>
    <row r="102" customFormat="false" ht="11.1" hidden="false" customHeight="true" outlineLevel="0" collapsed="false">
      <c r="A102" s="73" t="s">
        <v>92</v>
      </c>
      <c r="B102" s="81" t="n">
        <v>49484</v>
      </c>
      <c r="C102" s="79" t="n">
        <v>49376</v>
      </c>
      <c r="D102" s="79" t="n">
        <v>423</v>
      </c>
      <c r="E102" s="79" t="n">
        <v>509</v>
      </c>
      <c r="F102" s="79" t="n">
        <v>-86</v>
      </c>
      <c r="G102" s="79" t="n">
        <v>1004</v>
      </c>
      <c r="H102" s="79" t="n">
        <v>748</v>
      </c>
      <c r="I102" s="79" t="n">
        <v>11</v>
      </c>
      <c r="J102" s="79" t="n">
        <v>949</v>
      </c>
      <c r="K102" s="79" t="n">
        <v>816</v>
      </c>
      <c r="L102" s="79" t="n">
        <v>20</v>
      </c>
      <c r="M102" s="79" t="n">
        <v>-22</v>
      </c>
      <c r="N102" s="79" t="n">
        <v>-108</v>
      </c>
    </row>
    <row r="103" customFormat="false" ht="11.1" hidden="false" customHeight="true" outlineLevel="0" collapsed="false">
      <c r="A103" s="73" t="s">
        <v>61</v>
      </c>
      <c r="B103" s="80" t="n">
        <v>24692</v>
      </c>
      <c r="C103" s="77" t="n">
        <v>24665</v>
      </c>
      <c r="D103" s="77" t="n">
        <v>222</v>
      </c>
      <c r="E103" s="77" t="n">
        <v>260</v>
      </c>
      <c r="F103" s="77" t="n">
        <v>-38</v>
      </c>
      <c r="G103" s="77" t="n">
        <v>507</v>
      </c>
      <c r="H103" s="77" t="n">
        <v>424</v>
      </c>
      <c r="I103" s="77" t="n">
        <v>10</v>
      </c>
      <c r="J103" s="77" t="n">
        <v>475</v>
      </c>
      <c r="K103" s="77" t="n">
        <v>437</v>
      </c>
      <c r="L103" s="77" t="n">
        <v>18</v>
      </c>
      <c r="M103" s="77" t="n">
        <v>11</v>
      </c>
      <c r="N103" s="77" t="n">
        <v>-27</v>
      </c>
    </row>
    <row r="104" customFormat="false" ht="11.1" hidden="false" customHeight="true" outlineLevel="0" collapsed="false">
      <c r="A104" s="73" t="s">
        <v>62</v>
      </c>
      <c r="B104" s="82" t="n">
        <v>24792</v>
      </c>
      <c r="C104" s="76" t="n">
        <v>24711</v>
      </c>
      <c r="D104" s="76" t="n">
        <v>201</v>
      </c>
      <c r="E104" s="76" t="n">
        <v>249</v>
      </c>
      <c r="F104" s="76" t="n">
        <v>-48</v>
      </c>
      <c r="G104" s="76" t="n">
        <v>497</v>
      </c>
      <c r="H104" s="76" t="n">
        <v>324</v>
      </c>
      <c r="I104" s="76" t="n">
        <v>1</v>
      </c>
      <c r="J104" s="76" t="n">
        <v>474</v>
      </c>
      <c r="K104" s="76" t="n">
        <v>379</v>
      </c>
      <c r="L104" s="76" t="n">
        <v>2</v>
      </c>
      <c r="M104" s="76" t="n">
        <v>-33</v>
      </c>
      <c r="N104" s="76" t="n">
        <v>-81</v>
      </c>
    </row>
    <row r="105" customFormat="false" ht="11.1" hidden="false" customHeight="true" outlineLevel="0" collapsed="false">
      <c r="A105" s="73" t="s">
        <v>93</v>
      </c>
      <c r="B105" s="74" t="n">
        <v>19764</v>
      </c>
      <c r="C105" s="74" t="n">
        <v>19801</v>
      </c>
      <c r="D105" s="74" t="n">
        <v>197</v>
      </c>
      <c r="E105" s="74" t="n">
        <v>218</v>
      </c>
      <c r="F105" s="74" t="n">
        <v>-21</v>
      </c>
      <c r="G105" s="74" t="n">
        <v>512</v>
      </c>
      <c r="H105" s="74" t="n">
        <v>409</v>
      </c>
      <c r="I105" s="74" t="n">
        <v>3</v>
      </c>
      <c r="J105" s="74" t="n">
        <v>388</v>
      </c>
      <c r="K105" s="74" t="n">
        <v>473</v>
      </c>
      <c r="L105" s="74" t="n">
        <v>5</v>
      </c>
      <c r="M105" s="74" t="n">
        <v>58</v>
      </c>
      <c r="N105" s="74" t="n">
        <v>37</v>
      </c>
    </row>
    <row r="106" customFormat="false" ht="11.1" hidden="false" customHeight="true" outlineLevel="0" collapsed="false">
      <c r="A106" s="73" t="s">
        <v>68</v>
      </c>
      <c r="B106" s="74" t="n">
        <v>9953</v>
      </c>
      <c r="C106" s="74" t="n">
        <v>9981</v>
      </c>
      <c r="D106" s="74" t="n">
        <v>103</v>
      </c>
      <c r="E106" s="74" t="n">
        <v>111</v>
      </c>
      <c r="F106" s="74" t="n">
        <v>-8</v>
      </c>
      <c r="G106" s="74" t="n">
        <v>259</v>
      </c>
      <c r="H106" s="74" t="n">
        <v>230</v>
      </c>
      <c r="I106" s="74" t="n">
        <v>3</v>
      </c>
      <c r="J106" s="74" t="n">
        <v>197</v>
      </c>
      <c r="K106" s="74" t="n">
        <v>254</v>
      </c>
      <c r="L106" s="74" t="n">
        <v>5</v>
      </c>
      <c r="M106" s="74" t="n">
        <v>36</v>
      </c>
      <c r="N106" s="74" t="n">
        <v>28</v>
      </c>
    </row>
    <row r="107" customFormat="false" ht="11.1" hidden="false" customHeight="true" outlineLevel="0" collapsed="false">
      <c r="A107" s="73" t="s">
        <v>69</v>
      </c>
      <c r="B107" s="74" t="n">
        <v>9811</v>
      </c>
      <c r="C107" s="74" t="n">
        <v>9820</v>
      </c>
      <c r="D107" s="74" t="n">
        <v>94</v>
      </c>
      <c r="E107" s="74" t="n">
        <v>107</v>
      </c>
      <c r="F107" s="74" t="n">
        <v>-13</v>
      </c>
      <c r="G107" s="74" t="n">
        <v>253</v>
      </c>
      <c r="H107" s="74" t="n">
        <v>179</v>
      </c>
      <c r="I107" s="74" t="n">
        <v>0</v>
      </c>
      <c r="J107" s="74" t="n">
        <v>191</v>
      </c>
      <c r="K107" s="74" t="n">
        <v>219</v>
      </c>
      <c r="L107" s="74" t="n">
        <v>0</v>
      </c>
      <c r="M107" s="74" t="n">
        <v>22</v>
      </c>
      <c r="N107" s="74" t="n">
        <v>9</v>
      </c>
    </row>
    <row r="108" customFormat="false" ht="11.1" hidden="false" customHeight="true" outlineLevel="0" collapsed="false">
      <c r="A108" s="73" t="s">
        <v>94</v>
      </c>
      <c r="B108" s="74" t="n">
        <v>6627</v>
      </c>
      <c r="C108" s="74" t="n">
        <v>6588</v>
      </c>
      <c r="D108" s="74" t="n">
        <v>47</v>
      </c>
      <c r="E108" s="74" t="n">
        <v>68</v>
      </c>
      <c r="F108" s="74" t="n">
        <v>-21</v>
      </c>
      <c r="G108" s="74" t="n">
        <v>112</v>
      </c>
      <c r="H108" s="74" t="n">
        <v>67</v>
      </c>
      <c r="I108" s="74" t="n">
        <v>2</v>
      </c>
      <c r="J108" s="74" t="n">
        <v>96</v>
      </c>
      <c r="K108" s="74" t="n">
        <v>98</v>
      </c>
      <c r="L108" s="74" t="n">
        <v>5</v>
      </c>
      <c r="M108" s="74" t="n">
        <v>-18</v>
      </c>
      <c r="N108" s="74" t="n">
        <v>-39</v>
      </c>
    </row>
    <row r="109" customFormat="false" ht="11.1" hidden="false" customHeight="true" outlineLevel="0" collapsed="false">
      <c r="A109" s="73" t="s">
        <v>68</v>
      </c>
      <c r="B109" s="74" t="n">
        <v>3222</v>
      </c>
      <c r="C109" s="74" t="n">
        <v>3207</v>
      </c>
      <c r="D109" s="74" t="n">
        <v>29</v>
      </c>
      <c r="E109" s="74" t="n">
        <v>36</v>
      </c>
      <c r="F109" s="74" t="n">
        <v>-7</v>
      </c>
      <c r="G109" s="74" t="n">
        <v>51</v>
      </c>
      <c r="H109" s="74" t="n">
        <v>36</v>
      </c>
      <c r="I109" s="74" t="n">
        <v>2</v>
      </c>
      <c r="J109" s="74" t="n">
        <v>38</v>
      </c>
      <c r="K109" s="74" t="n">
        <v>54</v>
      </c>
      <c r="L109" s="74" t="n">
        <v>5</v>
      </c>
      <c r="M109" s="74" t="n">
        <v>-8</v>
      </c>
      <c r="N109" s="74" t="n">
        <v>-15</v>
      </c>
    </row>
    <row r="110" customFormat="false" ht="11.1" hidden="false" customHeight="true" outlineLevel="0" collapsed="false">
      <c r="A110" s="73" t="s">
        <v>69</v>
      </c>
      <c r="B110" s="74" t="n">
        <v>3405</v>
      </c>
      <c r="C110" s="74" t="n">
        <v>3381</v>
      </c>
      <c r="D110" s="74" t="n">
        <v>18</v>
      </c>
      <c r="E110" s="74" t="n">
        <v>32</v>
      </c>
      <c r="F110" s="74" t="n">
        <v>-14</v>
      </c>
      <c r="G110" s="74" t="n">
        <v>61</v>
      </c>
      <c r="H110" s="74" t="n">
        <v>31</v>
      </c>
      <c r="I110" s="74" t="n">
        <v>0</v>
      </c>
      <c r="J110" s="74" t="n">
        <v>58</v>
      </c>
      <c r="K110" s="74" t="n">
        <v>44</v>
      </c>
      <c r="L110" s="74" t="n">
        <v>0</v>
      </c>
      <c r="M110" s="74" t="n">
        <v>-10</v>
      </c>
      <c r="N110" s="74" t="n">
        <v>-24</v>
      </c>
    </row>
    <row r="111" customFormat="false" ht="11.1" hidden="false" customHeight="true" outlineLevel="0" collapsed="false">
      <c r="A111" s="73" t="s">
        <v>95</v>
      </c>
      <c r="B111" s="74" t="n">
        <v>5057</v>
      </c>
      <c r="C111" s="74" t="n">
        <v>5009</v>
      </c>
      <c r="D111" s="74" t="n">
        <v>38</v>
      </c>
      <c r="E111" s="74" t="n">
        <v>50</v>
      </c>
      <c r="F111" s="74" t="n">
        <v>-12</v>
      </c>
      <c r="G111" s="74" t="n">
        <v>70</v>
      </c>
      <c r="H111" s="74" t="n">
        <v>32</v>
      </c>
      <c r="I111" s="74" t="n">
        <v>0</v>
      </c>
      <c r="J111" s="74" t="n">
        <v>100</v>
      </c>
      <c r="K111" s="74" t="n">
        <v>37</v>
      </c>
      <c r="L111" s="74" t="n">
        <v>1</v>
      </c>
      <c r="M111" s="74" t="n">
        <v>-36</v>
      </c>
      <c r="N111" s="74" t="n">
        <v>-48</v>
      </c>
    </row>
    <row r="112" customFormat="false" ht="11.1" hidden="false" customHeight="true" outlineLevel="0" collapsed="false">
      <c r="A112" s="73" t="s">
        <v>68</v>
      </c>
      <c r="B112" s="80" t="n">
        <v>2500</v>
      </c>
      <c r="C112" s="77" t="n">
        <v>2470</v>
      </c>
      <c r="D112" s="77" t="n">
        <v>18</v>
      </c>
      <c r="E112" s="77" t="n">
        <v>25</v>
      </c>
      <c r="F112" s="77" t="n">
        <v>-7</v>
      </c>
      <c r="G112" s="77" t="n">
        <v>33</v>
      </c>
      <c r="H112" s="77" t="n">
        <v>18</v>
      </c>
      <c r="I112" s="77" t="n">
        <v>0</v>
      </c>
      <c r="J112" s="77" t="n">
        <v>55</v>
      </c>
      <c r="K112" s="77" t="n">
        <v>18</v>
      </c>
      <c r="L112" s="77" t="n">
        <v>1</v>
      </c>
      <c r="M112" s="77" t="n">
        <v>-23</v>
      </c>
      <c r="N112" s="74" t="n">
        <v>-30</v>
      </c>
    </row>
    <row r="113" customFormat="false" ht="11.1" hidden="false" customHeight="true" outlineLevel="0" collapsed="false">
      <c r="A113" s="73" t="s">
        <v>69</v>
      </c>
      <c r="B113" s="77" t="n">
        <v>2557</v>
      </c>
      <c r="C113" s="77" t="n">
        <v>2539</v>
      </c>
      <c r="D113" s="77" t="n">
        <v>20</v>
      </c>
      <c r="E113" s="77" t="n">
        <v>25</v>
      </c>
      <c r="F113" s="77" t="n">
        <v>-5</v>
      </c>
      <c r="G113" s="77" t="n">
        <v>37</v>
      </c>
      <c r="H113" s="77" t="n">
        <v>14</v>
      </c>
      <c r="I113" s="77" t="n">
        <v>0</v>
      </c>
      <c r="J113" s="77" t="n">
        <v>45</v>
      </c>
      <c r="K113" s="77" t="n">
        <v>19</v>
      </c>
      <c r="L113" s="77" t="n">
        <v>0</v>
      </c>
      <c r="M113" s="77" t="n">
        <v>-13</v>
      </c>
      <c r="N113" s="77" t="n">
        <v>-18</v>
      </c>
    </row>
    <row r="114" customFormat="false" ht="11.1" hidden="false" customHeight="true" outlineLevel="0" collapsed="false">
      <c r="A114" s="73" t="s">
        <v>96</v>
      </c>
      <c r="B114" s="74" t="n">
        <v>18036</v>
      </c>
      <c r="C114" s="74" t="n">
        <v>17978</v>
      </c>
      <c r="D114" s="74" t="n">
        <v>141</v>
      </c>
      <c r="E114" s="74" t="n">
        <v>173</v>
      </c>
      <c r="F114" s="74" t="n">
        <v>-32</v>
      </c>
      <c r="G114" s="74" t="n">
        <v>310</v>
      </c>
      <c r="H114" s="74" t="n">
        <v>240</v>
      </c>
      <c r="I114" s="74" t="n">
        <v>6</v>
      </c>
      <c r="J114" s="74" t="n">
        <v>365</v>
      </c>
      <c r="K114" s="74" t="n">
        <v>208</v>
      </c>
      <c r="L114" s="74" t="n">
        <v>9</v>
      </c>
      <c r="M114" s="74" t="n">
        <v>-26</v>
      </c>
      <c r="N114" s="74" t="n">
        <v>-58</v>
      </c>
    </row>
    <row r="115" customFormat="false" ht="11.1" hidden="false" customHeight="true" outlineLevel="0" collapsed="false">
      <c r="A115" s="73" t="s">
        <v>68</v>
      </c>
      <c r="B115" s="74" t="n">
        <v>9017</v>
      </c>
      <c r="C115" s="74" t="n">
        <v>9007</v>
      </c>
      <c r="D115" s="74" t="n">
        <v>72</v>
      </c>
      <c r="E115" s="74" t="n">
        <v>88</v>
      </c>
      <c r="F115" s="74" t="n">
        <v>-16</v>
      </c>
      <c r="G115" s="74" t="n">
        <v>164</v>
      </c>
      <c r="H115" s="74" t="n">
        <v>140</v>
      </c>
      <c r="I115" s="74" t="n">
        <v>5</v>
      </c>
      <c r="J115" s="74" t="n">
        <v>185</v>
      </c>
      <c r="K115" s="74" t="n">
        <v>111</v>
      </c>
      <c r="L115" s="74" t="n">
        <v>7</v>
      </c>
      <c r="M115" s="74" t="n">
        <v>6</v>
      </c>
      <c r="N115" s="74" t="n">
        <v>-10</v>
      </c>
    </row>
    <row r="116" customFormat="false" ht="11.1" hidden="false" customHeight="true" outlineLevel="0" collapsed="false">
      <c r="A116" s="73" t="s">
        <v>69</v>
      </c>
      <c r="B116" s="74" t="n">
        <v>9019</v>
      </c>
      <c r="C116" s="74" t="n">
        <v>8971</v>
      </c>
      <c r="D116" s="74" t="n">
        <v>69</v>
      </c>
      <c r="E116" s="74" t="n">
        <v>85</v>
      </c>
      <c r="F116" s="74" t="n">
        <v>-16</v>
      </c>
      <c r="G116" s="74" t="n">
        <v>146</v>
      </c>
      <c r="H116" s="74" t="n">
        <v>100</v>
      </c>
      <c r="I116" s="74" t="n">
        <v>1</v>
      </c>
      <c r="J116" s="74" t="n">
        <v>180</v>
      </c>
      <c r="K116" s="74" t="n">
        <v>97</v>
      </c>
      <c r="L116" s="74" t="n">
        <v>2</v>
      </c>
      <c r="M116" s="74" t="n">
        <v>-32</v>
      </c>
      <c r="N116" s="74" t="n">
        <v>-48</v>
      </c>
    </row>
    <row r="117" customFormat="false" ht="11.1" hidden="false" customHeight="true" outlineLevel="0" collapsed="false">
      <c r="A117" s="73" t="s">
        <v>97</v>
      </c>
      <c r="B117" s="81" t="n">
        <v>34103</v>
      </c>
      <c r="C117" s="79" t="n">
        <v>33669</v>
      </c>
      <c r="D117" s="79" t="n">
        <v>262</v>
      </c>
      <c r="E117" s="79" t="n">
        <v>459</v>
      </c>
      <c r="F117" s="79" t="n">
        <v>-197</v>
      </c>
      <c r="G117" s="79" t="n">
        <v>477</v>
      </c>
      <c r="H117" s="79" t="n">
        <v>345</v>
      </c>
      <c r="I117" s="79" t="n">
        <v>4</v>
      </c>
      <c r="J117" s="79" t="n">
        <v>582</v>
      </c>
      <c r="K117" s="79" t="n">
        <v>475</v>
      </c>
      <c r="L117" s="79" t="n">
        <v>6</v>
      </c>
      <c r="M117" s="79" t="n">
        <v>-237</v>
      </c>
      <c r="N117" s="79" t="n">
        <v>-434</v>
      </c>
    </row>
    <row r="118" customFormat="false" ht="11.1" hidden="false" customHeight="true" outlineLevel="0" collapsed="false">
      <c r="A118" s="73" t="s">
        <v>61</v>
      </c>
      <c r="B118" s="80" t="n">
        <v>16725</v>
      </c>
      <c r="C118" s="77" t="n">
        <v>16553</v>
      </c>
      <c r="D118" s="77" t="n">
        <v>140</v>
      </c>
      <c r="E118" s="77" t="n">
        <v>206</v>
      </c>
      <c r="F118" s="77" t="n">
        <v>-66</v>
      </c>
      <c r="G118" s="77" t="n">
        <v>227</v>
      </c>
      <c r="H118" s="77" t="n">
        <v>183</v>
      </c>
      <c r="I118" s="77" t="n">
        <v>3</v>
      </c>
      <c r="J118" s="77" t="n">
        <v>275</v>
      </c>
      <c r="K118" s="77" t="n">
        <v>237</v>
      </c>
      <c r="L118" s="77" t="n">
        <v>7</v>
      </c>
      <c r="M118" s="77" t="n">
        <v>-106</v>
      </c>
      <c r="N118" s="77" t="n">
        <v>-172</v>
      </c>
    </row>
    <row r="119" customFormat="false" ht="11.1" hidden="false" customHeight="true" outlineLevel="0" collapsed="false">
      <c r="A119" s="73" t="s">
        <v>62</v>
      </c>
      <c r="B119" s="82" t="n">
        <v>17378</v>
      </c>
      <c r="C119" s="76" t="n">
        <v>17116</v>
      </c>
      <c r="D119" s="76" t="n">
        <v>122</v>
      </c>
      <c r="E119" s="76" t="n">
        <v>253</v>
      </c>
      <c r="F119" s="76" t="n">
        <v>-131</v>
      </c>
      <c r="G119" s="76" t="n">
        <v>250</v>
      </c>
      <c r="H119" s="76" t="n">
        <v>162</v>
      </c>
      <c r="I119" s="76" t="n">
        <v>1</v>
      </c>
      <c r="J119" s="76" t="n">
        <v>307</v>
      </c>
      <c r="K119" s="76" t="n">
        <v>238</v>
      </c>
      <c r="L119" s="76" t="n">
        <v>-1</v>
      </c>
      <c r="M119" s="76" t="n">
        <v>-131</v>
      </c>
      <c r="N119" s="76" t="n">
        <v>-262</v>
      </c>
    </row>
    <row r="120" customFormat="false" ht="11.1" hidden="false" customHeight="true" outlineLevel="0" collapsed="false">
      <c r="A120" s="73" t="s">
        <v>98</v>
      </c>
      <c r="B120" s="74" t="n">
        <v>14666</v>
      </c>
      <c r="C120" s="74" t="n">
        <v>14508</v>
      </c>
      <c r="D120" s="74" t="n">
        <v>120</v>
      </c>
      <c r="E120" s="74" t="n">
        <v>158</v>
      </c>
      <c r="F120" s="74" t="n">
        <v>-38</v>
      </c>
      <c r="G120" s="74" t="n">
        <v>227</v>
      </c>
      <c r="H120" s="74" t="n">
        <v>148</v>
      </c>
      <c r="I120" s="74" t="n">
        <v>4</v>
      </c>
      <c r="J120" s="74" t="n">
        <v>285</v>
      </c>
      <c r="K120" s="74" t="n">
        <v>207</v>
      </c>
      <c r="L120" s="74" t="n">
        <v>7</v>
      </c>
      <c r="M120" s="74" t="n">
        <v>-120</v>
      </c>
      <c r="N120" s="74" t="n">
        <v>-158</v>
      </c>
    </row>
    <row r="121" customFormat="false" ht="11.1" hidden="false" customHeight="true" outlineLevel="0" collapsed="false">
      <c r="A121" s="73" t="s">
        <v>68</v>
      </c>
      <c r="B121" s="74" t="n">
        <v>7212</v>
      </c>
      <c r="C121" s="74" t="n">
        <v>7142</v>
      </c>
      <c r="D121" s="74" t="n">
        <v>62</v>
      </c>
      <c r="E121" s="74" t="n">
        <v>75</v>
      </c>
      <c r="F121" s="74" t="n">
        <v>-13</v>
      </c>
      <c r="G121" s="74" t="n">
        <v>117</v>
      </c>
      <c r="H121" s="74" t="n">
        <v>84</v>
      </c>
      <c r="I121" s="74" t="n">
        <v>3</v>
      </c>
      <c r="J121" s="74" t="n">
        <v>141</v>
      </c>
      <c r="K121" s="74" t="n">
        <v>113</v>
      </c>
      <c r="L121" s="74" t="n">
        <v>7</v>
      </c>
      <c r="M121" s="74" t="n">
        <v>-57</v>
      </c>
      <c r="N121" s="74" t="n">
        <v>-70</v>
      </c>
    </row>
    <row r="122" customFormat="false" ht="11.1" hidden="false" customHeight="true" outlineLevel="0" collapsed="false">
      <c r="A122" s="73" t="s">
        <v>69</v>
      </c>
      <c r="B122" s="74" t="n">
        <v>7454</v>
      </c>
      <c r="C122" s="74" t="n">
        <v>7366</v>
      </c>
      <c r="D122" s="74" t="n">
        <v>58</v>
      </c>
      <c r="E122" s="74" t="n">
        <v>83</v>
      </c>
      <c r="F122" s="74" t="n">
        <v>-25</v>
      </c>
      <c r="G122" s="74" t="n">
        <v>110</v>
      </c>
      <c r="H122" s="74" t="n">
        <v>64</v>
      </c>
      <c r="I122" s="74" t="n">
        <v>1</v>
      </c>
      <c r="J122" s="74" t="n">
        <v>144</v>
      </c>
      <c r="K122" s="74" t="n">
        <v>94</v>
      </c>
      <c r="L122" s="74" t="n">
        <v>0</v>
      </c>
      <c r="M122" s="74" t="n">
        <v>-63</v>
      </c>
      <c r="N122" s="74" t="n">
        <v>-88</v>
      </c>
    </row>
    <row r="123" customFormat="false" ht="11.1" hidden="false" customHeight="true" outlineLevel="0" collapsed="false">
      <c r="A123" s="73" t="s">
        <v>99</v>
      </c>
      <c r="B123" s="74" t="n">
        <v>6140</v>
      </c>
      <c r="C123" s="74" t="n">
        <v>6062</v>
      </c>
      <c r="D123" s="74" t="n">
        <v>58</v>
      </c>
      <c r="E123" s="74" t="n">
        <v>111</v>
      </c>
      <c r="F123" s="74" t="n">
        <v>-53</v>
      </c>
      <c r="G123" s="74" t="n">
        <v>52</v>
      </c>
      <c r="H123" s="74" t="n">
        <v>69</v>
      </c>
      <c r="I123" s="74" t="n">
        <v>0</v>
      </c>
      <c r="J123" s="74" t="n">
        <v>58</v>
      </c>
      <c r="K123" s="74" t="n">
        <v>88</v>
      </c>
      <c r="L123" s="74" t="n">
        <v>0</v>
      </c>
      <c r="M123" s="74" t="n">
        <v>-25</v>
      </c>
      <c r="N123" s="74" t="n">
        <v>-78</v>
      </c>
    </row>
    <row r="124" customFormat="false" ht="11.1" hidden="false" customHeight="true" outlineLevel="0" collapsed="false">
      <c r="A124" s="73" t="s">
        <v>68</v>
      </c>
      <c r="B124" s="77" t="n">
        <v>2984</v>
      </c>
      <c r="C124" s="77" t="n">
        <v>2963</v>
      </c>
      <c r="D124" s="77" t="n">
        <v>33</v>
      </c>
      <c r="E124" s="77" t="n">
        <v>51</v>
      </c>
      <c r="F124" s="77" t="n">
        <v>-18</v>
      </c>
      <c r="G124" s="77" t="n">
        <v>23</v>
      </c>
      <c r="H124" s="77" t="n">
        <v>37</v>
      </c>
      <c r="I124" s="77" t="n">
        <v>0</v>
      </c>
      <c r="J124" s="77" t="n">
        <v>25</v>
      </c>
      <c r="K124" s="77" t="n">
        <v>38</v>
      </c>
      <c r="L124" s="77" t="n">
        <v>0</v>
      </c>
      <c r="M124" s="77" t="n">
        <v>-3</v>
      </c>
      <c r="N124" s="77" t="n">
        <v>-21</v>
      </c>
    </row>
    <row r="125" customFormat="false" ht="11.1" hidden="false" customHeight="true" outlineLevel="0" collapsed="false">
      <c r="A125" s="73" t="s">
        <v>69</v>
      </c>
      <c r="B125" s="80" t="n">
        <v>3156</v>
      </c>
      <c r="C125" s="77" t="n">
        <v>3099</v>
      </c>
      <c r="D125" s="77" t="n">
        <v>25</v>
      </c>
      <c r="E125" s="77" t="n">
        <v>60</v>
      </c>
      <c r="F125" s="77" t="n">
        <v>-35</v>
      </c>
      <c r="G125" s="77" t="n">
        <v>29</v>
      </c>
      <c r="H125" s="77" t="n">
        <v>32</v>
      </c>
      <c r="I125" s="77" t="n">
        <v>0</v>
      </c>
      <c r="J125" s="77" t="n">
        <v>33</v>
      </c>
      <c r="K125" s="77" t="n">
        <v>50</v>
      </c>
      <c r="L125" s="77" t="n">
        <v>0</v>
      </c>
      <c r="M125" s="77" t="n">
        <v>-22</v>
      </c>
      <c r="N125" s="77" t="n">
        <v>-57</v>
      </c>
    </row>
    <row r="126" customFormat="false" ht="11.1" hidden="false" customHeight="true" outlineLevel="0" collapsed="false">
      <c r="A126" s="73" t="s">
        <v>100</v>
      </c>
      <c r="B126" s="74" t="n">
        <v>9505</v>
      </c>
      <c r="C126" s="74" t="n">
        <v>9381</v>
      </c>
      <c r="D126" s="74" t="n">
        <v>63</v>
      </c>
      <c r="E126" s="74" t="n">
        <v>142</v>
      </c>
      <c r="F126" s="74" t="n">
        <v>-79</v>
      </c>
      <c r="G126" s="74" t="n">
        <v>138</v>
      </c>
      <c r="H126" s="74" t="n">
        <v>102</v>
      </c>
      <c r="I126" s="74" t="n">
        <v>0</v>
      </c>
      <c r="J126" s="74" t="n">
        <v>158</v>
      </c>
      <c r="K126" s="74" t="n">
        <v>128</v>
      </c>
      <c r="L126" s="74" t="n">
        <v>-1</v>
      </c>
      <c r="M126" s="74" t="n">
        <v>-45</v>
      </c>
      <c r="N126" s="74" t="n">
        <v>-124</v>
      </c>
    </row>
    <row r="127" customFormat="false" ht="11.1" hidden="false" customHeight="true" outlineLevel="0" collapsed="false">
      <c r="A127" s="73" t="s">
        <v>68</v>
      </c>
      <c r="B127" s="74" t="n">
        <v>4627</v>
      </c>
      <c r="C127" s="74" t="n">
        <v>4575</v>
      </c>
      <c r="D127" s="74" t="n">
        <v>35</v>
      </c>
      <c r="E127" s="74" t="n">
        <v>60</v>
      </c>
      <c r="F127" s="74" t="n">
        <v>-25</v>
      </c>
      <c r="G127" s="74" t="n">
        <v>62</v>
      </c>
      <c r="H127" s="74" t="n">
        <v>51</v>
      </c>
      <c r="I127" s="74" t="n">
        <v>0</v>
      </c>
      <c r="J127" s="74" t="n">
        <v>75</v>
      </c>
      <c r="K127" s="74" t="n">
        <v>65</v>
      </c>
      <c r="L127" s="74" t="n">
        <v>0</v>
      </c>
      <c r="M127" s="74" t="n">
        <v>-27</v>
      </c>
      <c r="N127" s="74" t="n">
        <v>-52</v>
      </c>
    </row>
    <row r="128" customFormat="false" ht="11.1" hidden="false" customHeight="true" outlineLevel="0" collapsed="false">
      <c r="A128" s="73" t="s">
        <v>69</v>
      </c>
      <c r="B128" s="74" t="n">
        <v>4878</v>
      </c>
      <c r="C128" s="74" t="n">
        <v>4806</v>
      </c>
      <c r="D128" s="74" t="n">
        <v>28</v>
      </c>
      <c r="E128" s="74" t="n">
        <v>82</v>
      </c>
      <c r="F128" s="74" t="n">
        <v>-54</v>
      </c>
      <c r="G128" s="74" t="n">
        <v>76</v>
      </c>
      <c r="H128" s="74" t="n">
        <v>51</v>
      </c>
      <c r="I128" s="74" t="n">
        <v>0</v>
      </c>
      <c r="J128" s="74" t="n">
        <v>83</v>
      </c>
      <c r="K128" s="74" t="n">
        <v>63</v>
      </c>
      <c r="L128" s="74" t="n">
        <v>-1</v>
      </c>
      <c r="M128" s="74" t="n">
        <v>-18</v>
      </c>
      <c r="N128" s="74" t="n">
        <v>-72</v>
      </c>
    </row>
    <row r="129" customFormat="false" ht="11.1" hidden="false" customHeight="true" outlineLevel="0" collapsed="false">
      <c r="A129" s="73" t="s">
        <v>101</v>
      </c>
      <c r="B129" s="74" t="n">
        <v>3792</v>
      </c>
      <c r="C129" s="74" t="n">
        <v>3718</v>
      </c>
      <c r="D129" s="74" t="n">
        <v>21</v>
      </c>
      <c r="E129" s="74" t="n">
        <v>48</v>
      </c>
      <c r="F129" s="74" t="n">
        <v>-27</v>
      </c>
      <c r="G129" s="74" t="n">
        <v>60</v>
      </c>
      <c r="H129" s="74" t="n">
        <v>26</v>
      </c>
      <c r="I129" s="74" t="n">
        <v>0</v>
      </c>
      <c r="J129" s="74" t="n">
        <v>81</v>
      </c>
      <c r="K129" s="74" t="n">
        <v>52</v>
      </c>
      <c r="L129" s="74" t="n">
        <v>0</v>
      </c>
      <c r="M129" s="74" t="n">
        <v>-47</v>
      </c>
      <c r="N129" s="74" t="n">
        <v>-74</v>
      </c>
    </row>
    <row r="130" customFormat="false" ht="11.1" hidden="false" customHeight="true" outlineLevel="0" collapsed="false">
      <c r="A130" s="73" t="s">
        <v>68</v>
      </c>
      <c r="B130" s="74" t="n">
        <v>1902</v>
      </c>
      <c r="C130" s="74" t="n">
        <v>1873</v>
      </c>
      <c r="D130" s="74" t="n">
        <v>10</v>
      </c>
      <c r="E130" s="74" t="n">
        <v>20</v>
      </c>
      <c r="F130" s="74" t="n">
        <v>-10</v>
      </c>
      <c r="G130" s="74" t="n">
        <v>25</v>
      </c>
      <c r="H130" s="74" t="n">
        <v>11</v>
      </c>
      <c r="I130" s="74" t="n">
        <v>0</v>
      </c>
      <c r="J130" s="74" t="n">
        <v>34</v>
      </c>
      <c r="K130" s="74" t="n">
        <v>21</v>
      </c>
      <c r="L130" s="74" t="n">
        <v>0</v>
      </c>
      <c r="M130" s="74" t="n">
        <v>-19</v>
      </c>
      <c r="N130" s="74" t="n">
        <v>-29</v>
      </c>
    </row>
    <row r="131" customFormat="false" ht="11.1" hidden="false" customHeight="true" outlineLevel="0" collapsed="false">
      <c r="A131" s="83" t="s">
        <v>69</v>
      </c>
      <c r="B131" s="84" t="n">
        <v>1890</v>
      </c>
      <c r="C131" s="84" t="n">
        <v>1845</v>
      </c>
      <c r="D131" s="84" t="n">
        <v>11</v>
      </c>
      <c r="E131" s="84" t="n">
        <v>28</v>
      </c>
      <c r="F131" s="84" t="n">
        <v>-17</v>
      </c>
      <c r="G131" s="84" t="n">
        <v>35</v>
      </c>
      <c r="H131" s="84" t="n">
        <v>15</v>
      </c>
      <c r="I131" s="84" t="n">
        <v>0</v>
      </c>
      <c r="J131" s="84" t="n">
        <v>47</v>
      </c>
      <c r="K131" s="84" t="n">
        <v>31</v>
      </c>
      <c r="L131" s="84" t="n">
        <v>0</v>
      </c>
      <c r="M131" s="84" t="n">
        <v>-28</v>
      </c>
      <c r="N131" s="84" t="n">
        <v>-45</v>
      </c>
    </row>
    <row r="132" customFormat="false" ht="11.1" hidden="false" customHeight="true" outlineLevel="0" collapsed="false">
      <c r="A132" s="73" t="s">
        <v>102</v>
      </c>
      <c r="B132" s="80" t="n">
        <v>255980</v>
      </c>
      <c r="C132" s="77" t="n">
        <v>252761</v>
      </c>
      <c r="D132" s="77" t="n">
        <v>1796</v>
      </c>
      <c r="E132" s="77" t="n">
        <v>3907</v>
      </c>
      <c r="F132" s="77" t="n">
        <v>-2111</v>
      </c>
      <c r="G132" s="77" t="n">
        <v>3806</v>
      </c>
      <c r="H132" s="77" t="n">
        <v>3123</v>
      </c>
      <c r="I132" s="77" t="n">
        <v>35</v>
      </c>
      <c r="J132" s="77" t="n">
        <v>4105</v>
      </c>
      <c r="K132" s="77" t="n">
        <v>3880</v>
      </c>
      <c r="L132" s="77" t="n">
        <v>87</v>
      </c>
      <c r="M132" s="77" t="n">
        <v>-1108</v>
      </c>
      <c r="N132" s="77" t="n">
        <v>-3219</v>
      </c>
    </row>
    <row r="133" customFormat="false" ht="11.1" hidden="false" customHeight="true" outlineLevel="0" collapsed="false">
      <c r="A133" s="73" t="s">
        <v>58</v>
      </c>
      <c r="B133" s="80" t="n">
        <v>121632</v>
      </c>
      <c r="C133" s="77" t="n">
        <v>120180</v>
      </c>
      <c r="D133" s="77" t="n">
        <v>960</v>
      </c>
      <c r="E133" s="77" t="n">
        <v>1956</v>
      </c>
      <c r="F133" s="77" t="n">
        <v>-996</v>
      </c>
      <c r="G133" s="77" t="n">
        <v>1900</v>
      </c>
      <c r="H133" s="77" t="n">
        <v>1742</v>
      </c>
      <c r="I133" s="77" t="n">
        <v>23</v>
      </c>
      <c r="J133" s="77" t="n">
        <v>2100</v>
      </c>
      <c r="K133" s="77" t="n">
        <v>1967</v>
      </c>
      <c r="L133" s="77" t="n">
        <v>54</v>
      </c>
      <c r="M133" s="77" t="n">
        <v>-456</v>
      </c>
      <c r="N133" s="77" t="n">
        <v>-1452</v>
      </c>
    </row>
    <row r="134" customFormat="false" ht="11.1" hidden="false" customHeight="true" outlineLevel="0" collapsed="false">
      <c r="A134" s="75" t="s">
        <v>59</v>
      </c>
      <c r="B134" s="82" t="n">
        <v>134348</v>
      </c>
      <c r="C134" s="76" t="n">
        <v>132581</v>
      </c>
      <c r="D134" s="76" t="n">
        <v>836</v>
      </c>
      <c r="E134" s="76" t="n">
        <v>1951</v>
      </c>
      <c r="F134" s="76" t="n">
        <v>-1115</v>
      </c>
      <c r="G134" s="76" t="n">
        <v>1906</v>
      </c>
      <c r="H134" s="76" t="n">
        <v>1381</v>
      </c>
      <c r="I134" s="76" t="n">
        <v>12</v>
      </c>
      <c r="J134" s="76" t="n">
        <v>2005</v>
      </c>
      <c r="K134" s="76" t="n">
        <v>1913</v>
      </c>
      <c r="L134" s="76" t="n">
        <v>33</v>
      </c>
      <c r="M134" s="76" t="n">
        <v>-652</v>
      </c>
      <c r="N134" s="76" t="n">
        <v>-1767</v>
      </c>
    </row>
    <row r="135" customFormat="false" ht="11.1" hidden="false" customHeight="true" outlineLevel="0" collapsed="false">
      <c r="A135" s="73" t="s">
        <v>103</v>
      </c>
      <c r="B135" s="77" t="n">
        <v>124515</v>
      </c>
      <c r="C135" s="77" t="n">
        <v>123509</v>
      </c>
      <c r="D135" s="77" t="n">
        <v>947</v>
      </c>
      <c r="E135" s="77" t="n">
        <v>1536</v>
      </c>
      <c r="F135" s="77" t="n">
        <v>-589</v>
      </c>
      <c r="G135" s="77" t="n">
        <v>1877</v>
      </c>
      <c r="H135" s="77" t="n">
        <v>1932</v>
      </c>
      <c r="I135" s="77" t="n">
        <v>23</v>
      </c>
      <c r="J135" s="77" t="n">
        <v>1881</v>
      </c>
      <c r="K135" s="77" t="n">
        <v>2303</v>
      </c>
      <c r="L135" s="77" t="n">
        <v>65</v>
      </c>
      <c r="M135" s="77" t="n">
        <v>-417</v>
      </c>
      <c r="N135" s="77" t="n">
        <v>-1006</v>
      </c>
    </row>
    <row r="136" customFormat="false" ht="11.1" hidden="false" customHeight="true" outlineLevel="0" collapsed="false">
      <c r="A136" s="73" t="s">
        <v>61</v>
      </c>
      <c r="B136" s="77" t="n">
        <v>59064</v>
      </c>
      <c r="C136" s="77" t="n">
        <v>58634</v>
      </c>
      <c r="D136" s="77" t="n">
        <v>503</v>
      </c>
      <c r="E136" s="77" t="n">
        <v>783</v>
      </c>
      <c r="F136" s="77" t="n">
        <v>-280</v>
      </c>
      <c r="G136" s="77" t="n">
        <v>975</v>
      </c>
      <c r="H136" s="77" t="n">
        <v>1090</v>
      </c>
      <c r="I136" s="77" t="n">
        <v>15</v>
      </c>
      <c r="J136" s="77" t="n">
        <v>986</v>
      </c>
      <c r="K136" s="77" t="n">
        <v>1205</v>
      </c>
      <c r="L136" s="77" t="n">
        <v>39</v>
      </c>
      <c r="M136" s="77" t="n">
        <v>-150</v>
      </c>
      <c r="N136" s="77" t="n">
        <v>-430</v>
      </c>
    </row>
    <row r="137" customFormat="false" ht="11.1" hidden="false" customHeight="true" outlineLevel="0" collapsed="false">
      <c r="A137" s="73" t="s">
        <v>62</v>
      </c>
      <c r="B137" s="77" t="n">
        <v>65451</v>
      </c>
      <c r="C137" s="77" t="n">
        <v>64875</v>
      </c>
      <c r="D137" s="77" t="n">
        <v>444</v>
      </c>
      <c r="E137" s="77" t="n">
        <v>753</v>
      </c>
      <c r="F137" s="77" t="n">
        <v>-309</v>
      </c>
      <c r="G137" s="77" t="n">
        <v>902</v>
      </c>
      <c r="H137" s="77" t="n">
        <v>842</v>
      </c>
      <c r="I137" s="77" t="n">
        <v>8</v>
      </c>
      <c r="J137" s="77" t="n">
        <v>895</v>
      </c>
      <c r="K137" s="77" t="n">
        <v>1098</v>
      </c>
      <c r="L137" s="77" t="n">
        <v>26</v>
      </c>
      <c r="M137" s="77" t="n">
        <v>-267</v>
      </c>
      <c r="N137" s="77" t="n">
        <v>-576</v>
      </c>
    </row>
    <row r="138" customFormat="false" ht="11.1" hidden="false" customHeight="true" outlineLevel="0" collapsed="false">
      <c r="A138" s="73" t="s">
        <v>104</v>
      </c>
      <c r="B138" s="77" t="n">
        <v>50953</v>
      </c>
      <c r="C138" s="77" t="n">
        <v>50284</v>
      </c>
      <c r="D138" s="77" t="n">
        <v>367</v>
      </c>
      <c r="E138" s="77" t="n">
        <v>858</v>
      </c>
      <c r="F138" s="77" t="n">
        <v>-491</v>
      </c>
      <c r="G138" s="77" t="n">
        <v>650</v>
      </c>
      <c r="H138" s="77" t="n">
        <v>503</v>
      </c>
      <c r="I138" s="77" t="n">
        <v>8</v>
      </c>
      <c r="J138" s="77" t="n">
        <v>700</v>
      </c>
      <c r="K138" s="77" t="n">
        <v>631</v>
      </c>
      <c r="L138" s="77" t="n">
        <v>8</v>
      </c>
      <c r="M138" s="77" t="n">
        <v>-178</v>
      </c>
      <c r="N138" s="77" t="n">
        <v>-669</v>
      </c>
    </row>
    <row r="139" customFormat="false" ht="11.1" hidden="false" customHeight="true" outlineLevel="0" collapsed="false">
      <c r="A139" s="73" t="s">
        <v>61</v>
      </c>
      <c r="B139" s="77" t="n">
        <v>24096</v>
      </c>
      <c r="C139" s="77" t="n">
        <v>23789</v>
      </c>
      <c r="D139" s="77" t="n">
        <v>183</v>
      </c>
      <c r="E139" s="77" t="n">
        <v>419</v>
      </c>
      <c r="F139" s="77" t="n">
        <v>-236</v>
      </c>
      <c r="G139" s="77" t="n">
        <v>312</v>
      </c>
      <c r="H139" s="77" t="n">
        <v>275</v>
      </c>
      <c r="I139" s="77" t="n">
        <v>5</v>
      </c>
      <c r="J139" s="77" t="n">
        <v>363</v>
      </c>
      <c r="K139" s="77" t="n">
        <v>295</v>
      </c>
      <c r="L139" s="77" t="n">
        <v>5</v>
      </c>
      <c r="M139" s="77" t="n">
        <v>-71</v>
      </c>
      <c r="N139" s="77" t="n">
        <v>-307</v>
      </c>
    </row>
    <row r="140" customFormat="false" ht="11.1" hidden="false" customHeight="true" outlineLevel="0" collapsed="false">
      <c r="A140" s="73" t="s">
        <v>62</v>
      </c>
      <c r="B140" s="77" t="n">
        <v>26857</v>
      </c>
      <c r="C140" s="77" t="n">
        <v>26495</v>
      </c>
      <c r="D140" s="77" t="n">
        <v>184</v>
      </c>
      <c r="E140" s="77" t="n">
        <v>439</v>
      </c>
      <c r="F140" s="77" t="n">
        <v>-255</v>
      </c>
      <c r="G140" s="77" t="n">
        <v>338</v>
      </c>
      <c r="H140" s="77" t="n">
        <v>228</v>
      </c>
      <c r="I140" s="77" t="n">
        <v>3</v>
      </c>
      <c r="J140" s="77" t="n">
        <v>337</v>
      </c>
      <c r="K140" s="77" t="n">
        <v>336</v>
      </c>
      <c r="L140" s="77" t="n">
        <v>3</v>
      </c>
      <c r="M140" s="77" t="n">
        <v>-107</v>
      </c>
      <c r="N140" s="77" t="n">
        <v>-362</v>
      </c>
    </row>
    <row r="141" customFormat="false" ht="11.1" hidden="false" customHeight="true" outlineLevel="0" collapsed="false">
      <c r="A141" s="73" t="s">
        <v>105</v>
      </c>
      <c r="B141" s="81" t="n">
        <v>29154</v>
      </c>
      <c r="C141" s="79" t="n">
        <v>28632</v>
      </c>
      <c r="D141" s="79" t="n">
        <v>176</v>
      </c>
      <c r="E141" s="79" t="n">
        <v>517</v>
      </c>
      <c r="F141" s="79" t="n">
        <v>-341</v>
      </c>
      <c r="G141" s="79" t="n">
        <v>435</v>
      </c>
      <c r="H141" s="79" t="n">
        <v>305</v>
      </c>
      <c r="I141" s="79" t="n">
        <v>1</v>
      </c>
      <c r="J141" s="79" t="n">
        <v>519</v>
      </c>
      <c r="K141" s="79" t="n">
        <v>398</v>
      </c>
      <c r="L141" s="79" t="n">
        <v>5</v>
      </c>
      <c r="M141" s="79" t="n">
        <v>-181</v>
      </c>
      <c r="N141" s="79" t="n">
        <v>-522</v>
      </c>
    </row>
    <row r="142" customFormat="false" ht="11.1" hidden="false" customHeight="true" outlineLevel="0" collapsed="false">
      <c r="A142" s="73" t="s">
        <v>61</v>
      </c>
      <c r="B142" s="80" t="n">
        <v>14029</v>
      </c>
      <c r="C142" s="77" t="n">
        <v>13774</v>
      </c>
      <c r="D142" s="77" t="n">
        <v>105</v>
      </c>
      <c r="E142" s="77" t="n">
        <v>267</v>
      </c>
      <c r="F142" s="77" t="n">
        <v>-162</v>
      </c>
      <c r="G142" s="77" t="n">
        <v>204</v>
      </c>
      <c r="H142" s="77" t="n">
        <v>165</v>
      </c>
      <c r="I142" s="77" t="n">
        <v>1</v>
      </c>
      <c r="J142" s="77" t="n">
        <v>256</v>
      </c>
      <c r="K142" s="77" t="n">
        <v>203</v>
      </c>
      <c r="L142" s="77" t="n">
        <v>4</v>
      </c>
      <c r="M142" s="77" t="n">
        <v>-93</v>
      </c>
      <c r="N142" s="77" t="n">
        <v>-255</v>
      </c>
    </row>
    <row r="143" customFormat="false" ht="11.1" hidden="false" customHeight="true" outlineLevel="0" collapsed="false">
      <c r="A143" s="73" t="s">
        <v>62</v>
      </c>
      <c r="B143" s="82" t="n">
        <v>15125</v>
      </c>
      <c r="C143" s="76" t="n">
        <v>14858</v>
      </c>
      <c r="D143" s="76" t="n">
        <v>71</v>
      </c>
      <c r="E143" s="76" t="n">
        <v>250</v>
      </c>
      <c r="F143" s="76" t="n">
        <v>-179</v>
      </c>
      <c r="G143" s="76" t="n">
        <v>231</v>
      </c>
      <c r="H143" s="76" t="n">
        <v>140</v>
      </c>
      <c r="I143" s="76" t="n">
        <v>0</v>
      </c>
      <c r="J143" s="76" t="n">
        <v>263</v>
      </c>
      <c r="K143" s="76" t="n">
        <v>195</v>
      </c>
      <c r="L143" s="76" t="n">
        <v>1</v>
      </c>
      <c r="M143" s="76" t="n">
        <v>-88</v>
      </c>
      <c r="N143" s="76" t="n">
        <v>-267</v>
      </c>
    </row>
    <row r="144" customFormat="false" ht="11.1" hidden="false" customHeight="true" outlineLevel="0" collapsed="false">
      <c r="A144" s="73" t="s">
        <v>106</v>
      </c>
      <c r="B144" s="74" t="n">
        <v>3054</v>
      </c>
      <c r="C144" s="74" t="n">
        <v>3009</v>
      </c>
      <c r="D144" s="74" t="n">
        <v>9</v>
      </c>
      <c r="E144" s="74" t="n">
        <v>49</v>
      </c>
      <c r="F144" s="74" t="n">
        <v>-40</v>
      </c>
      <c r="G144" s="74" t="n">
        <v>55</v>
      </c>
      <c r="H144" s="74" t="n">
        <v>43</v>
      </c>
      <c r="I144" s="74" t="n">
        <v>0</v>
      </c>
      <c r="J144" s="74" t="n">
        <v>56</v>
      </c>
      <c r="K144" s="74" t="n">
        <v>47</v>
      </c>
      <c r="L144" s="74" t="n">
        <v>0</v>
      </c>
      <c r="M144" s="74" t="n">
        <v>-5</v>
      </c>
      <c r="N144" s="74" t="n">
        <v>-45</v>
      </c>
    </row>
    <row r="145" customFormat="false" ht="11.1" hidden="false" customHeight="true" outlineLevel="0" collapsed="false">
      <c r="A145" s="73" t="s">
        <v>68</v>
      </c>
      <c r="B145" s="74" t="n">
        <v>1527</v>
      </c>
      <c r="C145" s="74" t="n">
        <v>1507</v>
      </c>
      <c r="D145" s="74" t="n">
        <v>7</v>
      </c>
      <c r="E145" s="74" t="n">
        <v>23</v>
      </c>
      <c r="F145" s="74" t="n">
        <v>-16</v>
      </c>
      <c r="G145" s="74" t="n">
        <v>25</v>
      </c>
      <c r="H145" s="74" t="n">
        <v>20</v>
      </c>
      <c r="I145" s="74" t="n">
        <v>0</v>
      </c>
      <c r="J145" s="74" t="n">
        <v>29</v>
      </c>
      <c r="K145" s="74" t="n">
        <v>20</v>
      </c>
      <c r="L145" s="74" t="n">
        <v>0</v>
      </c>
      <c r="M145" s="74" t="n">
        <v>-4</v>
      </c>
      <c r="N145" s="74" t="n">
        <v>-20</v>
      </c>
    </row>
    <row r="146" customFormat="false" ht="11.1" hidden="false" customHeight="true" outlineLevel="0" collapsed="false">
      <c r="A146" s="73" t="s">
        <v>69</v>
      </c>
      <c r="B146" s="74" t="n">
        <v>1527</v>
      </c>
      <c r="C146" s="74" t="n">
        <v>1502</v>
      </c>
      <c r="D146" s="74" t="n">
        <v>2</v>
      </c>
      <c r="E146" s="74" t="n">
        <v>26</v>
      </c>
      <c r="F146" s="74" t="n">
        <v>-24</v>
      </c>
      <c r="G146" s="74" t="n">
        <v>30</v>
      </c>
      <c r="H146" s="74" t="n">
        <v>23</v>
      </c>
      <c r="I146" s="74" t="n">
        <v>0</v>
      </c>
      <c r="J146" s="74" t="n">
        <v>27</v>
      </c>
      <c r="K146" s="74" t="n">
        <v>27</v>
      </c>
      <c r="L146" s="74" t="n">
        <v>0</v>
      </c>
      <c r="M146" s="74" t="n">
        <v>-1</v>
      </c>
      <c r="N146" s="74" t="n">
        <v>-25</v>
      </c>
    </row>
    <row r="147" customFormat="false" ht="11.1" hidden="false" customHeight="true" outlineLevel="0" collapsed="false">
      <c r="A147" s="73" t="s">
        <v>107</v>
      </c>
      <c r="B147" s="74" t="n">
        <v>6999</v>
      </c>
      <c r="C147" s="74" t="n">
        <v>6822</v>
      </c>
      <c r="D147" s="74" t="n">
        <v>39</v>
      </c>
      <c r="E147" s="74" t="n">
        <v>155</v>
      </c>
      <c r="F147" s="74" t="n">
        <v>-116</v>
      </c>
      <c r="G147" s="74" t="n">
        <v>67</v>
      </c>
      <c r="H147" s="74" t="n">
        <v>60</v>
      </c>
      <c r="I147" s="74" t="n">
        <v>0</v>
      </c>
      <c r="J147" s="74" t="n">
        <v>101</v>
      </c>
      <c r="K147" s="74" t="n">
        <v>87</v>
      </c>
      <c r="L147" s="74" t="n">
        <v>0</v>
      </c>
      <c r="M147" s="74" t="n">
        <v>-61</v>
      </c>
      <c r="N147" s="74" t="n">
        <v>-177</v>
      </c>
    </row>
    <row r="148" customFormat="false" ht="11.1" hidden="false" customHeight="true" outlineLevel="0" collapsed="false">
      <c r="A148" s="73" t="s">
        <v>68</v>
      </c>
      <c r="B148" s="74" t="n">
        <v>3352</v>
      </c>
      <c r="C148" s="74" t="n">
        <v>3249</v>
      </c>
      <c r="D148" s="74" t="n">
        <v>19</v>
      </c>
      <c r="E148" s="74" t="n">
        <v>94</v>
      </c>
      <c r="F148" s="74" t="n">
        <v>-75</v>
      </c>
      <c r="G148" s="74" t="n">
        <v>26</v>
      </c>
      <c r="H148" s="74" t="n">
        <v>33</v>
      </c>
      <c r="I148" s="74" t="n">
        <v>0</v>
      </c>
      <c r="J148" s="74" t="n">
        <v>47</v>
      </c>
      <c r="K148" s="74" t="n">
        <v>40</v>
      </c>
      <c r="L148" s="74" t="n">
        <v>0</v>
      </c>
      <c r="M148" s="74" t="n">
        <v>-28</v>
      </c>
      <c r="N148" s="74" t="n">
        <v>-103</v>
      </c>
    </row>
    <row r="149" customFormat="false" ht="11.1" hidden="false" customHeight="true" outlineLevel="0" collapsed="false">
      <c r="A149" s="73" t="s">
        <v>69</v>
      </c>
      <c r="B149" s="74" t="n">
        <v>3647</v>
      </c>
      <c r="C149" s="74" t="n">
        <v>3573</v>
      </c>
      <c r="D149" s="74" t="n">
        <v>20</v>
      </c>
      <c r="E149" s="74" t="n">
        <v>61</v>
      </c>
      <c r="F149" s="74" t="n">
        <v>-41</v>
      </c>
      <c r="G149" s="74" t="n">
        <v>41</v>
      </c>
      <c r="H149" s="74" t="n">
        <v>27</v>
      </c>
      <c r="I149" s="74" t="n">
        <v>0</v>
      </c>
      <c r="J149" s="74" t="n">
        <v>54</v>
      </c>
      <c r="K149" s="74" t="n">
        <v>47</v>
      </c>
      <c r="L149" s="74" t="n">
        <v>0</v>
      </c>
      <c r="M149" s="74" t="n">
        <v>-33</v>
      </c>
      <c r="N149" s="74" t="n">
        <v>-74</v>
      </c>
    </row>
    <row r="150" customFormat="false" ht="11.1" hidden="false" customHeight="true" outlineLevel="0" collapsed="false">
      <c r="A150" s="73" t="s">
        <v>108</v>
      </c>
      <c r="B150" s="74" t="n">
        <v>3666</v>
      </c>
      <c r="C150" s="74" t="n">
        <v>3632</v>
      </c>
      <c r="D150" s="74" t="n">
        <v>33</v>
      </c>
      <c r="E150" s="74" t="n">
        <v>65</v>
      </c>
      <c r="F150" s="74" t="n">
        <v>-32</v>
      </c>
      <c r="G150" s="74" t="n">
        <v>56</v>
      </c>
      <c r="H150" s="74" t="n">
        <v>31</v>
      </c>
      <c r="I150" s="74" t="n">
        <v>0</v>
      </c>
      <c r="J150" s="74" t="n">
        <v>45</v>
      </c>
      <c r="K150" s="74" t="n">
        <v>44</v>
      </c>
      <c r="L150" s="74" t="n">
        <v>0</v>
      </c>
      <c r="M150" s="74" t="n">
        <v>-2</v>
      </c>
      <c r="N150" s="74" t="n">
        <v>-34</v>
      </c>
    </row>
    <row r="151" customFormat="false" ht="11.1" hidden="false" customHeight="true" outlineLevel="0" collapsed="false">
      <c r="A151" s="73" t="s">
        <v>68</v>
      </c>
      <c r="B151" s="74" t="n">
        <v>1754</v>
      </c>
      <c r="C151" s="74" t="n">
        <v>1734</v>
      </c>
      <c r="D151" s="74" t="n">
        <v>20</v>
      </c>
      <c r="E151" s="74" t="n">
        <v>30</v>
      </c>
      <c r="F151" s="74" t="n">
        <v>-10</v>
      </c>
      <c r="G151" s="74" t="n">
        <v>28</v>
      </c>
      <c r="H151" s="74" t="n">
        <v>16</v>
      </c>
      <c r="I151" s="74" t="n">
        <v>0</v>
      </c>
      <c r="J151" s="74" t="n">
        <v>25</v>
      </c>
      <c r="K151" s="74" t="n">
        <v>29</v>
      </c>
      <c r="L151" s="74" t="n">
        <v>0</v>
      </c>
      <c r="M151" s="74" t="n">
        <v>-10</v>
      </c>
      <c r="N151" s="74" t="n">
        <v>-20</v>
      </c>
    </row>
    <row r="152" customFormat="false" ht="11.1" hidden="false" customHeight="true" outlineLevel="0" collapsed="false">
      <c r="A152" s="73" t="s">
        <v>69</v>
      </c>
      <c r="B152" s="77" t="n">
        <v>1912</v>
      </c>
      <c r="C152" s="74" t="n">
        <v>1898</v>
      </c>
      <c r="D152" s="74" t="n">
        <v>13</v>
      </c>
      <c r="E152" s="74" t="n">
        <v>35</v>
      </c>
      <c r="F152" s="77" t="n">
        <v>-22</v>
      </c>
      <c r="G152" s="74" t="n">
        <v>28</v>
      </c>
      <c r="H152" s="74" t="n">
        <v>15</v>
      </c>
      <c r="I152" s="74" t="n">
        <v>0</v>
      </c>
      <c r="J152" s="74" t="n">
        <v>20</v>
      </c>
      <c r="K152" s="74" t="n">
        <v>15</v>
      </c>
      <c r="L152" s="74" t="n">
        <v>0</v>
      </c>
      <c r="M152" s="77" t="n">
        <v>8</v>
      </c>
      <c r="N152" s="77" t="n">
        <v>-14</v>
      </c>
    </row>
    <row r="153" customFormat="false" ht="11.1" hidden="false" customHeight="true" outlineLevel="0" collapsed="false">
      <c r="A153" s="73" t="s">
        <v>109</v>
      </c>
      <c r="B153" s="74" t="n">
        <v>15435</v>
      </c>
      <c r="C153" s="74" t="n">
        <v>15169</v>
      </c>
      <c r="D153" s="74" t="n">
        <v>95</v>
      </c>
      <c r="E153" s="74" t="n">
        <v>248</v>
      </c>
      <c r="F153" s="74" t="n">
        <v>-153</v>
      </c>
      <c r="G153" s="74" t="n">
        <v>257</v>
      </c>
      <c r="H153" s="74" t="n">
        <v>171</v>
      </c>
      <c r="I153" s="74" t="n">
        <v>1</v>
      </c>
      <c r="J153" s="74" t="n">
        <v>317</v>
      </c>
      <c r="K153" s="74" t="n">
        <v>220</v>
      </c>
      <c r="L153" s="74" t="n">
        <v>5</v>
      </c>
      <c r="M153" s="74" t="n">
        <v>-113</v>
      </c>
      <c r="N153" s="74" t="n">
        <v>-266</v>
      </c>
    </row>
    <row r="154" customFormat="false" ht="11.1" hidden="false" customHeight="true" outlineLevel="0" collapsed="false">
      <c r="A154" s="73" t="s">
        <v>68</v>
      </c>
      <c r="B154" s="74" t="n">
        <v>7396</v>
      </c>
      <c r="C154" s="74" t="n">
        <v>7284</v>
      </c>
      <c r="D154" s="74" t="n">
        <v>59</v>
      </c>
      <c r="E154" s="74" t="n">
        <v>120</v>
      </c>
      <c r="F154" s="74" t="n">
        <v>-61</v>
      </c>
      <c r="G154" s="74" t="n">
        <v>125</v>
      </c>
      <c r="H154" s="74" t="n">
        <v>96</v>
      </c>
      <c r="I154" s="74" t="n">
        <v>1</v>
      </c>
      <c r="J154" s="74" t="n">
        <v>155</v>
      </c>
      <c r="K154" s="74" t="n">
        <v>114</v>
      </c>
      <c r="L154" s="74" t="n">
        <v>4</v>
      </c>
      <c r="M154" s="74" t="n">
        <v>-51</v>
      </c>
      <c r="N154" s="74" t="n">
        <v>-112</v>
      </c>
    </row>
    <row r="155" customFormat="false" ht="11.1" hidden="false" customHeight="true" outlineLevel="0" collapsed="false">
      <c r="A155" s="73" t="s">
        <v>69</v>
      </c>
      <c r="B155" s="74" t="n">
        <v>8039</v>
      </c>
      <c r="C155" s="74" t="n">
        <v>7885</v>
      </c>
      <c r="D155" s="74" t="n">
        <v>36</v>
      </c>
      <c r="E155" s="74" t="n">
        <v>128</v>
      </c>
      <c r="F155" s="74" t="n">
        <v>-92</v>
      </c>
      <c r="G155" s="74" t="n">
        <v>132</v>
      </c>
      <c r="H155" s="74" t="n">
        <v>75</v>
      </c>
      <c r="I155" s="74" t="n">
        <v>0</v>
      </c>
      <c r="J155" s="74" t="n">
        <v>162</v>
      </c>
      <c r="K155" s="74" t="n">
        <v>106</v>
      </c>
      <c r="L155" s="74" t="n">
        <v>1</v>
      </c>
      <c r="M155" s="74" t="n">
        <v>-62</v>
      </c>
      <c r="N155" s="74" t="n">
        <v>-154</v>
      </c>
    </row>
    <row r="156" customFormat="false" ht="11.1" hidden="false" customHeight="true" outlineLevel="0" collapsed="false">
      <c r="A156" s="73" t="s">
        <v>110</v>
      </c>
      <c r="B156" s="81" t="n">
        <v>23910</v>
      </c>
      <c r="C156" s="79" t="n">
        <v>23503</v>
      </c>
      <c r="D156" s="79" t="n">
        <v>138</v>
      </c>
      <c r="E156" s="79" t="n">
        <v>402</v>
      </c>
      <c r="F156" s="79" t="n">
        <v>-264</v>
      </c>
      <c r="G156" s="79" t="n">
        <v>407</v>
      </c>
      <c r="H156" s="79" t="n">
        <v>186</v>
      </c>
      <c r="I156" s="79" t="n">
        <v>3</v>
      </c>
      <c r="J156" s="79" t="n">
        <v>451</v>
      </c>
      <c r="K156" s="79" t="n">
        <v>285</v>
      </c>
      <c r="L156" s="79" t="n">
        <v>3</v>
      </c>
      <c r="M156" s="79" t="n">
        <v>-143</v>
      </c>
      <c r="N156" s="79" t="n">
        <v>-407</v>
      </c>
    </row>
    <row r="157" customFormat="false" ht="11.1" hidden="false" customHeight="true" outlineLevel="0" collapsed="false">
      <c r="A157" s="73" t="s">
        <v>61</v>
      </c>
      <c r="B157" s="80" t="n">
        <v>11397</v>
      </c>
      <c r="C157" s="77" t="n">
        <v>11229</v>
      </c>
      <c r="D157" s="77" t="n">
        <v>75</v>
      </c>
      <c r="E157" s="77" t="n">
        <v>200</v>
      </c>
      <c r="F157" s="77" t="n">
        <v>-125</v>
      </c>
      <c r="G157" s="77" t="n">
        <v>206</v>
      </c>
      <c r="H157" s="77" t="n">
        <v>106</v>
      </c>
      <c r="I157" s="77" t="n">
        <v>2</v>
      </c>
      <c r="J157" s="77" t="n">
        <v>219</v>
      </c>
      <c r="K157" s="77" t="n">
        <v>137</v>
      </c>
      <c r="L157" s="77" t="n">
        <v>1</v>
      </c>
      <c r="M157" s="77" t="n">
        <v>-43</v>
      </c>
      <c r="N157" s="74" t="n">
        <v>-168</v>
      </c>
    </row>
    <row r="158" customFormat="false" ht="11.1" hidden="false" customHeight="true" outlineLevel="0" collapsed="false">
      <c r="A158" s="73" t="s">
        <v>62</v>
      </c>
      <c r="B158" s="82" t="n">
        <v>12513</v>
      </c>
      <c r="C158" s="76" t="n">
        <v>12274</v>
      </c>
      <c r="D158" s="76" t="n">
        <v>63</v>
      </c>
      <c r="E158" s="76" t="n">
        <v>202</v>
      </c>
      <c r="F158" s="76" t="n">
        <v>-139</v>
      </c>
      <c r="G158" s="76" t="n">
        <v>201</v>
      </c>
      <c r="H158" s="76" t="n">
        <v>80</v>
      </c>
      <c r="I158" s="76" t="n">
        <v>1</v>
      </c>
      <c r="J158" s="76" t="n">
        <v>232</v>
      </c>
      <c r="K158" s="76" t="n">
        <v>148</v>
      </c>
      <c r="L158" s="76" t="n">
        <v>2</v>
      </c>
      <c r="M158" s="76" t="n">
        <v>-100</v>
      </c>
      <c r="N158" s="76" t="n">
        <v>-239</v>
      </c>
    </row>
    <row r="159" customFormat="false" ht="11.1" hidden="false" customHeight="true" outlineLevel="0" collapsed="false">
      <c r="A159" s="73" t="s">
        <v>111</v>
      </c>
      <c r="B159" s="74" t="n">
        <v>16895</v>
      </c>
      <c r="C159" s="74" t="n">
        <v>16608</v>
      </c>
      <c r="D159" s="74" t="n">
        <v>97</v>
      </c>
      <c r="E159" s="74" t="n">
        <v>267</v>
      </c>
      <c r="F159" s="74" t="n">
        <v>-170</v>
      </c>
      <c r="G159" s="74" t="n">
        <v>275</v>
      </c>
      <c r="H159" s="74" t="n">
        <v>137</v>
      </c>
      <c r="I159" s="74" t="n">
        <v>1</v>
      </c>
      <c r="J159" s="74" t="n">
        <v>326</v>
      </c>
      <c r="K159" s="74" t="n">
        <v>203</v>
      </c>
      <c r="L159" s="74" t="n">
        <v>1</v>
      </c>
      <c r="M159" s="74" t="n">
        <v>-117</v>
      </c>
      <c r="N159" s="74" t="n">
        <v>-287</v>
      </c>
    </row>
    <row r="160" customFormat="false" ht="11.1" hidden="false" customHeight="true" outlineLevel="0" collapsed="false">
      <c r="A160" s="73" t="s">
        <v>68</v>
      </c>
      <c r="B160" s="74" t="n">
        <v>8046</v>
      </c>
      <c r="C160" s="74" t="n">
        <v>7940</v>
      </c>
      <c r="D160" s="74" t="n">
        <v>53</v>
      </c>
      <c r="E160" s="74" t="n">
        <v>127</v>
      </c>
      <c r="F160" s="74" t="n">
        <v>-74</v>
      </c>
      <c r="G160" s="74" t="n">
        <v>141</v>
      </c>
      <c r="H160" s="74" t="n">
        <v>78</v>
      </c>
      <c r="I160" s="74" t="n">
        <v>1</v>
      </c>
      <c r="J160" s="74" t="n">
        <v>156</v>
      </c>
      <c r="K160" s="74" t="n">
        <v>96</v>
      </c>
      <c r="L160" s="74" t="n">
        <v>0</v>
      </c>
      <c r="M160" s="74" t="n">
        <v>-32</v>
      </c>
      <c r="N160" s="74" t="n">
        <v>-106</v>
      </c>
    </row>
    <row r="161" customFormat="false" ht="11.1" hidden="false" customHeight="true" outlineLevel="0" collapsed="false">
      <c r="A161" s="73" t="s">
        <v>69</v>
      </c>
      <c r="B161" s="74" t="n">
        <v>8849</v>
      </c>
      <c r="C161" s="74" t="n">
        <v>8668</v>
      </c>
      <c r="D161" s="74" t="n">
        <v>44</v>
      </c>
      <c r="E161" s="74" t="n">
        <v>140</v>
      </c>
      <c r="F161" s="74" t="n">
        <v>-96</v>
      </c>
      <c r="G161" s="74" t="n">
        <v>134</v>
      </c>
      <c r="H161" s="74" t="n">
        <v>59</v>
      </c>
      <c r="I161" s="74" t="n">
        <v>0</v>
      </c>
      <c r="J161" s="74" t="n">
        <v>170</v>
      </c>
      <c r="K161" s="74" t="n">
        <v>107</v>
      </c>
      <c r="L161" s="74" t="n">
        <v>1</v>
      </c>
      <c r="M161" s="74" t="n">
        <v>-85</v>
      </c>
      <c r="N161" s="74" t="n">
        <v>-181</v>
      </c>
    </row>
    <row r="162" customFormat="false" ht="11.1" hidden="false" customHeight="true" outlineLevel="0" collapsed="false">
      <c r="A162" s="73" t="s">
        <v>112</v>
      </c>
      <c r="B162" s="74" t="n">
        <v>3228</v>
      </c>
      <c r="C162" s="74" t="n">
        <v>3210</v>
      </c>
      <c r="D162" s="74" t="n">
        <v>21</v>
      </c>
      <c r="E162" s="74" t="n">
        <v>58</v>
      </c>
      <c r="F162" s="74" t="n">
        <v>-37</v>
      </c>
      <c r="G162" s="74" t="n">
        <v>54</v>
      </c>
      <c r="H162" s="74" t="n">
        <v>32</v>
      </c>
      <c r="I162" s="74" t="n">
        <v>0</v>
      </c>
      <c r="J162" s="74" t="n">
        <v>32</v>
      </c>
      <c r="K162" s="74" t="n">
        <v>35</v>
      </c>
      <c r="L162" s="74" t="n">
        <v>0</v>
      </c>
      <c r="M162" s="74" t="n">
        <v>19</v>
      </c>
      <c r="N162" s="74" t="n">
        <v>-18</v>
      </c>
    </row>
    <row r="163" customFormat="false" ht="11.1" hidden="false" customHeight="true" outlineLevel="0" collapsed="false">
      <c r="A163" s="73" t="s">
        <v>68</v>
      </c>
      <c r="B163" s="74" t="n">
        <v>1505</v>
      </c>
      <c r="C163" s="74" t="n">
        <v>1498</v>
      </c>
      <c r="D163" s="74" t="n">
        <v>9</v>
      </c>
      <c r="E163" s="74" t="n">
        <v>28</v>
      </c>
      <c r="F163" s="74" t="n">
        <v>-19</v>
      </c>
      <c r="G163" s="74" t="n">
        <v>25</v>
      </c>
      <c r="H163" s="74" t="n">
        <v>16</v>
      </c>
      <c r="I163" s="74" t="n">
        <v>0</v>
      </c>
      <c r="J163" s="74" t="n">
        <v>15</v>
      </c>
      <c r="K163" s="74" t="n">
        <v>14</v>
      </c>
      <c r="L163" s="74" t="n">
        <v>0</v>
      </c>
      <c r="M163" s="74" t="n">
        <v>12</v>
      </c>
      <c r="N163" s="74" t="n">
        <v>-7</v>
      </c>
    </row>
    <row r="164" customFormat="false" ht="11.1" hidden="false" customHeight="true" outlineLevel="0" collapsed="false">
      <c r="A164" s="73" t="s">
        <v>69</v>
      </c>
      <c r="B164" s="74" t="n">
        <v>1723</v>
      </c>
      <c r="C164" s="74" t="n">
        <v>1712</v>
      </c>
      <c r="D164" s="74" t="n">
        <v>12</v>
      </c>
      <c r="E164" s="74" t="n">
        <v>30</v>
      </c>
      <c r="F164" s="74" t="n">
        <v>-18</v>
      </c>
      <c r="G164" s="74" t="n">
        <v>29</v>
      </c>
      <c r="H164" s="74" t="n">
        <v>16</v>
      </c>
      <c r="I164" s="74" t="n">
        <v>0</v>
      </c>
      <c r="J164" s="74" t="n">
        <v>17</v>
      </c>
      <c r="K164" s="74" t="n">
        <v>21</v>
      </c>
      <c r="L164" s="74" t="n">
        <v>0</v>
      </c>
      <c r="M164" s="74" t="n">
        <v>7</v>
      </c>
      <c r="N164" s="74" t="n">
        <v>-11</v>
      </c>
    </row>
    <row r="165" customFormat="false" ht="11.1" hidden="false" customHeight="true" outlineLevel="0" collapsed="false">
      <c r="A165" s="73" t="s">
        <v>113</v>
      </c>
      <c r="B165" s="74" t="n">
        <v>3787</v>
      </c>
      <c r="C165" s="74" t="n">
        <v>3685</v>
      </c>
      <c r="D165" s="74" t="n">
        <v>20</v>
      </c>
      <c r="E165" s="74" t="n">
        <v>77</v>
      </c>
      <c r="F165" s="74" t="n">
        <v>-57</v>
      </c>
      <c r="G165" s="74" t="n">
        <v>78</v>
      </c>
      <c r="H165" s="74" t="n">
        <v>17</v>
      </c>
      <c r="I165" s="74" t="n">
        <v>2</v>
      </c>
      <c r="J165" s="74" t="n">
        <v>93</v>
      </c>
      <c r="K165" s="74" t="n">
        <v>47</v>
      </c>
      <c r="L165" s="74" t="n">
        <v>2</v>
      </c>
      <c r="M165" s="74" t="n">
        <v>-45</v>
      </c>
      <c r="N165" s="74" t="n">
        <v>-102</v>
      </c>
    </row>
    <row r="166" customFormat="false" ht="11.1" hidden="false" customHeight="true" outlineLevel="0" collapsed="false">
      <c r="A166" s="73" t="s">
        <v>68</v>
      </c>
      <c r="B166" s="74" t="n">
        <v>1846</v>
      </c>
      <c r="C166" s="74" t="n">
        <v>1791</v>
      </c>
      <c r="D166" s="74" t="n">
        <v>13</v>
      </c>
      <c r="E166" s="74" t="n">
        <v>45</v>
      </c>
      <c r="F166" s="74" t="n">
        <v>-32</v>
      </c>
      <c r="G166" s="74" t="n">
        <v>40</v>
      </c>
      <c r="H166" s="74" t="n">
        <v>12</v>
      </c>
      <c r="I166" s="74" t="n">
        <v>1</v>
      </c>
      <c r="J166" s="74" t="n">
        <v>48</v>
      </c>
      <c r="K166" s="74" t="n">
        <v>27</v>
      </c>
      <c r="L166" s="74" t="n">
        <v>1</v>
      </c>
      <c r="M166" s="74" t="n">
        <v>-23</v>
      </c>
      <c r="N166" s="74" t="n">
        <v>-55</v>
      </c>
    </row>
    <row r="167" customFormat="false" ht="11.1" hidden="false" customHeight="true" outlineLevel="0" collapsed="false">
      <c r="A167" s="73" t="s">
        <v>69</v>
      </c>
      <c r="B167" s="77" t="n">
        <v>1941</v>
      </c>
      <c r="C167" s="74" t="n">
        <v>1894</v>
      </c>
      <c r="D167" s="74" t="n">
        <v>7</v>
      </c>
      <c r="E167" s="74" t="n">
        <v>32</v>
      </c>
      <c r="F167" s="77" t="n">
        <v>-25</v>
      </c>
      <c r="G167" s="74" t="n">
        <v>38</v>
      </c>
      <c r="H167" s="74" t="n">
        <v>5</v>
      </c>
      <c r="I167" s="74" t="n">
        <v>1</v>
      </c>
      <c r="J167" s="74" t="n">
        <v>45</v>
      </c>
      <c r="K167" s="74" t="n">
        <v>20</v>
      </c>
      <c r="L167" s="74" t="n">
        <v>1</v>
      </c>
      <c r="M167" s="77" t="n">
        <v>-22</v>
      </c>
      <c r="N167" s="76" t="n">
        <v>-47</v>
      </c>
    </row>
    <row r="168" customFormat="false" ht="11.1" hidden="false" customHeight="true" outlineLevel="0" collapsed="false">
      <c r="A168" s="73" t="s">
        <v>114</v>
      </c>
      <c r="B168" s="81" t="n">
        <v>27448</v>
      </c>
      <c r="C168" s="79" t="n">
        <v>26833</v>
      </c>
      <c r="D168" s="79" t="n">
        <v>168</v>
      </c>
      <c r="E168" s="79" t="n">
        <v>594</v>
      </c>
      <c r="F168" s="79" t="n">
        <v>-426</v>
      </c>
      <c r="G168" s="79" t="n">
        <v>437</v>
      </c>
      <c r="H168" s="79" t="n">
        <v>197</v>
      </c>
      <c r="I168" s="79" t="n">
        <v>0</v>
      </c>
      <c r="J168" s="79" t="n">
        <v>554</v>
      </c>
      <c r="K168" s="79" t="n">
        <v>263</v>
      </c>
      <c r="L168" s="79" t="n">
        <v>6</v>
      </c>
      <c r="M168" s="79" t="n">
        <v>-189</v>
      </c>
      <c r="N168" s="79" t="n">
        <v>-615</v>
      </c>
    </row>
    <row r="169" customFormat="false" ht="11.1" hidden="false" customHeight="true" outlineLevel="0" collapsed="false">
      <c r="A169" s="73" t="s">
        <v>61</v>
      </c>
      <c r="B169" s="80" t="n">
        <v>13046</v>
      </c>
      <c r="C169" s="77" t="n">
        <v>12754</v>
      </c>
      <c r="D169" s="77" t="n">
        <v>94</v>
      </c>
      <c r="E169" s="77" t="n">
        <v>287</v>
      </c>
      <c r="F169" s="77" t="n">
        <v>-193</v>
      </c>
      <c r="G169" s="77" t="n">
        <v>203</v>
      </c>
      <c r="H169" s="77" t="n">
        <v>106</v>
      </c>
      <c r="I169" s="77" t="n">
        <v>0</v>
      </c>
      <c r="J169" s="77" t="n">
        <v>276</v>
      </c>
      <c r="K169" s="77" t="n">
        <v>127</v>
      </c>
      <c r="L169" s="77" t="n">
        <v>5</v>
      </c>
      <c r="M169" s="77" t="n">
        <v>-99</v>
      </c>
      <c r="N169" s="77" t="n">
        <v>-292</v>
      </c>
    </row>
    <row r="170" customFormat="false" ht="11.1" hidden="false" customHeight="true" outlineLevel="0" collapsed="false">
      <c r="A170" s="73" t="s">
        <v>62</v>
      </c>
      <c r="B170" s="74" t="n">
        <v>14402</v>
      </c>
      <c r="C170" s="74" t="n">
        <v>14079</v>
      </c>
      <c r="D170" s="74" t="n">
        <v>74</v>
      </c>
      <c r="E170" s="74" t="n">
        <v>307</v>
      </c>
      <c r="F170" s="74" t="n">
        <v>-233</v>
      </c>
      <c r="G170" s="74" t="n">
        <v>234</v>
      </c>
      <c r="H170" s="74" t="n">
        <v>91</v>
      </c>
      <c r="I170" s="74" t="n">
        <v>0</v>
      </c>
      <c r="J170" s="74" t="n">
        <v>278</v>
      </c>
      <c r="K170" s="74" t="n">
        <v>136</v>
      </c>
      <c r="L170" s="74" t="n">
        <v>1</v>
      </c>
      <c r="M170" s="74" t="n">
        <v>-90</v>
      </c>
      <c r="N170" s="74" t="n">
        <v>-323</v>
      </c>
    </row>
    <row r="171" customFormat="false" ht="11.1" hidden="false" customHeight="true" outlineLevel="0" collapsed="false">
      <c r="A171" s="73" t="s">
        <v>115</v>
      </c>
      <c r="B171" s="81" t="n">
        <v>1797</v>
      </c>
      <c r="C171" s="79" t="n">
        <v>1750</v>
      </c>
      <c r="D171" s="79" t="n">
        <v>12</v>
      </c>
      <c r="E171" s="79" t="n">
        <v>50</v>
      </c>
      <c r="F171" s="79" t="n">
        <v>-38</v>
      </c>
      <c r="G171" s="79" t="n">
        <v>35</v>
      </c>
      <c r="H171" s="79" t="n">
        <v>15</v>
      </c>
      <c r="I171" s="79" t="n">
        <v>0</v>
      </c>
      <c r="J171" s="79" t="n">
        <v>49</v>
      </c>
      <c r="K171" s="79" t="n">
        <v>10</v>
      </c>
      <c r="L171" s="79" t="n">
        <v>0</v>
      </c>
      <c r="M171" s="79" t="n">
        <v>-9</v>
      </c>
      <c r="N171" s="79" t="n">
        <v>-47</v>
      </c>
    </row>
    <row r="172" customFormat="false" ht="11.1" hidden="false" customHeight="true" outlineLevel="0" collapsed="false">
      <c r="A172" s="73" t="s">
        <v>68</v>
      </c>
      <c r="B172" s="74" t="n">
        <v>846</v>
      </c>
      <c r="C172" s="74" t="n">
        <v>830</v>
      </c>
      <c r="D172" s="74" t="n">
        <v>11</v>
      </c>
      <c r="E172" s="74" t="n">
        <v>25</v>
      </c>
      <c r="F172" s="74" t="n">
        <v>-14</v>
      </c>
      <c r="G172" s="74" t="n">
        <v>20</v>
      </c>
      <c r="H172" s="74" t="n">
        <v>9</v>
      </c>
      <c r="I172" s="74" t="n">
        <v>0</v>
      </c>
      <c r="J172" s="74" t="n">
        <v>24</v>
      </c>
      <c r="K172" s="74" t="n">
        <v>7</v>
      </c>
      <c r="L172" s="74" t="n">
        <v>0</v>
      </c>
      <c r="M172" s="74" t="n">
        <v>-2</v>
      </c>
      <c r="N172" s="74" t="n">
        <v>-16</v>
      </c>
    </row>
    <row r="173" customFormat="false" ht="11.1" hidden="false" customHeight="true" outlineLevel="0" collapsed="false">
      <c r="A173" s="73" t="s">
        <v>69</v>
      </c>
      <c r="B173" s="77" t="n">
        <v>951</v>
      </c>
      <c r="C173" s="74" t="n">
        <v>920</v>
      </c>
      <c r="D173" s="74" t="n">
        <v>1</v>
      </c>
      <c r="E173" s="74" t="n">
        <v>25</v>
      </c>
      <c r="F173" s="77" t="n">
        <v>-24</v>
      </c>
      <c r="G173" s="74" t="n">
        <v>15</v>
      </c>
      <c r="H173" s="74" t="n">
        <v>6</v>
      </c>
      <c r="I173" s="74" t="n">
        <v>0</v>
      </c>
      <c r="J173" s="74" t="n">
        <v>25</v>
      </c>
      <c r="K173" s="74" t="n">
        <v>3</v>
      </c>
      <c r="L173" s="74" t="n">
        <v>0</v>
      </c>
      <c r="M173" s="77" t="n">
        <v>-7</v>
      </c>
      <c r="N173" s="77" t="n">
        <v>-31</v>
      </c>
    </row>
    <row r="174" customFormat="false" ht="11.1" hidden="false" customHeight="true" outlineLevel="0" collapsed="false">
      <c r="A174" s="73" t="s">
        <v>116</v>
      </c>
      <c r="B174" s="77" t="n">
        <v>2282</v>
      </c>
      <c r="C174" s="77" t="n">
        <v>2213</v>
      </c>
      <c r="D174" s="77" t="n">
        <v>5</v>
      </c>
      <c r="E174" s="77" t="n">
        <v>71</v>
      </c>
      <c r="F174" s="77" t="n">
        <v>-66</v>
      </c>
      <c r="G174" s="77" t="n">
        <v>54</v>
      </c>
      <c r="H174" s="77" t="n">
        <v>20</v>
      </c>
      <c r="I174" s="77" t="n">
        <v>0</v>
      </c>
      <c r="J174" s="77" t="n">
        <v>47</v>
      </c>
      <c r="K174" s="77" t="n">
        <v>27</v>
      </c>
      <c r="L174" s="77" t="n">
        <v>3</v>
      </c>
      <c r="M174" s="77" t="n">
        <v>-3</v>
      </c>
      <c r="N174" s="77" t="n">
        <v>-69</v>
      </c>
    </row>
    <row r="175" customFormat="false" ht="11.1" hidden="false" customHeight="true" outlineLevel="0" collapsed="false">
      <c r="A175" s="73" t="s">
        <v>68</v>
      </c>
      <c r="B175" s="74" t="n">
        <v>1079</v>
      </c>
      <c r="C175" s="74" t="n">
        <v>1045</v>
      </c>
      <c r="D175" s="74" t="n">
        <v>2</v>
      </c>
      <c r="E175" s="74" t="n">
        <v>30</v>
      </c>
      <c r="F175" s="74" t="n">
        <v>-28</v>
      </c>
      <c r="G175" s="74" t="n">
        <v>24</v>
      </c>
      <c r="H175" s="74" t="n">
        <v>10</v>
      </c>
      <c r="I175" s="74" t="n">
        <v>0</v>
      </c>
      <c r="J175" s="74" t="n">
        <v>24</v>
      </c>
      <c r="K175" s="74" t="n">
        <v>14</v>
      </c>
      <c r="L175" s="74" t="n">
        <v>2</v>
      </c>
      <c r="M175" s="74" t="n">
        <v>-6</v>
      </c>
      <c r="N175" s="74" t="n">
        <v>-34</v>
      </c>
    </row>
    <row r="176" customFormat="false" ht="11.1" hidden="false" customHeight="true" outlineLevel="0" collapsed="false">
      <c r="A176" s="73" t="s">
        <v>69</v>
      </c>
      <c r="B176" s="74" t="n">
        <v>1203</v>
      </c>
      <c r="C176" s="74" t="n">
        <v>1168</v>
      </c>
      <c r="D176" s="74" t="n">
        <v>3</v>
      </c>
      <c r="E176" s="74" t="n">
        <v>41</v>
      </c>
      <c r="F176" s="74" t="n">
        <v>-38</v>
      </c>
      <c r="G176" s="74" t="n">
        <v>30</v>
      </c>
      <c r="H176" s="74" t="n">
        <v>10</v>
      </c>
      <c r="I176" s="74" t="n">
        <v>0</v>
      </c>
      <c r="J176" s="74" t="n">
        <v>23</v>
      </c>
      <c r="K176" s="74" t="n">
        <v>13</v>
      </c>
      <c r="L176" s="74" t="n">
        <v>1</v>
      </c>
      <c r="M176" s="74" t="n">
        <v>3</v>
      </c>
      <c r="N176" s="74" t="n">
        <v>-35</v>
      </c>
    </row>
    <row r="177" customFormat="false" ht="11.1" hidden="false" customHeight="true" outlineLevel="0" collapsed="false">
      <c r="A177" s="73" t="s">
        <v>117</v>
      </c>
      <c r="B177" s="74" t="n">
        <v>1428</v>
      </c>
      <c r="C177" s="74" t="n">
        <v>1371</v>
      </c>
      <c r="D177" s="74" t="n">
        <v>4</v>
      </c>
      <c r="E177" s="74" t="n">
        <v>47</v>
      </c>
      <c r="F177" s="74" t="n">
        <v>-43</v>
      </c>
      <c r="G177" s="74" t="n">
        <v>18</v>
      </c>
      <c r="H177" s="74" t="n">
        <v>14</v>
      </c>
      <c r="I177" s="74" t="n">
        <v>0</v>
      </c>
      <c r="J177" s="74" t="n">
        <v>32</v>
      </c>
      <c r="K177" s="74" t="n">
        <v>14</v>
      </c>
      <c r="L177" s="74" t="n">
        <v>0</v>
      </c>
      <c r="M177" s="74" t="n">
        <v>-14</v>
      </c>
      <c r="N177" s="74" t="n">
        <v>-57</v>
      </c>
    </row>
    <row r="178" customFormat="false" ht="11.1" hidden="false" customHeight="true" outlineLevel="0" collapsed="false">
      <c r="A178" s="73" t="s">
        <v>68</v>
      </c>
      <c r="B178" s="74" t="n">
        <v>690</v>
      </c>
      <c r="C178" s="74" t="n">
        <v>656</v>
      </c>
      <c r="D178" s="74" t="n">
        <v>1</v>
      </c>
      <c r="E178" s="74" t="n">
        <v>20</v>
      </c>
      <c r="F178" s="74" t="n">
        <v>-19</v>
      </c>
      <c r="G178" s="74" t="n">
        <v>7</v>
      </c>
      <c r="H178" s="74" t="n">
        <v>5</v>
      </c>
      <c r="I178" s="74" t="n">
        <v>0</v>
      </c>
      <c r="J178" s="74" t="n">
        <v>19</v>
      </c>
      <c r="K178" s="74" t="n">
        <v>8</v>
      </c>
      <c r="L178" s="74" t="n">
        <v>0</v>
      </c>
      <c r="M178" s="74" t="n">
        <v>-15</v>
      </c>
      <c r="N178" s="74" t="n">
        <v>-34</v>
      </c>
    </row>
    <row r="179" customFormat="false" ht="11.1" hidden="false" customHeight="true" outlineLevel="0" collapsed="false">
      <c r="A179" s="73" t="s">
        <v>69</v>
      </c>
      <c r="B179" s="77" t="n">
        <v>738</v>
      </c>
      <c r="C179" s="74" t="n">
        <v>715</v>
      </c>
      <c r="D179" s="74" t="n">
        <v>3</v>
      </c>
      <c r="E179" s="74" t="n">
        <v>27</v>
      </c>
      <c r="F179" s="77" t="n">
        <v>-24</v>
      </c>
      <c r="G179" s="74" t="n">
        <v>11</v>
      </c>
      <c r="H179" s="74" t="n">
        <v>9</v>
      </c>
      <c r="I179" s="74" t="n">
        <v>0</v>
      </c>
      <c r="J179" s="74" t="n">
        <v>13</v>
      </c>
      <c r="K179" s="74" t="n">
        <v>6</v>
      </c>
      <c r="L179" s="74" t="n">
        <v>0</v>
      </c>
      <c r="M179" s="77" t="n">
        <v>1</v>
      </c>
      <c r="N179" s="77" t="n">
        <v>-23</v>
      </c>
    </row>
    <row r="180" customFormat="false" ht="11.1" hidden="false" customHeight="true" outlineLevel="0" collapsed="false">
      <c r="A180" s="73" t="s">
        <v>118</v>
      </c>
      <c r="B180" s="74" t="n">
        <v>21941</v>
      </c>
      <c r="C180" s="74" t="n">
        <v>21499</v>
      </c>
      <c r="D180" s="74" t="n">
        <v>147</v>
      </c>
      <c r="E180" s="74" t="n">
        <v>426</v>
      </c>
      <c r="F180" s="74" t="n">
        <v>-279</v>
      </c>
      <c r="G180" s="74" t="n">
        <v>330</v>
      </c>
      <c r="H180" s="74" t="n">
        <v>148</v>
      </c>
      <c r="I180" s="74" t="n">
        <v>0</v>
      </c>
      <c r="J180" s="74" t="n">
        <v>426</v>
      </c>
      <c r="K180" s="74" t="n">
        <v>212</v>
      </c>
      <c r="L180" s="74" t="n">
        <v>3</v>
      </c>
      <c r="M180" s="74" t="n">
        <v>-163</v>
      </c>
      <c r="N180" s="74" t="n">
        <v>-442</v>
      </c>
    </row>
    <row r="181" customFormat="false" ht="11.1" hidden="false" customHeight="true" outlineLevel="0" collapsed="false">
      <c r="A181" s="73" t="s">
        <v>68</v>
      </c>
      <c r="B181" s="74" t="n">
        <v>10431</v>
      </c>
      <c r="C181" s="74" t="n">
        <v>10223</v>
      </c>
      <c r="D181" s="74" t="n">
        <v>80</v>
      </c>
      <c r="E181" s="74" t="n">
        <v>212</v>
      </c>
      <c r="F181" s="74" t="n">
        <v>-132</v>
      </c>
      <c r="G181" s="74" t="n">
        <v>152</v>
      </c>
      <c r="H181" s="74" t="n">
        <v>82</v>
      </c>
      <c r="I181" s="74" t="n">
        <v>0</v>
      </c>
      <c r="J181" s="74" t="n">
        <v>209</v>
      </c>
      <c r="K181" s="74" t="n">
        <v>98</v>
      </c>
      <c r="L181" s="74" t="n">
        <v>3</v>
      </c>
      <c r="M181" s="74" t="n">
        <v>-76</v>
      </c>
      <c r="N181" s="74" t="n">
        <v>-208</v>
      </c>
    </row>
    <row r="182" customFormat="false" ht="11.1" hidden="false" customHeight="true" outlineLevel="0" collapsed="false">
      <c r="A182" s="73" t="s">
        <v>69</v>
      </c>
      <c r="B182" s="74" t="n">
        <v>11510</v>
      </c>
      <c r="C182" s="74" t="n">
        <v>11276</v>
      </c>
      <c r="D182" s="74" t="n">
        <v>67</v>
      </c>
      <c r="E182" s="74" t="n">
        <v>214</v>
      </c>
      <c r="F182" s="74" t="n">
        <v>-147</v>
      </c>
      <c r="G182" s="74" t="n">
        <v>178</v>
      </c>
      <c r="H182" s="74" t="n">
        <v>66</v>
      </c>
      <c r="I182" s="74" t="n">
        <v>0</v>
      </c>
      <c r="J182" s="74" t="n">
        <v>217</v>
      </c>
      <c r="K182" s="74" t="n">
        <v>114</v>
      </c>
      <c r="L182" s="74" t="n">
        <v>0</v>
      </c>
      <c r="M182" s="74" t="n">
        <v>-87</v>
      </c>
      <c r="N182" s="74" t="n">
        <v>-234</v>
      </c>
    </row>
    <row r="183" customFormat="false" ht="11.1" hidden="false" customHeight="true" outlineLevel="0" collapsed="false">
      <c r="A183" s="78" t="s">
        <v>119</v>
      </c>
      <c r="B183" s="81" t="n">
        <v>28803</v>
      </c>
      <c r="C183" s="79" t="n">
        <v>28178</v>
      </c>
      <c r="D183" s="79" t="n">
        <v>162</v>
      </c>
      <c r="E183" s="79" t="n">
        <v>519</v>
      </c>
      <c r="F183" s="79" t="n">
        <v>-357</v>
      </c>
      <c r="G183" s="79" t="n">
        <v>435</v>
      </c>
      <c r="H183" s="79" t="n">
        <v>266</v>
      </c>
      <c r="I183" s="79" t="n">
        <v>4</v>
      </c>
      <c r="J183" s="79" t="n">
        <v>561</v>
      </c>
      <c r="K183" s="79" t="n">
        <v>404</v>
      </c>
      <c r="L183" s="79" t="n">
        <v>8</v>
      </c>
      <c r="M183" s="79" t="n">
        <v>-268</v>
      </c>
      <c r="N183" s="79" t="n">
        <v>-625</v>
      </c>
    </row>
    <row r="184" customFormat="false" ht="11.1" hidden="false" customHeight="true" outlineLevel="0" collapsed="false">
      <c r="A184" s="73" t="s">
        <v>58</v>
      </c>
      <c r="B184" s="80" t="n">
        <v>14018</v>
      </c>
      <c r="C184" s="77" t="n">
        <v>13706</v>
      </c>
      <c r="D184" s="77" t="n">
        <v>70</v>
      </c>
      <c r="E184" s="77" t="n">
        <v>268</v>
      </c>
      <c r="F184" s="77" t="n">
        <v>-198</v>
      </c>
      <c r="G184" s="77" t="n">
        <v>237</v>
      </c>
      <c r="H184" s="77" t="n">
        <v>143</v>
      </c>
      <c r="I184" s="77" t="n">
        <v>4</v>
      </c>
      <c r="J184" s="77" t="n">
        <v>288</v>
      </c>
      <c r="K184" s="77" t="n">
        <v>205</v>
      </c>
      <c r="L184" s="77" t="n">
        <v>5</v>
      </c>
      <c r="M184" s="77" t="n">
        <v>-114</v>
      </c>
      <c r="N184" s="77" t="n">
        <v>-312</v>
      </c>
    </row>
    <row r="185" customFormat="false" ht="11.1" hidden="false" customHeight="true" outlineLevel="0" collapsed="false">
      <c r="A185" s="75" t="s">
        <v>59</v>
      </c>
      <c r="B185" s="82" t="n">
        <v>14785</v>
      </c>
      <c r="C185" s="76" t="n">
        <v>14472</v>
      </c>
      <c r="D185" s="76" t="n">
        <v>92</v>
      </c>
      <c r="E185" s="76" t="n">
        <v>251</v>
      </c>
      <c r="F185" s="76" t="n">
        <v>-159</v>
      </c>
      <c r="G185" s="76" t="n">
        <v>198</v>
      </c>
      <c r="H185" s="76" t="n">
        <v>123</v>
      </c>
      <c r="I185" s="76" t="n">
        <v>0</v>
      </c>
      <c r="J185" s="76" t="n">
        <v>273</v>
      </c>
      <c r="K185" s="76" t="n">
        <v>199</v>
      </c>
      <c r="L185" s="76" t="n">
        <v>3</v>
      </c>
      <c r="M185" s="76" t="n">
        <v>-154</v>
      </c>
      <c r="N185" s="76" t="n">
        <v>-313</v>
      </c>
    </row>
    <row r="186" customFormat="false" ht="11.1" hidden="false" customHeight="true" outlineLevel="0" collapsed="false">
      <c r="A186" s="73" t="s">
        <v>120</v>
      </c>
      <c r="B186" s="74" t="n">
        <v>28803</v>
      </c>
      <c r="C186" s="74" t="n">
        <v>28178</v>
      </c>
      <c r="D186" s="74" t="n">
        <v>162</v>
      </c>
      <c r="E186" s="74" t="n">
        <v>519</v>
      </c>
      <c r="F186" s="74" t="n">
        <v>-357</v>
      </c>
      <c r="G186" s="74" t="n">
        <v>435</v>
      </c>
      <c r="H186" s="74" t="n">
        <v>266</v>
      </c>
      <c r="I186" s="74" t="n">
        <v>4</v>
      </c>
      <c r="J186" s="74" t="n">
        <v>561</v>
      </c>
      <c r="K186" s="74" t="n">
        <v>404</v>
      </c>
      <c r="L186" s="74" t="n">
        <v>8</v>
      </c>
      <c r="M186" s="74" t="n">
        <v>-268</v>
      </c>
      <c r="N186" s="74" t="n">
        <v>-625</v>
      </c>
    </row>
    <row r="187" customFormat="false" ht="11.1" hidden="false" customHeight="true" outlineLevel="0" collapsed="false">
      <c r="A187" s="73" t="s">
        <v>61</v>
      </c>
      <c r="B187" s="74" t="n">
        <v>14018</v>
      </c>
      <c r="C187" s="74" t="n">
        <v>13706</v>
      </c>
      <c r="D187" s="74" t="n">
        <v>70</v>
      </c>
      <c r="E187" s="74" t="n">
        <v>268</v>
      </c>
      <c r="F187" s="74" t="n">
        <v>-198</v>
      </c>
      <c r="G187" s="74" t="n">
        <v>237</v>
      </c>
      <c r="H187" s="74" t="n">
        <v>143</v>
      </c>
      <c r="I187" s="74" t="n">
        <v>4</v>
      </c>
      <c r="J187" s="74" t="n">
        <v>288</v>
      </c>
      <c r="K187" s="74" t="n">
        <v>205</v>
      </c>
      <c r="L187" s="74" t="n">
        <v>5</v>
      </c>
      <c r="M187" s="74" t="n">
        <v>-114</v>
      </c>
      <c r="N187" s="74" t="n">
        <v>-312</v>
      </c>
    </row>
    <row r="188" customFormat="false" ht="11.1" hidden="false" customHeight="true" outlineLevel="0" collapsed="false">
      <c r="A188" s="73" t="s">
        <v>62</v>
      </c>
      <c r="B188" s="82" t="n">
        <v>14785</v>
      </c>
      <c r="C188" s="76" t="n">
        <v>14472</v>
      </c>
      <c r="D188" s="76" t="n">
        <v>92</v>
      </c>
      <c r="E188" s="76" t="n">
        <v>251</v>
      </c>
      <c r="F188" s="76" t="n">
        <v>-159</v>
      </c>
      <c r="G188" s="76" t="n">
        <v>198</v>
      </c>
      <c r="H188" s="76" t="n">
        <v>123</v>
      </c>
      <c r="I188" s="76" t="n">
        <v>0</v>
      </c>
      <c r="J188" s="76" t="n">
        <v>273</v>
      </c>
      <c r="K188" s="76" t="n">
        <v>199</v>
      </c>
      <c r="L188" s="76" t="n">
        <v>3</v>
      </c>
      <c r="M188" s="76" t="n">
        <v>-154</v>
      </c>
      <c r="N188" s="76" t="n">
        <v>-313</v>
      </c>
    </row>
    <row r="189" customFormat="false" ht="11.1" hidden="false" customHeight="true" outlineLevel="0" collapsed="false">
      <c r="A189" s="73" t="s">
        <v>121</v>
      </c>
      <c r="B189" s="74" t="n">
        <v>6214</v>
      </c>
      <c r="C189" s="74" t="n">
        <v>6085</v>
      </c>
      <c r="D189" s="74" t="n">
        <v>38</v>
      </c>
      <c r="E189" s="74" t="n">
        <v>134</v>
      </c>
      <c r="F189" s="74" t="n">
        <v>-96</v>
      </c>
      <c r="G189" s="74" t="n">
        <v>92</v>
      </c>
      <c r="H189" s="74" t="n">
        <v>38</v>
      </c>
      <c r="I189" s="74" t="n">
        <v>2</v>
      </c>
      <c r="J189" s="74" t="n">
        <v>100</v>
      </c>
      <c r="K189" s="74" t="n">
        <v>64</v>
      </c>
      <c r="L189" s="74" t="n">
        <v>1</v>
      </c>
      <c r="M189" s="74" t="n">
        <v>-33</v>
      </c>
      <c r="N189" s="74" t="n">
        <v>-129</v>
      </c>
    </row>
    <row r="190" customFormat="false" ht="11.1" hidden="false" customHeight="true" outlineLevel="0" collapsed="false">
      <c r="A190" s="73" t="s">
        <v>68</v>
      </c>
      <c r="B190" s="74" t="n">
        <v>3024</v>
      </c>
      <c r="C190" s="74" t="n">
        <v>2948</v>
      </c>
      <c r="D190" s="74" t="n">
        <v>15</v>
      </c>
      <c r="E190" s="74" t="n">
        <v>71</v>
      </c>
      <c r="F190" s="74" t="n">
        <v>-56</v>
      </c>
      <c r="G190" s="74" t="n">
        <v>39</v>
      </c>
      <c r="H190" s="74" t="n">
        <v>15</v>
      </c>
      <c r="I190" s="74" t="n">
        <v>2</v>
      </c>
      <c r="J190" s="74" t="n">
        <v>46</v>
      </c>
      <c r="K190" s="74" t="n">
        <v>29</v>
      </c>
      <c r="L190" s="74" t="n">
        <v>1</v>
      </c>
      <c r="M190" s="74" t="n">
        <v>-20</v>
      </c>
      <c r="N190" s="74" t="n">
        <v>-76</v>
      </c>
    </row>
    <row r="191" customFormat="false" ht="11.1" hidden="false" customHeight="true" outlineLevel="0" collapsed="false">
      <c r="A191" s="73" t="s">
        <v>69</v>
      </c>
      <c r="B191" s="74" t="n">
        <v>3190</v>
      </c>
      <c r="C191" s="74" t="n">
        <v>3137</v>
      </c>
      <c r="D191" s="74" t="n">
        <v>23</v>
      </c>
      <c r="E191" s="74" t="n">
        <v>63</v>
      </c>
      <c r="F191" s="74" t="n">
        <v>-40</v>
      </c>
      <c r="G191" s="74" t="n">
        <v>53</v>
      </c>
      <c r="H191" s="74" t="n">
        <v>23</v>
      </c>
      <c r="I191" s="74" t="n">
        <v>0</v>
      </c>
      <c r="J191" s="74" t="n">
        <v>54</v>
      </c>
      <c r="K191" s="74" t="n">
        <v>35</v>
      </c>
      <c r="L191" s="74" t="n">
        <v>0</v>
      </c>
      <c r="M191" s="74" t="n">
        <v>-13</v>
      </c>
      <c r="N191" s="74" t="n">
        <v>-53</v>
      </c>
    </row>
    <row r="192" customFormat="false" ht="11.1" hidden="false" customHeight="true" outlineLevel="0" collapsed="false">
      <c r="A192" s="73" t="s">
        <v>122</v>
      </c>
      <c r="B192" s="74" t="n">
        <v>621</v>
      </c>
      <c r="C192" s="74" t="n">
        <v>619</v>
      </c>
      <c r="D192" s="74" t="n">
        <v>3</v>
      </c>
      <c r="E192" s="74" t="n">
        <v>6</v>
      </c>
      <c r="F192" s="74" t="n">
        <v>-3</v>
      </c>
      <c r="G192" s="74" t="n">
        <v>17</v>
      </c>
      <c r="H192" s="74" t="n">
        <v>7</v>
      </c>
      <c r="I192" s="74" t="n">
        <v>0</v>
      </c>
      <c r="J192" s="74" t="n">
        <v>17</v>
      </c>
      <c r="K192" s="74" t="n">
        <v>6</v>
      </c>
      <c r="L192" s="74" t="n">
        <v>0</v>
      </c>
      <c r="M192" s="74" t="n">
        <v>1</v>
      </c>
      <c r="N192" s="74" t="n">
        <v>-2</v>
      </c>
    </row>
    <row r="193" customFormat="false" ht="11.1" hidden="false" customHeight="true" outlineLevel="0" collapsed="false">
      <c r="A193" s="73" t="s">
        <v>68</v>
      </c>
      <c r="B193" s="74" t="n">
        <v>310</v>
      </c>
      <c r="C193" s="74" t="n">
        <v>312</v>
      </c>
      <c r="D193" s="74" t="n">
        <v>2</v>
      </c>
      <c r="E193" s="74" t="n">
        <v>3</v>
      </c>
      <c r="F193" s="74" t="n">
        <v>-1</v>
      </c>
      <c r="G193" s="74" t="n">
        <v>10</v>
      </c>
      <c r="H193" s="74" t="n">
        <v>4</v>
      </c>
      <c r="I193" s="74" t="n">
        <v>0</v>
      </c>
      <c r="J193" s="74" t="n">
        <v>8</v>
      </c>
      <c r="K193" s="74" t="n">
        <v>3</v>
      </c>
      <c r="L193" s="74" t="n">
        <v>0</v>
      </c>
      <c r="M193" s="74" t="n">
        <v>3</v>
      </c>
      <c r="N193" s="74" t="n">
        <v>2</v>
      </c>
    </row>
    <row r="194" customFormat="false" ht="11.1" hidden="false" customHeight="true" outlineLevel="0" collapsed="false">
      <c r="A194" s="83" t="s">
        <v>69</v>
      </c>
      <c r="B194" s="84" t="n">
        <v>311</v>
      </c>
      <c r="C194" s="84" t="n">
        <v>307</v>
      </c>
      <c r="D194" s="84" t="n">
        <v>1</v>
      </c>
      <c r="E194" s="84" t="n">
        <v>3</v>
      </c>
      <c r="F194" s="84" t="n">
        <v>-2</v>
      </c>
      <c r="G194" s="84" t="n">
        <v>7</v>
      </c>
      <c r="H194" s="84" t="n">
        <v>3</v>
      </c>
      <c r="I194" s="84" t="n">
        <v>0</v>
      </c>
      <c r="J194" s="84" t="n">
        <v>9</v>
      </c>
      <c r="K194" s="84" t="n">
        <v>3</v>
      </c>
      <c r="L194" s="84" t="n">
        <v>0</v>
      </c>
      <c r="M194" s="84" t="n">
        <v>-2</v>
      </c>
      <c r="N194" s="84" t="n">
        <v>-4</v>
      </c>
    </row>
    <row r="195" customFormat="false" ht="11.1" hidden="false" customHeight="true" outlineLevel="0" collapsed="false">
      <c r="A195" s="73" t="s">
        <v>123</v>
      </c>
      <c r="B195" s="74" t="n">
        <v>4753</v>
      </c>
      <c r="C195" s="74" t="n">
        <v>4648</v>
      </c>
      <c r="D195" s="74" t="n">
        <v>31</v>
      </c>
      <c r="E195" s="74" t="n">
        <v>88</v>
      </c>
      <c r="F195" s="74" t="n">
        <v>-57</v>
      </c>
      <c r="G195" s="74" t="n">
        <v>59</v>
      </c>
      <c r="H195" s="74" t="n">
        <v>57</v>
      </c>
      <c r="I195" s="74" t="n">
        <v>0</v>
      </c>
      <c r="J195" s="74" t="n">
        <v>87</v>
      </c>
      <c r="K195" s="74" t="n">
        <v>75</v>
      </c>
      <c r="L195" s="74" t="n">
        <v>2</v>
      </c>
      <c r="M195" s="74" t="n">
        <v>-48</v>
      </c>
      <c r="N195" s="74" t="n">
        <v>-105</v>
      </c>
    </row>
    <row r="196" customFormat="false" ht="11.1" hidden="false" customHeight="true" outlineLevel="0" collapsed="false">
      <c r="A196" s="73" t="s">
        <v>68</v>
      </c>
      <c r="B196" s="74" t="n">
        <v>2302</v>
      </c>
      <c r="C196" s="74" t="n">
        <v>2266</v>
      </c>
      <c r="D196" s="74" t="n">
        <v>21</v>
      </c>
      <c r="E196" s="74" t="n">
        <v>40</v>
      </c>
      <c r="F196" s="74" t="n">
        <v>-19</v>
      </c>
      <c r="G196" s="74" t="n">
        <v>35</v>
      </c>
      <c r="H196" s="74" t="n">
        <v>34</v>
      </c>
      <c r="I196" s="74" t="n">
        <v>0</v>
      </c>
      <c r="J196" s="74" t="n">
        <v>43</v>
      </c>
      <c r="K196" s="74" t="n">
        <v>41</v>
      </c>
      <c r="L196" s="74" t="n">
        <v>2</v>
      </c>
      <c r="M196" s="74" t="n">
        <v>-17</v>
      </c>
      <c r="N196" s="74" t="n">
        <v>-36</v>
      </c>
    </row>
    <row r="197" customFormat="false" ht="11.1" hidden="false" customHeight="true" outlineLevel="0" collapsed="false">
      <c r="A197" s="73" t="s">
        <v>69</v>
      </c>
      <c r="B197" s="74" t="n">
        <v>2451</v>
      </c>
      <c r="C197" s="74" t="n">
        <v>2382</v>
      </c>
      <c r="D197" s="74" t="n">
        <v>10</v>
      </c>
      <c r="E197" s="74" t="n">
        <v>48</v>
      </c>
      <c r="F197" s="74" t="n">
        <v>-38</v>
      </c>
      <c r="G197" s="74" t="n">
        <v>24</v>
      </c>
      <c r="H197" s="74" t="n">
        <v>23</v>
      </c>
      <c r="I197" s="74" t="n">
        <v>0</v>
      </c>
      <c r="J197" s="74" t="n">
        <v>44</v>
      </c>
      <c r="K197" s="74" t="n">
        <v>34</v>
      </c>
      <c r="L197" s="74" t="n">
        <v>0</v>
      </c>
      <c r="M197" s="74" t="n">
        <v>-31</v>
      </c>
      <c r="N197" s="74" t="n">
        <v>-69</v>
      </c>
    </row>
    <row r="198" customFormat="false" ht="11.1" hidden="false" customHeight="true" outlineLevel="0" collapsed="false">
      <c r="A198" s="73" t="s">
        <v>124</v>
      </c>
      <c r="B198" s="74" t="n">
        <v>17215</v>
      </c>
      <c r="C198" s="74" t="n">
        <v>16826</v>
      </c>
      <c r="D198" s="74" t="n">
        <v>90</v>
      </c>
      <c r="E198" s="74" t="n">
        <v>291</v>
      </c>
      <c r="F198" s="74" t="n">
        <v>-201</v>
      </c>
      <c r="G198" s="74" t="n">
        <v>267</v>
      </c>
      <c r="H198" s="74" t="n">
        <v>164</v>
      </c>
      <c r="I198" s="74" t="n">
        <v>2</v>
      </c>
      <c r="J198" s="74" t="n">
        <v>357</v>
      </c>
      <c r="K198" s="74" t="n">
        <v>259</v>
      </c>
      <c r="L198" s="74" t="n">
        <v>5</v>
      </c>
      <c r="M198" s="74" t="n">
        <v>-188</v>
      </c>
      <c r="N198" s="74" t="n">
        <v>-389</v>
      </c>
    </row>
    <row r="199" customFormat="false" ht="11.1" hidden="false" customHeight="true" outlineLevel="0" collapsed="false">
      <c r="A199" s="73" t="s">
        <v>68</v>
      </c>
      <c r="B199" s="74" t="n">
        <v>8382</v>
      </c>
      <c r="C199" s="74" t="n">
        <v>8180</v>
      </c>
      <c r="D199" s="74" t="n">
        <v>32</v>
      </c>
      <c r="E199" s="74" t="n">
        <v>154</v>
      </c>
      <c r="F199" s="74" t="n">
        <v>-122</v>
      </c>
      <c r="G199" s="74" t="n">
        <v>153</v>
      </c>
      <c r="H199" s="74" t="n">
        <v>90</v>
      </c>
      <c r="I199" s="74" t="n">
        <v>2</v>
      </c>
      <c r="J199" s="74" t="n">
        <v>191</v>
      </c>
      <c r="K199" s="74" t="n">
        <v>132</v>
      </c>
      <c r="L199" s="74" t="n">
        <v>2</v>
      </c>
      <c r="M199" s="74" t="n">
        <v>-80</v>
      </c>
      <c r="N199" s="74" t="n">
        <v>-202</v>
      </c>
    </row>
    <row r="200" customFormat="false" ht="11.1" hidden="false" customHeight="true" outlineLevel="0" collapsed="false">
      <c r="A200" s="73" t="s">
        <v>69</v>
      </c>
      <c r="B200" s="74" t="n">
        <v>8833</v>
      </c>
      <c r="C200" s="74" t="n">
        <v>8646</v>
      </c>
      <c r="D200" s="74" t="n">
        <v>58</v>
      </c>
      <c r="E200" s="74" t="n">
        <v>137</v>
      </c>
      <c r="F200" s="74" t="n">
        <v>-79</v>
      </c>
      <c r="G200" s="74" t="n">
        <v>114</v>
      </c>
      <c r="H200" s="74" t="n">
        <v>74</v>
      </c>
      <c r="I200" s="74" t="n">
        <v>0</v>
      </c>
      <c r="J200" s="74" t="n">
        <v>166</v>
      </c>
      <c r="K200" s="74" t="n">
        <v>127</v>
      </c>
      <c r="L200" s="74" t="n">
        <v>3</v>
      </c>
      <c r="M200" s="74" t="n">
        <v>-108</v>
      </c>
      <c r="N200" s="74" t="n">
        <v>-187</v>
      </c>
    </row>
    <row r="201" customFormat="false" ht="11.1" hidden="false" customHeight="true" outlineLevel="0" collapsed="false">
      <c r="A201" s="78" t="s">
        <v>125</v>
      </c>
      <c r="B201" s="79" t="n">
        <v>181934</v>
      </c>
      <c r="C201" s="79" t="n">
        <v>179797</v>
      </c>
      <c r="D201" s="79" t="n">
        <v>1320</v>
      </c>
      <c r="E201" s="79" t="n">
        <v>2127</v>
      </c>
      <c r="F201" s="79" t="n">
        <v>-807</v>
      </c>
      <c r="G201" s="79" t="n">
        <v>1584</v>
      </c>
      <c r="H201" s="79" t="n">
        <v>2136</v>
      </c>
      <c r="I201" s="79" t="n">
        <v>21</v>
      </c>
      <c r="J201" s="79" t="n">
        <v>1859</v>
      </c>
      <c r="K201" s="79" t="n">
        <v>3196</v>
      </c>
      <c r="L201" s="79" t="n">
        <v>16</v>
      </c>
      <c r="M201" s="79" t="n">
        <v>-1330</v>
      </c>
      <c r="N201" s="79" t="n">
        <v>-2137</v>
      </c>
    </row>
    <row r="202" customFormat="false" ht="11.1" hidden="false" customHeight="true" outlineLevel="0" collapsed="false">
      <c r="A202" s="73" t="s">
        <v>58</v>
      </c>
      <c r="B202" s="77" t="n">
        <v>89260</v>
      </c>
      <c r="C202" s="77" t="n">
        <v>88295</v>
      </c>
      <c r="D202" s="77" t="n">
        <v>691</v>
      </c>
      <c r="E202" s="77" t="n">
        <v>1129</v>
      </c>
      <c r="F202" s="77" t="n">
        <v>-438</v>
      </c>
      <c r="G202" s="77" t="n">
        <v>812</v>
      </c>
      <c r="H202" s="77" t="n">
        <v>1268</v>
      </c>
      <c r="I202" s="77" t="n">
        <v>14</v>
      </c>
      <c r="J202" s="77" t="n">
        <v>962</v>
      </c>
      <c r="K202" s="77" t="n">
        <v>1653</v>
      </c>
      <c r="L202" s="77" t="n">
        <v>6</v>
      </c>
      <c r="M202" s="77" t="n">
        <v>-527</v>
      </c>
      <c r="N202" s="77" t="n">
        <v>-965</v>
      </c>
    </row>
    <row r="203" customFormat="false" ht="11.1" hidden="false" customHeight="true" outlineLevel="0" collapsed="false">
      <c r="A203" s="75" t="s">
        <v>59</v>
      </c>
      <c r="B203" s="76" t="n">
        <v>92674</v>
      </c>
      <c r="C203" s="76" t="n">
        <v>91502</v>
      </c>
      <c r="D203" s="76" t="n">
        <v>629</v>
      </c>
      <c r="E203" s="76" t="n">
        <v>998</v>
      </c>
      <c r="F203" s="76" t="n">
        <v>-369</v>
      </c>
      <c r="G203" s="76" t="n">
        <v>772</v>
      </c>
      <c r="H203" s="76" t="n">
        <v>868</v>
      </c>
      <c r="I203" s="76" t="n">
        <v>7</v>
      </c>
      <c r="J203" s="76" t="n">
        <v>897</v>
      </c>
      <c r="K203" s="76" t="n">
        <v>1543</v>
      </c>
      <c r="L203" s="76" t="n">
        <v>10</v>
      </c>
      <c r="M203" s="76" t="n">
        <v>-803</v>
      </c>
      <c r="N203" s="76" t="n">
        <v>-1172</v>
      </c>
    </row>
    <row r="204" customFormat="false" ht="11.1" hidden="false" customHeight="true" outlineLevel="0" collapsed="false">
      <c r="A204" s="73" t="s">
        <v>126</v>
      </c>
      <c r="B204" s="77" t="n">
        <v>35995</v>
      </c>
      <c r="C204" s="77" t="n">
        <v>35688</v>
      </c>
      <c r="D204" s="77" t="n">
        <v>326</v>
      </c>
      <c r="E204" s="77" t="n">
        <v>452</v>
      </c>
      <c r="F204" s="77" t="n">
        <v>-126</v>
      </c>
      <c r="G204" s="77" t="n">
        <v>453</v>
      </c>
      <c r="H204" s="77" t="n">
        <v>659</v>
      </c>
      <c r="I204" s="77" t="n">
        <v>5</v>
      </c>
      <c r="J204" s="77" t="n">
        <v>471</v>
      </c>
      <c r="K204" s="77" t="n">
        <v>825</v>
      </c>
      <c r="L204" s="77" t="n">
        <v>2</v>
      </c>
      <c r="M204" s="77" t="n">
        <v>-181</v>
      </c>
      <c r="N204" s="77" t="n">
        <v>-307</v>
      </c>
    </row>
    <row r="205" customFormat="false" ht="11.1" hidden="false" customHeight="true" outlineLevel="0" collapsed="false">
      <c r="A205" s="73" t="s">
        <v>61</v>
      </c>
      <c r="B205" s="77" t="n">
        <v>17538</v>
      </c>
      <c r="C205" s="77" t="n">
        <v>17451</v>
      </c>
      <c r="D205" s="77" t="n">
        <v>170</v>
      </c>
      <c r="E205" s="77" t="n">
        <v>238</v>
      </c>
      <c r="F205" s="77" t="n">
        <v>-68</v>
      </c>
      <c r="G205" s="77" t="n">
        <v>255</v>
      </c>
      <c r="H205" s="77" t="n">
        <v>371</v>
      </c>
      <c r="I205" s="77" t="n">
        <v>5</v>
      </c>
      <c r="J205" s="77" t="n">
        <v>235</v>
      </c>
      <c r="K205" s="77" t="n">
        <v>413</v>
      </c>
      <c r="L205" s="77" t="n">
        <v>2</v>
      </c>
      <c r="M205" s="77" t="n">
        <v>-19</v>
      </c>
      <c r="N205" s="77" t="n">
        <v>-87</v>
      </c>
    </row>
    <row r="206" customFormat="false" ht="11.1" hidden="false" customHeight="true" outlineLevel="0" collapsed="false">
      <c r="A206" s="73" t="s">
        <v>62</v>
      </c>
      <c r="B206" s="77" t="n">
        <v>18457</v>
      </c>
      <c r="C206" s="77" t="n">
        <v>18237</v>
      </c>
      <c r="D206" s="77" t="n">
        <v>156</v>
      </c>
      <c r="E206" s="77" t="n">
        <v>214</v>
      </c>
      <c r="F206" s="77" t="n">
        <v>-58</v>
      </c>
      <c r="G206" s="77" t="n">
        <v>198</v>
      </c>
      <c r="H206" s="77" t="n">
        <v>288</v>
      </c>
      <c r="I206" s="77" t="n">
        <v>0</v>
      </c>
      <c r="J206" s="77" t="n">
        <v>236</v>
      </c>
      <c r="K206" s="77" t="n">
        <v>412</v>
      </c>
      <c r="L206" s="77" t="n">
        <v>0</v>
      </c>
      <c r="M206" s="77" t="n">
        <v>-162</v>
      </c>
      <c r="N206" s="77" t="n">
        <v>-220</v>
      </c>
    </row>
    <row r="207" customFormat="false" ht="11.1" hidden="false" customHeight="true" outlineLevel="0" collapsed="false">
      <c r="A207" s="73" t="s">
        <v>127</v>
      </c>
      <c r="B207" s="74" t="n">
        <v>64831</v>
      </c>
      <c r="C207" s="74" t="n">
        <v>63963</v>
      </c>
      <c r="D207" s="74" t="n">
        <v>371</v>
      </c>
      <c r="E207" s="74" t="n">
        <v>771</v>
      </c>
      <c r="F207" s="74" t="n">
        <v>-400</v>
      </c>
      <c r="G207" s="74" t="n">
        <v>603</v>
      </c>
      <c r="H207" s="74" t="n">
        <v>947</v>
      </c>
      <c r="I207" s="74" t="n">
        <v>6</v>
      </c>
      <c r="J207" s="74" t="n">
        <v>735</v>
      </c>
      <c r="K207" s="74" t="n">
        <v>1285</v>
      </c>
      <c r="L207" s="74" t="n">
        <v>4</v>
      </c>
      <c r="M207" s="74" t="n">
        <v>-468</v>
      </c>
      <c r="N207" s="74" t="n">
        <v>-868</v>
      </c>
    </row>
    <row r="208" customFormat="false" ht="11.1" hidden="false" customHeight="true" outlineLevel="0" collapsed="false">
      <c r="A208" s="73" t="s">
        <v>61</v>
      </c>
      <c r="B208" s="74" t="n">
        <v>31572</v>
      </c>
      <c r="C208" s="74" t="n">
        <v>31237</v>
      </c>
      <c r="D208" s="74" t="n">
        <v>195</v>
      </c>
      <c r="E208" s="74" t="n">
        <v>416</v>
      </c>
      <c r="F208" s="74" t="n">
        <v>-221</v>
      </c>
      <c r="G208" s="74" t="n">
        <v>364</v>
      </c>
      <c r="H208" s="74" t="n">
        <v>611</v>
      </c>
      <c r="I208" s="74" t="n">
        <v>5</v>
      </c>
      <c r="J208" s="74" t="n">
        <v>421</v>
      </c>
      <c r="K208" s="74" t="n">
        <v>672</v>
      </c>
      <c r="L208" s="74" t="n">
        <v>1</v>
      </c>
      <c r="M208" s="74" t="n">
        <v>-114</v>
      </c>
      <c r="N208" s="74" t="n">
        <v>-335</v>
      </c>
    </row>
    <row r="209" customFormat="false" ht="11.1" hidden="false" customHeight="true" outlineLevel="0" collapsed="false">
      <c r="A209" s="73" t="s">
        <v>62</v>
      </c>
      <c r="B209" s="77" t="n">
        <v>33259</v>
      </c>
      <c r="C209" s="74" t="n">
        <v>32726</v>
      </c>
      <c r="D209" s="74" t="n">
        <v>176</v>
      </c>
      <c r="E209" s="74" t="n">
        <v>355</v>
      </c>
      <c r="F209" s="77" t="n">
        <v>-179</v>
      </c>
      <c r="G209" s="77" t="n">
        <v>239</v>
      </c>
      <c r="H209" s="77" t="n">
        <v>336</v>
      </c>
      <c r="I209" s="77" t="n">
        <v>1</v>
      </c>
      <c r="J209" s="77" t="n">
        <v>314</v>
      </c>
      <c r="K209" s="77" t="n">
        <v>613</v>
      </c>
      <c r="L209" s="77" t="n">
        <v>3</v>
      </c>
      <c r="M209" s="77" t="n">
        <v>-354</v>
      </c>
      <c r="N209" s="77" t="n">
        <v>-533</v>
      </c>
    </row>
    <row r="210" customFormat="false" ht="11.1" hidden="false" customHeight="true" outlineLevel="0" collapsed="false">
      <c r="A210" s="73" t="s">
        <v>128</v>
      </c>
      <c r="B210" s="81" t="n">
        <v>67382</v>
      </c>
      <c r="C210" s="79" t="n">
        <v>66518</v>
      </c>
      <c r="D210" s="79" t="n">
        <v>538</v>
      </c>
      <c r="E210" s="79" t="n">
        <v>725</v>
      </c>
      <c r="F210" s="79" t="n">
        <v>-187</v>
      </c>
      <c r="G210" s="79" t="n">
        <v>346</v>
      </c>
      <c r="H210" s="79" t="n">
        <v>385</v>
      </c>
      <c r="I210" s="79" t="n">
        <v>9</v>
      </c>
      <c r="J210" s="79" t="n">
        <v>504</v>
      </c>
      <c r="K210" s="79" t="n">
        <v>903</v>
      </c>
      <c r="L210" s="79" t="n">
        <v>10</v>
      </c>
      <c r="M210" s="79" t="n">
        <v>-677</v>
      </c>
      <c r="N210" s="79" t="n">
        <v>-864</v>
      </c>
    </row>
    <row r="211" customFormat="false" ht="11.1" hidden="false" customHeight="true" outlineLevel="0" collapsed="false">
      <c r="A211" s="73" t="s">
        <v>61</v>
      </c>
      <c r="B211" s="80" t="n">
        <v>33384</v>
      </c>
      <c r="C211" s="77" t="n">
        <v>32882</v>
      </c>
      <c r="D211" s="77" t="n">
        <v>285</v>
      </c>
      <c r="E211" s="77" t="n">
        <v>396</v>
      </c>
      <c r="F211" s="77" t="n">
        <v>-111</v>
      </c>
      <c r="G211" s="77" t="n">
        <v>111</v>
      </c>
      <c r="H211" s="77" t="n">
        <v>217</v>
      </c>
      <c r="I211" s="77" t="n">
        <v>3</v>
      </c>
      <c r="J211" s="77" t="n">
        <v>229</v>
      </c>
      <c r="K211" s="77" t="n">
        <v>490</v>
      </c>
      <c r="L211" s="77" t="n">
        <v>3</v>
      </c>
      <c r="M211" s="77" t="n">
        <v>-391</v>
      </c>
      <c r="N211" s="77" t="n">
        <v>-502</v>
      </c>
    </row>
    <row r="212" customFormat="false" ht="11.1" hidden="false" customHeight="true" outlineLevel="0" collapsed="false">
      <c r="A212" s="73" t="s">
        <v>62</v>
      </c>
      <c r="B212" s="82" t="n">
        <v>33998</v>
      </c>
      <c r="C212" s="76" t="n">
        <v>33636</v>
      </c>
      <c r="D212" s="76" t="n">
        <v>253</v>
      </c>
      <c r="E212" s="76" t="n">
        <v>329</v>
      </c>
      <c r="F212" s="76" t="n">
        <v>-76</v>
      </c>
      <c r="G212" s="76" t="n">
        <v>235</v>
      </c>
      <c r="H212" s="76" t="n">
        <v>168</v>
      </c>
      <c r="I212" s="76" t="n">
        <v>6</v>
      </c>
      <c r="J212" s="76" t="n">
        <v>275</v>
      </c>
      <c r="K212" s="76" t="n">
        <v>413</v>
      </c>
      <c r="L212" s="76" t="n">
        <v>7</v>
      </c>
      <c r="M212" s="76" t="n">
        <v>-286</v>
      </c>
      <c r="N212" s="76" t="n">
        <v>-362</v>
      </c>
    </row>
    <row r="213" customFormat="false" ht="11.1" hidden="false" customHeight="true" outlineLevel="0" collapsed="false">
      <c r="A213" s="73" t="s">
        <v>129</v>
      </c>
      <c r="B213" s="74" t="n">
        <v>5080</v>
      </c>
      <c r="C213" s="74" t="n">
        <v>5045</v>
      </c>
      <c r="D213" s="74" t="n">
        <v>31</v>
      </c>
      <c r="E213" s="74" t="n">
        <v>53</v>
      </c>
      <c r="F213" s="74" t="n">
        <v>-22</v>
      </c>
      <c r="G213" s="74" t="n">
        <v>78</v>
      </c>
      <c r="H213" s="74" t="n">
        <v>118</v>
      </c>
      <c r="I213" s="74" t="n">
        <v>1</v>
      </c>
      <c r="J213" s="74" t="n">
        <v>81</v>
      </c>
      <c r="K213" s="74" t="n">
        <v>128</v>
      </c>
      <c r="L213" s="74" t="n">
        <v>1</v>
      </c>
      <c r="M213" s="74" t="n">
        <v>-13</v>
      </c>
      <c r="N213" s="74" t="n">
        <v>-35</v>
      </c>
    </row>
    <row r="214" customFormat="false" ht="11.1" hidden="false" customHeight="true" outlineLevel="0" collapsed="false">
      <c r="A214" s="73" t="s">
        <v>68</v>
      </c>
      <c r="B214" s="74" t="n">
        <v>2524</v>
      </c>
      <c r="C214" s="74" t="n">
        <v>2513</v>
      </c>
      <c r="D214" s="74" t="n">
        <v>20</v>
      </c>
      <c r="E214" s="74" t="n">
        <v>23</v>
      </c>
      <c r="F214" s="74" t="n">
        <v>-3</v>
      </c>
      <c r="G214" s="74" t="n">
        <v>35</v>
      </c>
      <c r="H214" s="74" t="n">
        <v>88</v>
      </c>
      <c r="I214" s="74" t="n">
        <v>1</v>
      </c>
      <c r="J214" s="74" t="n">
        <v>41</v>
      </c>
      <c r="K214" s="74" t="n">
        <v>91</v>
      </c>
      <c r="L214" s="74" t="n">
        <v>0</v>
      </c>
      <c r="M214" s="74" t="n">
        <v>-8</v>
      </c>
      <c r="N214" s="74" t="n">
        <v>-11</v>
      </c>
    </row>
    <row r="215" customFormat="false" ht="11.1" hidden="false" customHeight="true" outlineLevel="0" collapsed="false">
      <c r="A215" s="73" t="s">
        <v>69</v>
      </c>
      <c r="B215" s="77" t="n">
        <v>2556</v>
      </c>
      <c r="C215" s="74" t="n">
        <v>2532</v>
      </c>
      <c r="D215" s="74" t="n">
        <v>11</v>
      </c>
      <c r="E215" s="74" t="n">
        <v>30</v>
      </c>
      <c r="F215" s="74" t="n">
        <v>-19</v>
      </c>
      <c r="G215" s="74" t="n">
        <v>43</v>
      </c>
      <c r="H215" s="74" t="n">
        <v>30</v>
      </c>
      <c r="I215" s="74" t="n">
        <v>0</v>
      </c>
      <c r="J215" s="74" t="n">
        <v>40</v>
      </c>
      <c r="K215" s="74" t="n">
        <v>37</v>
      </c>
      <c r="L215" s="74" t="n">
        <v>1</v>
      </c>
      <c r="M215" s="74" t="n">
        <v>-5</v>
      </c>
      <c r="N215" s="74" t="n">
        <v>-24</v>
      </c>
    </row>
    <row r="216" customFormat="false" ht="11.1" hidden="false" customHeight="true" outlineLevel="0" collapsed="false">
      <c r="A216" s="73" t="s">
        <v>130</v>
      </c>
      <c r="B216" s="77" t="n">
        <v>7283</v>
      </c>
      <c r="C216" s="77" t="n">
        <v>7186</v>
      </c>
      <c r="D216" s="77" t="n">
        <v>56</v>
      </c>
      <c r="E216" s="77" t="n">
        <v>93</v>
      </c>
      <c r="F216" s="77" t="n">
        <v>-37</v>
      </c>
      <c r="G216" s="77" t="n">
        <v>48</v>
      </c>
      <c r="H216" s="77" t="n">
        <v>31</v>
      </c>
      <c r="I216" s="77" t="n">
        <v>0</v>
      </c>
      <c r="J216" s="77" t="n">
        <v>55</v>
      </c>
      <c r="K216" s="77" t="n">
        <v>84</v>
      </c>
      <c r="L216" s="77" t="n">
        <v>0</v>
      </c>
      <c r="M216" s="77" t="n">
        <v>-60</v>
      </c>
      <c r="N216" s="77" t="n">
        <v>-97</v>
      </c>
    </row>
    <row r="217" customFormat="false" ht="11.1" hidden="false" customHeight="true" outlineLevel="0" collapsed="false">
      <c r="A217" s="73" t="s">
        <v>68</v>
      </c>
      <c r="B217" s="80" t="n">
        <v>3508</v>
      </c>
      <c r="C217" s="77" t="n">
        <v>3456</v>
      </c>
      <c r="D217" s="77" t="n">
        <v>23</v>
      </c>
      <c r="E217" s="77" t="n">
        <v>50</v>
      </c>
      <c r="F217" s="77" t="n">
        <v>-27</v>
      </c>
      <c r="G217" s="77" t="n">
        <v>20</v>
      </c>
      <c r="H217" s="77" t="n">
        <v>13</v>
      </c>
      <c r="I217" s="77" t="n">
        <v>0</v>
      </c>
      <c r="J217" s="77" t="n">
        <v>18</v>
      </c>
      <c r="K217" s="77" t="n">
        <v>40</v>
      </c>
      <c r="L217" s="77" t="n">
        <v>0</v>
      </c>
      <c r="M217" s="77" t="n">
        <v>-25</v>
      </c>
      <c r="N217" s="77" t="n">
        <v>-52</v>
      </c>
    </row>
    <row r="218" customFormat="false" ht="11.1" hidden="false" customHeight="true" outlineLevel="0" collapsed="false">
      <c r="A218" s="73" t="s">
        <v>69</v>
      </c>
      <c r="B218" s="80" t="n">
        <v>3775</v>
      </c>
      <c r="C218" s="77" t="n">
        <v>3730</v>
      </c>
      <c r="D218" s="77" t="n">
        <v>33</v>
      </c>
      <c r="E218" s="77" t="n">
        <v>43</v>
      </c>
      <c r="F218" s="77" t="n">
        <v>-10</v>
      </c>
      <c r="G218" s="77" t="n">
        <v>28</v>
      </c>
      <c r="H218" s="77" t="n">
        <v>18</v>
      </c>
      <c r="I218" s="77" t="n">
        <v>0</v>
      </c>
      <c r="J218" s="77" t="n">
        <v>37</v>
      </c>
      <c r="K218" s="77" t="n">
        <v>44</v>
      </c>
      <c r="L218" s="77" t="n">
        <v>0</v>
      </c>
      <c r="M218" s="77" t="n">
        <v>-35</v>
      </c>
      <c r="N218" s="77" t="n">
        <v>-45</v>
      </c>
    </row>
    <row r="219" customFormat="false" ht="11.1" hidden="false" customHeight="true" outlineLevel="0" collapsed="false">
      <c r="A219" s="73" t="s">
        <v>131</v>
      </c>
      <c r="B219" s="80" t="n">
        <v>14576</v>
      </c>
      <c r="C219" s="77" t="n">
        <v>14359</v>
      </c>
      <c r="D219" s="77" t="n">
        <v>124</v>
      </c>
      <c r="E219" s="77" t="n">
        <v>138</v>
      </c>
      <c r="F219" s="77" t="n">
        <v>-14</v>
      </c>
      <c r="G219" s="77" t="n">
        <v>46</v>
      </c>
      <c r="H219" s="77" t="n">
        <v>26</v>
      </c>
      <c r="I219" s="77" t="n">
        <v>0</v>
      </c>
      <c r="J219" s="77" t="n">
        <v>83</v>
      </c>
      <c r="K219" s="77" t="n">
        <v>191</v>
      </c>
      <c r="L219" s="77" t="n">
        <v>1</v>
      </c>
      <c r="M219" s="77" t="n">
        <v>-203</v>
      </c>
      <c r="N219" s="77" t="n">
        <v>-217</v>
      </c>
    </row>
    <row r="220" customFormat="false" ht="11.1" hidden="false" customHeight="true" outlineLevel="0" collapsed="false">
      <c r="A220" s="73" t="s">
        <v>68</v>
      </c>
      <c r="B220" s="80" t="n">
        <v>7492</v>
      </c>
      <c r="C220" s="77" t="n">
        <v>7346</v>
      </c>
      <c r="D220" s="77" t="n">
        <v>62</v>
      </c>
      <c r="E220" s="77" t="n">
        <v>87</v>
      </c>
      <c r="F220" s="77" t="n">
        <v>-25</v>
      </c>
      <c r="G220" s="77" t="n">
        <v>11</v>
      </c>
      <c r="H220" s="77" t="n">
        <v>8</v>
      </c>
      <c r="I220" s="77" t="n">
        <v>0</v>
      </c>
      <c r="J220" s="77" t="n">
        <v>38</v>
      </c>
      <c r="K220" s="77" t="n">
        <v>102</v>
      </c>
      <c r="L220" s="77" t="n">
        <v>0</v>
      </c>
      <c r="M220" s="77" t="n">
        <v>-121</v>
      </c>
      <c r="N220" s="77" t="n">
        <v>-146</v>
      </c>
    </row>
    <row r="221" customFormat="false" ht="11.1" hidden="false" customHeight="true" outlineLevel="0" collapsed="false">
      <c r="A221" s="73" t="s">
        <v>69</v>
      </c>
      <c r="B221" s="77" t="n">
        <v>7084</v>
      </c>
      <c r="C221" s="77" t="n">
        <v>7013</v>
      </c>
      <c r="D221" s="77" t="n">
        <v>62</v>
      </c>
      <c r="E221" s="77" t="n">
        <v>51</v>
      </c>
      <c r="F221" s="77" t="n">
        <v>11</v>
      </c>
      <c r="G221" s="77" t="n">
        <v>35</v>
      </c>
      <c r="H221" s="77" t="n">
        <v>18</v>
      </c>
      <c r="I221" s="77" t="n">
        <v>0</v>
      </c>
      <c r="J221" s="77" t="n">
        <v>45</v>
      </c>
      <c r="K221" s="77" t="n">
        <v>89</v>
      </c>
      <c r="L221" s="77" t="n">
        <v>1</v>
      </c>
      <c r="M221" s="77" t="n">
        <v>-82</v>
      </c>
      <c r="N221" s="77" t="n">
        <v>-71</v>
      </c>
    </row>
    <row r="222" customFormat="false" ht="11.1" hidden="false" customHeight="true" outlineLevel="0" collapsed="false">
      <c r="A222" s="73" t="s">
        <v>132</v>
      </c>
      <c r="B222" s="74" t="n">
        <v>2633</v>
      </c>
      <c r="C222" s="74" t="n">
        <v>2588</v>
      </c>
      <c r="D222" s="74" t="n">
        <v>11</v>
      </c>
      <c r="E222" s="74" t="n">
        <v>52</v>
      </c>
      <c r="F222" s="74" t="n">
        <v>-41</v>
      </c>
      <c r="G222" s="74" t="n">
        <v>25</v>
      </c>
      <c r="H222" s="74" t="n">
        <v>49</v>
      </c>
      <c r="I222" s="74" t="n">
        <v>0</v>
      </c>
      <c r="J222" s="74" t="n">
        <v>38</v>
      </c>
      <c r="K222" s="74" t="n">
        <v>40</v>
      </c>
      <c r="L222" s="74" t="n">
        <v>0</v>
      </c>
      <c r="M222" s="74" t="n">
        <v>-4</v>
      </c>
      <c r="N222" s="74" t="n">
        <v>-45</v>
      </c>
    </row>
    <row r="223" customFormat="false" ht="11.1" hidden="false" customHeight="true" outlineLevel="0" collapsed="false">
      <c r="A223" s="73" t="s">
        <v>68</v>
      </c>
      <c r="B223" s="74" t="n">
        <v>1318</v>
      </c>
      <c r="C223" s="74" t="n">
        <v>1293</v>
      </c>
      <c r="D223" s="74" t="n">
        <v>6</v>
      </c>
      <c r="E223" s="74" t="n">
        <v>33</v>
      </c>
      <c r="F223" s="74" t="n">
        <v>-27</v>
      </c>
      <c r="G223" s="74" t="n">
        <v>7</v>
      </c>
      <c r="H223" s="74" t="n">
        <v>34</v>
      </c>
      <c r="I223" s="74" t="n">
        <v>0</v>
      </c>
      <c r="J223" s="74" t="n">
        <v>17</v>
      </c>
      <c r="K223" s="74" t="n">
        <v>22</v>
      </c>
      <c r="L223" s="74" t="n">
        <v>0</v>
      </c>
      <c r="M223" s="74" t="n">
        <v>2</v>
      </c>
      <c r="N223" s="74" t="n">
        <v>-25</v>
      </c>
    </row>
    <row r="224" customFormat="false" ht="11.1" hidden="false" customHeight="true" outlineLevel="0" collapsed="false">
      <c r="A224" s="73" t="s">
        <v>69</v>
      </c>
      <c r="B224" s="74" t="n">
        <v>1315</v>
      </c>
      <c r="C224" s="74" t="n">
        <v>1295</v>
      </c>
      <c r="D224" s="74" t="n">
        <v>5</v>
      </c>
      <c r="E224" s="74" t="n">
        <v>19</v>
      </c>
      <c r="F224" s="74" t="n">
        <v>-14</v>
      </c>
      <c r="G224" s="74" t="n">
        <v>18</v>
      </c>
      <c r="H224" s="74" t="n">
        <v>15</v>
      </c>
      <c r="I224" s="74" t="n">
        <v>0</v>
      </c>
      <c r="J224" s="74" t="n">
        <v>21</v>
      </c>
      <c r="K224" s="74" t="n">
        <v>18</v>
      </c>
      <c r="L224" s="74" t="n">
        <v>0</v>
      </c>
      <c r="M224" s="74" t="n">
        <v>-6</v>
      </c>
      <c r="N224" s="74" t="n">
        <v>-20</v>
      </c>
    </row>
    <row r="225" customFormat="false" ht="11.1" hidden="false" customHeight="true" outlineLevel="0" collapsed="false">
      <c r="A225" s="73" t="s">
        <v>133</v>
      </c>
      <c r="B225" s="74" t="n">
        <v>10969</v>
      </c>
      <c r="C225" s="74" t="n">
        <v>10957</v>
      </c>
      <c r="D225" s="74" t="n">
        <v>128</v>
      </c>
      <c r="E225" s="74" t="n">
        <v>71</v>
      </c>
      <c r="F225" s="74" t="n">
        <v>57</v>
      </c>
      <c r="G225" s="74" t="n">
        <v>45</v>
      </c>
      <c r="H225" s="74" t="n">
        <v>38</v>
      </c>
      <c r="I225" s="74" t="n">
        <v>5</v>
      </c>
      <c r="J225" s="74" t="n">
        <v>36</v>
      </c>
      <c r="K225" s="74" t="n">
        <v>116</v>
      </c>
      <c r="L225" s="74" t="n">
        <v>5</v>
      </c>
      <c r="M225" s="74" t="n">
        <v>-69</v>
      </c>
      <c r="N225" s="74" t="n">
        <v>-12</v>
      </c>
    </row>
    <row r="226" customFormat="false" ht="11.1" hidden="false" customHeight="true" outlineLevel="0" collapsed="false">
      <c r="A226" s="73" t="s">
        <v>68</v>
      </c>
      <c r="B226" s="77" t="n">
        <v>5417</v>
      </c>
      <c r="C226" s="77" t="n">
        <v>5397</v>
      </c>
      <c r="D226" s="77" t="n">
        <v>67</v>
      </c>
      <c r="E226" s="77" t="n">
        <v>38</v>
      </c>
      <c r="F226" s="77" t="n">
        <v>29</v>
      </c>
      <c r="G226" s="77" t="n">
        <v>13</v>
      </c>
      <c r="H226" s="77" t="n">
        <v>18</v>
      </c>
      <c r="I226" s="77" t="n">
        <v>1</v>
      </c>
      <c r="J226" s="77" t="n">
        <v>19</v>
      </c>
      <c r="K226" s="77" t="n">
        <v>60</v>
      </c>
      <c r="L226" s="77" t="n">
        <v>2</v>
      </c>
      <c r="M226" s="77" t="n">
        <v>-49</v>
      </c>
      <c r="N226" s="77" t="n">
        <v>-20</v>
      </c>
    </row>
    <row r="227" customFormat="false" ht="11.1" hidden="false" customHeight="true" outlineLevel="0" collapsed="false">
      <c r="A227" s="73" t="s">
        <v>69</v>
      </c>
      <c r="B227" s="77" t="n">
        <v>5552</v>
      </c>
      <c r="C227" s="77" t="n">
        <v>5560</v>
      </c>
      <c r="D227" s="77" t="n">
        <v>61</v>
      </c>
      <c r="E227" s="77" t="n">
        <v>33</v>
      </c>
      <c r="F227" s="77" t="n">
        <v>28</v>
      </c>
      <c r="G227" s="77" t="n">
        <v>32</v>
      </c>
      <c r="H227" s="77" t="n">
        <v>20</v>
      </c>
      <c r="I227" s="77" t="n">
        <v>4</v>
      </c>
      <c r="J227" s="77" t="n">
        <v>17</v>
      </c>
      <c r="K227" s="77" t="n">
        <v>56</v>
      </c>
      <c r="L227" s="77" t="n">
        <v>3</v>
      </c>
      <c r="M227" s="77" t="n">
        <v>-20</v>
      </c>
      <c r="N227" s="77" t="n">
        <v>8</v>
      </c>
    </row>
    <row r="228" customFormat="false" ht="11.1" hidden="false" customHeight="true" outlineLevel="0" collapsed="false">
      <c r="A228" s="73" t="s">
        <v>134</v>
      </c>
      <c r="B228" s="74" t="n">
        <v>6288</v>
      </c>
      <c r="C228" s="74" t="n">
        <v>6216</v>
      </c>
      <c r="D228" s="74" t="n">
        <v>41</v>
      </c>
      <c r="E228" s="74" t="n">
        <v>72</v>
      </c>
      <c r="F228" s="74" t="n">
        <v>-31</v>
      </c>
      <c r="G228" s="74" t="n">
        <v>22</v>
      </c>
      <c r="H228" s="74" t="n">
        <v>30</v>
      </c>
      <c r="I228" s="74" t="n">
        <v>0</v>
      </c>
      <c r="J228" s="74" t="n">
        <v>34</v>
      </c>
      <c r="K228" s="74" t="n">
        <v>59</v>
      </c>
      <c r="L228" s="74" t="n">
        <v>0</v>
      </c>
      <c r="M228" s="74" t="n">
        <v>-41</v>
      </c>
      <c r="N228" s="74" t="n">
        <v>-72</v>
      </c>
    </row>
    <row r="229" customFormat="false" ht="11.1" hidden="false" customHeight="true" outlineLevel="0" collapsed="false">
      <c r="A229" s="73" t="s">
        <v>68</v>
      </c>
      <c r="B229" s="74" t="n">
        <v>3055</v>
      </c>
      <c r="C229" s="74" t="n">
        <v>3010</v>
      </c>
      <c r="D229" s="74" t="n">
        <v>24</v>
      </c>
      <c r="E229" s="74" t="n">
        <v>37</v>
      </c>
      <c r="F229" s="74" t="n">
        <v>-13</v>
      </c>
      <c r="G229" s="74" t="n">
        <v>2</v>
      </c>
      <c r="H229" s="74" t="n">
        <v>11</v>
      </c>
      <c r="I229" s="74" t="n">
        <v>0</v>
      </c>
      <c r="J229" s="74" t="n">
        <v>14</v>
      </c>
      <c r="K229" s="74" t="n">
        <v>31</v>
      </c>
      <c r="L229" s="74" t="n">
        <v>0</v>
      </c>
      <c r="M229" s="74" t="n">
        <v>-32</v>
      </c>
      <c r="N229" s="74" t="n">
        <v>-45</v>
      </c>
    </row>
    <row r="230" customFormat="false" ht="11.1" hidden="false" customHeight="true" outlineLevel="0" collapsed="false">
      <c r="A230" s="73" t="s">
        <v>69</v>
      </c>
      <c r="B230" s="74" t="n">
        <v>3233</v>
      </c>
      <c r="C230" s="74" t="n">
        <v>3206</v>
      </c>
      <c r="D230" s="74" t="n">
        <v>17</v>
      </c>
      <c r="E230" s="74" t="n">
        <v>35</v>
      </c>
      <c r="F230" s="74" t="n">
        <v>-18</v>
      </c>
      <c r="G230" s="74" t="n">
        <v>20</v>
      </c>
      <c r="H230" s="74" t="n">
        <v>19</v>
      </c>
      <c r="I230" s="74" t="n">
        <v>0</v>
      </c>
      <c r="J230" s="74" t="n">
        <v>20</v>
      </c>
      <c r="K230" s="74" t="n">
        <v>28</v>
      </c>
      <c r="L230" s="74" t="n">
        <v>0</v>
      </c>
      <c r="M230" s="74" t="n">
        <v>-9</v>
      </c>
      <c r="N230" s="74" t="n">
        <v>-27</v>
      </c>
    </row>
    <row r="231" customFormat="false" ht="11.1" hidden="false" customHeight="true" outlineLevel="0" collapsed="false">
      <c r="A231" s="73" t="s">
        <v>135</v>
      </c>
      <c r="B231" s="80" t="n">
        <v>19082</v>
      </c>
      <c r="C231" s="77" t="n">
        <v>18701</v>
      </c>
      <c r="D231" s="77" t="n">
        <v>131</v>
      </c>
      <c r="E231" s="77" t="n">
        <v>225</v>
      </c>
      <c r="F231" s="77" t="n">
        <v>-94</v>
      </c>
      <c r="G231" s="77" t="n">
        <v>68</v>
      </c>
      <c r="H231" s="77" t="n">
        <v>92</v>
      </c>
      <c r="I231" s="77" t="n">
        <v>3</v>
      </c>
      <c r="J231" s="77" t="n">
        <v>170</v>
      </c>
      <c r="K231" s="77" t="n">
        <v>277</v>
      </c>
      <c r="L231" s="77" t="n">
        <v>3</v>
      </c>
      <c r="M231" s="77" t="n">
        <v>-287</v>
      </c>
      <c r="N231" s="74" t="n">
        <v>-381</v>
      </c>
    </row>
    <row r="232" customFormat="false" ht="11.1" hidden="false" customHeight="true" outlineLevel="0" collapsed="false">
      <c r="A232" s="73" t="s">
        <v>68</v>
      </c>
      <c r="B232" s="80" t="n">
        <v>9296</v>
      </c>
      <c r="C232" s="77" t="n">
        <v>9102</v>
      </c>
      <c r="D232" s="77" t="n">
        <v>77</v>
      </c>
      <c r="E232" s="77" t="n">
        <v>115</v>
      </c>
      <c r="F232" s="77" t="n">
        <v>-38</v>
      </c>
      <c r="G232" s="77" t="n">
        <v>19</v>
      </c>
      <c r="H232" s="77" t="n">
        <v>44</v>
      </c>
      <c r="I232" s="77" t="n">
        <v>1</v>
      </c>
      <c r="J232" s="77" t="n">
        <v>79</v>
      </c>
      <c r="K232" s="77" t="n">
        <v>140</v>
      </c>
      <c r="L232" s="77" t="n">
        <v>1</v>
      </c>
      <c r="M232" s="77" t="n">
        <v>-156</v>
      </c>
      <c r="N232" s="74" t="n">
        <v>-194</v>
      </c>
    </row>
    <row r="233" customFormat="false" ht="11.1" hidden="false" customHeight="true" outlineLevel="0" collapsed="false">
      <c r="A233" s="73" t="s">
        <v>69</v>
      </c>
      <c r="B233" s="80" t="n">
        <v>9786</v>
      </c>
      <c r="C233" s="77" t="n">
        <v>9599</v>
      </c>
      <c r="D233" s="77" t="n">
        <v>54</v>
      </c>
      <c r="E233" s="77" t="n">
        <v>110</v>
      </c>
      <c r="F233" s="77" t="n">
        <v>-56</v>
      </c>
      <c r="G233" s="77" t="n">
        <v>49</v>
      </c>
      <c r="H233" s="77" t="n">
        <v>48</v>
      </c>
      <c r="I233" s="77" t="n">
        <v>2</v>
      </c>
      <c r="J233" s="77" t="n">
        <v>91</v>
      </c>
      <c r="K233" s="77" t="n">
        <v>137</v>
      </c>
      <c r="L233" s="77" t="n">
        <v>2</v>
      </c>
      <c r="M233" s="77" t="n">
        <v>-131</v>
      </c>
      <c r="N233" s="77" t="n">
        <v>-187</v>
      </c>
    </row>
    <row r="234" customFormat="false" ht="11.1" hidden="false" customHeight="true" outlineLevel="0" collapsed="false">
      <c r="A234" s="73" t="s">
        <v>136</v>
      </c>
      <c r="B234" s="77" t="n">
        <v>1471</v>
      </c>
      <c r="C234" s="77" t="n">
        <v>1466</v>
      </c>
      <c r="D234" s="77" t="n">
        <v>16</v>
      </c>
      <c r="E234" s="77" t="n">
        <v>21</v>
      </c>
      <c r="F234" s="77" t="n">
        <v>-5</v>
      </c>
      <c r="G234" s="77" t="n">
        <v>14</v>
      </c>
      <c r="H234" s="77" t="n">
        <v>1</v>
      </c>
      <c r="I234" s="77" t="n">
        <v>0</v>
      </c>
      <c r="J234" s="77" t="n">
        <v>7</v>
      </c>
      <c r="K234" s="77" t="n">
        <v>8</v>
      </c>
      <c r="L234" s="77" t="n">
        <v>0</v>
      </c>
      <c r="M234" s="77" t="n">
        <v>0</v>
      </c>
      <c r="N234" s="77" t="n">
        <v>-5</v>
      </c>
    </row>
    <row r="235" customFormat="false" ht="11.1" hidden="false" customHeight="true" outlineLevel="0" collapsed="false">
      <c r="A235" s="73" t="s">
        <v>68</v>
      </c>
      <c r="B235" s="74" t="n">
        <v>774</v>
      </c>
      <c r="C235" s="74" t="n">
        <v>765</v>
      </c>
      <c r="D235" s="74" t="n">
        <v>6</v>
      </c>
      <c r="E235" s="74" t="n">
        <v>13</v>
      </c>
      <c r="F235" s="74" t="n">
        <v>-7</v>
      </c>
      <c r="G235" s="74" t="n">
        <v>4</v>
      </c>
      <c r="H235" s="74" t="n">
        <v>1</v>
      </c>
      <c r="I235" s="74" t="n">
        <v>0</v>
      </c>
      <c r="J235" s="74" t="n">
        <v>3</v>
      </c>
      <c r="K235" s="74" t="n">
        <v>4</v>
      </c>
      <c r="L235" s="74" t="n">
        <v>0</v>
      </c>
      <c r="M235" s="74" t="n">
        <v>-2</v>
      </c>
      <c r="N235" s="74" t="n">
        <v>-9</v>
      </c>
    </row>
    <row r="236" customFormat="false" ht="11.1" hidden="false" customHeight="true" outlineLevel="0" collapsed="false">
      <c r="A236" s="73" t="s">
        <v>69</v>
      </c>
      <c r="B236" s="74" t="n">
        <v>697</v>
      </c>
      <c r="C236" s="74" t="n">
        <v>701</v>
      </c>
      <c r="D236" s="74" t="n">
        <v>10</v>
      </c>
      <c r="E236" s="74" t="n">
        <v>8</v>
      </c>
      <c r="F236" s="74" t="n">
        <v>2</v>
      </c>
      <c r="G236" s="74" t="n">
        <v>10</v>
      </c>
      <c r="H236" s="74" t="n">
        <v>0</v>
      </c>
      <c r="I236" s="74" t="n">
        <v>0</v>
      </c>
      <c r="J236" s="74" t="n">
        <v>4</v>
      </c>
      <c r="K236" s="74" t="n">
        <v>4</v>
      </c>
      <c r="L236" s="74" t="n">
        <v>0</v>
      </c>
      <c r="M236" s="74" t="n">
        <v>2</v>
      </c>
      <c r="N236" s="74" t="n">
        <v>4</v>
      </c>
    </row>
    <row r="237" customFormat="false" ht="11.1" hidden="false" customHeight="true" outlineLevel="0" collapsed="false">
      <c r="A237" s="73" t="s">
        <v>137</v>
      </c>
      <c r="B237" s="81" t="n">
        <v>13726</v>
      </c>
      <c r="C237" s="79" t="n">
        <v>13628</v>
      </c>
      <c r="D237" s="79" t="n">
        <v>85</v>
      </c>
      <c r="E237" s="79" t="n">
        <v>179</v>
      </c>
      <c r="F237" s="79" t="n">
        <v>-94</v>
      </c>
      <c r="G237" s="79" t="n">
        <v>182</v>
      </c>
      <c r="H237" s="79" t="n">
        <v>145</v>
      </c>
      <c r="I237" s="79" t="n">
        <v>1</v>
      </c>
      <c r="J237" s="79" t="n">
        <v>149</v>
      </c>
      <c r="K237" s="79" t="n">
        <v>183</v>
      </c>
      <c r="L237" s="79" t="n">
        <v>0</v>
      </c>
      <c r="M237" s="79" t="n">
        <v>-4</v>
      </c>
      <c r="N237" s="79" t="n">
        <v>-98</v>
      </c>
    </row>
    <row r="238" customFormat="false" ht="11.1" hidden="false" customHeight="true" outlineLevel="0" collapsed="false">
      <c r="A238" s="73" t="s">
        <v>61</v>
      </c>
      <c r="B238" s="80" t="n">
        <v>6766</v>
      </c>
      <c r="C238" s="77" t="n">
        <v>6725</v>
      </c>
      <c r="D238" s="77" t="n">
        <v>41</v>
      </c>
      <c r="E238" s="77" t="n">
        <v>79</v>
      </c>
      <c r="F238" s="77" t="n">
        <v>-38</v>
      </c>
      <c r="G238" s="77" t="n">
        <v>82</v>
      </c>
      <c r="H238" s="77" t="n">
        <v>69</v>
      </c>
      <c r="I238" s="77" t="n">
        <v>1</v>
      </c>
      <c r="J238" s="77" t="n">
        <v>77</v>
      </c>
      <c r="K238" s="77" t="n">
        <v>78</v>
      </c>
      <c r="L238" s="77" t="n">
        <v>0</v>
      </c>
      <c r="M238" s="77" t="n">
        <v>-3</v>
      </c>
      <c r="N238" s="77" t="n">
        <v>-41</v>
      </c>
    </row>
    <row r="239" customFormat="false" ht="11.1" hidden="false" customHeight="true" outlineLevel="0" collapsed="false">
      <c r="A239" s="73" t="s">
        <v>62</v>
      </c>
      <c r="B239" s="82" t="n">
        <v>6960</v>
      </c>
      <c r="C239" s="76" t="n">
        <v>6903</v>
      </c>
      <c r="D239" s="76" t="n">
        <v>44</v>
      </c>
      <c r="E239" s="76" t="n">
        <v>100</v>
      </c>
      <c r="F239" s="76" t="n">
        <v>-56</v>
      </c>
      <c r="G239" s="76" t="n">
        <v>100</v>
      </c>
      <c r="H239" s="76" t="n">
        <v>76</v>
      </c>
      <c r="I239" s="76" t="n">
        <v>0</v>
      </c>
      <c r="J239" s="76" t="n">
        <v>72</v>
      </c>
      <c r="K239" s="76" t="n">
        <v>105</v>
      </c>
      <c r="L239" s="76" t="n">
        <v>0</v>
      </c>
      <c r="M239" s="76" t="n">
        <v>-1</v>
      </c>
      <c r="N239" s="76" t="n">
        <v>-57</v>
      </c>
    </row>
    <row r="240" customFormat="false" ht="11.1" hidden="false" customHeight="true" outlineLevel="0" collapsed="false">
      <c r="A240" s="73" t="s">
        <v>138</v>
      </c>
      <c r="B240" s="74" t="n">
        <v>7783</v>
      </c>
      <c r="C240" s="74" t="n">
        <v>7714</v>
      </c>
      <c r="D240" s="74" t="n">
        <v>37</v>
      </c>
      <c r="E240" s="74" t="n">
        <v>100</v>
      </c>
      <c r="F240" s="74" t="n">
        <v>-63</v>
      </c>
      <c r="G240" s="74" t="n">
        <v>122</v>
      </c>
      <c r="H240" s="74" t="n">
        <v>120</v>
      </c>
      <c r="I240" s="74" t="n">
        <v>0</v>
      </c>
      <c r="J240" s="74" t="n">
        <v>96</v>
      </c>
      <c r="K240" s="74" t="n">
        <v>152</v>
      </c>
      <c r="L240" s="74" t="n">
        <v>0</v>
      </c>
      <c r="M240" s="74" t="n">
        <v>-6</v>
      </c>
      <c r="N240" s="74" t="n">
        <v>-69</v>
      </c>
    </row>
    <row r="241" customFormat="false" ht="11.1" hidden="false" customHeight="true" outlineLevel="0" collapsed="false">
      <c r="A241" s="73" t="s">
        <v>68</v>
      </c>
      <c r="B241" s="74" t="n">
        <v>3825</v>
      </c>
      <c r="C241" s="74" t="n">
        <v>3807</v>
      </c>
      <c r="D241" s="74" t="n">
        <v>19</v>
      </c>
      <c r="E241" s="74" t="n">
        <v>40</v>
      </c>
      <c r="F241" s="74" t="n">
        <v>-21</v>
      </c>
      <c r="G241" s="74" t="n">
        <v>61</v>
      </c>
      <c r="H241" s="74" t="n">
        <v>60</v>
      </c>
      <c r="I241" s="74" t="n">
        <v>0</v>
      </c>
      <c r="J241" s="74" t="n">
        <v>52</v>
      </c>
      <c r="K241" s="74" t="n">
        <v>66</v>
      </c>
      <c r="L241" s="74" t="n">
        <v>0</v>
      </c>
      <c r="M241" s="74" t="n">
        <v>3</v>
      </c>
      <c r="N241" s="74" t="n">
        <v>-18</v>
      </c>
    </row>
    <row r="242" customFormat="false" ht="11.1" hidden="false" customHeight="true" outlineLevel="0" collapsed="false">
      <c r="A242" s="73" t="s">
        <v>69</v>
      </c>
      <c r="B242" s="74" t="n">
        <v>3958</v>
      </c>
      <c r="C242" s="74" t="n">
        <v>3907</v>
      </c>
      <c r="D242" s="74" t="n">
        <v>18</v>
      </c>
      <c r="E242" s="74" t="n">
        <v>60</v>
      </c>
      <c r="F242" s="74" t="n">
        <v>-42</v>
      </c>
      <c r="G242" s="74" t="n">
        <v>61</v>
      </c>
      <c r="H242" s="74" t="n">
        <v>60</v>
      </c>
      <c r="I242" s="74" t="n">
        <v>0</v>
      </c>
      <c r="J242" s="74" t="n">
        <v>44</v>
      </c>
      <c r="K242" s="74" t="n">
        <v>86</v>
      </c>
      <c r="L242" s="74" t="n">
        <v>0</v>
      </c>
      <c r="M242" s="74" t="n">
        <v>-9</v>
      </c>
      <c r="N242" s="74" t="n">
        <v>-51</v>
      </c>
    </row>
    <row r="243" customFormat="false" ht="11.1" hidden="false" customHeight="true" outlineLevel="0" collapsed="false">
      <c r="A243" s="73" t="s">
        <v>139</v>
      </c>
      <c r="B243" s="74" t="n">
        <v>5943</v>
      </c>
      <c r="C243" s="74" t="n">
        <v>5914</v>
      </c>
      <c r="D243" s="74" t="n">
        <v>48</v>
      </c>
      <c r="E243" s="74" t="n">
        <v>79</v>
      </c>
      <c r="F243" s="74" t="n">
        <v>-31</v>
      </c>
      <c r="G243" s="74" t="n">
        <v>60</v>
      </c>
      <c r="H243" s="74" t="n">
        <v>25</v>
      </c>
      <c r="I243" s="74" t="n">
        <v>1</v>
      </c>
      <c r="J243" s="74" t="n">
        <v>53</v>
      </c>
      <c r="K243" s="74" t="n">
        <v>31</v>
      </c>
      <c r="L243" s="74" t="n">
        <v>0</v>
      </c>
      <c r="M243" s="74" t="n">
        <v>2</v>
      </c>
      <c r="N243" s="74" t="n">
        <v>-29</v>
      </c>
    </row>
    <row r="244" customFormat="false" ht="11.1" hidden="false" customHeight="true" outlineLevel="0" collapsed="false">
      <c r="A244" s="73" t="s">
        <v>68</v>
      </c>
      <c r="B244" s="74" t="n">
        <v>2941</v>
      </c>
      <c r="C244" s="74" t="n">
        <v>2918</v>
      </c>
      <c r="D244" s="74" t="n">
        <v>22</v>
      </c>
      <c r="E244" s="74" t="n">
        <v>39</v>
      </c>
      <c r="F244" s="74" t="n">
        <v>-17</v>
      </c>
      <c r="G244" s="74" t="n">
        <v>21</v>
      </c>
      <c r="H244" s="74" t="n">
        <v>9</v>
      </c>
      <c r="I244" s="74" t="n">
        <v>1</v>
      </c>
      <c r="J244" s="74" t="n">
        <v>25</v>
      </c>
      <c r="K244" s="74" t="n">
        <v>12</v>
      </c>
      <c r="L244" s="74" t="n">
        <v>0</v>
      </c>
      <c r="M244" s="74" t="n">
        <v>-6</v>
      </c>
      <c r="N244" s="74" t="n">
        <v>-23</v>
      </c>
    </row>
    <row r="245" customFormat="false" ht="11.1" hidden="false" customHeight="true" outlineLevel="0" collapsed="false">
      <c r="A245" s="75" t="s">
        <v>69</v>
      </c>
      <c r="B245" s="74" t="n">
        <v>3002</v>
      </c>
      <c r="C245" s="74" t="n">
        <v>2996</v>
      </c>
      <c r="D245" s="74" t="n">
        <v>26</v>
      </c>
      <c r="E245" s="74" t="n">
        <v>40</v>
      </c>
      <c r="F245" s="74" t="n">
        <v>-14</v>
      </c>
      <c r="G245" s="74" t="n">
        <v>39</v>
      </c>
      <c r="H245" s="74" t="n">
        <v>16</v>
      </c>
      <c r="I245" s="74" t="n">
        <v>0</v>
      </c>
      <c r="J245" s="74" t="n">
        <v>28</v>
      </c>
      <c r="K245" s="74" t="n">
        <v>19</v>
      </c>
      <c r="L245" s="74" t="n">
        <v>0</v>
      </c>
      <c r="M245" s="74" t="n">
        <v>8</v>
      </c>
      <c r="N245" s="74" t="n">
        <v>-6</v>
      </c>
    </row>
    <row r="246" customFormat="false" ht="11.1" hidden="false" customHeight="true" outlineLevel="0" collapsed="false">
      <c r="A246" s="73" t="s">
        <v>140</v>
      </c>
      <c r="B246" s="81" t="n">
        <v>329879</v>
      </c>
      <c r="C246" s="79" t="n">
        <v>327765</v>
      </c>
      <c r="D246" s="79" t="n">
        <v>2479</v>
      </c>
      <c r="E246" s="79" t="n">
        <v>4066</v>
      </c>
      <c r="F246" s="79" t="n">
        <v>-1587</v>
      </c>
      <c r="G246" s="79" t="n">
        <v>1982</v>
      </c>
      <c r="H246" s="79" t="n">
        <v>5151</v>
      </c>
      <c r="I246" s="79" t="n">
        <v>106</v>
      </c>
      <c r="J246" s="79" t="n">
        <v>1816</v>
      </c>
      <c r="K246" s="79" t="n">
        <v>5898</v>
      </c>
      <c r="L246" s="79" t="n">
        <v>52</v>
      </c>
      <c r="M246" s="79" t="n">
        <v>-527</v>
      </c>
      <c r="N246" s="79" t="n">
        <v>-2114</v>
      </c>
    </row>
    <row r="247" customFormat="false" ht="11.1" hidden="false" customHeight="true" outlineLevel="0" collapsed="false">
      <c r="A247" s="73" t="s">
        <v>58</v>
      </c>
      <c r="B247" s="80" t="n">
        <v>159889</v>
      </c>
      <c r="C247" s="77" t="n">
        <v>159078</v>
      </c>
      <c r="D247" s="77" t="n">
        <v>1284</v>
      </c>
      <c r="E247" s="77" t="n">
        <v>2110</v>
      </c>
      <c r="F247" s="77" t="n">
        <v>-826</v>
      </c>
      <c r="G247" s="77" t="n">
        <v>1153</v>
      </c>
      <c r="H247" s="77" t="n">
        <v>3106</v>
      </c>
      <c r="I247" s="77" t="n">
        <v>73</v>
      </c>
      <c r="J247" s="77" t="n">
        <v>1029</v>
      </c>
      <c r="K247" s="77" t="n">
        <v>3251</v>
      </c>
      <c r="L247" s="77" t="n">
        <v>37</v>
      </c>
      <c r="M247" s="77" t="n">
        <v>15</v>
      </c>
      <c r="N247" s="77" t="n">
        <v>-811</v>
      </c>
    </row>
    <row r="248" customFormat="false" ht="11.1" hidden="false" customHeight="true" outlineLevel="0" collapsed="false">
      <c r="A248" s="75" t="s">
        <v>59</v>
      </c>
      <c r="B248" s="82" t="n">
        <v>169990</v>
      </c>
      <c r="C248" s="76" t="n">
        <v>168687</v>
      </c>
      <c r="D248" s="76" t="n">
        <v>1195</v>
      </c>
      <c r="E248" s="76" t="n">
        <v>1956</v>
      </c>
      <c r="F248" s="76" t="n">
        <v>-761</v>
      </c>
      <c r="G248" s="76" t="n">
        <v>829</v>
      </c>
      <c r="H248" s="76" t="n">
        <v>2045</v>
      </c>
      <c r="I248" s="76" t="n">
        <v>33</v>
      </c>
      <c r="J248" s="76" t="n">
        <v>787</v>
      </c>
      <c r="K248" s="76" t="n">
        <v>2647</v>
      </c>
      <c r="L248" s="76" t="n">
        <v>15</v>
      </c>
      <c r="M248" s="76" t="n">
        <v>-542</v>
      </c>
      <c r="N248" s="76" t="n">
        <v>-1303</v>
      </c>
    </row>
    <row r="249" customFormat="false" ht="11.1" hidden="false" customHeight="true" outlineLevel="0" collapsed="false">
      <c r="A249" s="78" t="s">
        <v>141</v>
      </c>
      <c r="B249" s="79" t="n">
        <v>329879</v>
      </c>
      <c r="C249" s="79" t="n">
        <v>327765</v>
      </c>
      <c r="D249" s="79" t="n">
        <v>2479</v>
      </c>
      <c r="E249" s="79" t="n">
        <v>4066</v>
      </c>
      <c r="F249" s="79" t="n">
        <v>-1587</v>
      </c>
      <c r="G249" s="79" t="n">
        <v>1982</v>
      </c>
      <c r="H249" s="79" t="n">
        <v>5151</v>
      </c>
      <c r="I249" s="79" t="n">
        <v>106</v>
      </c>
      <c r="J249" s="79" t="n">
        <v>1816</v>
      </c>
      <c r="K249" s="79" t="n">
        <v>5898</v>
      </c>
      <c r="L249" s="79" t="n">
        <v>52</v>
      </c>
      <c r="M249" s="79" t="n">
        <v>-527</v>
      </c>
      <c r="N249" s="79" t="n">
        <v>-2114</v>
      </c>
    </row>
    <row r="250" customFormat="false" ht="11.1" hidden="false" customHeight="true" outlineLevel="0" collapsed="false">
      <c r="A250" s="73" t="s">
        <v>61</v>
      </c>
      <c r="B250" s="77" t="n">
        <v>159889</v>
      </c>
      <c r="C250" s="77" t="n">
        <v>159078</v>
      </c>
      <c r="D250" s="77" t="n">
        <v>1284</v>
      </c>
      <c r="E250" s="77" t="n">
        <v>2110</v>
      </c>
      <c r="F250" s="77" t="n">
        <v>-826</v>
      </c>
      <c r="G250" s="77" t="n">
        <v>1153</v>
      </c>
      <c r="H250" s="77" t="n">
        <v>3106</v>
      </c>
      <c r="I250" s="77" t="n">
        <v>73</v>
      </c>
      <c r="J250" s="77" t="n">
        <v>1029</v>
      </c>
      <c r="K250" s="77" t="n">
        <v>3251</v>
      </c>
      <c r="L250" s="77" t="n">
        <v>37</v>
      </c>
      <c r="M250" s="77" t="n">
        <v>15</v>
      </c>
      <c r="N250" s="77" t="n">
        <v>-811</v>
      </c>
    </row>
    <row r="251" customFormat="false" ht="11.1" hidden="false" customHeight="true" outlineLevel="0" collapsed="false">
      <c r="A251" s="83" t="s">
        <v>62</v>
      </c>
      <c r="B251" s="84" t="n">
        <v>169990</v>
      </c>
      <c r="C251" s="84" t="n">
        <v>168687</v>
      </c>
      <c r="D251" s="84" t="n">
        <v>1195</v>
      </c>
      <c r="E251" s="84" t="n">
        <v>1956</v>
      </c>
      <c r="F251" s="84" t="n">
        <v>-761</v>
      </c>
      <c r="G251" s="84" t="n">
        <v>829</v>
      </c>
      <c r="H251" s="84" t="n">
        <v>2045</v>
      </c>
      <c r="I251" s="84" t="n">
        <v>33</v>
      </c>
      <c r="J251" s="84" t="n">
        <v>787</v>
      </c>
      <c r="K251" s="84" t="n">
        <v>2647</v>
      </c>
      <c r="L251" s="84" t="n">
        <v>15</v>
      </c>
      <c r="M251" s="84" t="n">
        <v>-542</v>
      </c>
      <c r="N251" s="84" t="n">
        <v>-1303</v>
      </c>
    </row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</sheetData>
  <mergeCells count="5">
    <mergeCell ref="D2:M2"/>
    <mergeCell ref="D3:F3"/>
    <mergeCell ref="G3:M3"/>
    <mergeCell ref="G4:I4"/>
    <mergeCell ref="J4:L4"/>
  </mergeCells>
  <printOptions headings="false" gridLines="false" gridLinesSet="true" horizontalCentered="false" verticalCentered="false"/>
  <pageMargins left="0.7875" right="0.7875" top="0.826388888888889" bottom="0.551388888888889" header="0.629861111111111" footer="0.39375"/>
  <pageSetup paperSize="9" scale="10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>&amp;L第２表　市町村、男女別人口動態（出生・死亡者数、転入・転出者数）（平成25年&amp;"ＭＳ ゴシック,Regular"）&amp;R&amp;"ＭＳ Ｐ明朝,Regular"&amp;9（単位：人）</oddHeader>
    <oddFooter>&amp;C&amp;"ＭＳ Ｐ明朝,Regular"- &amp;P - </oddFooter>
  </headerFooter>
  <rowBreaks count="3" manualBreakCount="3">
    <brk id="68" man="true" max="16383" min="0"/>
    <brk id="131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1.87"/>
    <col collapsed="false" customWidth="true" hidden="false" outlineLevel="0" max="68" min="2" style="85" width="7.12"/>
    <col collapsed="false" customWidth="true" hidden="false" outlineLevel="0" max="69" min="69" style="85" width="3.37"/>
    <col collapsed="false" customWidth="false" hidden="false" outlineLevel="0" max="75" min="70" style="85" width="8.99"/>
    <col collapsed="false" customWidth="true" hidden="false" outlineLevel="0" max="76" min="76" style="85" width="17.75"/>
    <col collapsed="false" customWidth="true" hidden="false" outlineLevel="0" max="77" min="77" style="86" width="6.25"/>
    <col collapsed="false" customWidth="true" hidden="false" outlineLevel="0" max="83" min="78" style="86" width="7.24"/>
    <col collapsed="false" customWidth="true" hidden="false" outlineLevel="0" max="90" min="84" style="86" width="6.87"/>
    <col collapsed="false" customWidth="false" hidden="false" outlineLevel="0" max="257" min="91" style="85" width="8.99"/>
  </cols>
  <sheetData>
    <row r="1" customFormat="false" ht="20.25" hidden="false" customHeight="true" outlineLevel="0" collapsed="false">
      <c r="A1" s="87" t="s">
        <v>158</v>
      </c>
      <c r="B1" s="88" t="s">
        <v>159</v>
      </c>
      <c r="C1" s="89" t="s">
        <v>160</v>
      </c>
      <c r="D1" s="90" t="s">
        <v>161</v>
      </c>
      <c r="E1" s="91" t="s">
        <v>162</v>
      </c>
      <c r="F1" s="91" t="s">
        <v>163</v>
      </c>
      <c r="G1" s="91" t="s">
        <v>164</v>
      </c>
      <c r="H1" s="91" t="s">
        <v>165</v>
      </c>
      <c r="I1" s="91" t="s">
        <v>166</v>
      </c>
      <c r="J1" s="91" t="s">
        <v>167</v>
      </c>
      <c r="K1" s="91" t="s">
        <v>168</v>
      </c>
      <c r="L1" s="91" t="s">
        <v>169</v>
      </c>
      <c r="M1" s="88" t="s">
        <v>170</v>
      </c>
      <c r="N1" s="91" t="s">
        <v>171</v>
      </c>
      <c r="O1" s="91" t="s">
        <v>172</v>
      </c>
      <c r="P1" s="91" t="s">
        <v>173</v>
      </c>
      <c r="Q1" s="91" t="s">
        <v>174</v>
      </c>
      <c r="R1" s="91" t="s">
        <v>175</v>
      </c>
      <c r="S1" s="91" t="s">
        <v>176</v>
      </c>
      <c r="T1" s="91" t="s">
        <v>177</v>
      </c>
      <c r="U1" s="91" t="s">
        <v>178</v>
      </c>
      <c r="V1" s="91" t="s">
        <v>179</v>
      </c>
      <c r="W1" s="91" t="s">
        <v>180</v>
      </c>
      <c r="X1" s="91" t="s">
        <v>181</v>
      </c>
      <c r="Y1" s="91" t="s">
        <v>182</v>
      </c>
      <c r="Z1" s="91" t="s">
        <v>183</v>
      </c>
      <c r="AA1" s="88" t="s">
        <v>184</v>
      </c>
      <c r="AB1" s="91" t="s">
        <v>185</v>
      </c>
      <c r="AC1" s="91" t="s">
        <v>186</v>
      </c>
      <c r="AD1" s="91" t="s">
        <v>187</v>
      </c>
      <c r="AE1" s="91" t="s">
        <v>188</v>
      </c>
      <c r="AF1" s="91" t="s">
        <v>189</v>
      </c>
      <c r="AG1" s="91" t="s">
        <v>190</v>
      </c>
      <c r="AH1" s="91" t="s">
        <v>191</v>
      </c>
      <c r="AI1" s="91" t="s">
        <v>192</v>
      </c>
      <c r="AJ1" s="91" t="s">
        <v>192</v>
      </c>
      <c r="AK1" s="91" t="s">
        <v>193</v>
      </c>
      <c r="AL1" s="91" t="s">
        <v>194</v>
      </c>
      <c r="AM1" s="91" t="s">
        <v>195</v>
      </c>
      <c r="AN1" s="91" t="s">
        <v>196</v>
      </c>
      <c r="AO1" s="91" t="s">
        <v>197</v>
      </c>
      <c r="AP1" s="91" t="s">
        <v>192</v>
      </c>
      <c r="AQ1" s="91" t="s">
        <v>198</v>
      </c>
      <c r="AR1" s="91" t="s">
        <v>199</v>
      </c>
      <c r="AS1" s="91" t="s">
        <v>200</v>
      </c>
      <c r="AT1" s="91" t="s">
        <v>201</v>
      </c>
      <c r="AU1" s="91" t="s">
        <v>202</v>
      </c>
      <c r="AV1" s="91" t="s">
        <v>192</v>
      </c>
      <c r="AW1" s="91" t="s">
        <v>203</v>
      </c>
      <c r="AX1" s="88" t="s">
        <v>204</v>
      </c>
      <c r="AY1" s="91" t="s">
        <v>205</v>
      </c>
      <c r="AZ1" s="91" t="s">
        <v>206</v>
      </c>
      <c r="BA1" s="91" t="s">
        <v>207</v>
      </c>
      <c r="BB1" s="91" t="s">
        <v>208</v>
      </c>
      <c r="BC1" s="91" t="s">
        <v>209</v>
      </c>
      <c r="BD1" s="92" t="s">
        <v>210</v>
      </c>
      <c r="BE1" s="91" t="s">
        <v>211</v>
      </c>
      <c r="BF1" s="91" t="s">
        <v>212</v>
      </c>
      <c r="BG1" s="91" t="s">
        <v>213</v>
      </c>
      <c r="BH1" s="91" t="s">
        <v>214</v>
      </c>
      <c r="BI1" s="91" t="s">
        <v>215</v>
      </c>
      <c r="BJ1" s="88" t="s">
        <v>216</v>
      </c>
      <c r="BK1" s="91" t="s">
        <v>217</v>
      </c>
      <c r="BL1" s="91" t="s">
        <v>218</v>
      </c>
      <c r="BM1" s="91" t="s">
        <v>219</v>
      </c>
      <c r="BN1" s="91" t="s">
        <v>220</v>
      </c>
      <c r="BO1" s="91" t="s">
        <v>221</v>
      </c>
      <c r="BP1" s="88" t="s">
        <v>222</v>
      </c>
      <c r="BQ1" s="86"/>
      <c r="BR1" s="86"/>
      <c r="BS1" s="86"/>
      <c r="BT1" s="86"/>
      <c r="BU1" s="86"/>
      <c r="BV1" s="86"/>
      <c r="BW1" s="86"/>
      <c r="BX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</row>
    <row r="2" customFormat="false" ht="15" hidden="false" customHeight="true" outlineLevel="0" collapsed="false">
      <c r="A2" s="93" t="s">
        <v>223</v>
      </c>
      <c r="B2" s="94"/>
      <c r="C2" s="95" t="s">
        <v>224</v>
      </c>
      <c r="D2" s="96"/>
      <c r="E2" s="97"/>
      <c r="F2" s="97"/>
      <c r="G2" s="97"/>
      <c r="H2" s="97"/>
      <c r="I2" s="97"/>
      <c r="J2" s="97"/>
      <c r="K2" s="97"/>
      <c r="L2" s="95" t="s">
        <v>224</v>
      </c>
      <c r="M2" s="94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5" t="s">
        <v>224</v>
      </c>
      <c r="Z2" s="97"/>
      <c r="AA2" s="94"/>
      <c r="AB2" s="97"/>
      <c r="AC2" s="97"/>
      <c r="AD2" s="97"/>
      <c r="AE2" s="97"/>
      <c r="AF2" s="97"/>
      <c r="AG2" s="97"/>
      <c r="AH2" s="97"/>
      <c r="AI2" s="95" t="s">
        <v>224</v>
      </c>
      <c r="AJ2" s="98" t="s">
        <v>225</v>
      </c>
      <c r="AK2" s="98"/>
      <c r="AL2" s="98"/>
      <c r="AM2" s="98"/>
      <c r="AN2" s="98"/>
      <c r="AO2" s="98"/>
      <c r="AP2" s="98" t="s">
        <v>226</v>
      </c>
      <c r="AQ2" s="98"/>
      <c r="AR2" s="98"/>
      <c r="AS2" s="98"/>
      <c r="AT2" s="98"/>
      <c r="AU2" s="98"/>
      <c r="AV2" s="98" t="s">
        <v>227</v>
      </c>
      <c r="AW2" s="98" t="s">
        <v>224</v>
      </c>
      <c r="AX2" s="94"/>
      <c r="AY2" s="98"/>
      <c r="AZ2" s="98"/>
      <c r="BA2" s="98"/>
      <c r="BB2" s="95" t="s">
        <v>224</v>
      </c>
      <c r="BC2" s="98"/>
      <c r="BD2" s="99"/>
      <c r="BE2" s="98"/>
      <c r="BF2" s="98"/>
      <c r="BG2" s="98"/>
      <c r="BH2" s="99"/>
      <c r="BI2" s="99"/>
      <c r="BJ2" s="94"/>
      <c r="BK2" s="98"/>
      <c r="BL2" s="98"/>
      <c r="BM2" s="98"/>
      <c r="BN2" s="98"/>
      <c r="BO2" s="100" t="s">
        <v>224</v>
      </c>
      <c r="BP2" s="100"/>
      <c r="BQ2" s="86"/>
      <c r="BR2" s="86"/>
      <c r="BS2" s="86"/>
      <c r="BT2" s="86"/>
      <c r="BU2" s="86"/>
      <c r="BV2" s="86"/>
      <c r="BW2" s="86"/>
      <c r="BX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</row>
    <row r="3" customFormat="false" ht="27.75" hidden="false" customHeight="true" outlineLevel="0" collapsed="false">
      <c r="A3" s="101" t="s">
        <v>52</v>
      </c>
      <c r="B3" s="102" t="n">
        <v>25094</v>
      </c>
      <c r="C3" s="102" t="n">
        <v>6840</v>
      </c>
      <c r="D3" s="103" t="n">
        <v>4115</v>
      </c>
      <c r="E3" s="103" t="n">
        <v>762</v>
      </c>
      <c r="F3" s="103" t="n">
        <v>693</v>
      </c>
      <c r="G3" s="103" t="n">
        <v>546</v>
      </c>
      <c r="H3" s="103" t="n">
        <v>246</v>
      </c>
      <c r="I3" s="103" t="n">
        <v>135</v>
      </c>
      <c r="J3" s="103" t="n">
        <v>177</v>
      </c>
      <c r="K3" s="103" t="n">
        <v>166</v>
      </c>
      <c r="L3" s="102" t="n">
        <v>7873</v>
      </c>
      <c r="M3" s="103" t="n">
        <v>4733</v>
      </c>
      <c r="N3" s="103" t="n">
        <v>1320</v>
      </c>
      <c r="O3" s="103" t="n">
        <v>409</v>
      </c>
      <c r="P3" s="103" t="n">
        <v>318</v>
      </c>
      <c r="Q3" s="103" t="n">
        <v>74</v>
      </c>
      <c r="R3" s="103" t="n">
        <v>196</v>
      </c>
      <c r="S3" s="103" t="n">
        <v>154</v>
      </c>
      <c r="T3" s="103" t="n">
        <v>108</v>
      </c>
      <c r="U3" s="103" t="n">
        <v>87</v>
      </c>
      <c r="V3" s="103" t="n">
        <v>57</v>
      </c>
      <c r="W3" s="103" t="n">
        <v>256</v>
      </c>
      <c r="X3" s="103" t="n">
        <v>161</v>
      </c>
      <c r="Y3" s="102" t="n">
        <v>2574</v>
      </c>
      <c r="Z3" s="103" t="n">
        <v>1093</v>
      </c>
      <c r="AA3" s="103" t="n">
        <v>512</v>
      </c>
      <c r="AB3" s="103" t="n">
        <v>112</v>
      </c>
      <c r="AC3" s="103" t="n">
        <v>70</v>
      </c>
      <c r="AD3" s="103" t="n">
        <v>310</v>
      </c>
      <c r="AE3" s="103" t="n">
        <v>227</v>
      </c>
      <c r="AF3" s="103" t="n">
        <v>52</v>
      </c>
      <c r="AG3" s="103" t="n">
        <v>138</v>
      </c>
      <c r="AH3" s="103" t="n">
        <v>60</v>
      </c>
      <c r="AI3" s="102" t="n">
        <v>3806</v>
      </c>
      <c r="AJ3" s="103" t="n">
        <v>1877</v>
      </c>
      <c r="AK3" s="103" t="n">
        <v>650</v>
      </c>
      <c r="AL3" s="103" t="n">
        <v>55</v>
      </c>
      <c r="AM3" s="103" t="n">
        <v>67</v>
      </c>
      <c r="AN3" s="103" t="n">
        <v>56</v>
      </c>
      <c r="AO3" s="103" t="n">
        <v>257</v>
      </c>
      <c r="AP3" s="103" t="n">
        <v>275</v>
      </c>
      <c r="AQ3" s="103" t="n">
        <v>54</v>
      </c>
      <c r="AR3" s="103" t="n">
        <v>78</v>
      </c>
      <c r="AS3" s="103" t="n">
        <v>35</v>
      </c>
      <c r="AT3" s="103" t="n">
        <v>54</v>
      </c>
      <c r="AU3" s="103" t="n">
        <v>18</v>
      </c>
      <c r="AV3" s="103" t="n">
        <v>330</v>
      </c>
      <c r="AW3" s="102" t="n">
        <v>435</v>
      </c>
      <c r="AX3" s="103" t="n">
        <v>92</v>
      </c>
      <c r="AY3" s="103" t="n">
        <v>17</v>
      </c>
      <c r="AZ3" s="103" t="n">
        <v>59</v>
      </c>
      <c r="BA3" s="103" t="n">
        <v>267</v>
      </c>
      <c r="BB3" s="102" t="n">
        <v>1584</v>
      </c>
      <c r="BC3" s="103" t="n">
        <v>453</v>
      </c>
      <c r="BD3" s="103" t="n">
        <v>603</v>
      </c>
      <c r="BE3" s="103" t="n">
        <v>78</v>
      </c>
      <c r="BF3" s="103" t="n">
        <v>48</v>
      </c>
      <c r="BG3" s="103" t="n">
        <v>46</v>
      </c>
      <c r="BH3" s="103" t="n">
        <v>25</v>
      </c>
      <c r="BI3" s="103" t="n">
        <v>45</v>
      </c>
      <c r="BJ3" s="103" t="n">
        <v>22</v>
      </c>
      <c r="BK3" s="103" t="n">
        <v>68</v>
      </c>
      <c r="BL3" s="103" t="n">
        <v>14</v>
      </c>
      <c r="BM3" s="103" t="n">
        <v>122</v>
      </c>
      <c r="BN3" s="103" t="n">
        <v>60</v>
      </c>
      <c r="BO3" s="102" t="n">
        <v>1982</v>
      </c>
      <c r="BP3" s="103" t="n">
        <v>1982</v>
      </c>
      <c r="BQ3" s="86"/>
      <c r="BR3" s="104"/>
      <c r="BS3" s="86"/>
      <c r="BT3" s="86"/>
      <c r="BU3" s="86"/>
      <c r="BV3" s="86"/>
      <c r="BW3" s="86"/>
      <c r="BX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</row>
    <row r="4" customFormat="false" ht="27.75" hidden="false" customHeight="true" outlineLevel="0" collapsed="false">
      <c r="A4" s="105" t="s">
        <v>57</v>
      </c>
      <c r="B4" s="106" t="n">
        <v>6808</v>
      </c>
      <c r="C4" s="106" t="n">
        <v>3082</v>
      </c>
      <c r="D4" s="107" t="n">
        <v>1422</v>
      </c>
      <c r="E4" s="107" t="n">
        <v>387</v>
      </c>
      <c r="F4" s="107" t="n">
        <v>531</v>
      </c>
      <c r="G4" s="107" t="n">
        <v>201</v>
      </c>
      <c r="H4" s="107" t="n">
        <v>201</v>
      </c>
      <c r="I4" s="107" t="n">
        <v>120</v>
      </c>
      <c r="J4" s="107" t="n">
        <v>120</v>
      </c>
      <c r="K4" s="107" t="n">
        <v>100</v>
      </c>
      <c r="L4" s="106" t="n">
        <v>1863</v>
      </c>
      <c r="M4" s="107" t="n">
        <v>1494</v>
      </c>
      <c r="N4" s="107" t="n">
        <v>162</v>
      </c>
      <c r="O4" s="107" t="n">
        <v>59</v>
      </c>
      <c r="P4" s="107" t="n">
        <v>15</v>
      </c>
      <c r="Q4" s="107" t="n">
        <v>11</v>
      </c>
      <c r="R4" s="107" t="n">
        <v>22</v>
      </c>
      <c r="S4" s="107" t="n">
        <v>14</v>
      </c>
      <c r="T4" s="107" t="n">
        <v>12</v>
      </c>
      <c r="U4" s="107" t="n">
        <v>5</v>
      </c>
      <c r="V4" s="107" t="n">
        <v>6</v>
      </c>
      <c r="W4" s="107" t="n">
        <v>39</v>
      </c>
      <c r="X4" s="107" t="n">
        <v>24</v>
      </c>
      <c r="Y4" s="106" t="n">
        <v>219</v>
      </c>
      <c r="Z4" s="107" t="n">
        <v>120</v>
      </c>
      <c r="AA4" s="107" t="n">
        <v>38</v>
      </c>
      <c r="AB4" s="107" t="n">
        <v>1</v>
      </c>
      <c r="AC4" s="107" t="n">
        <v>3</v>
      </c>
      <c r="AD4" s="107" t="n">
        <v>17</v>
      </c>
      <c r="AE4" s="107" t="n">
        <v>20</v>
      </c>
      <c r="AF4" s="107" t="n">
        <v>5</v>
      </c>
      <c r="AG4" s="107" t="n">
        <v>13</v>
      </c>
      <c r="AH4" s="107" t="n">
        <v>2</v>
      </c>
      <c r="AI4" s="106" t="n">
        <v>562</v>
      </c>
      <c r="AJ4" s="107" t="n">
        <v>324</v>
      </c>
      <c r="AK4" s="107" t="n">
        <v>89</v>
      </c>
      <c r="AL4" s="107" t="n">
        <v>6</v>
      </c>
      <c r="AM4" s="107" t="n">
        <v>6</v>
      </c>
      <c r="AN4" s="107" t="n">
        <v>4</v>
      </c>
      <c r="AO4" s="107" t="n">
        <v>53</v>
      </c>
      <c r="AP4" s="107" t="n">
        <v>39</v>
      </c>
      <c r="AQ4" s="107" t="n">
        <v>1</v>
      </c>
      <c r="AR4" s="107" t="n">
        <v>7</v>
      </c>
      <c r="AS4" s="107" t="n">
        <v>4</v>
      </c>
      <c r="AT4" s="107" t="n">
        <v>1</v>
      </c>
      <c r="AU4" s="107" t="n">
        <v>5</v>
      </c>
      <c r="AV4" s="107" t="n">
        <v>23</v>
      </c>
      <c r="AW4" s="106" t="n">
        <v>80</v>
      </c>
      <c r="AX4" s="107" t="n">
        <v>6</v>
      </c>
      <c r="AY4" s="107" t="n">
        <v>5</v>
      </c>
      <c r="AZ4" s="107" t="n">
        <v>5</v>
      </c>
      <c r="BA4" s="107" t="n">
        <v>64</v>
      </c>
      <c r="BB4" s="106" t="n">
        <v>392</v>
      </c>
      <c r="BC4" s="107" t="n">
        <v>91</v>
      </c>
      <c r="BD4" s="107" t="n">
        <v>207</v>
      </c>
      <c r="BE4" s="107" t="n">
        <v>3</v>
      </c>
      <c r="BF4" s="107" t="n">
        <v>0</v>
      </c>
      <c r="BG4" s="107" t="n">
        <v>3</v>
      </c>
      <c r="BH4" s="107" t="n">
        <v>2</v>
      </c>
      <c r="BI4" s="107" t="n">
        <v>2</v>
      </c>
      <c r="BJ4" s="107" t="n">
        <v>3</v>
      </c>
      <c r="BK4" s="107" t="n">
        <v>18</v>
      </c>
      <c r="BL4" s="107" t="n">
        <v>2</v>
      </c>
      <c r="BM4" s="107" t="n">
        <v>14</v>
      </c>
      <c r="BN4" s="107" t="n">
        <v>47</v>
      </c>
      <c r="BO4" s="106" t="n">
        <v>610</v>
      </c>
      <c r="BP4" s="107" t="n">
        <v>610</v>
      </c>
      <c r="BQ4" s="86"/>
      <c r="BR4" s="108"/>
      <c r="BS4" s="86"/>
      <c r="BT4" s="86"/>
      <c r="BU4" s="86"/>
      <c r="BV4" s="86"/>
      <c r="BW4" s="86"/>
      <c r="BX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</row>
    <row r="5" customFormat="false" ht="27.75" hidden="false" customHeight="true" outlineLevel="0" collapsed="false">
      <c r="A5" s="109" t="s">
        <v>228</v>
      </c>
      <c r="B5" s="110" t="n">
        <v>3515</v>
      </c>
      <c r="C5" s="110" t="n">
        <v>992</v>
      </c>
      <c r="D5" s="111" t="s">
        <v>229</v>
      </c>
      <c r="E5" s="112" t="n">
        <v>251</v>
      </c>
      <c r="F5" s="112" t="n">
        <v>407</v>
      </c>
      <c r="G5" s="112" t="n">
        <v>55</v>
      </c>
      <c r="H5" s="112" t="n">
        <v>108</v>
      </c>
      <c r="I5" s="112" t="n">
        <v>66</v>
      </c>
      <c r="J5" s="112" t="n">
        <v>85</v>
      </c>
      <c r="K5" s="112" t="n">
        <v>20</v>
      </c>
      <c r="L5" s="110" t="n">
        <v>1058</v>
      </c>
      <c r="M5" s="112" t="n">
        <v>821</v>
      </c>
      <c r="N5" s="112" t="n">
        <v>100</v>
      </c>
      <c r="O5" s="112" t="n">
        <v>32</v>
      </c>
      <c r="P5" s="112" t="n">
        <v>11</v>
      </c>
      <c r="Q5" s="112" t="n">
        <v>10</v>
      </c>
      <c r="R5" s="112" t="n">
        <v>20</v>
      </c>
      <c r="S5" s="112" t="n">
        <v>8</v>
      </c>
      <c r="T5" s="112" t="n">
        <v>10</v>
      </c>
      <c r="U5" s="112" t="n">
        <v>4</v>
      </c>
      <c r="V5" s="112" t="n">
        <v>5</v>
      </c>
      <c r="W5" s="112" t="n">
        <v>20</v>
      </c>
      <c r="X5" s="112" t="n">
        <v>17</v>
      </c>
      <c r="Y5" s="110" t="n">
        <v>173</v>
      </c>
      <c r="Z5" s="112" t="n">
        <v>95</v>
      </c>
      <c r="AA5" s="112" t="n">
        <v>27</v>
      </c>
      <c r="AB5" s="112" t="n">
        <v>0</v>
      </c>
      <c r="AC5" s="112" t="n">
        <v>3</v>
      </c>
      <c r="AD5" s="112" t="n">
        <v>15</v>
      </c>
      <c r="AE5" s="112" t="n">
        <v>18</v>
      </c>
      <c r="AF5" s="112" t="n">
        <v>3</v>
      </c>
      <c r="AG5" s="112" t="n">
        <v>11</v>
      </c>
      <c r="AH5" s="112" t="n">
        <v>1</v>
      </c>
      <c r="AI5" s="110" t="n">
        <v>457</v>
      </c>
      <c r="AJ5" s="112" t="n">
        <v>264</v>
      </c>
      <c r="AK5" s="112" t="n">
        <v>77</v>
      </c>
      <c r="AL5" s="112" t="n">
        <v>2</v>
      </c>
      <c r="AM5" s="112" t="n">
        <v>4</v>
      </c>
      <c r="AN5" s="112" t="n">
        <v>3</v>
      </c>
      <c r="AO5" s="112" t="n">
        <v>43</v>
      </c>
      <c r="AP5" s="112" t="n">
        <v>33</v>
      </c>
      <c r="AQ5" s="112" t="n">
        <v>1</v>
      </c>
      <c r="AR5" s="112" t="n">
        <v>7</v>
      </c>
      <c r="AS5" s="112" t="n">
        <v>3</v>
      </c>
      <c r="AT5" s="112" t="n">
        <v>0</v>
      </c>
      <c r="AU5" s="112" t="n">
        <v>2</v>
      </c>
      <c r="AV5" s="112" t="n">
        <v>18</v>
      </c>
      <c r="AW5" s="110" t="n">
        <v>66</v>
      </c>
      <c r="AX5" s="112" t="n">
        <v>5</v>
      </c>
      <c r="AY5" s="112" t="n">
        <v>5</v>
      </c>
      <c r="AZ5" s="112" t="n">
        <v>4</v>
      </c>
      <c r="BA5" s="112" t="n">
        <v>52</v>
      </c>
      <c r="BB5" s="110" t="n">
        <v>284</v>
      </c>
      <c r="BC5" s="112" t="n">
        <v>59</v>
      </c>
      <c r="BD5" s="112" t="n">
        <v>166</v>
      </c>
      <c r="BE5" s="112" t="n">
        <v>2</v>
      </c>
      <c r="BF5" s="112" t="n">
        <v>0</v>
      </c>
      <c r="BG5" s="112" t="n">
        <v>2</v>
      </c>
      <c r="BH5" s="112" t="n">
        <v>0</v>
      </c>
      <c r="BI5" s="112" t="n">
        <v>0</v>
      </c>
      <c r="BJ5" s="112" t="n">
        <v>3</v>
      </c>
      <c r="BK5" s="112" t="n">
        <v>11</v>
      </c>
      <c r="BL5" s="112" t="n">
        <v>0</v>
      </c>
      <c r="BM5" s="112" t="n">
        <v>7</v>
      </c>
      <c r="BN5" s="112" t="n">
        <v>34</v>
      </c>
      <c r="BO5" s="110" t="n">
        <v>485</v>
      </c>
      <c r="BP5" s="112" t="n">
        <v>485</v>
      </c>
      <c r="BQ5" s="86"/>
      <c r="BR5" s="108"/>
      <c r="BS5" s="86"/>
      <c r="BT5" s="86"/>
      <c r="BU5" s="86"/>
      <c r="BV5" s="86"/>
      <c r="BW5" s="86"/>
      <c r="BX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</row>
    <row r="6" customFormat="false" ht="27.75" hidden="false" customHeight="true" outlineLevel="0" collapsed="false">
      <c r="A6" s="113" t="s">
        <v>63</v>
      </c>
      <c r="B6" s="110" t="n">
        <v>917</v>
      </c>
      <c r="C6" s="110" t="n">
        <v>499</v>
      </c>
      <c r="D6" s="112" t="n">
        <v>332</v>
      </c>
      <c r="E6" s="111" t="s">
        <v>229</v>
      </c>
      <c r="F6" s="112" t="n">
        <v>16</v>
      </c>
      <c r="G6" s="112" t="n">
        <v>91</v>
      </c>
      <c r="H6" s="112" t="n">
        <v>1</v>
      </c>
      <c r="I6" s="112" t="n">
        <v>6</v>
      </c>
      <c r="J6" s="112" t="n">
        <v>18</v>
      </c>
      <c r="K6" s="112" t="n">
        <v>35</v>
      </c>
      <c r="L6" s="110" t="n">
        <v>288</v>
      </c>
      <c r="M6" s="112" t="n">
        <v>241</v>
      </c>
      <c r="N6" s="112" t="n">
        <v>22</v>
      </c>
      <c r="O6" s="112" t="n">
        <v>9</v>
      </c>
      <c r="P6" s="112" t="n">
        <v>2</v>
      </c>
      <c r="Q6" s="112" t="n">
        <v>0</v>
      </c>
      <c r="R6" s="112" t="n">
        <v>2</v>
      </c>
      <c r="S6" s="112" t="n">
        <v>2</v>
      </c>
      <c r="T6" s="112" t="n">
        <v>0</v>
      </c>
      <c r="U6" s="112" t="n">
        <v>0</v>
      </c>
      <c r="V6" s="112" t="n">
        <v>1</v>
      </c>
      <c r="W6" s="112" t="n">
        <v>6</v>
      </c>
      <c r="X6" s="112" t="n">
        <v>3</v>
      </c>
      <c r="Y6" s="110" t="n">
        <v>19</v>
      </c>
      <c r="Z6" s="112" t="n">
        <v>11</v>
      </c>
      <c r="AA6" s="112" t="n">
        <v>3</v>
      </c>
      <c r="AB6" s="112" t="n">
        <v>1</v>
      </c>
      <c r="AC6" s="112" t="n">
        <v>0</v>
      </c>
      <c r="AD6" s="112" t="n">
        <v>1</v>
      </c>
      <c r="AE6" s="112" t="n">
        <v>1</v>
      </c>
      <c r="AF6" s="112" t="n">
        <v>2</v>
      </c>
      <c r="AG6" s="112" t="n">
        <v>0</v>
      </c>
      <c r="AH6" s="112" t="n">
        <v>0</v>
      </c>
      <c r="AI6" s="110" t="n">
        <v>31</v>
      </c>
      <c r="AJ6" s="112" t="n">
        <v>15</v>
      </c>
      <c r="AK6" s="112" t="n">
        <v>5</v>
      </c>
      <c r="AL6" s="112" t="n">
        <v>0</v>
      </c>
      <c r="AM6" s="112" t="n">
        <v>1</v>
      </c>
      <c r="AN6" s="112" t="n">
        <v>1</v>
      </c>
      <c r="AO6" s="112" t="n">
        <v>2</v>
      </c>
      <c r="AP6" s="112" t="n">
        <v>2</v>
      </c>
      <c r="AQ6" s="112" t="n">
        <v>0</v>
      </c>
      <c r="AR6" s="112" t="n">
        <v>0</v>
      </c>
      <c r="AS6" s="112" t="n">
        <v>0</v>
      </c>
      <c r="AT6" s="112" t="n">
        <v>1</v>
      </c>
      <c r="AU6" s="112" t="n">
        <v>0</v>
      </c>
      <c r="AV6" s="112" t="n">
        <v>4</v>
      </c>
      <c r="AW6" s="110" t="n">
        <v>9</v>
      </c>
      <c r="AX6" s="112" t="n">
        <v>1</v>
      </c>
      <c r="AY6" s="112" t="n">
        <v>0</v>
      </c>
      <c r="AZ6" s="112" t="n">
        <v>0</v>
      </c>
      <c r="BA6" s="112" t="n">
        <v>8</v>
      </c>
      <c r="BB6" s="110" t="n">
        <v>27</v>
      </c>
      <c r="BC6" s="112" t="n">
        <v>7</v>
      </c>
      <c r="BD6" s="112" t="n">
        <v>11</v>
      </c>
      <c r="BE6" s="112" t="n">
        <v>0</v>
      </c>
      <c r="BF6" s="112" t="n">
        <v>0</v>
      </c>
      <c r="BG6" s="112" t="n">
        <v>1</v>
      </c>
      <c r="BH6" s="112" t="n">
        <v>0</v>
      </c>
      <c r="BI6" s="112" t="n">
        <v>1</v>
      </c>
      <c r="BJ6" s="112" t="n">
        <v>0</v>
      </c>
      <c r="BK6" s="112" t="n">
        <v>5</v>
      </c>
      <c r="BL6" s="112" t="n">
        <v>1</v>
      </c>
      <c r="BM6" s="112" t="n">
        <v>0</v>
      </c>
      <c r="BN6" s="112" t="n">
        <v>1</v>
      </c>
      <c r="BO6" s="110" t="n">
        <v>44</v>
      </c>
      <c r="BP6" s="112" t="n">
        <v>44</v>
      </c>
      <c r="BQ6" s="86"/>
      <c r="BR6" s="108"/>
      <c r="BS6" s="86"/>
      <c r="BT6" s="86"/>
      <c r="BU6" s="86"/>
      <c r="BV6" s="86"/>
      <c r="BW6" s="86"/>
      <c r="BX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</row>
    <row r="7" customFormat="false" ht="27.75" hidden="false" customHeight="true" outlineLevel="0" collapsed="false">
      <c r="A7" s="113" t="s">
        <v>64</v>
      </c>
      <c r="B7" s="110" t="n">
        <v>936</v>
      </c>
      <c r="C7" s="110" t="n">
        <v>747</v>
      </c>
      <c r="D7" s="112" t="n">
        <v>627</v>
      </c>
      <c r="E7" s="112" t="n">
        <v>21</v>
      </c>
      <c r="F7" s="111" t="s">
        <v>229</v>
      </c>
      <c r="G7" s="112" t="n">
        <v>4</v>
      </c>
      <c r="H7" s="112" t="n">
        <v>57</v>
      </c>
      <c r="I7" s="112" t="n">
        <v>22</v>
      </c>
      <c r="J7" s="112" t="n">
        <v>13</v>
      </c>
      <c r="K7" s="112" t="n">
        <v>3</v>
      </c>
      <c r="L7" s="110" t="n">
        <v>72</v>
      </c>
      <c r="M7" s="112" t="n">
        <v>57</v>
      </c>
      <c r="N7" s="112" t="n">
        <v>10</v>
      </c>
      <c r="O7" s="112" t="n">
        <v>3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1</v>
      </c>
      <c r="V7" s="112" t="n">
        <v>0</v>
      </c>
      <c r="W7" s="112" t="n">
        <v>1</v>
      </c>
      <c r="X7" s="112" t="n">
        <v>0</v>
      </c>
      <c r="Y7" s="110" t="n">
        <v>8</v>
      </c>
      <c r="Z7" s="112" t="n">
        <v>6</v>
      </c>
      <c r="AA7" s="112" t="n">
        <v>1</v>
      </c>
      <c r="AB7" s="112" t="n">
        <v>0</v>
      </c>
      <c r="AC7" s="112" t="n">
        <v>0</v>
      </c>
      <c r="AD7" s="112" t="n">
        <v>0</v>
      </c>
      <c r="AE7" s="112" t="n">
        <v>1</v>
      </c>
      <c r="AF7" s="112" t="n">
        <v>0</v>
      </c>
      <c r="AG7" s="112" t="n">
        <v>0</v>
      </c>
      <c r="AH7" s="112" t="n">
        <v>0</v>
      </c>
      <c r="AI7" s="110" t="n">
        <v>28</v>
      </c>
      <c r="AJ7" s="112" t="n">
        <v>16</v>
      </c>
      <c r="AK7" s="112" t="n">
        <v>3</v>
      </c>
      <c r="AL7" s="112" t="n">
        <v>0</v>
      </c>
      <c r="AM7" s="112" t="n">
        <v>0</v>
      </c>
      <c r="AN7" s="112" t="n">
        <v>0</v>
      </c>
      <c r="AO7" s="112" t="n">
        <v>7</v>
      </c>
      <c r="AP7" s="112" t="n">
        <v>1</v>
      </c>
      <c r="AQ7" s="112" t="n">
        <v>0</v>
      </c>
      <c r="AR7" s="112" t="n">
        <v>0</v>
      </c>
      <c r="AS7" s="112" t="n">
        <v>1</v>
      </c>
      <c r="AT7" s="112" t="n">
        <v>0</v>
      </c>
      <c r="AU7" s="112" t="n">
        <v>0</v>
      </c>
      <c r="AV7" s="112" t="n">
        <v>0</v>
      </c>
      <c r="AW7" s="110" t="n">
        <v>1</v>
      </c>
      <c r="AX7" s="112" t="n">
        <v>0</v>
      </c>
      <c r="AY7" s="112" t="n">
        <v>0</v>
      </c>
      <c r="AZ7" s="112" t="n">
        <v>1</v>
      </c>
      <c r="BA7" s="112" t="n">
        <v>0</v>
      </c>
      <c r="BB7" s="110" t="n">
        <v>38</v>
      </c>
      <c r="BC7" s="112" t="n">
        <v>12</v>
      </c>
      <c r="BD7" s="112" t="n">
        <v>12</v>
      </c>
      <c r="BE7" s="112" t="n">
        <v>0</v>
      </c>
      <c r="BF7" s="112" t="n">
        <v>0</v>
      </c>
      <c r="BG7" s="112" t="n">
        <v>0</v>
      </c>
      <c r="BH7" s="112" t="n">
        <v>0</v>
      </c>
      <c r="BI7" s="112" t="n">
        <v>0</v>
      </c>
      <c r="BJ7" s="112" t="n">
        <v>0</v>
      </c>
      <c r="BK7" s="112" t="n">
        <v>1</v>
      </c>
      <c r="BL7" s="112" t="n">
        <v>1</v>
      </c>
      <c r="BM7" s="112" t="n">
        <v>6</v>
      </c>
      <c r="BN7" s="112" t="n">
        <v>6</v>
      </c>
      <c r="BO7" s="110" t="n">
        <v>42</v>
      </c>
      <c r="BP7" s="112" t="n">
        <v>42</v>
      </c>
      <c r="BQ7" s="86"/>
      <c r="BR7" s="108"/>
      <c r="BS7" s="86"/>
      <c r="BT7" s="86"/>
      <c r="BU7" s="86"/>
      <c r="BV7" s="86"/>
      <c r="BW7" s="86"/>
      <c r="BX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</row>
    <row r="8" customFormat="false" ht="27.75" hidden="false" customHeight="true" outlineLevel="0" collapsed="false">
      <c r="A8" s="113" t="s">
        <v>65</v>
      </c>
      <c r="B8" s="110" t="n">
        <v>608</v>
      </c>
      <c r="C8" s="110" t="n">
        <v>199</v>
      </c>
      <c r="D8" s="112" t="n">
        <v>74</v>
      </c>
      <c r="E8" s="112" t="n">
        <v>76</v>
      </c>
      <c r="F8" s="112" t="n">
        <v>3</v>
      </c>
      <c r="G8" s="111" t="s">
        <v>229</v>
      </c>
      <c r="H8" s="112" t="n">
        <v>3</v>
      </c>
      <c r="I8" s="112" t="n">
        <v>0</v>
      </c>
      <c r="J8" s="112" t="n">
        <v>1</v>
      </c>
      <c r="K8" s="112" t="n">
        <v>42</v>
      </c>
      <c r="L8" s="110" t="n">
        <v>341</v>
      </c>
      <c r="M8" s="112" t="n">
        <v>288</v>
      </c>
      <c r="N8" s="112" t="n">
        <v>22</v>
      </c>
      <c r="O8" s="112" t="n">
        <v>12</v>
      </c>
      <c r="P8" s="112" t="n">
        <v>2</v>
      </c>
      <c r="Q8" s="112" t="n">
        <v>1</v>
      </c>
      <c r="R8" s="112" t="n">
        <v>0</v>
      </c>
      <c r="S8" s="112" t="n">
        <v>3</v>
      </c>
      <c r="T8" s="112" t="n">
        <v>2</v>
      </c>
      <c r="U8" s="112" t="n">
        <v>0</v>
      </c>
      <c r="V8" s="112" t="n">
        <v>0</v>
      </c>
      <c r="W8" s="112" t="n">
        <v>8</v>
      </c>
      <c r="X8" s="112" t="n">
        <v>3</v>
      </c>
      <c r="Y8" s="110" t="n">
        <v>12</v>
      </c>
      <c r="Z8" s="112" t="n">
        <v>5</v>
      </c>
      <c r="AA8" s="112" t="n">
        <v>5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2</v>
      </c>
      <c r="AH8" s="112" t="n">
        <v>0</v>
      </c>
      <c r="AI8" s="110" t="n">
        <v>21</v>
      </c>
      <c r="AJ8" s="112" t="n">
        <v>15</v>
      </c>
      <c r="AK8" s="112" t="n">
        <v>2</v>
      </c>
      <c r="AL8" s="112" t="n">
        <v>1</v>
      </c>
      <c r="AM8" s="112" t="n">
        <v>1</v>
      </c>
      <c r="AN8" s="112" t="n">
        <v>0</v>
      </c>
      <c r="AO8" s="112" t="n">
        <v>0</v>
      </c>
      <c r="AP8" s="112" t="n">
        <v>2</v>
      </c>
      <c r="AQ8" s="112" t="n">
        <v>0</v>
      </c>
      <c r="AR8" s="112" t="n">
        <v>0</v>
      </c>
      <c r="AS8" s="112" t="n">
        <v>0</v>
      </c>
      <c r="AT8" s="112" t="n">
        <v>0</v>
      </c>
      <c r="AU8" s="112" t="n">
        <v>0</v>
      </c>
      <c r="AV8" s="112" t="n">
        <v>0</v>
      </c>
      <c r="AW8" s="110" t="n">
        <v>1</v>
      </c>
      <c r="AX8" s="112" t="n">
        <v>0</v>
      </c>
      <c r="AY8" s="112" t="n">
        <v>0</v>
      </c>
      <c r="AZ8" s="112" t="n">
        <v>0</v>
      </c>
      <c r="BA8" s="112" t="n">
        <v>1</v>
      </c>
      <c r="BB8" s="110" t="n">
        <v>13</v>
      </c>
      <c r="BC8" s="112" t="n">
        <v>4</v>
      </c>
      <c r="BD8" s="112" t="n">
        <v>7</v>
      </c>
      <c r="BE8" s="112" t="n">
        <v>1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1</v>
      </c>
      <c r="BL8" s="112" t="n">
        <v>0</v>
      </c>
      <c r="BM8" s="112" t="n">
        <v>0</v>
      </c>
      <c r="BN8" s="112" t="n">
        <v>0</v>
      </c>
      <c r="BO8" s="110" t="n">
        <v>21</v>
      </c>
      <c r="BP8" s="112" t="n">
        <v>21</v>
      </c>
      <c r="BQ8" s="86"/>
      <c r="BR8" s="108"/>
      <c r="BS8" s="86"/>
      <c r="BT8" s="86"/>
      <c r="BU8" s="86"/>
      <c r="BV8" s="86"/>
      <c r="BW8" s="86"/>
      <c r="BX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</row>
    <row r="9" customFormat="false" ht="27.75" hidden="false" customHeight="true" outlineLevel="0" collapsed="false">
      <c r="A9" s="113" t="s">
        <v>230</v>
      </c>
      <c r="B9" s="110" t="n">
        <v>237</v>
      </c>
      <c r="C9" s="110" t="n">
        <v>191</v>
      </c>
      <c r="D9" s="112" t="n">
        <v>118</v>
      </c>
      <c r="E9" s="112" t="n">
        <v>1</v>
      </c>
      <c r="F9" s="112" t="n">
        <v>45</v>
      </c>
      <c r="G9" s="112" t="n">
        <v>1</v>
      </c>
      <c r="H9" s="111" t="s">
        <v>229</v>
      </c>
      <c r="I9" s="112" t="n">
        <v>26</v>
      </c>
      <c r="J9" s="112" t="n">
        <v>0</v>
      </c>
      <c r="K9" s="112" t="n">
        <v>0</v>
      </c>
      <c r="L9" s="110" t="n">
        <v>16</v>
      </c>
      <c r="M9" s="112" t="n">
        <v>13</v>
      </c>
      <c r="N9" s="112" t="n">
        <v>1</v>
      </c>
      <c r="O9" s="112" t="n">
        <v>1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1</v>
      </c>
      <c r="Y9" s="110" t="n">
        <v>2</v>
      </c>
      <c r="Z9" s="112" t="n">
        <v>1</v>
      </c>
      <c r="AA9" s="112" t="n">
        <v>1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0" t="n">
        <v>9</v>
      </c>
      <c r="AJ9" s="112" t="n">
        <v>6</v>
      </c>
      <c r="AK9" s="112" t="n">
        <v>0</v>
      </c>
      <c r="AL9" s="112" t="n">
        <v>0</v>
      </c>
      <c r="AM9" s="112" t="n">
        <v>0</v>
      </c>
      <c r="AN9" s="112" t="n">
        <v>0</v>
      </c>
      <c r="AO9" s="112" t="n">
        <v>0</v>
      </c>
      <c r="AP9" s="112" t="n">
        <v>0</v>
      </c>
      <c r="AQ9" s="112" t="n">
        <v>0</v>
      </c>
      <c r="AR9" s="112" t="n">
        <v>0</v>
      </c>
      <c r="AS9" s="112" t="n">
        <v>0</v>
      </c>
      <c r="AT9" s="112" t="n">
        <v>0</v>
      </c>
      <c r="AU9" s="112" t="n">
        <v>2</v>
      </c>
      <c r="AV9" s="111" t="n">
        <v>1</v>
      </c>
      <c r="AW9" s="110" t="n">
        <v>2</v>
      </c>
      <c r="AX9" s="112" t="n">
        <v>0</v>
      </c>
      <c r="AY9" s="112" t="n">
        <v>0</v>
      </c>
      <c r="AZ9" s="112" t="n">
        <v>0</v>
      </c>
      <c r="BA9" s="112" t="n">
        <v>2</v>
      </c>
      <c r="BB9" s="110" t="n">
        <v>10</v>
      </c>
      <c r="BC9" s="112" t="n">
        <v>4</v>
      </c>
      <c r="BD9" s="112" t="n">
        <v>6</v>
      </c>
      <c r="BE9" s="112" t="n">
        <v>0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0" t="n">
        <v>7</v>
      </c>
      <c r="BP9" s="112" t="n">
        <v>7</v>
      </c>
      <c r="BQ9" s="86"/>
      <c r="BR9" s="108"/>
      <c r="BS9" s="86"/>
      <c r="BT9" s="86"/>
      <c r="BU9" s="86"/>
      <c r="BV9" s="86"/>
      <c r="BW9" s="86"/>
      <c r="BX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</row>
    <row r="10" customFormat="false" ht="27.75" hidden="false" customHeight="true" outlineLevel="0" collapsed="false">
      <c r="A10" s="113" t="s">
        <v>231</v>
      </c>
      <c r="B10" s="110" t="n">
        <v>149</v>
      </c>
      <c r="C10" s="110" t="n">
        <v>136</v>
      </c>
      <c r="D10" s="112" t="n">
        <v>62</v>
      </c>
      <c r="E10" s="112" t="n">
        <v>4</v>
      </c>
      <c r="F10" s="112" t="n">
        <v>37</v>
      </c>
      <c r="G10" s="112" t="n">
        <v>1</v>
      </c>
      <c r="H10" s="112" t="n">
        <v>31</v>
      </c>
      <c r="I10" s="111" t="s">
        <v>229</v>
      </c>
      <c r="J10" s="112" t="n">
        <v>1</v>
      </c>
      <c r="K10" s="112" t="n">
        <v>0</v>
      </c>
      <c r="L10" s="110" t="n">
        <v>3</v>
      </c>
      <c r="M10" s="112" t="n">
        <v>3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0" t="n">
        <v>1</v>
      </c>
      <c r="Z10" s="112" t="n">
        <v>1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110" t="n">
        <v>2</v>
      </c>
      <c r="AJ10" s="112" t="n">
        <v>2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12" t="n">
        <v>0</v>
      </c>
      <c r="AR10" s="112" t="n">
        <v>0</v>
      </c>
      <c r="AS10" s="112" t="n">
        <v>0</v>
      </c>
      <c r="AT10" s="112" t="n">
        <v>0</v>
      </c>
      <c r="AU10" s="112" t="n">
        <v>0</v>
      </c>
      <c r="AV10" s="111" t="n">
        <v>0</v>
      </c>
      <c r="AW10" s="110" t="n">
        <v>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0" t="n">
        <v>4</v>
      </c>
      <c r="BC10" s="112" t="n">
        <v>1</v>
      </c>
      <c r="BD10" s="112" t="n">
        <v>2</v>
      </c>
      <c r="BE10" s="112" t="n">
        <v>0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1</v>
      </c>
      <c r="BO10" s="110" t="n">
        <v>3</v>
      </c>
      <c r="BP10" s="112" t="n">
        <v>3</v>
      </c>
      <c r="BQ10" s="86"/>
      <c r="BR10" s="108"/>
      <c r="BS10" s="86"/>
      <c r="BT10" s="86"/>
      <c r="BU10" s="86"/>
      <c r="BV10" s="86"/>
      <c r="BW10" s="86"/>
      <c r="BX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</row>
    <row r="11" customFormat="false" ht="27.75" hidden="false" customHeight="true" outlineLevel="0" collapsed="false">
      <c r="A11" s="113" t="s">
        <v>232</v>
      </c>
      <c r="B11" s="110" t="n">
        <v>288</v>
      </c>
      <c r="C11" s="110" t="n">
        <v>224</v>
      </c>
      <c r="D11" s="112" t="n">
        <v>185</v>
      </c>
      <c r="E11" s="112" t="n">
        <v>13</v>
      </c>
      <c r="F11" s="112" t="n">
        <v>22</v>
      </c>
      <c r="G11" s="112" t="n">
        <v>3</v>
      </c>
      <c r="H11" s="112" t="n">
        <v>1</v>
      </c>
      <c r="I11" s="112" t="n">
        <v>0</v>
      </c>
      <c r="J11" s="111" t="s">
        <v>229</v>
      </c>
      <c r="K11" s="112" t="n">
        <v>0</v>
      </c>
      <c r="L11" s="110" t="n">
        <v>31</v>
      </c>
      <c r="M11" s="112" t="n">
        <v>25</v>
      </c>
      <c r="N11" s="112" t="n">
        <v>4</v>
      </c>
      <c r="O11" s="112" t="n">
        <v>1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1</v>
      </c>
      <c r="X11" s="112" t="n">
        <v>0</v>
      </c>
      <c r="Y11" s="110" t="n">
        <v>3</v>
      </c>
      <c r="Z11" s="112" t="n">
        <v>1</v>
      </c>
      <c r="AA11" s="112" t="n">
        <v>1</v>
      </c>
      <c r="AB11" s="112" t="n">
        <v>0</v>
      </c>
      <c r="AC11" s="112" t="n">
        <v>0</v>
      </c>
      <c r="AD11" s="112" t="n">
        <v>1</v>
      </c>
      <c r="AE11" s="112" t="n">
        <v>0</v>
      </c>
      <c r="AF11" s="112" t="n">
        <v>0</v>
      </c>
      <c r="AG11" s="112" t="n">
        <v>0</v>
      </c>
      <c r="AH11" s="112" t="n">
        <v>0</v>
      </c>
      <c r="AI11" s="110" t="n">
        <v>9</v>
      </c>
      <c r="AJ11" s="112" t="n">
        <v>4</v>
      </c>
      <c r="AK11" s="112" t="n">
        <v>2</v>
      </c>
      <c r="AL11" s="112" t="n">
        <v>0</v>
      </c>
      <c r="AM11" s="112" t="n">
        <v>0</v>
      </c>
      <c r="AN11" s="112" t="n">
        <v>0</v>
      </c>
      <c r="AO11" s="112" t="n">
        <v>1</v>
      </c>
      <c r="AP11" s="112" t="n">
        <v>1</v>
      </c>
      <c r="AQ11" s="112" t="n">
        <v>0</v>
      </c>
      <c r="AR11" s="112" t="n">
        <v>0</v>
      </c>
      <c r="AS11" s="112" t="n">
        <v>0</v>
      </c>
      <c r="AT11" s="112" t="n">
        <v>0</v>
      </c>
      <c r="AU11" s="112" t="n">
        <v>1</v>
      </c>
      <c r="AV11" s="112" t="n">
        <v>0</v>
      </c>
      <c r="AW11" s="110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0" t="n">
        <v>14</v>
      </c>
      <c r="BC11" s="112" t="n">
        <v>3</v>
      </c>
      <c r="BD11" s="112" t="n">
        <v>3</v>
      </c>
      <c r="BE11" s="112" t="n">
        <v>0</v>
      </c>
      <c r="BF11" s="112" t="n">
        <v>0</v>
      </c>
      <c r="BG11" s="112" t="n">
        <v>0</v>
      </c>
      <c r="BH11" s="112" t="n">
        <v>2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1</v>
      </c>
      <c r="BN11" s="112" t="n">
        <v>5</v>
      </c>
      <c r="BO11" s="110" t="n">
        <v>7</v>
      </c>
      <c r="BP11" s="112" t="n">
        <v>7</v>
      </c>
      <c r="BQ11" s="86"/>
      <c r="BR11" s="108"/>
      <c r="BS11" s="86"/>
      <c r="BT11" s="86"/>
      <c r="BU11" s="86"/>
      <c r="BV11" s="86"/>
      <c r="BW11" s="86"/>
      <c r="BX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</row>
    <row r="12" customFormat="false" ht="27.75" hidden="false" customHeight="true" outlineLevel="0" collapsed="false">
      <c r="A12" s="113" t="s">
        <v>233</v>
      </c>
      <c r="B12" s="110" t="n">
        <v>158</v>
      </c>
      <c r="C12" s="110" t="n">
        <v>94</v>
      </c>
      <c r="D12" s="112" t="n">
        <v>24</v>
      </c>
      <c r="E12" s="112" t="n">
        <v>21</v>
      </c>
      <c r="F12" s="112" t="n">
        <v>1</v>
      </c>
      <c r="G12" s="112" t="n">
        <v>46</v>
      </c>
      <c r="H12" s="112" t="n">
        <v>0</v>
      </c>
      <c r="I12" s="112" t="n">
        <v>0</v>
      </c>
      <c r="J12" s="112" t="n">
        <v>2</v>
      </c>
      <c r="K12" s="111" t="s">
        <v>229</v>
      </c>
      <c r="L12" s="110" t="n">
        <v>54</v>
      </c>
      <c r="M12" s="112" t="n">
        <v>46</v>
      </c>
      <c r="N12" s="112" t="n">
        <v>3</v>
      </c>
      <c r="O12" s="112" t="n">
        <v>1</v>
      </c>
      <c r="P12" s="112" t="n">
        <v>0</v>
      </c>
      <c r="Q12" s="112" t="n">
        <v>0</v>
      </c>
      <c r="R12" s="112" t="n">
        <v>0</v>
      </c>
      <c r="S12" s="112" t="n">
        <v>1</v>
      </c>
      <c r="T12" s="112" t="n">
        <v>0</v>
      </c>
      <c r="U12" s="112" t="n">
        <v>0</v>
      </c>
      <c r="V12" s="112" t="n">
        <v>0</v>
      </c>
      <c r="W12" s="112" t="n">
        <v>3</v>
      </c>
      <c r="X12" s="112" t="n">
        <v>0</v>
      </c>
      <c r="Y12" s="110" t="n">
        <v>1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1</v>
      </c>
      <c r="AI12" s="110" t="n">
        <v>5</v>
      </c>
      <c r="AJ12" s="112" t="n">
        <v>2</v>
      </c>
      <c r="AK12" s="112" t="n">
        <v>0</v>
      </c>
      <c r="AL12" s="112" t="n">
        <v>3</v>
      </c>
      <c r="AM12" s="112" t="n">
        <v>0</v>
      </c>
      <c r="AN12" s="112" t="n">
        <v>0</v>
      </c>
      <c r="AO12" s="112" t="n">
        <v>0</v>
      </c>
      <c r="AP12" s="112" t="n">
        <v>0</v>
      </c>
      <c r="AQ12" s="112" t="n">
        <v>0</v>
      </c>
      <c r="AR12" s="112" t="n">
        <v>0</v>
      </c>
      <c r="AS12" s="112" t="n">
        <v>0</v>
      </c>
      <c r="AT12" s="112" t="n">
        <v>0</v>
      </c>
      <c r="AU12" s="112" t="n">
        <v>0</v>
      </c>
      <c r="AV12" s="111" t="n">
        <v>0</v>
      </c>
      <c r="AW12" s="110" t="n">
        <v>1</v>
      </c>
      <c r="AX12" s="112" t="n">
        <v>0</v>
      </c>
      <c r="AY12" s="112" t="n">
        <v>0</v>
      </c>
      <c r="AZ12" s="112" t="n">
        <v>0</v>
      </c>
      <c r="BA12" s="112" t="n">
        <v>1</v>
      </c>
      <c r="BB12" s="110" t="n">
        <v>2</v>
      </c>
      <c r="BC12" s="112" t="n">
        <v>1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12" t="n">
        <v>0</v>
      </c>
      <c r="BI12" s="112" t="n">
        <v>1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0" t="n">
        <v>1</v>
      </c>
      <c r="BP12" s="112" t="n">
        <v>1</v>
      </c>
      <c r="BQ12" s="86"/>
      <c r="BR12" s="108"/>
      <c r="BS12" s="86"/>
      <c r="BT12" s="86"/>
      <c r="BU12" s="86"/>
      <c r="BV12" s="86"/>
      <c r="BW12" s="86"/>
      <c r="BX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</row>
    <row r="13" customFormat="false" ht="27.75" hidden="false" customHeight="true" outlineLevel="0" collapsed="false">
      <c r="A13" s="105" t="s">
        <v>74</v>
      </c>
      <c r="B13" s="106" t="n">
        <v>7318</v>
      </c>
      <c r="C13" s="106" t="n">
        <v>1590</v>
      </c>
      <c r="D13" s="107" t="n">
        <v>944</v>
      </c>
      <c r="E13" s="107" t="n">
        <v>240</v>
      </c>
      <c r="F13" s="107" t="n">
        <v>73</v>
      </c>
      <c r="G13" s="107" t="n">
        <v>258</v>
      </c>
      <c r="H13" s="107" t="n">
        <v>20</v>
      </c>
      <c r="I13" s="107" t="n">
        <v>5</v>
      </c>
      <c r="J13" s="107" t="n">
        <v>10</v>
      </c>
      <c r="K13" s="107" t="n">
        <v>40</v>
      </c>
      <c r="L13" s="114" t="n">
        <v>3400</v>
      </c>
      <c r="M13" s="107" t="n">
        <v>1439</v>
      </c>
      <c r="N13" s="107" t="n">
        <v>797</v>
      </c>
      <c r="O13" s="107" t="n">
        <v>271</v>
      </c>
      <c r="P13" s="107" t="n">
        <v>202</v>
      </c>
      <c r="Q13" s="107" t="n">
        <v>47</v>
      </c>
      <c r="R13" s="107" t="n">
        <v>112</v>
      </c>
      <c r="S13" s="107" t="n">
        <v>110</v>
      </c>
      <c r="T13" s="107" t="n">
        <v>64</v>
      </c>
      <c r="U13" s="107" t="n">
        <v>30</v>
      </c>
      <c r="V13" s="107" t="n">
        <v>35</v>
      </c>
      <c r="W13" s="107" t="n">
        <v>196</v>
      </c>
      <c r="X13" s="107" t="n">
        <v>97</v>
      </c>
      <c r="Y13" s="106" t="n">
        <v>761</v>
      </c>
      <c r="Z13" s="107" t="n">
        <v>334</v>
      </c>
      <c r="AA13" s="107" t="n">
        <v>98</v>
      </c>
      <c r="AB13" s="107" t="n">
        <v>20</v>
      </c>
      <c r="AC13" s="107" t="n">
        <v>17</v>
      </c>
      <c r="AD13" s="107" t="n">
        <v>163</v>
      </c>
      <c r="AE13" s="107" t="n">
        <v>61</v>
      </c>
      <c r="AF13" s="107" t="n">
        <v>15</v>
      </c>
      <c r="AG13" s="107" t="n">
        <v>32</v>
      </c>
      <c r="AH13" s="107" t="n">
        <v>21</v>
      </c>
      <c r="AI13" s="106" t="n">
        <v>623</v>
      </c>
      <c r="AJ13" s="107" t="n">
        <v>342</v>
      </c>
      <c r="AK13" s="107" t="n">
        <v>84</v>
      </c>
      <c r="AL13" s="107" t="n">
        <v>6</v>
      </c>
      <c r="AM13" s="107" t="n">
        <v>8</v>
      </c>
      <c r="AN13" s="107" t="n">
        <v>4</v>
      </c>
      <c r="AO13" s="107" t="n">
        <v>81</v>
      </c>
      <c r="AP13" s="107" t="n">
        <v>32</v>
      </c>
      <c r="AQ13" s="107" t="n">
        <v>5</v>
      </c>
      <c r="AR13" s="107" t="n">
        <v>8</v>
      </c>
      <c r="AS13" s="107" t="n">
        <v>7</v>
      </c>
      <c r="AT13" s="107" t="n">
        <v>10</v>
      </c>
      <c r="AU13" s="107" t="n">
        <v>2</v>
      </c>
      <c r="AV13" s="107" t="n">
        <v>34</v>
      </c>
      <c r="AW13" s="106" t="n">
        <v>62</v>
      </c>
      <c r="AX13" s="107" t="n">
        <v>5</v>
      </c>
      <c r="AY13" s="107" t="n">
        <v>1</v>
      </c>
      <c r="AZ13" s="107" t="n">
        <v>4</v>
      </c>
      <c r="BA13" s="107" t="n">
        <v>52</v>
      </c>
      <c r="BB13" s="106" t="n">
        <v>218</v>
      </c>
      <c r="BC13" s="107" t="n">
        <v>48</v>
      </c>
      <c r="BD13" s="107" t="n">
        <v>105</v>
      </c>
      <c r="BE13" s="107" t="n">
        <v>12</v>
      </c>
      <c r="BF13" s="107" t="n">
        <v>5</v>
      </c>
      <c r="BG13" s="107" t="n">
        <v>2</v>
      </c>
      <c r="BH13" s="107" t="n">
        <v>12</v>
      </c>
      <c r="BI13" s="107" t="n">
        <v>5</v>
      </c>
      <c r="BJ13" s="107" t="n">
        <v>3</v>
      </c>
      <c r="BK13" s="107" t="n">
        <v>7</v>
      </c>
      <c r="BL13" s="107" t="n">
        <v>11</v>
      </c>
      <c r="BM13" s="107" t="n">
        <v>5</v>
      </c>
      <c r="BN13" s="107" t="n">
        <v>3</v>
      </c>
      <c r="BO13" s="106" t="n">
        <v>664</v>
      </c>
      <c r="BP13" s="107" t="n">
        <v>664</v>
      </c>
      <c r="BQ13" s="86"/>
      <c r="BR13" s="108"/>
      <c r="BS13" s="86"/>
      <c r="BT13" s="86"/>
      <c r="BU13" s="86"/>
      <c r="BV13" s="86"/>
      <c r="BW13" s="86"/>
      <c r="BX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</row>
    <row r="14" customFormat="false" ht="27.75" hidden="false" customHeight="true" outlineLevel="0" collapsed="false">
      <c r="A14" s="113" t="s">
        <v>75</v>
      </c>
      <c r="B14" s="110" t="n">
        <v>3641</v>
      </c>
      <c r="C14" s="110" t="n">
        <v>1156</v>
      </c>
      <c r="D14" s="112" t="n">
        <v>638</v>
      </c>
      <c r="E14" s="112" t="n">
        <v>173</v>
      </c>
      <c r="F14" s="112" t="n">
        <v>58</v>
      </c>
      <c r="G14" s="112" t="n">
        <v>232</v>
      </c>
      <c r="H14" s="112" t="n">
        <v>11</v>
      </c>
      <c r="I14" s="112" t="n">
        <v>5</v>
      </c>
      <c r="J14" s="112" t="n">
        <v>7</v>
      </c>
      <c r="K14" s="112" t="n">
        <v>32</v>
      </c>
      <c r="L14" s="110" t="n">
        <v>1033</v>
      </c>
      <c r="M14" s="111" t="s">
        <v>229</v>
      </c>
      <c r="N14" s="112" t="n">
        <v>507</v>
      </c>
      <c r="O14" s="112" t="n">
        <v>168</v>
      </c>
      <c r="P14" s="112" t="n">
        <v>59</v>
      </c>
      <c r="Q14" s="112" t="n">
        <v>18</v>
      </c>
      <c r="R14" s="112" t="n">
        <v>24</v>
      </c>
      <c r="S14" s="112" t="n">
        <v>27</v>
      </c>
      <c r="T14" s="112" t="n">
        <v>38</v>
      </c>
      <c r="U14" s="112" t="n">
        <v>2</v>
      </c>
      <c r="V14" s="112" t="n">
        <v>10</v>
      </c>
      <c r="W14" s="112" t="n">
        <v>134</v>
      </c>
      <c r="X14" s="112" t="n">
        <v>46</v>
      </c>
      <c r="Y14" s="110" t="n">
        <v>326</v>
      </c>
      <c r="Z14" s="112" t="n">
        <v>153</v>
      </c>
      <c r="AA14" s="112" t="n">
        <v>60</v>
      </c>
      <c r="AB14" s="112" t="n">
        <v>11</v>
      </c>
      <c r="AC14" s="112" t="n">
        <v>5</v>
      </c>
      <c r="AD14" s="112" t="n">
        <v>39</v>
      </c>
      <c r="AE14" s="112" t="n">
        <v>34</v>
      </c>
      <c r="AF14" s="112" t="n">
        <v>8</v>
      </c>
      <c r="AG14" s="112" t="n">
        <v>12</v>
      </c>
      <c r="AH14" s="112" t="n">
        <v>4</v>
      </c>
      <c r="AI14" s="110" t="n">
        <v>489</v>
      </c>
      <c r="AJ14" s="112" t="n">
        <v>263</v>
      </c>
      <c r="AK14" s="112" t="n">
        <v>68</v>
      </c>
      <c r="AL14" s="112" t="n">
        <v>5</v>
      </c>
      <c r="AM14" s="112" t="n">
        <v>7</v>
      </c>
      <c r="AN14" s="112" t="n">
        <v>4</v>
      </c>
      <c r="AO14" s="112" t="n">
        <v>65</v>
      </c>
      <c r="AP14" s="112" t="n">
        <v>19</v>
      </c>
      <c r="AQ14" s="112" t="n">
        <v>3</v>
      </c>
      <c r="AR14" s="112" t="n">
        <v>8</v>
      </c>
      <c r="AS14" s="112" t="n">
        <v>6</v>
      </c>
      <c r="AT14" s="112" t="n">
        <v>10</v>
      </c>
      <c r="AU14" s="112" t="n">
        <v>1</v>
      </c>
      <c r="AV14" s="112" t="n">
        <v>30</v>
      </c>
      <c r="AW14" s="110" t="n">
        <v>46</v>
      </c>
      <c r="AX14" s="112" t="n">
        <v>4</v>
      </c>
      <c r="AY14" s="112" t="n">
        <v>1</v>
      </c>
      <c r="AZ14" s="112" t="n">
        <v>3</v>
      </c>
      <c r="BA14" s="112" t="n">
        <v>38</v>
      </c>
      <c r="BB14" s="110" t="n">
        <v>144</v>
      </c>
      <c r="BC14" s="112" t="n">
        <v>34</v>
      </c>
      <c r="BD14" s="112" t="n">
        <v>72</v>
      </c>
      <c r="BE14" s="112" t="n">
        <v>1</v>
      </c>
      <c r="BF14" s="112" t="n">
        <v>1</v>
      </c>
      <c r="BG14" s="112" t="n">
        <v>2</v>
      </c>
      <c r="BH14" s="112" t="n">
        <v>9</v>
      </c>
      <c r="BI14" s="112" t="n">
        <v>5</v>
      </c>
      <c r="BJ14" s="112" t="n">
        <v>3</v>
      </c>
      <c r="BK14" s="112" t="n">
        <v>4</v>
      </c>
      <c r="BL14" s="112" t="n">
        <v>7</v>
      </c>
      <c r="BM14" s="112" t="n">
        <v>3</v>
      </c>
      <c r="BN14" s="112" t="n">
        <v>3</v>
      </c>
      <c r="BO14" s="110" t="n">
        <v>447</v>
      </c>
      <c r="BP14" s="112" t="n">
        <v>447</v>
      </c>
      <c r="BQ14" s="86"/>
      <c r="BR14" s="108"/>
      <c r="BS14" s="86"/>
      <c r="BT14" s="86"/>
      <c r="BU14" s="86"/>
      <c r="BV14" s="86"/>
      <c r="BW14" s="86"/>
      <c r="BX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</row>
    <row r="15" customFormat="false" ht="27.75" hidden="false" customHeight="true" outlineLevel="0" collapsed="false">
      <c r="A15" s="113" t="s">
        <v>76</v>
      </c>
      <c r="B15" s="110" t="n">
        <v>1249</v>
      </c>
      <c r="C15" s="110" t="n">
        <v>154</v>
      </c>
      <c r="D15" s="112" t="n">
        <v>107</v>
      </c>
      <c r="E15" s="112" t="n">
        <v>25</v>
      </c>
      <c r="F15" s="112" t="n">
        <v>8</v>
      </c>
      <c r="G15" s="112" t="n">
        <v>4</v>
      </c>
      <c r="H15" s="112" t="n">
        <v>7</v>
      </c>
      <c r="I15" s="112" t="n">
        <v>0</v>
      </c>
      <c r="J15" s="112" t="n">
        <v>1</v>
      </c>
      <c r="K15" s="112" t="n">
        <v>2</v>
      </c>
      <c r="L15" s="110" t="n">
        <v>834</v>
      </c>
      <c r="M15" s="112" t="n">
        <v>565</v>
      </c>
      <c r="N15" s="111" t="s">
        <v>229</v>
      </c>
      <c r="O15" s="112" t="n">
        <v>12</v>
      </c>
      <c r="P15" s="112" t="n">
        <v>120</v>
      </c>
      <c r="Q15" s="112" t="n">
        <v>20</v>
      </c>
      <c r="R15" s="112" t="n">
        <v>36</v>
      </c>
      <c r="S15" s="112" t="n">
        <v>39</v>
      </c>
      <c r="T15" s="112" t="n">
        <v>11</v>
      </c>
      <c r="U15" s="112" t="n">
        <v>4</v>
      </c>
      <c r="V15" s="112" t="n">
        <v>10</v>
      </c>
      <c r="W15" s="112" t="n">
        <v>8</v>
      </c>
      <c r="X15" s="112" t="n">
        <v>9</v>
      </c>
      <c r="Y15" s="110" t="n">
        <v>121</v>
      </c>
      <c r="Z15" s="112" t="n">
        <v>41</v>
      </c>
      <c r="AA15" s="112" t="n">
        <v>11</v>
      </c>
      <c r="AB15" s="112" t="n">
        <v>1</v>
      </c>
      <c r="AC15" s="112" t="n">
        <v>4</v>
      </c>
      <c r="AD15" s="112" t="n">
        <v>49</v>
      </c>
      <c r="AE15" s="112" t="n">
        <v>6</v>
      </c>
      <c r="AF15" s="112" t="n">
        <v>1</v>
      </c>
      <c r="AG15" s="112" t="n">
        <v>4</v>
      </c>
      <c r="AH15" s="112" t="n">
        <v>4</v>
      </c>
      <c r="AI15" s="110" t="n">
        <v>48</v>
      </c>
      <c r="AJ15" s="112" t="n">
        <v>33</v>
      </c>
      <c r="AK15" s="112" t="n">
        <v>6</v>
      </c>
      <c r="AL15" s="112" t="n">
        <v>0</v>
      </c>
      <c r="AM15" s="112" t="n">
        <v>0</v>
      </c>
      <c r="AN15" s="112" t="n">
        <v>0</v>
      </c>
      <c r="AO15" s="112" t="n">
        <v>4</v>
      </c>
      <c r="AP15" s="112" t="n">
        <v>3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2" t="n">
        <v>2</v>
      </c>
      <c r="AW15" s="110" t="n">
        <v>8</v>
      </c>
      <c r="AX15" s="112" t="n">
        <v>1</v>
      </c>
      <c r="AY15" s="112" t="n">
        <v>0</v>
      </c>
      <c r="AZ15" s="112" t="n">
        <v>1</v>
      </c>
      <c r="BA15" s="112" t="n">
        <v>6</v>
      </c>
      <c r="BB15" s="110" t="n">
        <v>20</v>
      </c>
      <c r="BC15" s="112" t="n">
        <v>4</v>
      </c>
      <c r="BD15" s="112" t="n">
        <v>14</v>
      </c>
      <c r="BE15" s="112" t="n">
        <v>1</v>
      </c>
      <c r="BF15" s="112" t="n">
        <v>0</v>
      </c>
      <c r="BG15" s="112" t="n">
        <v>0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1</v>
      </c>
      <c r="BN15" s="112" t="n">
        <v>0</v>
      </c>
      <c r="BO15" s="110" t="n">
        <v>64</v>
      </c>
      <c r="BP15" s="112" t="n">
        <v>64</v>
      </c>
      <c r="BQ15" s="86"/>
      <c r="BR15" s="108"/>
      <c r="BS15" s="86"/>
      <c r="BT15" s="86"/>
      <c r="BU15" s="86"/>
      <c r="BV15" s="86"/>
      <c r="BW15" s="86"/>
      <c r="BX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</row>
    <row r="16" customFormat="false" ht="27.75" hidden="false" customHeight="true" outlineLevel="0" collapsed="false">
      <c r="A16" s="113" t="s">
        <v>77</v>
      </c>
      <c r="B16" s="110" t="n">
        <v>580</v>
      </c>
      <c r="C16" s="110" t="n">
        <v>66</v>
      </c>
      <c r="D16" s="112" t="n">
        <v>39</v>
      </c>
      <c r="E16" s="112" t="n">
        <v>15</v>
      </c>
      <c r="F16" s="112" t="n">
        <v>2</v>
      </c>
      <c r="G16" s="112" t="n">
        <v>9</v>
      </c>
      <c r="H16" s="112" t="n">
        <v>1</v>
      </c>
      <c r="I16" s="112" t="n">
        <v>0</v>
      </c>
      <c r="J16" s="112" t="n">
        <v>0</v>
      </c>
      <c r="K16" s="112" t="n">
        <v>0</v>
      </c>
      <c r="L16" s="110" t="n">
        <v>381</v>
      </c>
      <c r="M16" s="112" t="n">
        <v>288</v>
      </c>
      <c r="N16" s="112" t="n">
        <v>20</v>
      </c>
      <c r="O16" s="111" t="s">
        <v>229</v>
      </c>
      <c r="P16" s="112" t="n">
        <v>1</v>
      </c>
      <c r="Q16" s="112" t="n">
        <v>1</v>
      </c>
      <c r="R16" s="112" t="n">
        <v>1</v>
      </c>
      <c r="S16" s="112" t="n">
        <v>0</v>
      </c>
      <c r="T16" s="112" t="n">
        <v>2</v>
      </c>
      <c r="U16" s="112" t="n">
        <v>0</v>
      </c>
      <c r="V16" s="112" t="n">
        <v>0</v>
      </c>
      <c r="W16" s="112" t="n">
        <v>41</v>
      </c>
      <c r="X16" s="112" t="n">
        <v>27</v>
      </c>
      <c r="Y16" s="110" t="n">
        <v>27</v>
      </c>
      <c r="Z16" s="112" t="n">
        <v>25</v>
      </c>
      <c r="AA16" s="112" t="n">
        <v>0</v>
      </c>
      <c r="AB16" s="112" t="n">
        <v>1</v>
      </c>
      <c r="AC16" s="112" t="n">
        <v>0</v>
      </c>
      <c r="AD16" s="112" t="n">
        <v>1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0" t="n">
        <v>31</v>
      </c>
      <c r="AJ16" s="112" t="n">
        <v>12</v>
      </c>
      <c r="AK16" s="112" t="n">
        <v>1</v>
      </c>
      <c r="AL16" s="112" t="n">
        <v>0</v>
      </c>
      <c r="AM16" s="112" t="n">
        <v>0</v>
      </c>
      <c r="AN16" s="112" t="n">
        <v>0</v>
      </c>
      <c r="AO16" s="112" t="n">
        <v>6</v>
      </c>
      <c r="AP16" s="112" t="n">
        <v>10</v>
      </c>
      <c r="AQ16" s="112" t="n">
        <v>1</v>
      </c>
      <c r="AR16" s="112" t="n">
        <v>0</v>
      </c>
      <c r="AS16" s="112" t="n">
        <v>0</v>
      </c>
      <c r="AT16" s="112" t="n">
        <v>0</v>
      </c>
      <c r="AU16" s="112" t="n">
        <v>1</v>
      </c>
      <c r="AV16" s="112" t="n">
        <v>0</v>
      </c>
      <c r="AW16" s="110" t="n">
        <v>1</v>
      </c>
      <c r="AX16" s="112" t="n">
        <v>0</v>
      </c>
      <c r="AY16" s="112" t="n">
        <v>0</v>
      </c>
      <c r="AZ16" s="112" t="n">
        <v>0</v>
      </c>
      <c r="BA16" s="112" t="n">
        <v>1</v>
      </c>
      <c r="BB16" s="110" t="n">
        <v>33</v>
      </c>
      <c r="BC16" s="112" t="n">
        <v>7</v>
      </c>
      <c r="BD16" s="112" t="n">
        <v>9</v>
      </c>
      <c r="BE16" s="112" t="n">
        <v>10</v>
      </c>
      <c r="BF16" s="112" t="n">
        <v>0</v>
      </c>
      <c r="BG16" s="112" t="n">
        <v>0</v>
      </c>
      <c r="BH16" s="112" t="n">
        <v>2</v>
      </c>
      <c r="BI16" s="112" t="n">
        <v>0</v>
      </c>
      <c r="BJ16" s="112" t="n">
        <v>0</v>
      </c>
      <c r="BK16" s="112" t="n">
        <v>1</v>
      </c>
      <c r="BL16" s="112" t="n">
        <v>4</v>
      </c>
      <c r="BM16" s="112" t="n">
        <v>0</v>
      </c>
      <c r="BN16" s="112" t="n">
        <v>0</v>
      </c>
      <c r="BO16" s="110" t="n">
        <v>41</v>
      </c>
      <c r="BP16" s="112" t="n">
        <v>41</v>
      </c>
      <c r="BQ16" s="86"/>
      <c r="BR16" s="108"/>
      <c r="BS16" s="86"/>
      <c r="BT16" s="86"/>
      <c r="BU16" s="86"/>
      <c r="BV16" s="86"/>
      <c r="BW16" s="86"/>
      <c r="BX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</row>
    <row r="17" customFormat="false" ht="27.75" hidden="false" customHeight="true" outlineLevel="0" collapsed="false">
      <c r="A17" s="113" t="s">
        <v>234</v>
      </c>
      <c r="B17" s="110" t="n">
        <v>279</v>
      </c>
      <c r="C17" s="110" t="n">
        <v>20</v>
      </c>
      <c r="D17" s="112" t="n">
        <v>17</v>
      </c>
      <c r="E17" s="112" t="n">
        <v>1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2</v>
      </c>
      <c r="L17" s="110" t="n">
        <v>180</v>
      </c>
      <c r="M17" s="112" t="n">
        <v>62</v>
      </c>
      <c r="N17" s="112" t="n">
        <v>95</v>
      </c>
      <c r="O17" s="112" t="n">
        <v>1</v>
      </c>
      <c r="P17" s="111" t="s">
        <v>229</v>
      </c>
      <c r="Q17" s="112" t="n">
        <v>4</v>
      </c>
      <c r="R17" s="112" t="n">
        <v>9</v>
      </c>
      <c r="S17" s="112" t="n">
        <v>8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</v>
      </c>
      <c r="Y17" s="110" t="n">
        <v>57</v>
      </c>
      <c r="Z17" s="112" t="n">
        <v>19</v>
      </c>
      <c r="AA17" s="112" t="n">
        <v>5</v>
      </c>
      <c r="AB17" s="112" t="n">
        <v>2</v>
      </c>
      <c r="AC17" s="112" t="n">
        <v>3</v>
      </c>
      <c r="AD17" s="112" t="n">
        <v>23</v>
      </c>
      <c r="AE17" s="112" t="n">
        <v>1</v>
      </c>
      <c r="AF17" s="112" t="n">
        <v>1</v>
      </c>
      <c r="AG17" s="112" t="n">
        <v>0</v>
      </c>
      <c r="AH17" s="112" t="n">
        <v>3</v>
      </c>
      <c r="AI17" s="110" t="n">
        <v>11</v>
      </c>
      <c r="AJ17" s="112" t="n">
        <v>7</v>
      </c>
      <c r="AK17" s="112" t="n">
        <v>2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1</v>
      </c>
      <c r="AR17" s="112" t="n">
        <v>0</v>
      </c>
      <c r="AS17" s="112" t="n">
        <v>1</v>
      </c>
      <c r="AT17" s="112" t="n">
        <v>0</v>
      </c>
      <c r="AU17" s="112" t="n">
        <v>0</v>
      </c>
      <c r="AV17" s="112" t="n">
        <v>0</v>
      </c>
      <c r="AW17" s="110" t="n">
        <v>0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0" t="n">
        <v>5</v>
      </c>
      <c r="BC17" s="112" t="n">
        <v>0</v>
      </c>
      <c r="BD17" s="112" t="n">
        <v>1</v>
      </c>
      <c r="BE17" s="112" t="n">
        <v>0</v>
      </c>
      <c r="BF17" s="112" t="n">
        <v>3</v>
      </c>
      <c r="BG17" s="112" t="n">
        <v>0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1</v>
      </c>
      <c r="BN17" s="112" t="n">
        <v>0</v>
      </c>
      <c r="BO17" s="110" t="n">
        <v>6</v>
      </c>
      <c r="BP17" s="112" t="n">
        <v>6</v>
      </c>
      <c r="BQ17" s="86"/>
      <c r="BR17" s="108"/>
      <c r="BS17" s="86"/>
      <c r="BT17" s="86"/>
      <c r="BU17" s="86"/>
      <c r="BV17" s="86"/>
      <c r="BW17" s="86"/>
      <c r="BX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</row>
    <row r="18" customFormat="false" ht="27.75" hidden="false" customHeight="true" outlineLevel="0" collapsed="false">
      <c r="A18" s="113" t="s">
        <v>235</v>
      </c>
      <c r="B18" s="110" t="n">
        <v>103</v>
      </c>
      <c r="C18" s="110" t="n">
        <v>15</v>
      </c>
      <c r="D18" s="112" t="n">
        <v>13</v>
      </c>
      <c r="E18" s="112" t="n">
        <v>1</v>
      </c>
      <c r="F18" s="112" t="n">
        <v>1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0" t="n">
        <v>64</v>
      </c>
      <c r="M18" s="112" t="n">
        <v>33</v>
      </c>
      <c r="N18" s="112" t="n">
        <v>20</v>
      </c>
      <c r="O18" s="112" t="n">
        <v>1</v>
      </c>
      <c r="P18" s="112" t="n">
        <v>6</v>
      </c>
      <c r="Q18" s="111" t="s">
        <v>229</v>
      </c>
      <c r="R18" s="112" t="n">
        <v>1</v>
      </c>
      <c r="S18" s="112" t="n">
        <v>3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0" t="n">
        <v>16</v>
      </c>
      <c r="Z18" s="112" t="n">
        <v>4</v>
      </c>
      <c r="AA18" s="112" t="n">
        <v>4</v>
      </c>
      <c r="AB18" s="112" t="n">
        <v>0</v>
      </c>
      <c r="AC18" s="112" t="n">
        <v>0</v>
      </c>
      <c r="AD18" s="112" t="n">
        <v>7</v>
      </c>
      <c r="AE18" s="112" t="n">
        <v>1</v>
      </c>
      <c r="AF18" s="112" t="n">
        <v>0</v>
      </c>
      <c r="AG18" s="112" t="n">
        <v>0</v>
      </c>
      <c r="AH18" s="112" t="n">
        <v>0</v>
      </c>
      <c r="AI18" s="110" t="n">
        <v>4</v>
      </c>
      <c r="AJ18" s="112" t="n">
        <v>3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1" t="n">
        <v>1</v>
      </c>
      <c r="AW18" s="110" t="n">
        <v>2</v>
      </c>
      <c r="AX18" s="112" t="n">
        <v>0</v>
      </c>
      <c r="AY18" s="112" t="n">
        <v>0</v>
      </c>
      <c r="AZ18" s="112" t="n">
        <v>0</v>
      </c>
      <c r="BA18" s="112" t="n">
        <v>2</v>
      </c>
      <c r="BB18" s="110" t="n">
        <v>1</v>
      </c>
      <c r="BC18" s="112" t="n">
        <v>1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0" t="n">
        <v>1</v>
      </c>
      <c r="BP18" s="112" t="n">
        <v>1</v>
      </c>
      <c r="BQ18" s="86"/>
      <c r="BR18" s="108"/>
      <c r="BS18" s="86"/>
      <c r="BT18" s="86"/>
      <c r="BU18" s="86"/>
      <c r="BV18" s="86"/>
      <c r="BW18" s="86"/>
      <c r="BX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</row>
    <row r="19" customFormat="false" ht="27.75" hidden="false" customHeight="true" outlineLevel="0" collapsed="false">
      <c r="A19" s="113" t="s">
        <v>236</v>
      </c>
      <c r="B19" s="110" t="n">
        <v>333</v>
      </c>
      <c r="C19" s="110" t="n">
        <v>45</v>
      </c>
      <c r="D19" s="112" t="n">
        <v>35</v>
      </c>
      <c r="E19" s="112" t="n">
        <v>3</v>
      </c>
      <c r="F19" s="112" t="n">
        <v>2</v>
      </c>
      <c r="G19" s="112" t="n">
        <v>3</v>
      </c>
      <c r="H19" s="112" t="n">
        <v>1</v>
      </c>
      <c r="I19" s="112" t="n">
        <v>0</v>
      </c>
      <c r="J19" s="112" t="n">
        <v>0</v>
      </c>
      <c r="K19" s="112" t="n">
        <v>1</v>
      </c>
      <c r="L19" s="110" t="n">
        <v>190</v>
      </c>
      <c r="M19" s="112" t="n">
        <v>71</v>
      </c>
      <c r="N19" s="112" t="n">
        <v>42</v>
      </c>
      <c r="O19" s="112" t="n">
        <v>9</v>
      </c>
      <c r="P19" s="112" t="n">
        <v>7</v>
      </c>
      <c r="Q19" s="112" t="n">
        <v>4</v>
      </c>
      <c r="R19" s="111" t="s">
        <v>229</v>
      </c>
      <c r="S19" s="112" t="n">
        <v>22</v>
      </c>
      <c r="T19" s="112" t="n">
        <v>5</v>
      </c>
      <c r="U19" s="112" t="n">
        <v>13</v>
      </c>
      <c r="V19" s="112" t="n">
        <v>11</v>
      </c>
      <c r="W19" s="112" t="n">
        <v>2</v>
      </c>
      <c r="X19" s="112" t="n">
        <v>4</v>
      </c>
      <c r="Y19" s="110" t="n">
        <v>76</v>
      </c>
      <c r="Z19" s="112" t="n">
        <v>39</v>
      </c>
      <c r="AA19" s="112" t="n">
        <v>7</v>
      </c>
      <c r="AB19" s="112" t="n">
        <v>2</v>
      </c>
      <c r="AC19" s="112" t="n">
        <v>1</v>
      </c>
      <c r="AD19" s="112" t="n">
        <v>15</v>
      </c>
      <c r="AE19" s="112" t="n">
        <v>1</v>
      </c>
      <c r="AF19" s="112" t="n">
        <v>3</v>
      </c>
      <c r="AG19" s="112" t="n">
        <v>6</v>
      </c>
      <c r="AH19" s="112" t="n">
        <v>2</v>
      </c>
      <c r="AI19" s="110" t="n">
        <v>3</v>
      </c>
      <c r="AJ19" s="112" t="n">
        <v>2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1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1" t="n">
        <v>0</v>
      </c>
      <c r="AW19" s="110" t="n">
        <v>1</v>
      </c>
      <c r="AX19" s="112" t="n">
        <v>0</v>
      </c>
      <c r="AY19" s="112" t="n">
        <v>0</v>
      </c>
      <c r="AZ19" s="112" t="n">
        <v>0</v>
      </c>
      <c r="BA19" s="112" t="n">
        <v>1</v>
      </c>
      <c r="BB19" s="110" t="n">
        <v>5</v>
      </c>
      <c r="BC19" s="112" t="n">
        <v>1</v>
      </c>
      <c r="BD19" s="112" t="n">
        <v>4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0" t="n">
        <v>13</v>
      </c>
      <c r="BP19" s="112" t="n">
        <v>13</v>
      </c>
      <c r="BQ19" s="86"/>
      <c r="BR19" s="108"/>
      <c r="BS19" s="86"/>
      <c r="BT19" s="86"/>
      <c r="BU19" s="86"/>
      <c r="BV19" s="86"/>
      <c r="BW19" s="86"/>
      <c r="BX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</row>
    <row r="20" customFormat="false" ht="27.75" hidden="false" customHeight="true" outlineLevel="0" collapsed="false">
      <c r="A20" s="113" t="s">
        <v>237</v>
      </c>
      <c r="B20" s="110" t="n">
        <v>149</v>
      </c>
      <c r="C20" s="110" t="n">
        <v>12</v>
      </c>
      <c r="D20" s="112" t="n">
        <v>10</v>
      </c>
      <c r="E20" s="112" t="n">
        <v>0</v>
      </c>
      <c r="F20" s="112" t="n">
        <v>1</v>
      </c>
      <c r="G20" s="112" t="n">
        <v>0</v>
      </c>
      <c r="H20" s="112" t="n">
        <v>0</v>
      </c>
      <c r="I20" s="112" t="n">
        <v>0</v>
      </c>
      <c r="J20" s="112" t="n">
        <v>1</v>
      </c>
      <c r="K20" s="112" t="n">
        <v>0</v>
      </c>
      <c r="L20" s="110" t="n">
        <v>97</v>
      </c>
      <c r="M20" s="112" t="n">
        <v>23</v>
      </c>
      <c r="N20" s="112" t="n">
        <v>52</v>
      </c>
      <c r="O20" s="112" t="n">
        <v>2</v>
      </c>
      <c r="P20" s="112" t="n">
        <v>6</v>
      </c>
      <c r="Q20" s="112" t="n">
        <v>0</v>
      </c>
      <c r="R20" s="112" t="n">
        <v>12</v>
      </c>
      <c r="S20" s="111" t="s">
        <v>229</v>
      </c>
      <c r="T20" s="112" t="n">
        <v>0</v>
      </c>
      <c r="U20" s="112" t="n">
        <v>1</v>
      </c>
      <c r="V20" s="112" t="n">
        <v>0</v>
      </c>
      <c r="W20" s="112" t="n">
        <v>1</v>
      </c>
      <c r="X20" s="112" t="n">
        <v>0</v>
      </c>
      <c r="Y20" s="110" t="n">
        <v>29</v>
      </c>
      <c r="Z20" s="112" t="n">
        <v>16</v>
      </c>
      <c r="AA20" s="112" t="n">
        <v>2</v>
      </c>
      <c r="AB20" s="112" t="n">
        <v>0</v>
      </c>
      <c r="AC20" s="112" t="n">
        <v>0</v>
      </c>
      <c r="AD20" s="112" t="n">
        <v>9</v>
      </c>
      <c r="AE20" s="112" t="n">
        <v>0</v>
      </c>
      <c r="AF20" s="112" t="n">
        <v>1</v>
      </c>
      <c r="AG20" s="112" t="n">
        <v>1</v>
      </c>
      <c r="AH20" s="112" t="n">
        <v>0</v>
      </c>
      <c r="AI20" s="110" t="n">
        <v>10</v>
      </c>
      <c r="AJ20" s="112" t="n">
        <v>1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1" t="n">
        <v>0</v>
      </c>
      <c r="AW20" s="110" t="n">
        <v>0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0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0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0" t="n">
        <v>1</v>
      </c>
      <c r="BP20" s="112" t="n">
        <v>1</v>
      </c>
      <c r="BQ20" s="86"/>
      <c r="BR20" s="108"/>
      <c r="BS20" s="86"/>
      <c r="BT20" s="86"/>
      <c r="BU20" s="86"/>
      <c r="BV20" s="86"/>
      <c r="BW20" s="86"/>
      <c r="BX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</row>
    <row r="21" customFormat="false" ht="27.75" hidden="false" customHeight="true" outlineLevel="0" collapsed="false">
      <c r="A21" s="113" t="s">
        <v>238</v>
      </c>
      <c r="B21" s="110" t="n">
        <v>143</v>
      </c>
      <c r="C21" s="110" t="n">
        <v>13</v>
      </c>
      <c r="D21" s="112" t="n">
        <v>10</v>
      </c>
      <c r="E21" s="112" t="n">
        <v>1</v>
      </c>
      <c r="F21" s="112" t="n">
        <v>0</v>
      </c>
      <c r="G21" s="112" t="n">
        <v>2</v>
      </c>
      <c r="H21" s="112" t="n">
        <v>0</v>
      </c>
      <c r="I21" s="112" t="n">
        <v>0</v>
      </c>
      <c r="J21" s="112" t="n">
        <v>0</v>
      </c>
      <c r="K21" s="112" t="n">
        <v>0</v>
      </c>
      <c r="L21" s="110" t="n">
        <v>91</v>
      </c>
      <c r="M21" s="112" t="n">
        <v>48</v>
      </c>
      <c r="N21" s="112" t="n">
        <v>16</v>
      </c>
      <c r="O21" s="112" t="n">
        <v>13</v>
      </c>
      <c r="P21" s="112" t="n">
        <v>0</v>
      </c>
      <c r="Q21" s="112" t="n">
        <v>0</v>
      </c>
      <c r="R21" s="112" t="n">
        <v>5</v>
      </c>
      <c r="S21" s="112" t="n">
        <v>2</v>
      </c>
      <c r="T21" s="111" t="s">
        <v>229</v>
      </c>
      <c r="U21" s="112" t="n">
        <v>0</v>
      </c>
      <c r="V21" s="112" t="n">
        <v>0</v>
      </c>
      <c r="W21" s="112" t="n">
        <v>2</v>
      </c>
      <c r="X21" s="112" t="n">
        <v>5</v>
      </c>
      <c r="Y21" s="110" t="n">
        <v>15</v>
      </c>
      <c r="Z21" s="112" t="n">
        <v>3</v>
      </c>
      <c r="AA21" s="112" t="n">
        <v>0</v>
      </c>
      <c r="AB21" s="112" t="n">
        <v>1</v>
      </c>
      <c r="AC21" s="112" t="n">
        <v>4</v>
      </c>
      <c r="AD21" s="112" t="n">
        <v>6</v>
      </c>
      <c r="AE21" s="112" t="n">
        <v>1</v>
      </c>
      <c r="AF21" s="112" t="n">
        <v>0</v>
      </c>
      <c r="AG21" s="112" t="n">
        <v>0</v>
      </c>
      <c r="AH21" s="112" t="n">
        <v>0</v>
      </c>
      <c r="AI21" s="110" t="n">
        <v>3</v>
      </c>
      <c r="AJ21" s="112" t="n">
        <v>2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1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1" t="n">
        <v>0</v>
      </c>
      <c r="AW21" s="110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0" t="n">
        <v>2</v>
      </c>
      <c r="BC21" s="112" t="n">
        <v>0</v>
      </c>
      <c r="BD21" s="112" t="n">
        <v>1</v>
      </c>
      <c r="BE21" s="112" t="n">
        <v>0</v>
      </c>
      <c r="BF21" s="112" t="n">
        <v>0</v>
      </c>
      <c r="BG21" s="112" t="n">
        <v>0</v>
      </c>
      <c r="BH21" s="112" t="n">
        <v>0</v>
      </c>
      <c r="BI21" s="112" t="n">
        <v>0</v>
      </c>
      <c r="BJ21" s="112" t="n">
        <v>0</v>
      </c>
      <c r="BK21" s="112" t="n">
        <v>1</v>
      </c>
      <c r="BL21" s="112" t="n">
        <v>0</v>
      </c>
      <c r="BM21" s="112" t="n">
        <v>0</v>
      </c>
      <c r="BN21" s="112" t="n">
        <v>0</v>
      </c>
      <c r="BO21" s="110" t="n">
        <v>19</v>
      </c>
      <c r="BP21" s="112" t="n">
        <v>19</v>
      </c>
      <c r="BQ21" s="86"/>
      <c r="BR21" s="108"/>
      <c r="BS21" s="86"/>
      <c r="BT21" s="86"/>
      <c r="BU21" s="86"/>
      <c r="BV21" s="86"/>
      <c r="BW21" s="86"/>
      <c r="BX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</row>
    <row r="22" customFormat="false" ht="27.75" hidden="false" customHeight="true" outlineLevel="0" collapsed="false">
      <c r="A22" s="113" t="s">
        <v>239</v>
      </c>
      <c r="B22" s="110" t="n">
        <v>115</v>
      </c>
      <c r="C22" s="110" t="n">
        <v>8</v>
      </c>
      <c r="D22" s="112" t="n">
        <v>5</v>
      </c>
      <c r="E22" s="112" t="n">
        <v>3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0" t="n">
        <v>57</v>
      </c>
      <c r="M22" s="112" t="n">
        <v>25</v>
      </c>
      <c r="N22" s="112" t="n">
        <v>12</v>
      </c>
      <c r="O22" s="112" t="n">
        <v>1</v>
      </c>
      <c r="P22" s="112" t="n">
        <v>1</v>
      </c>
      <c r="Q22" s="112" t="n">
        <v>0</v>
      </c>
      <c r="R22" s="112" t="n">
        <v>15</v>
      </c>
      <c r="S22" s="112" t="n">
        <v>2</v>
      </c>
      <c r="T22" s="112" t="n">
        <v>0</v>
      </c>
      <c r="U22" s="111" t="s">
        <v>229</v>
      </c>
      <c r="V22" s="112" t="n">
        <v>1</v>
      </c>
      <c r="W22" s="112" t="n">
        <v>0</v>
      </c>
      <c r="X22" s="112" t="n">
        <v>0</v>
      </c>
      <c r="Y22" s="110" t="n">
        <v>45</v>
      </c>
      <c r="Z22" s="112" t="n">
        <v>16</v>
      </c>
      <c r="AA22" s="112" t="n">
        <v>1</v>
      </c>
      <c r="AB22" s="112" t="n">
        <v>1</v>
      </c>
      <c r="AC22" s="112" t="n">
        <v>0</v>
      </c>
      <c r="AD22" s="112" t="n">
        <v>2</v>
      </c>
      <c r="AE22" s="112" t="n">
        <v>11</v>
      </c>
      <c r="AF22" s="112" t="n">
        <v>1</v>
      </c>
      <c r="AG22" s="112" t="n">
        <v>9</v>
      </c>
      <c r="AH22" s="112" t="n">
        <v>4</v>
      </c>
      <c r="AI22" s="110" t="n">
        <v>1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1" t="n">
        <v>1</v>
      </c>
      <c r="AW22" s="110" t="n">
        <v>2</v>
      </c>
      <c r="AX22" s="112" t="n">
        <v>0</v>
      </c>
      <c r="AY22" s="112" t="n">
        <v>0</v>
      </c>
      <c r="AZ22" s="112" t="n">
        <v>0</v>
      </c>
      <c r="BA22" s="112" t="n">
        <v>2</v>
      </c>
      <c r="BB22" s="110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2" t="n">
        <v>0</v>
      </c>
      <c r="BO22" s="110" t="n">
        <v>2</v>
      </c>
      <c r="BP22" s="112" t="n">
        <v>2</v>
      </c>
      <c r="BQ22" s="86"/>
      <c r="BR22" s="108"/>
      <c r="BS22" s="86"/>
      <c r="BT22" s="86"/>
      <c r="BU22" s="86"/>
      <c r="BV22" s="86"/>
      <c r="BW22" s="86"/>
      <c r="BX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</row>
    <row r="23" customFormat="false" ht="27.75" hidden="false" customHeight="true" outlineLevel="0" collapsed="false">
      <c r="A23" s="113" t="s">
        <v>240</v>
      </c>
      <c r="B23" s="110" t="n">
        <v>99</v>
      </c>
      <c r="C23" s="110" t="n">
        <v>8</v>
      </c>
      <c r="D23" s="112" t="n">
        <v>5</v>
      </c>
      <c r="E23" s="112" t="n">
        <v>2</v>
      </c>
      <c r="F23" s="112" t="n">
        <v>1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0" t="n">
        <v>50</v>
      </c>
      <c r="M23" s="112" t="n">
        <v>21</v>
      </c>
      <c r="N23" s="112" t="n">
        <v>5</v>
      </c>
      <c r="O23" s="112" t="n">
        <v>0</v>
      </c>
      <c r="P23" s="112" t="n">
        <v>1</v>
      </c>
      <c r="Q23" s="112" t="n">
        <v>0</v>
      </c>
      <c r="R23" s="112" t="n">
        <v>5</v>
      </c>
      <c r="S23" s="112" t="n">
        <v>5</v>
      </c>
      <c r="T23" s="112" t="n">
        <v>4</v>
      </c>
      <c r="U23" s="112" t="n">
        <v>9</v>
      </c>
      <c r="V23" s="111" t="s">
        <v>229</v>
      </c>
      <c r="W23" s="112" t="n">
        <v>0</v>
      </c>
      <c r="X23" s="112" t="n">
        <v>0</v>
      </c>
      <c r="Y23" s="110" t="n">
        <v>28</v>
      </c>
      <c r="Z23" s="112" t="n">
        <v>7</v>
      </c>
      <c r="AA23" s="112" t="n">
        <v>4</v>
      </c>
      <c r="AB23" s="112" t="n">
        <v>0</v>
      </c>
      <c r="AC23" s="112" t="n">
        <v>0</v>
      </c>
      <c r="AD23" s="112" t="n">
        <v>8</v>
      </c>
      <c r="AE23" s="112" t="n">
        <v>5</v>
      </c>
      <c r="AF23" s="112" t="n">
        <v>0</v>
      </c>
      <c r="AG23" s="112" t="n">
        <v>0</v>
      </c>
      <c r="AH23" s="112" t="n">
        <v>4</v>
      </c>
      <c r="AI23" s="110" t="n">
        <v>1</v>
      </c>
      <c r="AJ23" s="112" t="n">
        <v>1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1" t="n">
        <v>0</v>
      </c>
      <c r="AW23" s="110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0" t="n">
        <v>1</v>
      </c>
      <c r="BC23" s="112" t="n">
        <v>0</v>
      </c>
      <c r="BD23" s="112" t="n">
        <v>1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2" t="n">
        <v>0</v>
      </c>
      <c r="BJ23" s="112" t="n">
        <v>0</v>
      </c>
      <c r="BK23" s="112" t="n">
        <v>0</v>
      </c>
      <c r="BL23" s="112" t="n">
        <v>0</v>
      </c>
      <c r="BM23" s="112" t="n">
        <v>0</v>
      </c>
      <c r="BN23" s="112" t="n">
        <v>0</v>
      </c>
      <c r="BO23" s="110" t="n">
        <v>11</v>
      </c>
      <c r="BP23" s="112" t="n">
        <v>11</v>
      </c>
      <c r="BQ23" s="86"/>
      <c r="BR23" s="108"/>
      <c r="BS23" s="86"/>
      <c r="BT23" s="86"/>
      <c r="BU23" s="86"/>
      <c r="BV23" s="86"/>
      <c r="BW23" s="86"/>
      <c r="BX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</row>
    <row r="24" customFormat="false" ht="27.75" hidden="false" customHeight="true" outlineLevel="0" collapsed="false">
      <c r="A24" s="113" t="s">
        <v>241</v>
      </c>
      <c r="B24" s="110" t="n">
        <v>377</v>
      </c>
      <c r="C24" s="110" t="n">
        <v>55</v>
      </c>
      <c r="D24" s="112" t="n">
        <v>35</v>
      </c>
      <c r="E24" s="112" t="n">
        <v>10</v>
      </c>
      <c r="F24" s="112" t="n">
        <v>0</v>
      </c>
      <c r="G24" s="112" t="n">
        <v>6</v>
      </c>
      <c r="H24" s="112" t="n">
        <v>0</v>
      </c>
      <c r="I24" s="112" t="n">
        <v>0</v>
      </c>
      <c r="J24" s="112" t="n">
        <v>1</v>
      </c>
      <c r="K24" s="112" t="n">
        <v>3</v>
      </c>
      <c r="L24" s="110" t="n">
        <v>273</v>
      </c>
      <c r="M24" s="112" t="n">
        <v>206</v>
      </c>
      <c r="N24" s="112" t="n">
        <v>19</v>
      </c>
      <c r="O24" s="112" t="n">
        <v>40</v>
      </c>
      <c r="P24" s="112" t="n">
        <v>1</v>
      </c>
      <c r="Q24" s="112" t="n">
        <v>0</v>
      </c>
      <c r="R24" s="112" t="n">
        <v>1</v>
      </c>
      <c r="S24" s="112" t="n">
        <v>0</v>
      </c>
      <c r="T24" s="112" t="n">
        <v>1</v>
      </c>
      <c r="U24" s="112" t="n">
        <v>0</v>
      </c>
      <c r="V24" s="112" t="n">
        <v>0</v>
      </c>
      <c r="W24" s="111" t="s">
        <v>229</v>
      </c>
      <c r="X24" s="112" t="n">
        <v>5</v>
      </c>
      <c r="Y24" s="110" t="n">
        <v>16</v>
      </c>
      <c r="Z24" s="112" t="n">
        <v>9</v>
      </c>
      <c r="AA24" s="112" t="n">
        <v>3</v>
      </c>
      <c r="AB24" s="112" t="n">
        <v>1</v>
      </c>
      <c r="AC24" s="112" t="n">
        <v>0</v>
      </c>
      <c r="AD24" s="112" t="n">
        <v>2</v>
      </c>
      <c r="AE24" s="112" t="n">
        <v>1</v>
      </c>
      <c r="AF24" s="112" t="n">
        <v>0</v>
      </c>
      <c r="AG24" s="112" t="n">
        <v>0</v>
      </c>
      <c r="AH24" s="112" t="n">
        <v>0</v>
      </c>
      <c r="AI24" s="110" t="n">
        <v>19</v>
      </c>
      <c r="AJ24" s="112" t="n">
        <v>8</v>
      </c>
      <c r="AK24" s="112" t="n">
        <v>6</v>
      </c>
      <c r="AL24" s="112" t="n">
        <v>0</v>
      </c>
      <c r="AM24" s="112" t="n">
        <v>1</v>
      </c>
      <c r="AN24" s="112" t="n">
        <v>0</v>
      </c>
      <c r="AO24" s="112" t="n">
        <v>4</v>
      </c>
      <c r="AP24" s="112" t="n">
        <v>0</v>
      </c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0" t="n">
        <v>1</v>
      </c>
      <c r="AX24" s="112" t="n">
        <v>0</v>
      </c>
      <c r="AY24" s="112" t="n">
        <v>0</v>
      </c>
      <c r="AZ24" s="112" t="n">
        <v>0</v>
      </c>
      <c r="BA24" s="112" t="n">
        <v>1</v>
      </c>
      <c r="BB24" s="110" t="n">
        <v>6</v>
      </c>
      <c r="BC24" s="112" t="n">
        <v>1</v>
      </c>
      <c r="BD24" s="112" t="n">
        <v>2</v>
      </c>
      <c r="BE24" s="112" t="n">
        <v>0</v>
      </c>
      <c r="BF24" s="112" t="n">
        <v>1</v>
      </c>
      <c r="BG24" s="112" t="n">
        <v>0</v>
      </c>
      <c r="BH24" s="112" t="n">
        <v>1</v>
      </c>
      <c r="BI24" s="112" t="n">
        <v>0</v>
      </c>
      <c r="BJ24" s="112" t="n">
        <v>0</v>
      </c>
      <c r="BK24" s="112" t="n">
        <v>1</v>
      </c>
      <c r="BL24" s="112" t="n">
        <v>0</v>
      </c>
      <c r="BM24" s="112" t="n">
        <v>0</v>
      </c>
      <c r="BN24" s="112" t="n">
        <v>0</v>
      </c>
      <c r="BO24" s="110" t="n">
        <v>7</v>
      </c>
      <c r="BP24" s="112" t="n">
        <v>7</v>
      </c>
      <c r="BQ24" s="86"/>
      <c r="BR24" s="108"/>
      <c r="BS24" s="86"/>
      <c r="BT24" s="86"/>
      <c r="BU24" s="86"/>
      <c r="BV24" s="86"/>
      <c r="BW24" s="86"/>
      <c r="BX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</row>
    <row r="25" customFormat="false" ht="27.75" hidden="false" customHeight="true" outlineLevel="0" collapsed="false">
      <c r="A25" s="113" t="s">
        <v>242</v>
      </c>
      <c r="B25" s="110" t="n">
        <v>250</v>
      </c>
      <c r="C25" s="110" t="n">
        <v>38</v>
      </c>
      <c r="D25" s="112" t="n">
        <v>30</v>
      </c>
      <c r="E25" s="112" t="n">
        <v>6</v>
      </c>
      <c r="F25" s="112" t="n">
        <v>0</v>
      </c>
      <c r="G25" s="112" t="n">
        <v>2</v>
      </c>
      <c r="H25" s="112" t="n">
        <v>0</v>
      </c>
      <c r="I25" s="112" t="n">
        <v>0</v>
      </c>
      <c r="J25" s="112" t="n">
        <v>0</v>
      </c>
      <c r="K25" s="112" t="n">
        <v>0</v>
      </c>
      <c r="L25" s="110" t="n">
        <v>150</v>
      </c>
      <c r="M25" s="112" t="n">
        <v>97</v>
      </c>
      <c r="N25" s="112" t="n">
        <v>9</v>
      </c>
      <c r="O25" s="112" t="n">
        <v>24</v>
      </c>
      <c r="P25" s="112" t="n">
        <v>0</v>
      </c>
      <c r="Q25" s="112" t="n">
        <v>0</v>
      </c>
      <c r="R25" s="112" t="n">
        <v>3</v>
      </c>
      <c r="S25" s="112" t="n">
        <v>2</v>
      </c>
      <c r="T25" s="112" t="n">
        <v>3</v>
      </c>
      <c r="U25" s="112" t="n">
        <v>1</v>
      </c>
      <c r="V25" s="112" t="n">
        <v>3</v>
      </c>
      <c r="W25" s="112" t="n">
        <v>8</v>
      </c>
      <c r="X25" s="111" t="s">
        <v>229</v>
      </c>
      <c r="Y25" s="110" t="n">
        <v>5</v>
      </c>
      <c r="Z25" s="112" t="n">
        <v>2</v>
      </c>
      <c r="AA25" s="112" t="n">
        <v>1</v>
      </c>
      <c r="AB25" s="112" t="n">
        <v>0</v>
      </c>
      <c r="AC25" s="112" t="n">
        <v>0</v>
      </c>
      <c r="AD25" s="112" t="n">
        <v>2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0" t="n">
        <v>3</v>
      </c>
      <c r="AJ25" s="112" t="n">
        <v>1</v>
      </c>
      <c r="AK25" s="112" t="n">
        <v>1</v>
      </c>
      <c r="AL25" s="112" t="n">
        <v>1</v>
      </c>
      <c r="AM25" s="112" t="n">
        <v>0</v>
      </c>
      <c r="AN25" s="112" t="n">
        <v>0</v>
      </c>
      <c r="AO25" s="112" t="n">
        <v>0</v>
      </c>
      <c r="AP25" s="112" t="n">
        <v>0</v>
      </c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0" t="n">
        <v>1</v>
      </c>
      <c r="AX25" s="112" t="n">
        <v>0</v>
      </c>
      <c r="AY25" s="112" t="n">
        <v>0</v>
      </c>
      <c r="AZ25" s="112" t="n">
        <v>0</v>
      </c>
      <c r="BA25" s="112" t="n">
        <v>1</v>
      </c>
      <c r="BB25" s="110" t="n">
        <v>1</v>
      </c>
      <c r="BC25" s="112" t="n">
        <v>0</v>
      </c>
      <c r="BD25" s="112" t="n">
        <v>1</v>
      </c>
      <c r="BE25" s="112" t="n">
        <v>0</v>
      </c>
      <c r="BF25" s="112" t="n">
        <v>0</v>
      </c>
      <c r="BG25" s="112" t="n">
        <v>0</v>
      </c>
      <c r="BH25" s="112" t="n">
        <v>0</v>
      </c>
      <c r="BI25" s="112" t="n">
        <v>0</v>
      </c>
      <c r="BJ25" s="112" t="n">
        <v>0</v>
      </c>
      <c r="BK25" s="112" t="n">
        <v>0</v>
      </c>
      <c r="BL25" s="112" t="n">
        <v>0</v>
      </c>
      <c r="BM25" s="112" t="n">
        <v>0</v>
      </c>
      <c r="BN25" s="112" t="n">
        <v>0</v>
      </c>
      <c r="BO25" s="110" t="n">
        <v>52</v>
      </c>
      <c r="BP25" s="112" t="n">
        <v>52</v>
      </c>
      <c r="BQ25" s="86"/>
      <c r="BR25" s="108"/>
      <c r="BS25" s="86"/>
      <c r="BT25" s="86"/>
      <c r="BU25" s="86"/>
      <c r="BV25" s="86"/>
      <c r="BW25" s="86"/>
      <c r="BX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</row>
    <row r="26" customFormat="false" ht="27.75" hidden="false" customHeight="true" outlineLevel="0" collapsed="false">
      <c r="A26" s="105" t="s">
        <v>90</v>
      </c>
      <c r="B26" s="106" t="n">
        <v>2627</v>
      </c>
      <c r="C26" s="106" t="n">
        <v>275</v>
      </c>
      <c r="D26" s="107" t="n">
        <v>207</v>
      </c>
      <c r="E26" s="107" t="n">
        <v>28</v>
      </c>
      <c r="F26" s="107" t="n">
        <v>5</v>
      </c>
      <c r="G26" s="107" t="n">
        <v>22</v>
      </c>
      <c r="H26" s="107" t="n">
        <v>3</v>
      </c>
      <c r="I26" s="107" t="n">
        <v>1</v>
      </c>
      <c r="J26" s="107" t="n">
        <v>4</v>
      </c>
      <c r="K26" s="107" t="n">
        <v>5</v>
      </c>
      <c r="L26" s="106" t="n">
        <v>749</v>
      </c>
      <c r="M26" s="107" t="n">
        <v>337</v>
      </c>
      <c r="N26" s="107" t="n">
        <v>173</v>
      </c>
      <c r="O26" s="107" t="n">
        <v>25</v>
      </c>
      <c r="P26" s="107" t="n">
        <v>70</v>
      </c>
      <c r="Q26" s="107" t="n">
        <v>9</v>
      </c>
      <c r="R26" s="107" t="n">
        <v>36</v>
      </c>
      <c r="S26" s="107" t="n">
        <v>22</v>
      </c>
      <c r="T26" s="107" t="n">
        <v>10</v>
      </c>
      <c r="U26" s="107" t="n">
        <v>42</v>
      </c>
      <c r="V26" s="107" t="n">
        <v>14</v>
      </c>
      <c r="W26" s="107" t="n">
        <v>5</v>
      </c>
      <c r="X26" s="107" t="n">
        <v>6</v>
      </c>
      <c r="Y26" s="114" t="n">
        <v>1294</v>
      </c>
      <c r="Z26" s="107" t="n">
        <v>474</v>
      </c>
      <c r="AA26" s="107" t="n">
        <v>329</v>
      </c>
      <c r="AB26" s="107" t="n">
        <v>80</v>
      </c>
      <c r="AC26" s="107" t="n">
        <v>45</v>
      </c>
      <c r="AD26" s="107" t="n">
        <v>113</v>
      </c>
      <c r="AE26" s="107" t="n">
        <v>125</v>
      </c>
      <c r="AF26" s="107" t="n">
        <v>25</v>
      </c>
      <c r="AG26" s="107" t="n">
        <v>79</v>
      </c>
      <c r="AH26" s="107" t="n">
        <v>24</v>
      </c>
      <c r="AI26" s="106" t="n">
        <v>125</v>
      </c>
      <c r="AJ26" s="107" t="n">
        <v>57</v>
      </c>
      <c r="AK26" s="107" t="n">
        <v>30</v>
      </c>
      <c r="AL26" s="107" t="n">
        <v>2</v>
      </c>
      <c r="AM26" s="107" t="n">
        <v>9</v>
      </c>
      <c r="AN26" s="107" t="n">
        <v>1</v>
      </c>
      <c r="AO26" s="107" t="n">
        <v>5</v>
      </c>
      <c r="AP26" s="107" t="n">
        <v>8</v>
      </c>
      <c r="AQ26" s="107" t="n">
        <v>2</v>
      </c>
      <c r="AR26" s="107" t="n">
        <v>0</v>
      </c>
      <c r="AS26" s="107" t="n">
        <v>1</v>
      </c>
      <c r="AT26" s="107" t="n">
        <v>6</v>
      </c>
      <c r="AU26" s="107" t="n">
        <v>1</v>
      </c>
      <c r="AV26" s="107" t="n">
        <v>3</v>
      </c>
      <c r="AW26" s="106" t="n">
        <v>27</v>
      </c>
      <c r="AX26" s="107" t="n">
        <v>4</v>
      </c>
      <c r="AY26" s="107" t="n">
        <v>2</v>
      </c>
      <c r="AZ26" s="107" t="n">
        <v>3</v>
      </c>
      <c r="BA26" s="107" t="n">
        <v>18</v>
      </c>
      <c r="BB26" s="106" t="n">
        <v>40</v>
      </c>
      <c r="BC26" s="107" t="n">
        <v>14</v>
      </c>
      <c r="BD26" s="107" t="n">
        <v>20</v>
      </c>
      <c r="BE26" s="107" t="n">
        <v>0</v>
      </c>
      <c r="BF26" s="107" t="n">
        <v>0</v>
      </c>
      <c r="BG26" s="107" t="n">
        <v>1</v>
      </c>
      <c r="BH26" s="107" t="n">
        <v>1</v>
      </c>
      <c r="BI26" s="107" t="n">
        <v>0</v>
      </c>
      <c r="BJ26" s="107" t="n">
        <v>0</v>
      </c>
      <c r="BK26" s="107" t="n">
        <v>4</v>
      </c>
      <c r="BL26" s="107" t="n">
        <v>0</v>
      </c>
      <c r="BM26" s="107" t="n">
        <v>0</v>
      </c>
      <c r="BN26" s="107" t="n">
        <v>0</v>
      </c>
      <c r="BO26" s="106" t="n">
        <v>117</v>
      </c>
      <c r="BP26" s="107" t="n">
        <v>117</v>
      </c>
      <c r="BQ26" s="86"/>
      <c r="BR26" s="108"/>
      <c r="BS26" s="86"/>
      <c r="BT26" s="86"/>
      <c r="BU26" s="86"/>
      <c r="BV26" s="86"/>
      <c r="BW26" s="86"/>
      <c r="BX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</row>
    <row r="27" customFormat="false" ht="27.75" hidden="false" customHeight="true" outlineLevel="0" collapsed="false">
      <c r="A27" s="113" t="s">
        <v>91</v>
      </c>
      <c r="B27" s="110" t="n">
        <v>1096</v>
      </c>
      <c r="C27" s="110" t="n">
        <v>146</v>
      </c>
      <c r="D27" s="112" t="n">
        <v>119</v>
      </c>
      <c r="E27" s="112" t="n">
        <v>13</v>
      </c>
      <c r="F27" s="112" t="n">
        <v>3</v>
      </c>
      <c r="G27" s="112" t="n">
        <v>7</v>
      </c>
      <c r="H27" s="112" t="n">
        <v>0</v>
      </c>
      <c r="I27" s="112" t="n">
        <v>0</v>
      </c>
      <c r="J27" s="112" t="n">
        <v>0</v>
      </c>
      <c r="K27" s="112" t="n">
        <v>4</v>
      </c>
      <c r="L27" s="110" t="n">
        <v>303</v>
      </c>
      <c r="M27" s="112" t="n">
        <v>153</v>
      </c>
      <c r="N27" s="112" t="n">
        <v>55</v>
      </c>
      <c r="O27" s="112" t="n">
        <v>6</v>
      </c>
      <c r="P27" s="112" t="n">
        <v>34</v>
      </c>
      <c r="Q27" s="112" t="n">
        <v>2</v>
      </c>
      <c r="R27" s="112" t="n">
        <v>20</v>
      </c>
      <c r="S27" s="112" t="n">
        <v>7</v>
      </c>
      <c r="T27" s="112" t="n">
        <v>5</v>
      </c>
      <c r="U27" s="112" t="n">
        <v>8</v>
      </c>
      <c r="V27" s="112" t="n">
        <v>4</v>
      </c>
      <c r="W27" s="112" t="n">
        <v>3</v>
      </c>
      <c r="X27" s="112" t="n">
        <v>6</v>
      </c>
      <c r="Y27" s="110" t="n">
        <v>472</v>
      </c>
      <c r="Z27" s="111" t="s">
        <v>229</v>
      </c>
      <c r="AA27" s="112" t="n">
        <v>273</v>
      </c>
      <c r="AB27" s="112" t="n">
        <v>45</v>
      </c>
      <c r="AC27" s="112" t="n">
        <v>14</v>
      </c>
      <c r="AD27" s="112" t="n">
        <v>69</v>
      </c>
      <c r="AE27" s="112" t="n">
        <v>41</v>
      </c>
      <c r="AF27" s="112" t="n">
        <v>2</v>
      </c>
      <c r="AG27" s="112" t="n">
        <v>20</v>
      </c>
      <c r="AH27" s="112" t="n">
        <v>8</v>
      </c>
      <c r="AI27" s="110" t="n">
        <v>67</v>
      </c>
      <c r="AJ27" s="112" t="n">
        <v>35</v>
      </c>
      <c r="AK27" s="112" t="n">
        <v>19</v>
      </c>
      <c r="AL27" s="112" t="n">
        <v>2</v>
      </c>
      <c r="AM27" s="112" t="n">
        <v>4</v>
      </c>
      <c r="AN27" s="112" t="n">
        <v>1</v>
      </c>
      <c r="AO27" s="112" t="n">
        <v>2</v>
      </c>
      <c r="AP27" s="112" t="n">
        <v>2</v>
      </c>
      <c r="AQ27" s="112" t="n">
        <v>0</v>
      </c>
      <c r="AR27" s="112" t="n">
        <v>0</v>
      </c>
      <c r="AS27" s="112" t="n">
        <v>0</v>
      </c>
      <c r="AT27" s="112" t="n">
        <v>1</v>
      </c>
      <c r="AU27" s="112" t="n">
        <v>0</v>
      </c>
      <c r="AV27" s="112" t="n">
        <v>1</v>
      </c>
      <c r="AW27" s="110" t="n">
        <v>13</v>
      </c>
      <c r="AX27" s="112" t="n">
        <v>0</v>
      </c>
      <c r="AY27" s="112" t="n">
        <v>0</v>
      </c>
      <c r="AZ27" s="112" t="n">
        <v>2</v>
      </c>
      <c r="BA27" s="112" t="n">
        <v>11</v>
      </c>
      <c r="BB27" s="110" t="n">
        <v>30</v>
      </c>
      <c r="BC27" s="112" t="n">
        <v>8</v>
      </c>
      <c r="BD27" s="112" t="n">
        <v>17</v>
      </c>
      <c r="BE27" s="112" t="n">
        <v>0</v>
      </c>
      <c r="BF27" s="112" t="n">
        <v>0</v>
      </c>
      <c r="BG27" s="112" t="n">
        <v>0</v>
      </c>
      <c r="BH27" s="112" t="n">
        <v>1</v>
      </c>
      <c r="BI27" s="112" t="n">
        <v>0</v>
      </c>
      <c r="BJ27" s="112" t="n">
        <v>0</v>
      </c>
      <c r="BK27" s="112" t="n">
        <v>4</v>
      </c>
      <c r="BL27" s="112" t="n">
        <v>0</v>
      </c>
      <c r="BM27" s="112" t="n">
        <v>0</v>
      </c>
      <c r="BN27" s="112" t="n">
        <v>0</v>
      </c>
      <c r="BO27" s="110" t="n">
        <v>65</v>
      </c>
      <c r="BP27" s="112" t="n">
        <v>65</v>
      </c>
      <c r="BQ27" s="86"/>
      <c r="BR27" s="108"/>
      <c r="BS27" s="86"/>
      <c r="BT27" s="86"/>
      <c r="BU27" s="86"/>
      <c r="BV27" s="86"/>
      <c r="BW27" s="86"/>
      <c r="BX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</row>
    <row r="28" customFormat="false" ht="27.75" hidden="false" customHeight="true" outlineLevel="0" collapsed="false">
      <c r="A28" s="113" t="s">
        <v>243</v>
      </c>
      <c r="B28" s="110" t="n">
        <v>388</v>
      </c>
      <c r="C28" s="110" t="n">
        <v>27</v>
      </c>
      <c r="D28" s="112" t="n">
        <v>17</v>
      </c>
      <c r="E28" s="112" t="n">
        <v>5</v>
      </c>
      <c r="F28" s="112" t="n">
        <v>1</v>
      </c>
      <c r="G28" s="112" t="n">
        <v>1</v>
      </c>
      <c r="H28" s="112" t="n">
        <v>0</v>
      </c>
      <c r="I28" s="112" t="n">
        <v>0</v>
      </c>
      <c r="J28" s="112" t="n">
        <v>2</v>
      </c>
      <c r="K28" s="112" t="n">
        <v>1</v>
      </c>
      <c r="L28" s="110" t="n">
        <v>69</v>
      </c>
      <c r="M28" s="112" t="n">
        <v>38</v>
      </c>
      <c r="N28" s="112" t="n">
        <v>14</v>
      </c>
      <c r="O28" s="112" t="n">
        <v>4</v>
      </c>
      <c r="P28" s="112" t="n">
        <v>0</v>
      </c>
      <c r="Q28" s="112" t="n">
        <v>0</v>
      </c>
      <c r="R28" s="112" t="n">
        <v>4</v>
      </c>
      <c r="S28" s="112" t="n">
        <v>3</v>
      </c>
      <c r="T28" s="112" t="n">
        <v>0</v>
      </c>
      <c r="U28" s="112" t="n">
        <v>2</v>
      </c>
      <c r="V28" s="112" t="n">
        <v>3</v>
      </c>
      <c r="W28" s="112" t="n">
        <v>1</v>
      </c>
      <c r="X28" s="112" t="n">
        <v>0</v>
      </c>
      <c r="Y28" s="110" t="n">
        <v>257</v>
      </c>
      <c r="Z28" s="112" t="n">
        <v>222</v>
      </c>
      <c r="AA28" s="111" t="s">
        <v>229</v>
      </c>
      <c r="AB28" s="112" t="n">
        <v>6</v>
      </c>
      <c r="AC28" s="112" t="n">
        <v>6</v>
      </c>
      <c r="AD28" s="112" t="n">
        <v>5</v>
      </c>
      <c r="AE28" s="112" t="n">
        <v>11</v>
      </c>
      <c r="AF28" s="112" t="n">
        <v>1</v>
      </c>
      <c r="AG28" s="112" t="n">
        <v>3</v>
      </c>
      <c r="AH28" s="112" t="n">
        <v>3</v>
      </c>
      <c r="AI28" s="110" t="n">
        <v>20</v>
      </c>
      <c r="AJ28" s="112" t="n">
        <v>9</v>
      </c>
      <c r="AK28" s="112" t="n">
        <v>3</v>
      </c>
      <c r="AL28" s="112" t="n">
        <v>0</v>
      </c>
      <c r="AM28" s="112" t="n">
        <v>1</v>
      </c>
      <c r="AN28" s="112" t="n">
        <v>0</v>
      </c>
      <c r="AO28" s="112" t="n">
        <v>0</v>
      </c>
      <c r="AP28" s="112" t="n">
        <v>4</v>
      </c>
      <c r="AQ28" s="112" t="n">
        <v>2</v>
      </c>
      <c r="AR28" s="112" t="n">
        <v>0</v>
      </c>
      <c r="AS28" s="112" t="n">
        <v>1</v>
      </c>
      <c r="AT28" s="112" t="n">
        <v>0</v>
      </c>
      <c r="AU28" s="112" t="n">
        <v>0</v>
      </c>
      <c r="AV28" s="112" t="n">
        <v>0</v>
      </c>
      <c r="AW28" s="110" t="n">
        <v>3</v>
      </c>
      <c r="AX28" s="112" t="n">
        <v>2</v>
      </c>
      <c r="AY28" s="112" t="n">
        <v>0</v>
      </c>
      <c r="AZ28" s="112" t="n">
        <v>0</v>
      </c>
      <c r="BA28" s="112" t="n">
        <v>1</v>
      </c>
      <c r="BB28" s="110" t="n">
        <v>3</v>
      </c>
      <c r="BC28" s="112" t="n">
        <v>2</v>
      </c>
      <c r="BD28" s="112" t="n">
        <v>1</v>
      </c>
      <c r="BE28" s="112" t="n">
        <v>0</v>
      </c>
      <c r="BF28" s="112" t="n">
        <v>0</v>
      </c>
      <c r="BG28" s="112" t="n">
        <v>0</v>
      </c>
      <c r="BH28" s="112" t="n">
        <v>0</v>
      </c>
      <c r="BI28" s="112" t="n">
        <v>0</v>
      </c>
      <c r="BJ28" s="112" t="n">
        <v>0</v>
      </c>
      <c r="BK28" s="112" t="n">
        <v>0</v>
      </c>
      <c r="BL28" s="112" t="n">
        <v>0</v>
      </c>
      <c r="BM28" s="112" t="n">
        <v>0</v>
      </c>
      <c r="BN28" s="112" t="n">
        <v>0</v>
      </c>
      <c r="BO28" s="110" t="n">
        <v>9</v>
      </c>
      <c r="BP28" s="112" t="n">
        <v>9</v>
      </c>
      <c r="BQ28" s="86"/>
      <c r="BR28" s="108"/>
      <c r="BS28" s="86"/>
      <c r="BT28" s="86"/>
      <c r="BU28" s="86"/>
      <c r="BV28" s="86"/>
      <c r="BW28" s="86"/>
      <c r="BX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</row>
    <row r="29" customFormat="false" ht="27.75" hidden="false" customHeight="true" outlineLevel="0" collapsed="false">
      <c r="A29" s="113" t="s">
        <v>244</v>
      </c>
      <c r="B29" s="110" t="n">
        <v>96</v>
      </c>
      <c r="C29" s="110" t="n">
        <v>6</v>
      </c>
      <c r="D29" s="112" t="n">
        <v>3</v>
      </c>
      <c r="E29" s="112" t="n">
        <v>1</v>
      </c>
      <c r="F29" s="112" t="n">
        <v>0</v>
      </c>
      <c r="G29" s="112" t="n">
        <v>1</v>
      </c>
      <c r="H29" s="112" t="n">
        <v>1</v>
      </c>
      <c r="I29" s="112" t="n">
        <v>0</v>
      </c>
      <c r="J29" s="112" t="n">
        <v>0</v>
      </c>
      <c r="K29" s="112" t="n">
        <v>0</v>
      </c>
      <c r="L29" s="110" t="n">
        <v>20</v>
      </c>
      <c r="M29" s="112" t="n">
        <v>8</v>
      </c>
      <c r="N29" s="112" t="n">
        <v>7</v>
      </c>
      <c r="O29" s="112" t="n">
        <v>0</v>
      </c>
      <c r="P29" s="112" t="n">
        <v>1</v>
      </c>
      <c r="Q29" s="112" t="n">
        <v>1</v>
      </c>
      <c r="R29" s="112" t="n">
        <v>0</v>
      </c>
      <c r="S29" s="112" t="n">
        <v>0</v>
      </c>
      <c r="T29" s="112" t="n">
        <v>1</v>
      </c>
      <c r="U29" s="112" t="n">
        <v>0</v>
      </c>
      <c r="V29" s="112" t="n">
        <v>2</v>
      </c>
      <c r="W29" s="112" t="n">
        <v>0</v>
      </c>
      <c r="X29" s="112" t="n">
        <v>0</v>
      </c>
      <c r="Y29" s="110" t="n">
        <v>66</v>
      </c>
      <c r="Z29" s="112" t="n">
        <v>43</v>
      </c>
      <c r="AA29" s="112" t="n">
        <v>6</v>
      </c>
      <c r="AB29" s="111" t="s">
        <v>229</v>
      </c>
      <c r="AC29" s="112" t="n">
        <v>4</v>
      </c>
      <c r="AD29" s="112" t="n">
        <v>9</v>
      </c>
      <c r="AE29" s="112" t="n">
        <v>2</v>
      </c>
      <c r="AF29" s="112" t="n">
        <v>0</v>
      </c>
      <c r="AG29" s="112" t="n">
        <v>2</v>
      </c>
      <c r="AH29" s="112" t="n">
        <v>0</v>
      </c>
      <c r="AI29" s="110" t="n">
        <v>3</v>
      </c>
      <c r="AJ29" s="112" t="n">
        <v>0</v>
      </c>
      <c r="AK29" s="112" t="n">
        <v>0</v>
      </c>
      <c r="AL29" s="112" t="n">
        <v>0</v>
      </c>
      <c r="AM29" s="112" t="n">
        <v>3</v>
      </c>
      <c r="AN29" s="112" t="n">
        <v>0</v>
      </c>
      <c r="AO29" s="112" t="n">
        <v>0</v>
      </c>
      <c r="AP29" s="112" t="n">
        <v>0</v>
      </c>
      <c r="AQ29" s="112" t="n">
        <v>0</v>
      </c>
      <c r="AR29" s="112" t="n">
        <v>0</v>
      </c>
      <c r="AS29" s="112" t="n">
        <v>0</v>
      </c>
      <c r="AT29" s="112" t="n">
        <v>0</v>
      </c>
      <c r="AU29" s="112" t="n">
        <v>0</v>
      </c>
      <c r="AV29" s="111" t="n">
        <v>0</v>
      </c>
      <c r="AW29" s="110" t="n">
        <v>0</v>
      </c>
      <c r="AX29" s="112" t="n">
        <v>0</v>
      </c>
      <c r="AY29" s="112" t="n">
        <v>0</v>
      </c>
      <c r="AZ29" s="112" t="n">
        <v>0</v>
      </c>
      <c r="BA29" s="112" t="n">
        <v>0</v>
      </c>
      <c r="BB29" s="110" t="n">
        <v>0</v>
      </c>
      <c r="BC29" s="112" t="n">
        <v>0</v>
      </c>
      <c r="BD29" s="112" t="n">
        <v>0</v>
      </c>
      <c r="BE29" s="112" t="n">
        <v>0</v>
      </c>
      <c r="BF29" s="112" t="n">
        <v>0</v>
      </c>
      <c r="BG29" s="112" t="n">
        <v>0</v>
      </c>
      <c r="BH29" s="112" t="n">
        <v>0</v>
      </c>
      <c r="BI29" s="112" t="n">
        <v>0</v>
      </c>
      <c r="BJ29" s="112" t="n">
        <v>0</v>
      </c>
      <c r="BK29" s="112" t="n">
        <v>0</v>
      </c>
      <c r="BL29" s="112" t="n">
        <v>0</v>
      </c>
      <c r="BM29" s="112" t="n">
        <v>0</v>
      </c>
      <c r="BN29" s="112" t="n">
        <v>0</v>
      </c>
      <c r="BO29" s="110" t="n">
        <v>1</v>
      </c>
      <c r="BP29" s="112" t="n">
        <v>1</v>
      </c>
      <c r="BQ29" s="86"/>
      <c r="BR29" s="108"/>
      <c r="BS29" s="86"/>
      <c r="BT29" s="86"/>
      <c r="BU29" s="86"/>
      <c r="BV29" s="86"/>
      <c r="BW29" s="86"/>
      <c r="BX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</row>
    <row r="30" customFormat="false" ht="27.75" hidden="false" customHeight="true" outlineLevel="0" collapsed="false">
      <c r="A30" s="113" t="s">
        <v>245</v>
      </c>
      <c r="B30" s="110" t="n">
        <v>100</v>
      </c>
      <c r="C30" s="110" t="n">
        <v>10</v>
      </c>
      <c r="D30" s="112" t="n">
        <v>8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2</v>
      </c>
      <c r="K30" s="112" t="n">
        <v>0</v>
      </c>
      <c r="L30" s="110" t="n">
        <v>30</v>
      </c>
      <c r="M30" s="112" t="n">
        <v>10</v>
      </c>
      <c r="N30" s="112" t="n">
        <v>6</v>
      </c>
      <c r="O30" s="112" t="n">
        <v>3</v>
      </c>
      <c r="P30" s="112" t="n">
        <v>5</v>
      </c>
      <c r="Q30" s="112" t="n">
        <v>0</v>
      </c>
      <c r="R30" s="112" t="n">
        <v>0</v>
      </c>
      <c r="S30" s="112" t="n">
        <v>5</v>
      </c>
      <c r="T30" s="112" t="n">
        <v>0</v>
      </c>
      <c r="U30" s="112" t="n">
        <v>1</v>
      </c>
      <c r="V30" s="112" t="n">
        <v>0</v>
      </c>
      <c r="W30" s="112" t="n">
        <v>0</v>
      </c>
      <c r="X30" s="112" t="n">
        <v>0</v>
      </c>
      <c r="Y30" s="110" t="n">
        <v>56</v>
      </c>
      <c r="Z30" s="112" t="n">
        <v>21</v>
      </c>
      <c r="AA30" s="112" t="n">
        <v>5</v>
      </c>
      <c r="AB30" s="112" t="n">
        <v>12</v>
      </c>
      <c r="AC30" s="111" t="s">
        <v>229</v>
      </c>
      <c r="AD30" s="112" t="n">
        <v>12</v>
      </c>
      <c r="AE30" s="112" t="n">
        <v>4</v>
      </c>
      <c r="AF30" s="112" t="n">
        <v>2</v>
      </c>
      <c r="AG30" s="112" t="n">
        <v>0</v>
      </c>
      <c r="AH30" s="112" t="n">
        <v>0</v>
      </c>
      <c r="AI30" s="110" t="n">
        <v>1</v>
      </c>
      <c r="AJ30" s="112" t="n">
        <v>0</v>
      </c>
      <c r="AK30" s="112" t="n">
        <v>0</v>
      </c>
      <c r="AL30" s="112" t="n">
        <v>0</v>
      </c>
      <c r="AM30" s="112" t="n">
        <v>0</v>
      </c>
      <c r="AN30" s="112" t="n">
        <v>0</v>
      </c>
      <c r="AO30" s="112" t="n">
        <v>0</v>
      </c>
      <c r="AP30" s="112" t="n">
        <v>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1" t="n">
        <v>1</v>
      </c>
      <c r="AW30" s="110" t="n">
        <v>2</v>
      </c>
      <c r="AX30" s="112" t="n">
        <v>0</v>
      </c>
      <c r="AY30" s="112" t="n">
        <v>2</v>
      </c>
      <c r="AZ30" s="112" t="n">
        <v>0</v>
      </c>
      <c r="BA30" s="112" t="n">
        <v>0</v>
      </c>
      <c r="BB30" s="110" t="n">
        <v>0</v>
      </c>
      <c r="BC30" s="112" t="n">
        <v>0</v>
      </c>
      <c r="BD30" s="112" t="n">
        <v>0</v>
      </c>
      <c r="BE30" s="112" t="n">
        <v>0</v>
      </c>
      <c r="BF30" s="112" t="n">
        <v>0</v>
      </c>
      <c r="BG30" s="112" t="n">
        <v>0</v>
      </c>
      <c r="BH30" s="112" t="n">
        <v>0</v>
      </c>
      <c r="BI30" s="112" t="n">
        <v>0</v>
      </c>
      <c r="BJ30" s="112" t="n">
        <v>0</v>
      </c>
      <c r="BK30" s="112" t="n">
        <v>0</v>
      </c>
      <c r="BL30" s="112" t="n">
        <v>0</v>
      </c>
      <c r="BM30" s="112" t="n">
        <v>0</v>
      </c>
      <c r="BN30" s="112" t="n">
        <v>0</v>
      </c>
      <c r="BO30" s="110" t="n">
        <v>1</v>
      </c>
      <c r="BP30" s="112" t="n">
        <v>1</v>
      </c>
      <c r="BQ30" s="86"/>
      <c r="BR30" s="108"/>
      <c r="BS30" s="86"/>
      <c r="BT30" s="86"/>
      <c r="BU30" s="86"/>
      <c r="BV30" s="86"/>
      <c r="BW30" s="86"/>
      <c r="BX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</row>
    <row r="31" customFormat="false" ht="27.75" hidden="false" customHeight="true" outlineLevel="0" collapsed="false">
      <c r="A31" s="113" t="s">
        <v>246</v>
      </c>
      <c r="B31" s="110" t="n">
        <v>365</v>
      </c>
      <c r="C31" s="110" t="n">
        <v>15</v>
      </c>
      <c r="D31" s="112" t="n">
        <v>11</v>
      </c>
      <c r="E31" s="112" t="n">
        <v>1</v>
      </c>
      <c r="F31" s="112" t="n">
        <v>0</v>
      </c>
      <c r="G31" s="112" t="n">
        <v>2</v>
      </c>
      <c r="H31" s="112" t="n">
        <v>1</v>
      </c>
      <c r="I31" s="112" t="n">
        <v>0</v>
      </c>
      <c r="J31" s="112" t="n">
        <v>0</v>
      </c>
      <c r="K31" s="112" t="n">
        <v>0</v>
      </c>
      <c r="L31" s="110" t="n">
        <v>178</v>
      </c>
      <c r="M31" s="112" t="n">
        <v>51</v>
      </c>
      <c r="N31" s="112" t="n">
        <v>68</v>
      </c>
      <c r="O31" s="112" t="n">
        <v>7</v>
      </c>
      <c r="P31" s="112" t="n">
        <v>27</v>
      </c>
      <c r="Q31" s="112" t="n">
        <v>5</v>
      </c>
      <c r="R31" s="112" t="n">
        <v>6</v>
      </c>
      <c r="S31" s="112" t="n">
        <v>4</v>
      </c>
      <c r="T31" s="112" t="n">
        <v>4</v>
      </c>
      <c r="U31" s="112" t="n">
        <v>6</v>
      </c>
      <c r="V31" s="112" t="n">
        <v>0</v>
      </c>
      <c r="W31" s="112" t="n">
        <v>0</v>
      </c>
      <c r="X31" s="112" t="n">
        <v>0</v>
      </c>
      <c r="Y31" s="110" t="n">
        <v>139</v>
      </c>
      <c r="Z31" s="112" t="n">
        <v>78</v>
      </c>
      <c r="AA31" s="112" t="n">
        <v>16</v>
      </c>
      <c r="AB31" s="112" t="n">
        <v>11</v>
      </c>
      <c r="AC31" s="112" t="n">
        <v>17</v>
      </c>
      <c r="AD31" s="111" t="s">
        <v>229</v>
      </c>
      <c r="AE31" s="112" t="n">
        <v>8</v>
      </c>
      <c r="AF31" s="112" t="n">
        <v>1</v>
      </c>
      <c r="AG31" s="112" t="n">
        <v>4</v>
      </c>
      <c r="AH31" s="112" t="n">
        <v>4</v>
      </c>
      <c r="AI31" s="110" t="n">
        <v>16</v>
      </c>
      <c r="AJ31" s="112" t="n">
        <v>10</v>
      </c>
      <c r="AK31" s="112" t="n">
        <v>2</v>
      </c>
      <c r="AL31" s="112" t="n">
        <v>0</v>
      </c>
      <c r="AM31" s="112" t="n">
        <v>0</v>
      </c>
      <c r="AN31" s="112" t="n">
        <v>0</v>
      </c>
      <c r="AO31" s="112" t="n">
        <v>0</v>
      </c>
      <c r="AP31" s="112" t="n">
        <v>2</v>
      </c>
      <c r="AQ31" s="112" t="n">
        <v>0</v>
      </c>
      <c r="AR31" s="112" t="n">
        <v>0</v>
      </c>
      <c r="AS31" s="112" t="n">
        <v>0</v>
      </c>
      <c r="AT31" s="112" t="n">
        <v>2</v>
      </c>
      <c r="AU31" s="112" t="n">
        <v>0</v>
      </c>
      <c r="AV31" s="112" t="n">
        <v>0</v>
      </c>
      <c r="AW31" s="110" t="n">
        <v>4</v>
      </c>
      <c r="AX31" s="112" t="n">
        <v>0</v>
      </c>
      <c r="AY31" s="112" t="n">
        <v>0</v>
      </c>
      <c r="AZ31" s="112" t="n">
        <v>0</v>
      </c>
      <c r="BA31" s="112" t="n">
        <v>4</v>
      </c>
      <c r="BB31" s="110" t="n">
        <v>3</v>
      </c>
      <c r="BC31" s="112" t="n">
        <v>1</v>
      </c>
      <c r="BD31" s="112" t="n">
        <v>1</v>
      </c>
      <c r="BE31" s="112" t="n">
        <v>0</v>
      </c>
      <c r="BF31" s="112" t="n">
        <v>0</v>
      </c>
      <c r="BG31" s="112" t="n">
        <v>1</v>
      </c>
      <c r="BH31" s="112" t="n">
        <v>0</v>
      </c>
      <c r="BI31" s="112" t="n">
        <v>0</v>
      </c>
      <c r="BJ31" s="112" t="n">
        <v>0</v>
      </c>
      <c r="BK31" s="112" t="n">
        <v>0</v>
      </c>
      <c r="BL31" s="112" t="n">
        <v>0</v>
      </c>
      <c r="BM31" s="112" t="n">
        <v>0</v>
      </c>
      <c r="BN31" s="112" t="n">
        <v>0</v>
      </c>
      <c r="BO31" s="110" t="n">
        <v>10</v>
      </c>
      <c r="BP31" s="112" t="n">
        <v>10</v>
      </c>
      <c r="BQ31" s="86"/>
      <c r="BR31" s="108"/>
      <c r="BS31" s="86"/>
      <c r="BT31" s="86"/>
      <c r="BU31" s="86"/>
      <c r="BV31" s="86"/>
      <c r="BW31" s="86"/>
      <c r="BX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</row>
    <row r="32" customFormat="false" ht="27.75" hidden="false" customHeight="true" outlineLevel="0" collapsed="false">
      <c r="A32" s="113" t="s">
        <v>247</v>
      </c>
      <c r="B32" s="110" t="n">
        <v>285</v>
      </c>
      <c r="C32" s="110" t="n">
        <v>43</v>
      </c>
      <c r="D32" s="112" t="n">
        <v>33</v>
      </c>
      <c r="E32" s="112" t="n">
        <v>2</v>
      </c>
      <c r="F32" s="112" t="n">
        <v>1</v>
      </c>
      <c r="G32" s="112" t="n">
        <v>7</v>
      </c>
      <c r="H32" s="112" t="n">
        <v>0</v>
      </c>
      <c r="I32" s="112" t="n">
        <v>0</v>
      </c>
      <c r="J32" s="112" t="n">
        <v>0</v>
      </c>
      <c r="K32" s="112" t="n">
        <v>0</v>
      </c>
      <c r="L32" s="110" t="n">
        <v>75</v>
      </c>
      <c r="M32" s="112" t="n">
        <v>39</v>
      </c>
      <c r="N32" s="112" t="n">
        <v>13</v>
      </c>
      <c r="O32" s="112" t="n">
        <v>5</v>
      </c>
      <c r="P32" s="112" t="n">
        <v>1</v>
      </c>
      <c r="Q32" s="112" t="n">
        <v>0</v>
      </c>
      <c r="R32" s="112" t="n">
        <v>2</v>
      </c>
      <c r="S32" s="112" t="n">
        <v>2</v>
      </c>
      <c r="T32" s="112" t="n">
        <v>0</v>
      </c>
      <c r="U32" s="112" t="n">
        <v>13</v>
      </c>
      <c r="V32" s="112" t="n">
        <v>0</v>
      </c>
      <c r="W32" s="112" t="n">
        <v>0</v>
      </c>
      <c r="X32" s="112" t="n">
        <v>0</v>
      </c>
      <c r="Y32" s="110" t="n">
        <v>139</v>
      </c>
      <c r="Z32" s="112" t="n">
        <v>68</v>
      </c>
      <c r="AA32" s="112" t="n">
        <v>17</v>
      </c>
      <c r="AB32" s="112" t="n">
        <v>6</v>
      </c>
      <c r="AC32" s="112" t="n">
        <v>4</v>
      </c>
      <c r="AD32" s="112" t="n">
        <v>8</v>
      </c>
      <c r="AE32" s="111" t="s">
        <v>229</v>
      </c>
      <c r="AF32" s="112" t="n">
        <v>4</v>
      </c>
      <c r="AG32" s="112" t="n">
        <v>31</v>
      </c>
      <c r="AH32" s="112" t="n">
        <v>1</v>
      </c>
      <c r="AI32" s="110" t="n">
        <v>8</v>
      </c>
      <c r="AJ32" s="112" t="n">
        <v>2</v>
      </c>
      <c r="AK32" s="112" t="n">
        <v>5</v>
      </c>
      <c r="AL32" s="112" t="n">
        <v>0</v>
      </c>
      <c r="AM32" s="112" t="n">
        <v>0</v>
      </c>
      <c r="AN32" s="112" t="n">
        <v>0</v>
      </c>
      <c r="AO32" s="112" t="n">
        <v>0</v>
      </c>
      <c r="AP32" s="112" t="n">
        <v>0</v>
      </c>
      <c r="AQ32" s="112" t="n">
        <v>0</v>
      </c>
      <c r="AR32" s="112" t="n">
        <v>0</v>
      </c>
      <c r="AS32" s="112" t="n">
        <v>0</v>
      </c>
      <c r="AT32" s="112" t="n">
        <v>1</v>
      </c>
      <c r="AU32" s="112" t="n">
        <v>0</v>
      </c>
      <c r="AV32" s="111" t="n">
        <v>0</v>
      </c>
      <c r="AW32" s="110" t="n">
        <v>3</v>
      </c>
      <c r="AX32" s="112" t="n">
        <v>0</v>
      </c>
      <c r="AY32" s="112" t="n">
        <v>0</v>
      </c>
      <c r="AZ32" s="112" t="n">
        <v>1</v>
      </c>
      <c r="BA32" s="112" t="n">
        <v>2</v>
      </c>
      <c r="BB32" s="110" t="n">
        <v>2</v>
      </c>
      <c r="BC32" s="112" t="n">
        <v>2</v>
      </c>
      <c r="BD32" s="112" t="n">
        <v>0</v>
      </c>
      <c r="BE32" s="112" t="n">
        <v>0</v>
      </c>
      <c r="BF32" s="112" t="n">
        <v>0</v>
      </c>
      <c r="BG32" s="112" t="n">
        <v>0</v>
      </c>
      <c r="BH32" s="112" t="n">
        <v>0</v>
      </c>
      <c r="BI32" s="112" t="n">
        <v>0</v>
      </c>
      <c r="BJ32" s="112" t="n">
        <v>0</v>
      </c>
      <c r="BK32" s="112" t="n">
        <v>0</v>
      </c>
      <c r="BL32" s="112" t="n">
        <v>0</v>
      </c>
      <c r="BM32" s="112" t="n">
        <v>0</v>
      </c>
      <c r="BN32" s="112" t="n">
        <v>0</v>
      </c>
      <c r="BO32" s="110" t="n">
        <v>15</v>
      </c>
      <c r="BP32" s="112" t="n">
        <v>15</v>
      </c>
      <c r="BQ32" s="86"/>
      <c r="BR32" s="108"/>
      <c r="BS32" s="86"/>
      <c r="BT32" s="86"/>
      <c r="BU32" s="86"/>
      <c r="BV32" s="86"/>
      <c r="BW32" s="86"/>
      <c r="BX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</row>
    <row r="33" customFormat="false" ht="27.75" hidden="false" customHeight="true" outlineLevel="0" collapsed="false">
      <c r="A33" s="113" t="s">
        <v>248</v>
      </c>
      <c r="B33" s="110" t="n">
        <v>58</v>
      </c>
      <c r="C33" s="110" t="n">
        <v>8</v>
      </c>
      <c r="D33" s="112" t="n">
        <v>5</v>
      </c>
      <c r="E33" s="112" t="n">
        <v>3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0" t="n">
        <v>5</v>
      </c>
      <c r="M33" s="112" t="n">
        <v>4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1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0" t="n">
        <v>37</v>
      </c>
      <c r="Z33" s="112" t="n">
        <v>9</v>
      </c>
      <c r="AA33" s="112" t="n">
        <v>4</v>
      </c>
      <c r="AB33" s="112" t="n">
        <v>0</v>
      </c>
      <c r="AC33" s="112" t="n">
        <v>0</v>
      </c>
      <c r="AD33" s="112" t="n">
        <v>5</v>
      </c>
      <c r="AE33" s="112" t="n">
        <v>10</v>
      </c>
      <c r="AF33" s="111" t="s">
        <v>229</v>
      </c>
      <c r="AG33" s="112" t="n">
        <v>8</v>
      </c>
      <c r="AH33" s="112" t="n">
        <v>1</v>
      </c>
      <c r="AI33" s="110" t="n">
        <v>1</v>
      </c>
      <c r="AJ33" s="112" t="n">
        <v>1</v>
      </c>
      <c r="AK33" s="112" t="n">
        <v>0</v>
      </c>
      <c r="AL33" s="112" t="n">
        <v>0</v>
      </c>
      <c r="AM33" s="112" t="n">
        <v>0</v>
      </c>
      <c r="AN33" s="112" t="n">
        <v>0</v>
      </c>
      <c r="AO33" s="112" t="n">
        <v>0</v>
      </c>
      <c r="AP33" s="112" t="n">
        <v>0</v>
      </c>
      <c r="AQ33" s="112" t="n">
        <v>0</v>
      </c>
      <c r="AR33" s="112" t="n">
        <v>0</v>
      </c>
      <c r="AS33" s="112" t="n">
        <v>0</v>
      </c>
      <c r="AT33" s="112" t="n">
        <v>0</v>
      </c>
      <c r="AU33" s="112" t="n">
        <v>0</v>
      </c>
      <c r="AV33" s="111" t="n">
        <v>0</v>
      </c>
      <c r="AW33" s="110" t="n">
        <v>1</v>
      </c>
      <c r="AX33" s="112" t="n">
        <v>1</v>
      </c>
      <c r="AY33" s="112" t="n">
        <v>0</v>
      </c>
      <c r="AZ33" s="112" t="n">
        <v>0</v>
      </c>
      <c r="BA33" s="112" t="n">
        <v>0</v>
      </c>
      <c r="BB33" s="110" t="n">
        <v>1</v>
      </c>
      <c r="BC33" s="112" t="n">
        <v>0</v>
      </c>
      <c r="BD33" s="112" t="n">
        <v>1</v>
      </c>
      <c r="BE33" s="112" t="n">
        <v>0</v>
      </c>
      <c r="BF33" s="112" t="n">
        <v>0</v>
      </c>
      <c r="BG33" s="112" t="n">
        <v>0</v>
      </c>
      <c r="BH33" s="112" t="n">
        <v>0</v>
      </c>
      <c r="BI33" s="112" t="n">
        <v>0</v>
      </c>
      <c r="BJ33" s="112" t="n">
        <v>0</v>
      </c>
      <c r="BK33" s="112" t="n">
        <v>0</v>
      </c>
      <c r="BL33" s="112" t="n">
        <v>0</v>
      </c>
      <c r="BM33" s="112" t="n">
        <v>0</v>
      </c>
      <c r="BN33" s="112" t="n">
        <v>0</v>
      </c>
      <c r="BO33" s="110" t="n">
        <v>5</v>
      </c>
      <c r="BP33" s="112" t="n">
        <v>5</v>
      </c>
      <c r="BQ33" s="86"/>
      <c r="BR33" s="108"/>
      <c r="BS33" s="86"/>
      <c r="BT33" s="86"/>
      <c r="BU33" s="86"/>
      <c r="BV33" s="86"/>
      <c r="BW33" s="86"/>
      <c r="BX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</row>
    <row r="34" customFormat="false" ht="27.75" hidden="false" customHeight="true" outlineLevel="0" collapsed="false">
      <c r="A34" s="113" t="s">
        <v>249</v>
      </c>
      <c r="B34" s="110" t="n">
        <v>158</v>
      </c>
      <c r="C34" s="110" t="n">
        <v>16</v>
      </c>
      <c r="D34" s="112" t="n">
        <v>9</v>
      </c>
      <c r="E34" s="112" t="n">
        <v>3</v>
      </c>
      <c r="F34" s="112" t="n">
        <v>0</v>
      </c>
      <c r="G34" s="112" t="n">
        <v>3</v>
      </c>
      <c r="H34" s="112" t="n">
        <v>0</v>
      </c>
      <c r="I34" s="112" t="n">
        <v>1</v>
      </c>
      <c r="J34" s="112" t="n">
        <v>0</v>
      </c>
      <c r="K34" s="112" t="n">
        <v>0</v>
      </c>
      <c r="L34" s="110" t="n">
        <v>44</v>
      </c>
      <c r="M34" s="112" t="n">
        <v>29</v>
      </c>
      <c r="N34" s="112" t="n">
        <v>3</v>
      </c>
      <c r="O34" s="112" t="n">
        <v>0</v>
      </c>
      <c r="P34" s="112" t="n">
        <v>2</v>
      </c>
      <c r="Q34" s="112" t="n">
        <v>1</v>
      </c>
      <c r="R34" s="112" t="n">
        <v>2</v>
      </c>
      <c r="S34" s="112" t="n">
        <v>0</v>
      </c>
      <c r="T34" s="112" t="n">
        <v>0</v>
      </c>
      <c r="U34" s="112" t="n">
        <v>6</v>
      </c>
      <c r="V34" s="112" t="n">
        <v>0</v>
      </c>
      <c r="W34" s="112" t="n">
        <v>1</v>
      </c>
      <c r="X34" s="112" t="n">
        <v>0</v>
      </c>
      <c r="Y34" s="110" t="n">
        <v>84</v>
      </c>
      <c r="Z34" s="112" t="n">
        <v>16</v>
      </c>
      <c r="AA34" s="112" t="n">
        <v>5</v>
      </c>
      <c r="AB34" s="112" t="n">
        <v>0</v>
      </c>
      <c r="AC34" s="112" t="n">
        <v>0</v>
      </c>
      <c r="AD34" s="112" t="n">
        <v>4</v>
      </c>
      <c r="AE34" s="112" t="n">
        <v>39</v>
      </c>
      <c r="AF34" s="112" t="n">
        <v>13</v>
      </c>
      <c r="AG34" s="111" t="s">
        <v>229</v>
      </c>
      <c r="AH34" s="112" t="n">
        <v>7</v>
      </c>
      <c r="AI34" s="110" t="n">
        <v>4</v>
      </c>
      <c r="AJ34" s="112" t="n">
        <v>0</v>
      </c>
      <c r="AK34" s="112" t="n">
        <v>0</v>
      </c>
      <c r="AL34" s="112" t="n">
        <v>0</v>
      </c>
      <c r="AM34" s="112" t="n">
        <v>1</v>
      </c>
      <c r="AN34" s="112" t="n">
        <v>0</v>
      </c>
      <c r="AO34" s="112" t="n">
        <v>0</v>
      </c>
      <c r="AP34" s="112" t="n">
        <v>0</v>
      </c>
      <c r="AQ34" s="112" t="n">
        <v>0</v>
      </c>
      <c r="AR34" s="112" t="n">
        <v>0</v>
      </c>
      <c r="AS34" s="112" t="n">
        <v>0</v>
      </c>
      <c r="AT34" s="112" t="n">
        <v>2</v>
      </c>
      <c r="AU34" s="112" t="n">
        <v>0</v>
      </c>
      <c r="AV34" s="111" t="n">
        <v>1</v>
      </c>
      <c r="AW34" s="110" t="n">
        <v>1</v>
      </c>
      <c r="AX34" s="112" t="n">
        <v>1</v>
      </c>
      <c r="AY34" s="112" t="n">
        <v>0</v>
      </c>
      <c r="AZ34" s="112" t="n">
        <v>0</v>
      </c>
      <c r="BA34" s="112" t="n">
        <v>0</v>
      </c>
      <c r="BB34" s="110" t="n">
        <v>1</v>
      </c>
      <c r="BC34" s="112" t="n">
        <v>1</v>
      </c>
      <c r="BD34" s="112" t="n">
        <v>0</v>
      </c>
      <c r="BE34" s="112" t="n">
        <v>0</v>
      </c>
      <c r="BF34" s="112" t="n">
        <v>0</v>
      </c>
      <c r="BG34" s="112" t="n">
        <v>0</v>
      </c>
      <c r="BH34" s="112" t="n">
        <v>0</v>
      </c>
      <c r="BI34" s="112" t="n">
        <v>0</v>
      </c>
      <c r="BJ34" s="112" t="n">
        <v>0</v>
      </c>
      <c r="BK34" s="112" t="n">
        <v>0</v>
      </c>
      <c r="BL34" s="112" t="n">
        <v>0</v>
      </c>
      <c r="BM34" s="112" t="n">
        <v>0</v>
      </c>
      <c r="BN34" s="112" t="n">
        <v>0</v>
      </c>
      <c r="BO34" s="110" t="n">
        <v>8</v>
      </c>
      <c r="BP34" s="112" t="n">
        <v>8</v>
      </c>
      <c r="BQ34" s="86"/>
      <c r="BR34" s="108"/>
      <c r="BS34" s="86"/>
      <c r="BT34" s="86"/>
      <c r="BU34" s="86"/>
      <c r="BV34" s="86"/>
      <c r="BW34" s="86"/>
      <c r="BX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</row>
    <row r="35" customFormat="false" ht="27.75" hidden="false" customHeight="true" outlineLevel="0" collapsed="false">
      <c r="A35" s="93" t="s">
        <v>250</v>
      </c>
      <c r="B35" s="115" t="n">
        <v>81</v>
      </c>
      <c r="C35" s="115" t="n">
        <v>4</v>
      </c>
      <c r="D35" s="116" t="n">
        <v>2</v>
      </c>
      <c r="E35" s="116" t="n">
        <v>0</v>
      </c>
      <c r="F35" s="116" t="n">
        <v>0</v>
      </c>
      <c r="G35" s="116" t="n">
        <v>1</v>
      </c>
      <c r="H35" s="116" t="n">
        <v>1</v>
      </c>
      <c r="I35" s="116" t="n">
        <v>0</v>
      </c>
      <c r="J35" s="116" t="n">
        <v>0</v>
      </c>
      <c r="K35" s="116" t="n">
        <v>0</v>
      </c>
      <c r="L35" s="115" t="n">
        <v>25</v>
      </c>
      <c r="M35" s="116" t="n">
        <v>5</v>
      </c>
      <c r="N35" s="116" t="n">
        <v>7</v>
      </c>
      <c r="O35" s="116" t="n">
        <v>0</v>
      </c>
      <c r="P35" s="116" t="n">
        <v>0</v>
      </c>
      <c r="Q35" s="116" t="n">
        <v>0</v>
      </c>
      <c r="R35" s="116" t="n">
        <v>2</v>
      </c>
      <c r="S35" s="116" t="n">
        <v>0</v>
      </c>
      <c r="T35" s="116" t="n">
        <v>0</v>
      </c>
      <c r="U35" s="116" t="n">
        <v>6</v>
      </c>
      <c r="V35" s="116" t="n">
        <v>5</v>
      </c>
      <c r="W35" s="116" t="n">
        <v>0</v>
      </c>
      <c r="X35" s="116" t="n">
        <v>0</v>
      </c>
      <c r="Y35" s="115" t="n">
        <v>44</v>
      </c>
      <c r="Z35" s="116" t="n">
        <v>17</v>
      </c>
      <c r="AA35" s="116" t="n">
        <v>3</v>
      </c>
      <c r="AB35" s="116" t="n">
        <v>0</v>
      </c>
      <c r="AC35" s="116" t="n">
        <v>0</v>
      </c>
      <c r="AD35" s="116" t="n">
        <v>1</v>
      </c>
      <c r="AE35" s="116" t="n">
        <v>10</v>
      </c>
      <c r="AF35" s="116" t="n">
        <v>2</v>
      </c>
      <c r="AG35" s="116" t="n">
        <v>11</v>
      </c>
      <c r="AH35" s="117" t="s">
        <v>229</v>
      </c>
      <c r="AI35" s="115" t="n">
        <v>5</v>
      </c>
      <c r="AJ35" s="116" t="n">
        <v>0</v>
      </c>
      <c r="AK35" s="116" t="n">
        <v>1</v>
      </c>
      <c r="AL35" s="116" t="n">
        <v>0</v>
      </c>
      <c r="AM35" s="116" t="n">
        <v>0</v>
      </c>
      <c r="AN35" s="116" t="n">
        <v>0</v>
      </c>
      <c r="AO35" s="116" t="n">
        <v>3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1</v>
      </c>
      <c r="AV35" s="117" t="n">
        <v>0</v>
      </c>
      <c r="AW35" s="115" t="n">
        <v>0</v>
      </c>
      <c r="AX35" s="116" t="n">
        <v>0</v>
      </c>
      <c r="AY35" s="116" t="n">
        <v>0</v>
      </c>
      <c r="AZ35" s="116" t="n">
        <v>0</v>
      </c>
      <c r="BA35" s="116" t="n">
        <v>0</v>
      </c>
      <c r="BB35" s="115" t="n">
        <v>0</v>
      </c>
      <c r="BC35" s="116" t="n">
        <v>0</v>
      </c>
      <c r="BD35" s="116" t="n">
        <v>0</v>
      </c>
      <c r="BE35" s="116" t="n">
        <v>0</v>
      </c>
      <c r="BF35" s="116" t="n">
        <v>0</v>
      </c>
      <c r="BG35" s="116" t="n">
        <v>0</v>
      </c>
      <c r="BH35" s="116" t="n">
        <v>0</v>
      </c>
      <c r="BI35" s="116" t="n">
        <v>0</v>
      </c>
      <c r="BJ35" s="116" t="n">
        <v>0</v>
      </c>
      <c r="BK35" s="116" t="n">
        <v>0</v>
      </c>
      <c r="BL35" s="116" t="n">
        <v>0</v>
      </c>
      <c r="BM35" s="116" t="n">
        <v>0</v>
      </c>
      <c r="BN35" s="116" t="n">
        <v>0</v>
      </c>
      <c r="BO35" s="115" t="n">
        <v>3</v>
      </c>
      <c r="BP35" s="116" t="n">
        <v>3</v>
      </c>
      <c r="BQ35" s="86"/>
      <c r="BR35" s="108"/>
      <c r="BS35" s="86"/>
      <c r="BT35" s="86"/>
      <c r="BU35" s="86"/>
      <c r="BV35" s="86"/>
      <c r="BW35" s="86"/>
      <c r="BX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</row>
    <row r="36" customFormat="false" ht="27.75" hidden="false" customHeight="true" outlineLevel="0" collapsed="false">
      <c r="A36" s="105" t="s">
        <v>102</v>
      </c>
      <c r="B36" s="106" t="n">
        <v>4105</v>
      </c>
      <c r="C36" s="106" t="n">
        <v>712</v>
      </c>
      <c r="D36" s="107" t="n">
        <v>612</v>
      </c>
      <c r="E36" s="107" t="n">
        <v>37</v>
      </c>
      <c r="F36" s="107" t="n">
        <v>25</v>
      </c>
      <c r="G36" s="107" t="n">
        <v>26</v>
      </c>
      <c r="H36" s="107" t="n">
        <v>3</v>
      </c>
      <c r="I36" s="107" t="n">
        <v>1</v>
      </c>
      <c r="J36" s="107" t="n">
        <v>4</v>
      </c>
      <c r="K36" s="107" t="n">
        <v>4</v>
      </c>
      <c r="L36" s="106" t="n">
        <v>846</v>
      </c>
      <c r="M36" s="107" t="n">
        <v>694</v>
      </c>
      <c r="N36" s="107" t="n">
        <v>80</v>
      </c>
      <c r="O36" s="107" t="n">
        <v>19</v>
      </c>
      <c r="P36" s="107" t="n">
        <v>15</v>
      </c>
      <c r="Q36" s="107" t="n">
        <v>2</v>
      </c>
      <c r="R36" s="107" t="n">
        <v>6</v>
      </c>
      <c r="S36" s="107" t="n">
        <v>2</v>
      </c>
      <c r="T36" s="107" t="n">
        <v>5</v>
      </c>
      <c r="U36" s="107" t="n">
        <v>5</v>
      </c>
      <c r="V36" s="107" t="n">
        <v>1</v>
      </c>
      <c r="W36" s="107" t="n">
        <v>7</v>
      </c>
      <c r="X36" s="107" t="n">
        <v>10</v>
      </c>
      <c r="Y36" s="106" t="n">
        <v>111</v>
      </c>
      <c r="Z36" s="107" t="n">
        <v>67</v>
      </c>
      <c r="AA36" s="107" t="n">
        <v>22</v>
      </c>
      <c r="AB36" s="107" t="n">
        <v>1</v>
      </c>
      <c r="AC36" s="107" t="n">
        <v>0</v>
      </c>
      <c r="AD36" s="107" t="n">
        <v>4</v>
      </c>
      <c r="AE36" s="107" t="n">
        <v>2</v>
      </c>
      <c r="AF36" s="107" t="n">
        <v>2</v>
      </c>
      <c r="AG36" s="107" t="n">
        <v>6</v>
      </c>
      <c r="AH36" s="107" t="n">
        <v>7</v>
      </c>
      <c r="AI36" s="114" t="n">
        <v>1981</v>
      </c>
      <c r="AJ36" s="107" t="n">
        <v>817</v>
      </c>
      <c r="AK36" s="107" t="n">
        <v>382</v>
      </c>
      <c r="AL36" s="107" t="n">
        <v>39</v>
      </c>
      <c r="AM36" s="107" t="n">
        <v>37</v>
      </c>
      <c r="AN36" s="107" t="n">
        <v>46</v>
      </c>
      <c r="AO36" s="107" t="n">
        <v>99</v>
      </c>
      <c r="AP36" s="107" t="n">
        <v>167</v>
      </c>
      <c r="AQ36" s="107" t="n">
        <v>45</v>
      </c>
      <c r="AR36" s="107" t="n">
        <v>54</v>
      </c>
      <c r="AS36" s="107" t="n">
        <v>19</v>
      </c>
      <c r="AT36" s="107" t="n">
        <v>30</v>
      </c>
      <c r="AU36" s="107" t="n">
        <v>10</v>
      </c>
      <c r="AV36" s="107" t="n">
        <v>236</v>
      </c>
      <c r="AW36" s="106" t="n">
        <v>148</v>
      </c>
      <c r="AX36" s="107" t="n">
        <v>53</v>
      </c>
      <c r="AY36" s="107" t="n">
        <v>5</v>
      </c>
      <c r="AZ36" s="107" t="n">
        <v>20</v>
      </c>
      <c r="BA36" s="107" t="n">
        <v>70</v>
      </c>
      <c r="BB36" s="106" t="n">
        <v>67</v>
      </c>
      <c r="BC36" s="107" t="n">
        <v>12</v>
      </c>
      <c r="BD36" s="107" t="n">
        <v>39</v>
      </c>
      <c r="BE36" s="107" t="n">
        <v>5</v>
      </c>
      <c r="BF36" s="107" t="n">
        <v>0</v>
      </c>
      <c r="BG36" s="107" t="n">
        <v>0</v>
      </c>
      <c r="BH36" s="107" t="n">
        <v>1</v>
      </c>
      <c r="BI36" s="107" t="n">
        <v>4</v>
      </c>
      <c r="BJ36" s="107" t="n">
        <v>2</v>
      </c>
      <c r="BK36" s="107" t="n">
        <v>3</v>
      </c>
      <c r="BL36" s="107" t="n">
        <v>0</v>
      </c>
      <c r="BM36" s="107" t="n">
        <v>1</v>
      </c>
      <c r="BN36" s="107" t="n">
        <v>0</v>
      </c>
      <c r="BO36" s="106" t="n">
        <v>240</v>
      </c>
      <c r="BP36" s="107" t="n">
        <v>240</v>
      </c>
      <c r="BQ36" s="86"/>
      <c r="BR36" s="108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</row>
    <row r="37" customFormat="false" ht="27.75" hidden="false" customHeight="true" outlineLevel="0" collapsed="false">
      <c r="A37" s="113" t="s">
        <v>103</v>
      </c>
      <c r="B37" s="110" t="n">
        <v>1881</v>
      </c>
      <c r="C37" s="110" t="n">
        <v>425</v>
      </c>
      <c r="D37" s="112" t="n">
        <v>368</v>
      </c>
      <c r="E37" s="112" t="n">
        <v>24</v>
      </c>
      <c r="F37" s="112" t="n">
        <v>14</v>
      </c>
      <c r="G37" s="112" t="n">
        <v>13</v>
      </c>
      <c r="H37" s="112" t="n">
        <v>2</v>
      </c>
      <c r="I37" s="112" t="n">
        <v>1</v>
      </c>
      <c r="J37" s="112" t="n">
        <v>1</v>
      </c>
      <c r="K37" s="112" t="n">
        <v>2</v>
      </c>
      <c r="L37" s="110" t="n">
        <v>444</v>
      </c>
      <c r="M37" s="112" t="n">
        <v>357</v>
      </c>
      <c r="N37" s="112" t="n">
        <v>46</v>
      </c>
      <c r="O37" s="112" t="n">
        <v>10</v>
      </c>
      <c r="P37" s="112" t="n">
        <v>5</v>
      </c>
      <c r="Q37" s="112" t="n">
        <v>0</v>
      </c>
      <c r="R37" s="112" t="n">
        <v>3</v>
      </c>
      <c r="S37" s="112" t="n">
        <v>2</v>
      </c>
      <c r="T37" s="112" t="n">
        <v>4</v>
      </c>
      <c r="U37" s="112" t="n">
        <v>5</v>
      </c>
      <c r="V37" s="112" t="n">
        <v>0</v>
      </c>
      <c r="W37" s="112" t="n">
        <v>6</v>
      </c>
      <c r="X37" s="112" t="n">
        <v>6</v>
      </c>
      <c r="Y37" s="110" t="n">
        <v>65</v>
      </c>
      <c r="Z37" s="112" t="n">
        <v>43</v>
      </c>
      <c r="AA37" s="112" t="n">
        <v>12</v>
      </c>
      <c r="AB37" s="112" t="n">
        <v>0</v>
      </c>
      <c r="AC37" s="112" t="n">
        <v>0</v>
      </c>
      <c r="AD37" s="112" t="n">
        <v>1</v>
      </c>
      <c r="AE37" s="112" t="n">
        <v>1</v>
      </c>
      <c r="AF37" s="112" t="n">
        <v>2</v>
      </c>
      <c r="AG37" s="112" t="n">
        <v>2</v>
      </c>
      <c r="AH37" s="112" t="n">
        <v>4</v>
      </c>
      <c r="AI37" s="110" t="n">
        <v>644</v>
      </c>
      <c r="AJ37" s="111" t="s">
        <v>229</v>
      </c>
      <c r="AK37" s="112" t="n">
        <v>212</v>
      </c>
      <c r="AL37" s="112" t="n">
        <v>10</v>
      </c>
      <c r="AM37" s="112" t="n">
        <v>12</v>
      </c>
      <c r="AN37" s="112" t="n">
        <v>33</v>
      </c>
      <c r="AO37" s="112" t="n">
        <v>58</v>
      </c>
      <c r="AP37" s="112" t="n">
        <v>79</v>
      </c>
      <c r="AQ37" s="112" t="n">
        <v>32</v>
      </c>
      <c r="AR37" s="112" t="n">
        <v>16</v>
      </c>
      <c r="AS37" s="112" t="n">
        <v>9</v>
      </c>
      <c r="AT37" s="112" t="n">
        <v>11</v>
      </c>
      <c r="AU37" s="112" t="n">
        <v>2</v>
      </c>
      <c r="AV37" s="112" t="n">
        <v>170</v>
      </c>
      <c r="AW37" s="110" t="n">
        <v>102</v>
      </c>
      <c r="AX37" s="112" t="n">
        <v>37</v>
      </c>
      <c r="AY37" s="112" t="n">
        <v>4</v>
      </c>
      <c r="AZ37" s="112" t="n">
        <v>10</v>
      </c>
      <c r="BA37" s="112" t="n">
        <v>51</v>
      </c>
      <c r="BB37" s="110" t="n">
        <v>33</v>
      </c>
      <c r="BC37" s="112" t="n">
        <v>6</v>
      </c>
      <c r="BD37" s="112" t="n">
        <v>20</v>
      </c>
      <c r="BE37" s="112" t="n">
        <v>3</v>
      </c>
      <c r="BF37" s="112" t="n">
        <v>0</v>
      </c>
      <c r="BG37" s="112" t="n">
        <v>0</v>
      </c>
      <c r="BH37" s="112" t="n">
        <v>0</v>
      </c>
      <c r="BI37" s="112" t="n">
        <v>3</v>
      </c>
      <c r="BJ37" s="112" t="n">
        <v>0</v>
      </c>
      <c r="BK37" s="112" t="n">
        <v>0</v>
      </c>
      <c r="BL37" s="112" t="n">
        <v>0</v>
      </c>
      <c r="BM37" s="112" t="n">
        <v>1</v>
      </c>
      <c r="BN37" s="112" t="n">
        <v>0</v>
      </c>
      <c r="BO37" s="110" t="n">
        <v>168</v>
      </c>
      <c r="BP37" s="112" t="n">
        <v>168</v>
      </c>
      <c r="BQ37" s="86"/>
      <c r="BR37" s="108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</row>
    <row r="38" customFormat="false" ht="27.75" hidden="false" customHeight="true" outlineLevel="0" collapsed="false">
      <c r="A38" s="113" t="s">
        <v>104</v>
      </c>
      <c r="B38" s="110" t="n">
        <v>700</v>
      </c>
      <c r="C38" s="110" t="n">
        <v>105</v>
      </c>
      <c r="D38" s="112" t="n">
        <v>88</v>
      </c>
      <c r="E38" s="112" t="n">
        <v>6</v>
      </c>
      <c r="F38" s="112" t="n">
        <v>3</v>
      </c>
      <c r="G38" s="112" t="n">
        <v>4</v>
      </c>
      <c r="H38" s="112" t="n">
        <v>1</v>
      </c>
      <c r="I38" s="112" t="n">
        <v>0</v>
      </c>
      <c r="J38" s="112" t="n">
        <v>2</v>
      </c>
      <c r="K38" s="112" t="n">
        <v>1</v>
      </c>
      <c r="L38" s="110" t="n">
        <v>132</v>
      </c>
      <c r="M38" s="112" t="n">
        <v>107</v>
      </c>
      <c r="N38" s="112" t="n">
        <v>17</v>
      </c>
      <c r="O38" s="112" t="n">
        <v>2</v>
      </c>
      <c r="P38" s="112" t="n">
        <v>1</v>
      </c>
      <c r="Q38" s="112" t="n">
        <v>1</v>
      </c>
      <c r="R38" s="112" t="n">
        <v>1</v>
      </c>
      <c r="S38" s="112" t="n">
        <v>0</v>
      </c>
      <c r="T38" s="112" t="n">
        <v>1</v>
      </c>
      <c r="U38" s="112" t="n">
        <v>0</v>
      </c>
      <c r="V38" s="112" t="n">
        <v>0</v>
      </c>
      <c r="W38" s="112" t="n">
        <v>1</v>
      </c>
      <c r="X38" s="112" t="n">
        <v>1</v>
      </c>
      <c r="Y38" s="110" t="n">
        <v>6</v>
      </c>
      <c r="Z38" s="112" t="n">
        <v>5</v>
      </c>
      <c r="AA38" s="112" t="n"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12" t="n">
        <v>0</v>
      </c>
      <c r="AG38" s="112" t="n">
        <v>1</v>
      </c>
      <c r="AH38" s="112" t="n">
        <v>0</v>
      </c>
      <c r="AI38" s="110" t="n">
        <v>393</v>
      </c>
      <c r="AJ38" s="112" t="n">
        <v>260</v>
      </c>
      <c r="AK38" s="111" t="s">
        <v>229</v>
      </c>
      <c r="AL38" s="112" t="n">
        <v>21</v>
      </c>
      <c r="AM38" s="112" t="n">
        <v>18</v>
      </c>
      <c r="AN38" s="112" t="n">
        <v>6</v>
      </c>
      <c r="AO38" s="112" t="n">
        <v>12</v>
      </c>
      <c r="AP38" s="112" t="n">
        <v>36</v>
      </c>
      <c r="AQ38" s="112" t="n">
        <v>4</v>
      </c>
      <c r="AR38" s="112" t="n">
        <v>8</v>
      </c>
      <c r="AS38" s="112" t="n">
        <v>3</v>
      </c>
      <c r="AT38" s="112" t="n">
        <v>1</v>
      </c>
      <c r="AU38" s="112" t="n">
        <v>1</v>
      </c>
      <c r="AV38" s="112" t="n">
        <v>23</v>
      </c>
      <c r="AW38" s="110" t="n">
        <v>17</v>
      </c>
      <c r="AX38" s="112" t="n">
        <v>5</v>
      </c>
      <c r="AY38" s="112" t="n">
        <v>0</v>
      </c>
      <c r="AZ38" s="112" t="n">
        <v>4</v>
      </c>
      <c r="BA38" s="112" t="n">
        <v>8</v>
      </c>
      <c r="BB38" s="110" t="n">
        <v>12</v>
      </c>
      <c r="BC38" s="112" t="n">
        <v>1</v>
      </c>
      <c r="BD38" s="112" t="n">
        <v>8</v>
      </c>
      <c r="BE38" s="112" t="n">
        <v>2</v>
      </c>
      <c r="BF38" s="112" t="n">
        <v>0</v>
      </c>
      <c r="BG38" s="112" t="n">
        <v>0</v>
      </c>
      <c r="BH38" s="112" t="n">
        <v>0</v>
      </c>
      <c r="BI38" s="112" t="n">
        <v>0</v>
      </c>
      <c r="BJ38" s="112" t="n">
        <v>0</v>
      </c>
      <c r="BK38" s="112" t="n">
        <v>1</v>
      </c>
      <c r="BL38" s="112" t="n">
        <v>0</v>
      </c>
      <c r="BM38" s="112" t="n">
        <v>0</v>
      </c>
      <c r="BN38" s="112" t="n">
        <v>0</v>
      </c>
      <c r="BO38" s="110" t="n">
        <v>35</v>
      </c>
      <c r="BP38" s="112" t="n">
        <v>35</v>
      </c>
      <c r="BQ38" s="86"/>
      <c r="BR38" s="108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</row>
    <row r="39" customFormat="false" ht="27.75" hidden="false" customHeight="true" outlineLevel="0" collapsed="false">
      <c r="A39" s="113" t="s">
        <v>251</v>
      </c>
      <c r="B39" s="110" t="n">
        <v>56</v>
      </c>
      <c r="C39" s="110" t="n">
        <v>5</v>
      </c>
      <c r="D39" s="112" t="n">
        <v>5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0" t="n">
        <v>6</v>
      </c>
      <c r="M39" s="112" t="n">
        <v>5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1</v>
      </c>
      <c r="Y39" s="110" t="n">
        <v>4</v>
      </c>
      <c r="Z39" s="112" t="n">
        <v>1</v>
      </c>
      <c r="AA39" s="112" t="n">
        <v>3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12" t="n">
        <v>0</v>
      </c>
      <c r="AH39" s="112" t="n">
        <v>0</v>
      </c>
      <c r="AI39" s="110" t="n">
        <v>41</v>
      </c>
      <c r="AJ39" s="112" t="n">
        <v>18</v>
      </c>
      <c r="AK39" s="112" t="n">
        <v>17</v>
      </c>
      <c r="AL39" s="111" t="s">
        <v>229</v>
      </c>
      <c r="AM39" s="112" t="n">
        <v>0</v>
      </c>
      <c r="AN39" s="112" t="n">
        <v>0</v>
      </c>
      <c r="AO39" s="112" t="n">
        <v>4</v>
      </c>
      <c r="AP39" s="112" t="n">
        <v>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2" t="n">
        <v>2</v>
      </c>
      <c r="AW39" s="110" t="n">
        <v>0</v>
      </c>
      <c r="AX39" s="112" t="n">
        <v>0</v>
      </c>
      <c r="AY39" s="112" t="n">
        <v>0</v>
      </c>
      <c r="AZ39" s="112" t="n">
        <v>0</v>
      </c>
      <c r="BA39" s="112" t="n">
        <v>0</v>
      </c>
      <c r="BB39" s="110" t="n">
        <v>0</v>
      </c>
      <c r="BC39" s="112" t="n">
        <v>0</v>
      </c>
      <c r="BD39" s="112" t="n">
        <v>0</v>
      </c>
      <c r="BE39" s="112" t="n">
        <v>0</v>
      </c>
      <c r="BF39" s="112" t="n">
        <v>0</v>
      </c>
      <c r="BG39" s="112" t="n">
        <v>0</v>
      </c>
      <c r="BH39" s="112" t="n">
        <v>0</v>
      </c>
      <c r="BI39" s="112" t="n">
        <v>0</v>
      </c>
      <c r="BJ39" s="112" t="n">
        <v>0</v>
      </c>
      <c r="BK39" s="112" t="n">
        <v>0</v>
      </c>
      <c r="BL39" s="112" t="n">
        <v>0</v>
      </c>
      <c r="BM39" s="112" t="n">
        <v>0</v>
      </c>
      <c r="BN39" s="112" t="n">
        <v>0</v>
      </c>
      <c r="BO39" s="110" t="n">
        <v>0</v>
      </c>
      <c r="BP39" s="112" t="n">
        <v>0</v>
      </c>
      <c r="BQ39" s="86"/>
      <c r="BR39" s="108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</row>
    <row r="40" customFormat="false" ht="27.75" hidden="false" customHeight="true" outlineLevel="0" collapsed="false">
      <c r="A40" s="113" t="s">
        <v>252</v>
      </c>
      <c r="B40" s="110" t="n">
        <v>101</v>
      </c>
      <c r="C40" s="110" t="n">
        <v>7</v>
      </c>
      <c r="D40" s="112" t="n">
        <v>6</v>
      </c>
      <c r="E40" s="112" t="n">
        <v>0</v>
      </c>
      <c r="F40" s="112" t="n">
        <v>0</v>
      </c>
      <c r="G40" s="112" t="n">
        <v>1</v>
      </c>
      <c r="H40" s="112" t="n">
        <v>0</v>
      </c>
      <c r="I40" s="112" t="n">
        <v>0</v>
      </c>
      <c r="J40" s="112" t="n">
        <v>0</v>
      </c>
      <c r="K40" s="112" t="n">
        <v>0</v>
      </c>
      <c r="L40" s="110" t="n">
        <v>12</v>
      </c>
      <c r="M40" s="112" t="n">
        <v>8</v>
      </c>
      <c r="N40" s="112" t="n">
        <v>3</v>
      </c>
      <c r="O40" s="112" t="n">
        <v>1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0" t="n">
        <v>4</v>
      </c>
      <c r="Z40" s="112" t="n">
        <v>3</v>
      </c>
      <c r="AA40" s="112" t="n">
        <v>1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12" t="n">
        <v>0</v>
      </c>
      <c r="AH40" s="112" t="n">
        <v>0</v>
      </c>
      <c r="AI40" s="110" t="n">
        <v>75</v>
      </c>
      <c r="AJ40" s="112" t="n">
        <v>35</v>
      </c>
      <c r="AK40" s="112" t="n">
        <v>28</v>
      </c>
      <c r="AL40" s="112" t="n">
        <v>0</v>
      </c>
      <c r="AM40" s="111" t="s">
        <v>229</v>
      </c>
      <c r="AN40" s="112" t="n">
        <v>0</v>
      </c>
      <c r="AO40" s="112" t="n">
        <v>0</v>
      </c>
      <c r="AP40" s="112" t="n">
        <v>5</v>
      </c>
      <c r="AQ40" s="112" t="n">
        <v>0</v>
      </c>
      <c r="AR40" s="112" t="n">
        <v>5</v>
      </c>
      <c r="AS40" s="112" t="n">
        <v>1</v>
      </c>
      <c r="AT40" s="112" t="n">
        <v>0</v>
      </c>
      <c r="AU40" s="112" t="n">
        <v>0</v>
      </c>
      <c r="AV40" s="112" t="n">
        <v>1</v>
      </c>
      <c r="AW40" s="110" t="n">
        <v>1</v>
      </c>
      <c r="AX40" s="112" t="n">
        <v>0</v>
      </c>
      <c r="AY40" s="112" t="n">
        <v>0</v>
      </c>
      <c r="AZ40" s="112" t="n">
        <v>0</v>
      </c>
      <c r="BA40" s="112" t="n">
        <v>1</v>
      </c>
      <c r="BB40" s="110" t="n">
        <v>1</v>
      </c>
      <c r="BC40" s="112" t="n">
        <v>0</v>
      </c>
      <c r="BD40" s="112" t="n">
        <v>0</v>
      </c>
      <c r="BE40" s="112" t="n">
        <v>0</v>
      </c>
      <c r="BF40" s="112" t="n">
        <v>0</v>
      </c>
      <c r="BG40" s="112" t="n">
        <v>0</v>
      </c>
      <c r="BH40" s="112" t="n">
        <v>0</v>
      </c>
      <c r="BI40" s="112" t="n">
        <v>1</v>
      </c>
      <c r="BJ40" s="112" t="n">
        <v>0</v>
      </c>
      <c r="BK40" s="112" t="n">
        <v>0</v>
      </c>
      <c r="BL40" s="112" t="n">
        <v>0</v>
      </c>
      <c r="BM40" s="112" t="n">
        <v>0</v>
      </c>
      <c r="BN40" s="112" t="n">
        <v>0</v>
      </c>
      <c r="BO40" s="110" t="n">
        <v>1</v>
      </c>
      <c r="BP40" s="112" t="n">
        <v>1</v>
      </c>
      <c r="BQ40" s="86"/>
      <c r="BR40" s="108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</row>
    <row r="41" customFormat="false" ht="27.75" hidden="false" customHeight="true" outlineLevel="0" collapsed="false">
      <c r="A41" s="113" t="s">
        <v>253</v>
      </c>
      <c r="B41" s="110" t="n">
        <v>45</v>
      </c>
      <c r="C41" s="110" t="n">
        <v>2</v>
      </c>
      <c r="D41" s="112" t="n">
        <v>2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0" t="n">
        <v>2</v>
      </c>
      <c r="M41" s="112" t="n">
        <v>2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2" t="n">
        <v>0</v>
      </c>
      <c r="W41" s="112" t="n">
        <v>0</v>
      </c>
      <c r="X41" s="112" t="n">
        <v>0</v>
      </c>
      <c r="Y41" s="110" t="n">
        <v>0</v>
      </c>
      <c r="Z41" s="112" t="n">
        <v>0</v>
      </c>
      <c r="AA41" s="112" t="n">
        <v>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112" t="n">
        <v>0</v>
      </c>
      <c r="AH41" s="112" t="n">
        <v>0</v>
      </c>
      <c r="AI41" s="110" t="n">
        <v>41</v>
      </c>
      <c r="AJ41" s="112" t="n">
        <v>18</v>
      </c>
      <c r="AK41" s="112" t="n">
        <v>9</v>
      </c>
      <c r="AL41" s="112" t="n">
        <v>0</v>
      </c>
      <c r="AM41" s="112" t="n">
        <v>0</v>
      </c>
      <c r="AN41" s="111" t="s">
        <v>229</v>
      </c>
      <c r="AO41" s="112" t="n">
        <v>9</v>
      </c>
      <c r="AP41" s="112" t="n">
        <v>0</v>
      </c>
      <c r="AQ41" s="112" t="n">
        <v>0</v>
      </c>
      <c r="AR41" s="112" t="n">
        <v>2</v>
      </c>
      <c r="AS41" s="112" t="n">
        <v>0</v>
      </c>
      <c r="AT41" s="112" t="n">
        <v>0</v>
      </c>
      <c r="AU41" s="112" t="n">
        <v>0</v>
      </c>
      <c r="AV41" s="112" t="n">
        <v>3</v>
      </c>
      <c r="AW41" s="110" t="n">
        <v>0</v>
      </c>
      <c r="AX41" s="112" t="n">
        <v>0</v>
      </c>
      <c r="AY41" s="112" t="n">
        <v>0</v>
      </c>
      <c r="AZ41" s="112" t="n">
        <v>0</v>
      </c>
      <c r="BA41" s="112" t="n">
        <v>0</v>
      </c>
      <c r="BB41" s="110" t="n">
        <v>0</v>
      </c>
      <c r="BC41" s="112" t="n">
        <v>0</v>
      </c>
      <c r="BD41" s="112" t="n">
        <v>0</v>
      </c>
      <c r="BE41" s="112" t="n">
        <v>0</v>
      </c>
      <c r="BF41" s="112" t="n">
        <v>0</v>
      </c>
      <c r="BG41" s="112" t="n">
        <v>0</v>
      </c>
      <c r="BH41" s="112" t="n">
        <v>0</v>
      </c>
      <c r="BI41" s="112" t="n">
        <v>0</v>
      </c>
      <c r="BJ41" s="112" t="n">
        <v>0</v>
      </c>
      <c r="BK41" s="112" t="n">
        <v>0</v>
      </c>
      <c r="BL41" s="112" t="n">
        <v>0</v>
      </c>
      <c r="BM41" s="112" t="n">
        <v>0</v>
      </c>
      <c r="BN41" s="112" t="n">
        <v>0</v>
      </c>
      <c r="BO41" s="110" t="n">
        <v>0</v>
      </c>
      <c r="BP41" s="112" t="n">
        <v>0</v>
      </c>
      <c r="BQ41" s="86"/>
      <c r="BR41" s="10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</row>
    <row r="42" customFormat="false" ht="27.75" hidden="false" customHeight="true" outlineLevel="0" collapsed="false">
      <c r="A42" s="113" t="s">
        <v>254</v>
      </c>
      <c r="B42" s="110" t="n">
        <v>317</v>
      </c>
      <c r="C42" s="110" t="n">
        <v>50</v>
      </c>
      <c r="D42" s="112" t="n">
        <v>38</v>
      </c>
      <c r="E42" s="112" t="n">
        <v>5</v>
      </c>
      <c r="F42" s="112" t="n">
        <v>0</v>
      </c>
      <c r="G42" s="112" t="n">
        <v>5</v>
      </c>
      <c r="H42" s="112" t="n">
        <v>0</v>
      </c>
      <c r="I42" s="112" t="n">
        <v>0</v>
      </c>
      <c r="J42" s="112" t="n">
        <v>1</v>
      </c>
      <c r="K42" s="112" t="n">
        <v>1</v>
      </c>
      <c r="L42" s="110" t="n">
        <v>126</v>
      </c>
      <c r="M42" s="112" t="n">
        <v>107</v>
      </c>
      <c r="N42" s="112" t="n">
        <v>9</v>
      </c>
      <c r="O42" s="112" t="n">
        <v>3</v>
      </c>
      <c r="P42" s="112" t="n">
        <v>5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  <c r="X42" s="112" t="n">
        <v>2</v>
      </c>
      <c r="Y42" s="110" t="n">
        <v>14</v>
      </c>
      <c r="Z42" s="112" t="n">
        <v>6</v>
      </c>
      <c r="AA42" s="112" t="n">
        <v>3</v>
      </c>
      <c r="AB42" s="112" t="n">
        <v>1</v>
      </c>
      <c r="AC42" s="112" t="n">
        <v>0</v>
      </c>
      <c r="AD42" s="112" t="n">
        <v>1</v>
      </c>
      <c r="AE42" s="112" t="n">
        <v>0</v>
      </c>
      <c r="AF42" s="112" t="n">
        <v>0</v>
      </c>
      <c r="AG42" s="112" t="n">
        <v>0</v>
      </c>
      <c r="AH42" s="112" t="n">
        <v>3</v>
      </c>
      <c r="AI42" s="110" t="n">
        <v>97</v>
      </c>
      <c r="AJ42" s="112" t="n">
        <v>65</v>
      </c>
      <c r="AK42" s="112" t="n">
        <v>17</v>
      </c>
      <c r="AL42" s="112" t="n">
        <v>6</v>
      </c>
      <c r="AM42" s="112" t="n">
        <v>1</v>
      </c>
      <c r="AN42" s="112" t="n">
        <v>2</v>
      </c>
      <c r="AO42" s="111" t="s">
        <v>229</v>
      </c>
      <c r="AP42" s="112" t="n">
        <v>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1</v>
      </c>
      <c r="AV42" s="112" t="n">
        <v>5</v>
      </c>
      <c r="AW42" s="110" t="n">
        <v>14</v>
      </c>
      <c r="AX42" s="112" t="n">
        <v>7</v>
      </c>
      <c r="AY42" s="112" t="n">
        <v>0</v>
      </c>
      <c r="AZ42" s="112" t="n">
        <v>1</v>
      </c>
      <c r="BA42" s="112" t="n">
        <v>6</v>
      </c>
      <c r="BB42" s="110" t="n">
        <v>8</v>
      </c>
      <c r="BC42" s="112" t="n">
        <v>2</v>
      </c>
      <c r="BD42" s="112" t="n">
        <v>4</v>
      </c>
      <c r="BE42" s="112" t="n">
        <v>0</v>
      </c>
      <c r="BF42" s="112" t="n">
        <v>0</v>
      </c>
      <c r="BG42" s="112" t="n">
        <v>0</v>
      </c>
      <c r="BH42" s="112" t="n">
        <v>1</v>
      </c>
      <c r="BI42" s="112" t="n">
        <v>0</v>
      </c>
      <c r="BJ42" s="112" t="n">
        <v>0</v>
      </c>
      <c r="BK42" s="112" t="n">
        <v>1</v>
      </c>
      <c r="BL42" s="112" t="n">
        <v>0</v>
      </c>
      <c r="BM42" s="112" t="n">
        <v>0</v>
      </c>
      <c r="BN42" s="112" t="n">
        <v>0</v>
      </c>
      <c r="BO42" s="110" t="n">
        <v>8</v>
      </c>
      <c r="BP42" s="112" t="n">
        <v>8</v>
      </c>
      <c r="BQ42" s="86"/>
      <c r="BR42" s="10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</row>
    <row r="43" customFormat="false" ht="27.75" hidden="false" customHeight="true" outlineLevel="0" collapsed="false">
      <c r="A43" s="113" t="s">
        <v>255</v>
      </c>
      <c r="B43" s="110" t="n">
        <v>326</v>
      </c>
      <c r="C43" s="110" t="n">
        <v>41</v>
      </c>
      <c r="D43" s="112" t="n">
        <v>33</v>
      </c>
      <c r="E43" s="112" t="n">
        <v>0</v>
      </c>
      <c r="F43" s="112" t="n">
        <v>7</v>
      </c>
      <c r="G43" s="112" t="n">
        <v>1</v>
      </c>
      <c r="H43" s="112" t="n">
        <v>0</v>
      </c>
      <c r="I43" s="112" t="n">
        <v>0</v>
      </c>
      <c r="J43" s="112" t="n">
        <v>0</v>
      </c>
      <c r="K43" s="112" t="n">
        <v>0</v>
      </c>
      <c r="L43" s="110" t="n">
        <v>36</v>
      </c>
      <c r="M43" s="112" t="n">
        <v>29</v>
      </c>
      <c r="N43" s="112" t="n">
        <v>4</v>
      </c>
      <c r="O43" s="112" t="n">
        <v>1</v>
      </c>
      <c r="P43" s="112" t="n">
        <v>1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1</v>
      </c>
      <c r="W43" s="112" t="n">
        <v>0</v>
      </c>
      <c r="X43" s="112" t="n">
        <v>0</v>
      </c>
      <c r="Y43" s="110" t="n">
        <v>10</v>
      </c>
      <c r="Z43" s="112" t="n">
        <v>5</v>
      </c>
      <c r="AA43" s="112" t="n">
        <v>0</v>
      </c>
      <c r="AB43" s="112" t="n">
        <v>0</v>
      </c>
      <c r="AC43" s="112" t="n">
        <v>0</v>
      </c>
      <c r="AD43" s="112" t="n">
        <v>2</v>
      </c>
      <c r="AE43" s="112" t="n">
        <v>0</v>
      </c>
      <c r="AF43" s="112" t="n">
        <v>0</v>
      </c>
      <c r="AG43" s="112" t="n">
        <v>3</v>
      </c>
      <c r="AH43" s="112" t="n">
        <v>0</v>
      </c>
      <c r="AI43" s="110" t="n">
        <v>219</v>
      </c>
      <c r="AJ43" s="112" t="n">
        <v>108</v>
      </c>
      <c r="AK43" s="112" t="n">
        <v>56</v>
      </c>
      <c r="AL43" s="112" t="n">
        <v>2</v>
      </c>
      <c r="AM43" s="112" t="n">
        <v>3</v>
      </c>
      <c r="AN43" s="112" t="n">
        <v>3</v>
      </c>
      <c r="AO43" s="112" t="n">
        <v>2</v>
      </c>
      <c r="AP43" s="111" t="s">
        <v>229</v>
      </c>
      <c r="AQ43" s="112" t="n">
        <v>4</v>
      </c>
      <c r="AR43" s="112" t="n">
        <v>16</v>
      </c>
      <c r="AS43" s="112" t="n">
        <v>2</v>
      </c>
      <c r="AT43" s="112" t="n">
        <v>5</v>
      </c>
      <c r="AU43" s="112" t="n">
        <v>0</v>
      </c>
      <c r="AV43" s="112" t="n">
        <v>18</v>
      </c>
      <c r="AW43" s="110" t="n">
        <v>1</v>
      </c>
      <c r="AX43" s="112" t="n">
        <v>0</v>
      </c>
      <c r="AY43" s="112" t="n">
        <v>1</v>
      </c>
      <c r="AZ43" s="112" t="n">
        <v>0</v>
      </c>
      <c r="BA43" s="112" t="n">
        <v>0</v>
      </c>
      <c r="BB43" s="110" t="n">
        <v>5</v>
      </c>
      <c r="BC43" s="112" t="n">
        <v>2</v>
      </c>
      <c r="BD43" s="112" t="n">
        <v>3</v>
      </c>
      <c r="BE43" s="112" t="n">
        <v>0</v>
      </c>
      <c r="BF43" s="112" t="n">
        <v>0</v>
      </c>
      <c r="BG43" s="112" t="n">
        <v>0</v>
      </c>
      <c r="BH43" s="112" t="n">
        <v>0</v>
      </c>
      <c r="BI43" s="112" t="n">
        <v>0</v>
      </c>
      <c r="BJ43" s="112" t="n">
        <v>0</v>
      </c>
      <c r="BK43" s="112" t="n">
        <v>0</v>
      </c>
      <c r="BL43" s="112" t="n">
        <v>0</v>
      </c>
      <c r="BM43" s="112" t="n">
        <v>0</v>
      </c>
      <c r="BN43" s="112" t="n">
        <v>0</v>
      </c>
      <c r="BO43" s="110" t="n">
        <v>14</v>
      </c>
      <c r="BP43" s="112" t="n">
        <v>14</v>
      </c>
      <c r="BQ43" s="86"/>
      <c r="BR43" s="10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</row>
    <row r="44" customFormat="false" ht="27.75" hidden="false" customHeight="true" outlineLevel="0" collapsed="false">
      <c r="A44" s="113" t="s">
        <v>256</v>
      </c>
      <c r="B44" s="110" t="n">
        <v>32</v>
      </c>
      <c r="C44" s="110" t="n">
        <v>4</v>
      </c>
      <c r="D44" s="112" t="n">
        <v>4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0" t="n">
        <v>4</v>
      </c>
      <c r="M44" s="112" t="n">
        <v>3</v>
      </c>
      <c r="N44" s="112" t="n">
        <v>0</v>
      </c>
      <c r="O44" s="112" t="n">
        <v>1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  <c r="X44" s="112" t="n">
        <v>0</v>
      </c>
      <c r="Y44" s="110" t="n">
        <v>0</v>
      </c>
      <c r="Z44" s="112" t="n">
        <v>0</v>
      </c>
      <c r="AA44" s="112" t="n">
        <v>0</v>
      </c>
      <c r="AB44" s="112" t="n">
        <v>0</v>
      </c>
      <c r="AC44" s="112" t="n">
        <v>0</v>
      </c>
      <c r="AD44" s="112" t="n">
        <v>0</v>
      </c>
      <c r="AE44" s="112" t="n">
        <v>0</v>
      </c>
      <c r="AF44" s="112" t="n">
        <v>0</v>
      </c>
      <c r="AG44" s="112" t="n">
        <v>0</v>
      </c>
      <c r="AH44" s="112" t="n">
        <v>0</v>
      </c>
      <c r="AI44" s="110" t="n">
        <v>24</v>
      </c>
      <c r="AJ44" s="112" t="n">
        <v>19</v>
      </c>
      <c r="AK44" s="112" t="n">
        <v>0</v>
      </c>
      <c r="AL44" s="112" t="n">
        <v>0</v>
      </c>
      <c r="AM44" s="112" t="n">
        <v>1</v>
      </c>
      <c r="AN44" s="112" t="n">
        <v>0</v>
      </c>
      <c r="AO44" s="112" t="n">
        <v>0</v>
      </c>
      <c r="AP44" s="112" t="n">
        <v>3</v>
      </c>
      <c r="AQ44" s="111" t="s">
        <v>229</v>
      </c>
      <c r="AR44" s="112" t="n">
        <v>0</v>
      </c>
      <c r="AS44" s="112" t="n">
        <v>0</v>
      </c>
      <c r="AT44" s="112" t="n">
        <v>0</v>
      </c>
      <c r="AU44" s="112" t="n">
        <v>0</v>
      </c>
      <c r="AV44" s="112" t="n">
        <v>1</v>
      </c>
      <c r="AW44" s="110" t="n">
        <v>0</v>
      </c>
      <c r="AX44" s="112" t="n">
        <v>0</v>
      </c>
      <c r="AY44" s="112" t="n">
        <v>0</v>
      </c>
      <c r="AZ44" s="112" t="n">
        <v>0</v>
      </c>
      <c r="BA44" s="112" t="n">
        <v>0</v>
      </c>
      <c r="BB44" s="110" t="n">
        <v>0</v>
      </c>
      <c r="BC44" s="112" t="n">
        <v>0</v>
      </c>
      <c r="BD44" s="112" t="n">
        <v>0</v>
      </c>
      <c r="BE44" s="112" t="n">
        <v>0</v>
      </c>
      <c r="BF44" s="112" t="n">
        <v>0</v>
      </c>
      <c r="BG44" s="112" t="n">
        <v>0</v>
      </c>
      <c r="BH44" s="112" t="n">
        <v>0</v>
      </c>
      <c r="BI44" s="112" t="n">
        <v>0</v>
      </c>
      <c r="BJ44" s="112" t="n">
        <v>0</v>
      </c>
      <c r="BK44" s="112" t="n">
        <v>0</v>
      </c>
      <c r="BL44" s="112" t="n">
        <v>0</v>
      </c>
      <c r="BM44" s="112" t="n">
        <v>0</v>
      </c>
      <c r="BN44" s="112" t="n">
        <v>0</v>
      </c>
      <c r="BO44" s="110" t="n">
        <v>0</v>
      </c>
      <c r="BP44" s="112" t="n">
        <v>0</v>
      </c>
      <c r="BQ44" s="86"/>
      <c r="BR44" s="108"/>
      <c r="BS44" s="86"/>
      <c r="BT44" s="86"/>
      <c r="BU44" s="86"/>
      <c r="BV44" s="86"/>
      <c r="BW44" s="86"/>
      <c r="BX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</row>
    <row r="45" customFormat="false" ht="27.75" hidden="false" customHeight="true" outlineLevel="0" collapsed="false">
      <c r="A45" s="113" t="s">
        <v>257</v>
      </c>
      <c r="B45" s="110" t="n">
        <v>93</v>
      </c>
      <c r="C45" s="110" t="n">
        <v>3</v>
      </c>
      <c r="D45" s="112" t="n">
        <v>2</v>
      </c>
      <c r="E45" s="112" t="n">
        <v>0</v>
      </c>
      <c r="F45" s="112" t="n">
        <v>0</v>
      </c>
      <c r="G45" s="112" t="n">
        <v>1</v>
      </c>
      <c r="H45" s="112" t="n">
        <v>0</v>
      </c>
      <c r="I45" s="112" t="n">
        <v>0</v>
      </c>
      <c r="J45" s="112" t="n">
        <v>0</v>
      </c>
      <c r="K45" s="112" t="n">
        <v>0</v>
      </c>
      <c r="L45" s="110" t="n">
        <v>8</v>
      </c>
      <c r="M45" s="112" t="n">
        <v>8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12" t="n">
        <v>0</v>
      </c>
      <c r="U45" s="112" t="n">
        <v>0</v>
      </c>
      <c r="V45" s="112" t="n">
        <v>0</v>
      </c>
      <c r="W45" s="112" t="n">
        <v>0</v>
      </c>
      <c r="X45" s="112" t="n">
        <v>0</v>
      </c>
      <c r="Y45" s="110" t="n">
        <v>0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12" t="n">
        <v>0</v>
      </c>
      <c r="AE45" s="112" t="n">
        <v>0</v>
      </c>
      <c r="AF45" s="112" t="n">
        <v>0</v>
      </c>
      <c r="AG45" s="112" t="n">
        <v>0</v>
      </c>
      <c r="AH45" s="112" t="n">
        <v>0</v>
      </c>
      <c r="AI45" s="110" t="n">
        <v>78</v>
      </c>
      <c r="AJ45" s="112" t="n">
        <v>44</v>
      </c>
      <c r="AK45" s="112" t="n">
        <v>6</v>
      </c>
      <c r="AL45" s="112" t="n">
        <v>0</v>
      </c>
      <c r="AM45" s="112" t="n">
        <v>0</v>
      </c>
      <c r="AN45" s="112" t="n">
        <v>0</v>
      </c>
      <c r="AO45" s="112" t="n">
        <v>0</v>
      </c>
      <c r="AP45" s="112" t="n">
        <v>15</v>
      </c>
      <c r="AQ45" s="112" t="n">
        <v>0</v>
      </c>
      <c r="AR45" s="111" t="s">
        <v>229</v>
      </c>
      <c r="AS45" s="112" t="n">
        <v>1</v>
      </c>
      <c r="AT45" s="112" t="n">
        <v>7</v>
      </c>
      <c r="AU45" s="112" t="n">
        <v>1</v>
      </c>
      <c r="AV45" s="112" t="n">
        <v>4</v>
      </c>
      <c r="AW45" s="110" t="n">
        <v>2</v>
      </c>
      <c r="AX45" s="112" t="n">
        <v>0</v>
      </c>
      <c r="AY45" s="112" t="n">
        <v>0</v>
      </c>
      <c r="AZ45" s="112" t="n">
        <v>1</v>
      </c>
      <c r="BA45" s="112" t="n">
        <v>1</v>
      </c>
      <c r="BB45" s="110" t="n">
        <v>0</v>
      </c>
      <c r="BC45" s="112" t="n">
        <v>0</v>
      </c>
      <c r="BD45" s="112" t="n">
        <v>0</v>
      </c>
      <c r="BE45" s="112" t="n">
        <v>0</v>
      </c>
      <c r="BF45" s="112" t="n">
        <v>0</v>
      </c>
      <c r="BG45" s="112" t="n">
        <v>0</v>
      </c>
      <c r="BH45" s="112" t="n">
        <v>0</v>
      </c>
      <c r="BI45" s="112" t="n">
        <v>0</v>
      </c>
      <c r="BJ45" s="112" t="n">
        <v>0</v>
      </c>
      <c r="BK45" s="112" t="n">
        <v>0</v>
      </c>
      <c r="BL45" s="112" t="n">
        <v>0</v>
      </c>
      <c r="BM45" s="112" t="n">
        <v>0</v>
      </c>
      <c r="BN45" s="112" t="n">
        <v>0</v>
      </c>
      <c r="BO45" s="110" t="n">
        <v>2</v>
      </c>
      <c r="BP45" s="112" t="n">
        <v>2</v>
      </c>
      <c r="BQ45" s="86"/>
      <c r="BR45" s="108"/>
      <c r="BS45" s="86"/>
      <c r="BT45" s="86"/>
      <c r="BU45" s="86"/>
      <c r="BV45" s="86"/>
      <c r="BW45" s="86"/>
      <c r="BX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</row>
    <row r="46" customFormat="false" ht="27.75" hidden="false" customHeight="true" outlineLevel="0" collapsed="false">
      <c r="A46" s="113" t="s">
        <v>258</v>
      </c>
      <c r="B46" s="110" t="n">
        <v>49</v>
      </c>
      <c r="C46" s="110" t="n">
        <v>7</v>
      </c>
      <c r="D46" s="112" t="n">
        <v>7</v>
      </c>
      <c r="E46" s="112" t="n">
        <v>0</v>
      </c>
      <c r="F46" s="112" t="n">
        <v>0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  <c r="L46" s="110" t="n">
        <v>3</v>
      </c>
      <c r="M46" s="112" t="n">
        <v>3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12" t="n">
        <v>0</v>
      </c>
      <c r="X46" s="112" t="n">
        <v>0</v>
      </c>
      <c r="Y46" s="110" t="n">
        <v>0</v>
      </c>
      <c r="Z46" s="112" t="n">
        <v>0</v>
      </c>
      <c r="AA46" s="112" t="n">
        <v>0</v>
      </c>
      <c r="AB46" s="112" t="n">
        <v>0</v>
      </c>
      <c r="AC46" s="112" t="n">
        <v>0</v>
      </c>
      <c r="AD46" s="112" t="n">
        <v>0</v>
      </c>
      <c r="AE46" s="112" t="n">
        <v>0</v>
      </c>
      <c r="AF46" s="112" t="n">
        <v>0</v>
      </c>
      <c r="AG46" s="112" t="n">
        <v>0</v>
      </c>
      <c r="AH46" s="112" t="n">
        <v>0</v>
      </c>
      <c r="AI46" s="110" t="n">
        <v>38</v>
      </c>
      <c r="AJ46" s="112" t="n">
        <v>18</v>
      </c>
      <c r="AK46" s="112" t="n">
        <v>5</v>
      </c>
      <c r="AL46" s="112" t="n">
        <v>0</v>
      </c>
      <c r="AM46" s="112" t="n">
        <v>1</v>
      </c>
      <c r="AN46" s="112" t="n">
        <v>0</v>
      </c>
      <c r="AO46" s="112" t="n">
        <v>0</v>
      </c>
      <c r="AP46" s="112" t="n">
        <v>2</v>
      </c>
      <c r="AQ46" s="112" t="n">
        <v>1</v>
      </c>
      <c r="AR46" s="112" t="n">
        <v>1</v>
      </c>
      <c r="AS46" s="111" t="s">
        <v>229</v>
      </c>
      <c r="AT46" s="112" t="n">
        <v>3</v>
      </c>
      <c r="AU46" s="112" t="n">
        <v>2</v>
      </c>
      <c r="AV46" s="112" t="n">
        <v>5</v>
      </c>
      <c r="AW46" s="110" t="n">
        <v>0</v>
      </c>
      <c r="AX46" s="112" t="n">
        <v>0</v>
      </c>
      <c r="AY46" s="112" t="n">
        <v>0</v>
      </c>
      <c r="AZ46" s="112" t="n">
        <v>0</v>
      </c>
      <c r="BA46" s="112" t="n">
        <v>0</v>
      </c>
      <c r="BB46" s="110" t="n">
        <v>0</v>
      </c>
      <c r="BC46" s="112" t="n">
        <v>0</v>
      </c>
      <c r="BD46" s="112" t="n">
        <v>0</v>
      </c>
      <c r="BE46" s="112" t="n">
        <v>0</v>
      </c>
      <c r="BF46" s="112" t="n">
        <v>0</v>
      </c>
      <c r="BG46" s="112" t="n">
        <v>0</v>
      </c>
      <c r="BH46" s="112" t="n">
        <v>0</v>
      </c>
      <c r="BI46" s="112" t="n">
        <v>0</v>
      </c>
      <c r="BJ46" s="112" t="n">
        <v>0</v>
      </c>
      <c r="BK46" s="112" t="n">
        <v>0</v>
      </c>
      <c r="BL46" s="112" t="n">
        <v>0</v>
      </c>
      <c r="BM46" s="112" t="n">
        <v>0</v>
      </c>
      <c r="BN46" s="112" t="n">
        <v>0</v>
      </c>
      <c r="BO46" s="110" t="n">
        <v>1</v>
      </c>
      <c r="BP46" s="112" t="n">
        <v>1</v>
      </c>
      <c r="BQ46" s="86"/>
      <c r="BR46" s="108"/>
      <c r="BS46" s="86"/>
      <c r="BT46" s="86"/>
      <c r="BU46" s="86"/>
      <c r="BV46" s="86"/>
      <c r="BW46" s="86"/>
      <c r="BX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</row>
    <row r="47" customFormat="false" ht="27.75" hidden="false" customHeight="true" outlineLevel="0" collapsed="false">
      <c r="A47" s="113" t="s">
        <v>259</v>
      </c>
      <c r="B47" s="110" t="n">
        <v>47</v>
      </c>
      <c r="C47" s="110" t="n">
        <v>3</v>
      </c>
      <c r="D47" s="112" t="n">
        <v>3</v>
      </c>
      <c r="E47" s="112" t="n">
        <v>0</v>
      </c>
      <c r="F47" s="112" t="n">
        <v>0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0" t="n">
        <v>12</v>
      </c>
      <c r="M47" s="112" t="n">
        <v>11</v>
      </c>
      <c r="N47" s="112" t="n">
        <v>0</v>
      </c>
      <c r="O47" s="112" t="n">
        <v>1</v>
      </c>
      <c r="P47" s="112" t="n">
        <v>0</v>
      </c>
      <c r="Q47" s="112" t="n">
        <v>0</v>
      </c>
      <c r="R47" s="112" t="n">
        <v>0</v>
      </c>
      <c r="S47" s="112" t="n">
        <v>0</v>
      </c>
      <c r="T47" s="112" t="n">
        <v>0</v>
      </c>
      <c r="U47" s="112" t="n">
        <v>0</v>
      </c>
      <c r="V47" s="112" t="n">
        <v>0</v>
      </c>
      <c r="W47" s="112" t="n">
        <v>0</v>
      </c>
      <c r="X47" s="112" t="n">
        <v>0</v>
      </c>
      <c r="Y47" s="110" t="n">
        <v>0</v>
      </c>
      <c r="Z47" s="112" t="n">
        <v>0</v>
      </c>
      <c r="AA47" s="112" t="n">
        <v>0</v>
      </c>
      <c r="AB47" s="112" t="n">
        <v>0</v>
      </c>
      <c r="AC47" s="112" t="n">
        <v>0</v>
      </c>
      <c r="AD47" s="112" t="n">
        <v>0</v>
      </c>
      <c r="AE47" s="112" t="n">
        <v>0</v>
      </c>
      <c r="AF47" s="112" t="n">
        <v>0</v>
      </c>
      <c r="AG47" s="112" t="n">
        <v>0</v>
      </c>
      <c r="AH47" s="112" t="n">
        <v>0</v>
      </c>
      <c r="AI47" s="110" t="n">
        <v>27</v>
      </c>
      <c r="AJ47" s="112" t="n">
        <v>14</v>
      </c>
      <c r="AK47" s="112" t="n">
        <v>5</v>
      </c>
      <c r="AL47" s="112" t="n">
        <v>0</v>
      </c>
      <c r="AM47" s="112" t="n">
        <v>0</v>
      </c>
      <c r="AN47" s="112" t="n">
        <v>0</v>
      </c>
      <c r="AO47" s="112" t="n">
        <v>1</v>
      </c>
      <c r="AP47" s="112" t="n">
        <v>2</v>
      </c>
      <c r="AQ47" s="112" t="n">
        <v>0</v>
      </c>
      <c r="AR47" s="112" t="n">
        <v>2</v>
      </c>
      <c r="AS47" s="112" t="n">
        <v>0</v>
      </c>
      <c r="AT47" s="111" t="s">
        <v>229</v>
      </c>
      <c r="AU47" s="112" t="n">
        <v>3</v>
      </c>
      <c r="AV47" s="112" t="n">
        <v>0</v>
      </c>
      <c r="AW47" s="110" t="n">
        <v>3</v>
      </c>
      <c r="AX47" s="112" t="n">
        <v>3</v>
      </c>
      <c r="AY47" s="112" t="n">
        <v>0</v>
      </c>
      <c r="AZ47" s="112" t="n">
        <v>0</v>
      </c>
      <c r="BA47" s="112" t="n">
        <v>0</v>
      </c>
      <c r="BB47" s="110" t="n">
        <v>0</v>
      </c>
      <c r="BC47" s="112" t="n">
        <v>0</v>
      </c>
      <c r="BD47" s="112" t="n">
        <v>0</v>
      </c>
      <c r="BE47" s="112" t="n">
        <v>0</v>
      </c>
      <c r="BF47" s="112" t="n">
        <v>0</v>
      </c>
      <c r="BG47" s="112" t="n">
        <v>0</v>
      </c>
      <c r="BH47" s="112" t="n">
        <v>0</v>
      </c>
      <c r="BI47" s="112" t="n">
        <v>0</v>
      </c>
      <c r="BJ47" s="112" t="n">
        <v>0</v>
      </c>
      <c r="BK47" s="112" t="n">
        <v>0</v>
      </c>
      <c r="BL47" s="112" t="n">
        <v>0</v>
      </c>
      <c r="BM47" s="112" t="n">
        <v>0</v>
      </c>
      <c r="BN47" s="112" t="n">
        <v>0</v>
      </c>
      <c r="BO47" s="110" t="n">
        <v>2</v>
      </c>
      <c r="BP47" s="112" t="n">
        <v>2</v>
      </c>
      <c r="BQ47" s="86"/>
      <c r="BR47" s="108"/>
      <c r="BS47" s="86"/>
      <c r="BT47" s="86"/>
      <c r="BU47" s="86"/>
      <c r="BV47" s="86"/>
      <c r="BW47" s="86"/>
      <c r="BX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</row>
    <row r="48" customFormat="false" ht="27.75" hidden="false" customHeight="true" outlineLevel="0" collapsed="false">
      <c r="A48" s="113" t="s">
        <v>260</v>
      </c>
      <c r="B48" s="110" t="n">
        <v>32</v>
      </c>
      <c r="C48" s="110" t="n">
        <v>5</v>
      </c>
      <c r="D48" s="112" t="n">
        <v>4</v>
      </c>
      <c r="E48" s="112" t="n">
        <v>0</v>
      </c>
      <c r="F48" s="112" t="n">
        <v>1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0" t="n">
        <v>5</v>
      </c>
      <c r="M48" s="112" t="n">
        <v>4</v>
      </c>
      <c r="N48" s="112" t="n">
        <v>1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112" t="n">
        <v>0</v>
      </c>
      <c r="Y48" s="110" t="n">
        <v>0</v>
      </c>
      <c r="Z48" s="112" t="n">
        <v>0</v>
      </c>
      <c r="AA48" s="112" t="n">
        <v>0</v>
      </c>
      <c r="AB48" s="112" t="n">
        <v>0</v>
      </c>
      <c r="AC48" s="112" t="n">
        <v>0</v>
      </c>
      <c r="AD48" s="112" t="n">
        <v>0</v>
      </c>
      <c r="AE48" s="112" t="n">
        <v>0</v>
      </c>
      <c r="AF48" s="112" t="n">
        <v>0</v>
      </c>
      <c r="AG48" s="112" t="n">
        <v>0</v>
      </c>
      <c r="AH48" s="112" t="n">
        <v>0</v>
      </c>
      <c r="AI48" s="110" t="n">
        <v>20</v>
      </c>
      <c r="AJ48" s="112" t="n">
        <v>8</v>
      </c>
      <c r="AK48" s="112" t="n">
        <v>3</v>
      </c>
      <c r="AL48" s="112" t="n">
        <v>0</v>
      </c>
      <c r="AM48" s="112" t="n">
        <v>0</v>
      </c>
      <c r="AN48" s="112" t="n">
        <v>0</v>
      </c>
      <c r="AO48" s="112" t="n">
        <v>0</v>
      </c>
      <c r="AP48" s="112" t="n">
        <v>0</v>
      </c>
      <c r="AQ48" s="112" t="n">
        <v>0</v>
      </c>
      <c r="AR48" s="112" t="n">
        <v>1</v>
      </c>
      <c r="AS48" s="112" t="n">
        <v>2</v>
      </c>
      <c r="AT48" s="112" t="n">
        <v>2</v>
      </c>
      <c r="AU48" s="111" t="s">
        <v>229</v>
      </c>
      <c r="AV48" s="112" t="n">
        <v>4</v>
      </c>
      <c r="AW48" s="110" t="n">
        <v>1</v>
      </c>
      <c r="AX48" s="112" t="n">
        <v>0</v>
      </c>
      <c r="AY48" s="112" t="n">
        <v>0</v>
      </c>
      <c r="AZ48" s="112" t="n">
        <v>0</v>
      </c>
      <c r="BA48" s="112" t="n">
        <v>1</v>
      </c>
      <c r="BB48" s="110" t="n">
        <v>1</v>
      </c>
      <c r="BC48" s="112" t="n">
        <v>1</v>
      </c>
      <c r="BD48" s="112" t="n">
        <v>0</v>
      </c>
      <c r="BE48" s="112" t="n">
        <v>0</v>
      </c>
      <c r="BF48" s="112" t="n">
        <v>0</v>
      </c>
      <c r="BG48" s="112" t="n">
        <v>0</v>
      </c>
      <c r="BH48" s="112" t="n">
        <v>0</v>
      </c>
      <c r="BI48" s="112" t="n">
        <v>0</v>
      </c>
      <c r="BJ48" s="112" t="n">
        <v>0</v>
      </c>
      <c r="BK48" s="112" t="n">
        <v>0</v>
      </c>
      <c r="BL48" s="112" t="n">
        <v>0</v>
      </c>
      <c r="BM48" s="112" t="n">
        <v>0</v>
      </c>
      <c r="BN48" s="112" t="n">
        <v>0</v>
      </c>
      <c r="BO48" s="110" t="n">
        <v>0</v>
      </c>
      <c r="BP48" s="112" t="n">
        <v>0</v>
      </c>
      <c r="BQ48" s="86"/>
      <c r="BR48" s="108"/>
      <c r="BS48" s="86"/>
      <c r="BT48" s="86"/>
      <c r="BU48" s="86"/>
      <c r="BV48" s="86"/>
      <c r="BW48" s="86"/>
      <c r="BX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</row>
    <row r="49" customFormat="false" ht="27.75" hidden="false" customHeight="true" outlineLevel="0" collapsed="false">
      <c r="A49" s="113" t="s">
        <v>261</v>
      </c>
      <c r="B49" s="110" t="n">
        <v>426</v>
      </c>
      <c r="C49" s="110" t="n">
        <v>55</v>
      </c>
      <c r="D49" s="112" t="n">
        <v>52</v>
      </c>
      <c r="E49" s="112" t="n">
        <v>2</v>
      </c>
      <c r="F49" s="112" t="n">
        <v>0</v>
      </c>
      <c r="G49" s="112" t="n">
        <v>1</v>
      </c>
      <c r="H49" s="112" t="n">
        <v>0</v>
      </c>
      <c r="I49" s="112" t="n">
        <v>0</v>
      </c>
      <c r="J49" s="112" t="n">
        <v>0</v>
      </c>
      <c r="K49" s="112" t="n">
        <v>0</v>
      </c>
      <c r="L49" s="110" t="n">
        <v>56</v>
      </c>
      <c r="M49" s="112" t="n">
        <v>50</v>
      </c>
      <c r="N49" s="112" t="n">
        <v>0</v>
      </c>
      <c r="O49" s="112" t="n">
        <v>0</v>
      </c>
      <c r="P49" s="112" t="n">
        <v>3</v>
      </c>
      <c r="Q49" s="112" t="n">
        <v>1</v>
      </c>
      <c r="R49" s="112" t="n">
        <v>2</v>
      </c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0</v>
      </c>
      <c r="Y49" s="110" t="n">
        <v>8</v>
      </c>
      <c r="Z49" s="112" t="n">
        <v>4</v>
      </c>
      <c r="AA49" s="112" t="n">
        <v>3</v>
      </c>
      <c r="AB49" s="112" t="n">
        <v>0</v>
      </c>
      <c r="AC49" s="112" t="n">
        <v>0</v>
      </c>
      <c r="AD49" s="112" t="n">
        <v>0</v>
      </c>
      <c r="AE49" s="112" t="n">
        <v>1</v>
      </c>
      <c r="AF49" s="112" t="n">
        <v>0</v>
      </c>
      <c r="AG49" s="112" t="n">
        <v>0</v>
      </c>
      <c r="AH49" s="112" t="n">
        <v>0</v>
      </c>
      <c r="AI49" s="110" t="n">
        <v>284</v>
      </c>
      <c r="AJ49" s="112" t="n">
        <v>210</v>
      </c>
      <c r="AK49" s="112" t="n">
        <v>24</v>
      </c>
      <c r="AL49" s="112" t="n">
        <v>0</v>
      </c>
      <c r="AM49" s="112" t="n">
        <v>1</v>
      </c>
      <c r="AN49" s="112" t="n">
        <v>2</v>
      </c>
      <c r="AO49" s="112" t="n">
        <v>13</v>
      </c>
      <c r="AP49" s="112" t="n">
        <v>25</v>
      </c>
      <c r="AQ49" s="112" t="n">
        <v>4</v>
      </c>
      <c r="AR49" s="112" t="n">
        <v>3</v>
      </c>
      <c r="AS49" s="112" t="n">
        <v>1</v>
      </c>
      <c r="AT49" s="112" t="n">
        <v>1</v>
      </c>
      <c r="AU49" s="112" t="n">
        <v>0</v>
      </c>
      <c r="AV49" s="111" t="s">
        <v>229</v>
      </c>
      <c r="AW49" s="119" t="n">
        <v>7</v>
      </c>
      <c r="AX49" s="112" t="n">
        <v>1</v>
      </c>
      <c r="AY49" s="112" t="n">
        <v>0</v>
      </c>
      <c r="AZ49" s="112" t="n">
        <v>4</v>
      </c>
      <c r="BA49" s="112" t="n">
        <v>2</v>
      </c>
      <c r="BB49" s="110" t="n">
        <v>7</v>
      </c>
      <c r="BC49" s="112" t="n">
        <v>0</v>
      </c>
      <c r="BD49" s="112" t="n">
        <v>4</v>
      </c>
      <c r="BE49" s="112" t="n">
        <v>0</v>
      </c>
      <c r="BF49" s="112" t="n">
        <v>0</v>
      </c>
      <c r="BG49" s="112" t="n">
        <v>0</v>
      </c>
      <c r="BH49" s="112" t="n">
        <v>0</v>
      </c>
      <c r="BI49" s="112" t="n">
        <v>0</v>
      </c>
      <c r="BJ49" s="112" t="n">
        <v>2</v>
      </c>
      <c r="BK49" s="112" t="n">
        <v>1</v>
      </c>
      <c r="BL49" s="112" t="n">
        <v>0</v>
      </c>
      <c r="BM49" s="112" t="n">
        <v>0</v>
      </c>
      <c r="BN49" s="112" t="n">
        <v>0</v>
      </c>
      <c r="BO49" s="110" t="n">
        <v>9</v>
      </c>
      <c r="BP49" s="112" t="n">
        <v>9</v>
      </c>
      <c r="BQ49" s="86"/>
      <c r="BR49" s="108"/>
      <c r="BS49" s="86"/>
      <c r="BT49" s="86"/>
      <c r="BU49" s="86"/>
      <c r="BV49" s="86"/>
      <c r="BW49" s="86"/>
      <c r="BX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</row>
    <row r="50" customFormat="false" ht="27.75" hidden="false" customHeight="true" outlineLevel="0" collapsed="false">
      <c r="A50" s="105" t="s">
        <v>119</v>
      </c>
      <c r="B50" s="106" t="n">
        <v>561</v>
      </c>
      <c r="C50" s="106" t="n">
        <v>76</v>
      </c>
      <c r="D50" s="107" t="n">
        <v>62</v>
      </c>
      <c r="E50" s="120" t="n">
        <v>6</v>
      </c>
      <c r="F50" s="120" t="n">
        <v>1</v>
      </c>
      <c r="G50" s="120" t="n">
        <v>2</v>
      </c>
      <c r="H50" s="120" t="n">
        <v>2</v>
      </c>
      <c r="I50" s="120" t="n">
        <v>0</v>
      </c>
      <c r="J50" s="120" t="n">
        <v>3</v>
      </c>
      <c r="K50" s="107" t="n">
        <v>0</v>
      </c>
      <c r="L50" s="106" t="n">
        <v>99</v>
      </c>
      <c r="M50" s="107" t="n">
        <v>76</v>
      </c>
      <c r="N50" s="107" t="n">
        <v>13</v>
      </c>
      <c r="O50" s="107" t="n">
        <v>1</v>
      </c>
      <c r="P50" s="107" t="n">
        <v>3</v>
      </c>
      <c r="Q50" s="107" t="n">
        <v>2</v>
      </c>
      <c r="R50" s="107" t="n">
        <v>0</v>
      </c>
      <c r="S50" s="107" t="n">
        <v>0</v>
      </c>
      <c r="T50" s="107" t="n">
        <v>0</v>
      </c>
      <c r="U50" s="107" t="n">
        <v>2</v>
      </c>
      <c r="V50" s="107" t="n">
        <v>0</v>
      </c>
      <c r="W50" s="107" t="n">
        <v>2</v>
      </c>
      <c r="X50" s="107" t="n">
        <v>0</v>
      </c>
      <c r="Y50" s="106" t="n">
        <v>39</v>
      </c>
      <c r="Z50" s="107" t="n">
        <v>18</v>
      </c>
      <c r="AA50" s="107" t="n">
        <v>12</v>
      </c>
      <c r="AB50" s="107" t="n">
        <v>0</v>
      </c>
      <c r="AC50" s="107" t="n">
        <v>1</v>
      </c>
      <c r="AD50" s="107" t="n">
        <v>1</v>
      </c>
      <c r="AE50" s="107" t="n">
        <v>5</v>
      </c>
      <c r="AF50" s="107" t="n">
        <v>1</v>
      </c>
      <c r="AG50" s="107" t="n">
        <v>1</v>
      </c>
      <c r="AH50" s="107" t="n">
        <v>0</v>
      </c>
      <c r="AI50" s="106" t="n">
        <v>227</v>
      </c>
      <c r="AJ50" s="107" t="n">
        <v>160</v>
      </c>
      <c r="AK50" s="107" t="n">
        <v>16</v>
      </c>
      <c r="AL50" s="107" t="n">
        <v>1</v>
      </c>
      <c r="AM50" s="107" t="n">
        <v>0</v>
      </c>
      <c r="AN50" s="107" t="n">
        <v>0</v>
      </c>
      <c r="AO50" s="107" t="n">
        <v>3</v>
      </c>
      <c r="AP50" s="107" t="n">
        <v>6</v>
      </c>
      <c r="AQ50" s="107" t="n">
        <v>1</v>
      </c>
      <c r="AR50" s="107" t="n">
        <v>8</v>
      </c>
      <c r="AS50" s="107" t="n">
        <v>2</v>
      </c>
      <c r="AT50" s="107" t="n">
        <v>4</v>
      </c>
      <c r="AU50" s="107" t="n">
        <v>0</v>
      </c>
      <c r="AV50" s="121" t="n">
        <v>26</v>
      </c>
      <c r="AW50" s="114" t="n">
        <v>74</v>
      </c>
      <c r="AX50" s="107" t="n">
        <v>24</v>
      </c>
      <c r="AY50" s="107" t="n">
        <v>4</v>
      </c>
      <c r="AZ50" s="107" t="n">
        <v>12</v>
      </c>
      <c r="BA50" s="107" t="n">
        <v>34</v>
      </c>
      <c r="BB50" s="106" t="n">
        <v>16</v>
      </c>
      <c r="BC50" s="107" t="n">
        <v>5</v>
      </c>
      <c r="BD50" s="107" t="n">
        <v>7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3</v>
      </c>
      <c r="BL50" s="107" t="n">
        <v>1</v>
      </c>
      <c r="BM50" s="107" t="n">
        <v>0</v>
      </c>
      <c r="BN50" s="107" t="n">
        <v>0</v>
      </c>
      <c r="BO50" s="106" t="n">
        <v>30</v>
      </c>
      <c r="BP50" s="107" t="n">
        <v>30</v>
      </c>
      <c r="BQ50" s="86"/>
      <c r="BR50" s="108"/>
      <c r="BS50" s="86"/>
      <c r="BT50" s="86"/>
      <c r="BU50" s="86"/>
      <c r="BV50" s="86"/>
      <c r="BW50" s="86"/>
      <c r="BX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</row>
    <row r="51" customFormat="false" ht="27.75" hidden="false" customHeight="true" outlineLevel="0" collapsed="false">
      <c r="A51" s="113" t="s">
        <v>262</v>
      </c>
      <c r="B51" s="110" t="n">
        <v>100</v>
      </c>
      <c r="C51" s="110" t="n">
        <v>3</v>
      </c>
      <c r="D51" s="112" t="n">
        <v>1</v>
      </c>
      <c r="E51" s="112" t="n">
        <v>0</v>
      </c>
      <c r="F51" s="112" t="n">
        <v>0</v>
      </c>
      <c r="G51" s="112" t="n">
        <v>1</v>
      </c>
      <c r="H51" s="112" t="n">
        <v>1</v>
      </c>
      <c r="I51" s="112" t="n">
        <v>0</v>
      </c>
      <c r="J51" s="112" t="n">
        <v>0</v>
      </c>
      <c r="K51" s="112" t="n">
        <v>0</v>
      </c>
      <c r="L51" s="110" t="n">
        <v>21</v>
      </c>
      <c r="M51" s="112" t="n">
        <v>15</v>
      </c>
      <c r="N51" s="112" t="n">
        <v>2</v>
      </c>
      <c r="O51" s="112" t="n">
        <v>0</v>
      </c>
      <c r="P51" s="112" t="n">
        <v>1</v>
      </c>
      <c r="Q51" s="112" t="n">
        <v>2</v>
      </c>
      <c r="R51" s="112" t="n">
        <v>0</v>
      </c>
      <c r="S51" s="112" t="n">
        <v>0</v>
      </c>
      <c r="T51" s="112" t="n">
        <v>0</v>
      </c>
      <c r="U51" s="112" t="n">
        <v>1</v>
      </c>
      <c r="V51" s="112" t="n">
        <v>0</v>
      </c>
      <c r="W51" s="112" t="n">
        <v>0</v>
      </c>
      <c r="X51" s="112" t="n">
        <v>0</v>
      </c>
      <c r="Y51" s="110" t="n">
        <v>14</v>
      </c>
      <c r="Z51" s="112" t="n">
        <v>4</v>
      </c>
      <c r="AA51" s="112" t="n">
        <v>8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12" t="n">
        <v>1</v>
      </c>
      <c r="AG51" s="112" t="n">
        <v>1</v>
      </c>
      <c r="AH51" s="112" t="n">
        <v>0</v>
      </c>
      <c r="AI51" s="110" t="n">
        <v>39</v>
      </c>
      <c r="AJ51" s="112" t="n">
        <v>33</v>
      </c>
      <c r="AK51" s="112" t="n">
        <v>0</v>
      </c>
      <c r="AL51" s="112" t="n">
        <v>0</v>
      </c>
      <c r="AM51" s="112" t="n">
        <v>0</v>
      </c>
      <c r="AN51" s="112" t="n">
        <v>0</v>
      </c>
      <c r="AO51" s="112" t="n">
        <v>1</v>
      </c>
      <c r="AP51" s="112" t="n">
        <v>0</v>
      </c>
      <c r="AQ51" s="112" t="n">
        <v>1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2" t="n">
        <v>4</v>
      </c>
      <c r="AW51" s="110" t="n">
        <v>20</v>
      </c>
      <c r="AX51" s="111" t="s">
        <v>229</v>
      </c>
      <c r="AY51" s="112" t="n">
        <v>2</v>
      </c>
      <c r="AZ51" s="112" t="n">
        <v>1</v>
      </c>
      <c r="BA51" s="112" t="n">
        <v>17</v>
      </c>
      <c r="BB51" s="110" t="n">
        <v>2</v>
      </c>
      <c r="BC51" s="112" t="n">
        <v>0</v>
      </c>
      <c r="BD51" s="112" t="n">
        <v>1</v>
      </c>
      <c r="BE51" s="112" t="n">
        <v>0</v>
      </c>
      <c r="BF51" s="112" t="n">
        <v>0</v>
      </c>
      <c r="BG51" s="112" t="n">
        <v>0</v>
      </c>
      <c r="BH51" s="112" t="n">
        <v>0</v>
      </c>
      <c r="BI51" s="112" t="n">
        <v>0</v>
      </c>
      <c r="BJ51" s="112" t="n">
        <v>0</v>
      </c>
      <c r="BK51" s="112" t="n">
        <v>0</v>
      </c>
      <c r="BL51" s="112" t="n">
        <v>1</v>
      </c>
      <c r="BM51" s="112" t="n">
        <v>0</v>
      </c>
      <c r="BN51" s="112" t="n">
        <v>0</v>
      </c>
      <c r="BO51" s="110" t="n">
        <v>1</v>
      </c>
      <c r="BP51" s="112" t="n">
        <v>1</v>
      </c>
      <c r="BQ51" s="86"/>
      <c r="BR51" s="108"/>
      <c r="BS51" s="86"/>
      <c r="BT51" s="86"/>
      <c r="BU51" s="86"/>
      <c r="BV51" s="86"/>
      <c r="BW51" s="86"/>
      <c r="BX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</row>
    <row r="52" customFormat="false" ht="27.75" hidden="false" customHeight="true" outlineLevel="0" collapsed="false">
      <c r="A52" s="113" t="s">
        <v>263</v>
      </c>
      <c r="B52" s="110" t="n">
        <v>17</v>
      </c>
      <c r="C52" s="110" t="n">
        <v>3</v>
      </c>
      <c r="D52" s="112" t="n">
        <v>2</v>
      </c>
      <c r="E52" s="112" t="n">
        <v>0</v>
      </c>
      <c r="F52" s="112" t="n">
        <v>0</v>
      </c>
      <c r="G52" s="112" t="n">
        <v>1</v>
      </c>
      <c r="H52" s="112" t="n">
        <v>0</v>
      </c>
      <c r="I52" s="112" t="n">
        <v>0</v>
      </c>
      <c r="J52" s="112" t="n">
        <v>0</v>
      </c>
      <c r="K52" s="112" t="n">
        <v>0</v>
      </c>
      <c r="L52" s="110" t="n">
        <v>4</v>
      </c>
      <c r="M52" s="112" t="n">
        <v>3</v>
      </c>
      <c r="N52" s="112" t="n">
        <v>1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12" t="n">
        <v>0</v>
      </c>
      <c r="Y52" s="110" t="n">
        <v>0</v>
      </c>
      <c r="Z52" s="112" t="n">
        <v>0</v>
      </c>
      <c r="AA52" s="112" t="n">
        <v>0</v>
      </c>
      <c r="AB52" s="112" t="n">
        <v>0</v>
      </c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0" t="n">
        <v>3</v>
      </c>
      <c r="AJ52" s="112" t="n">
        <v>3</v>
      </c>
      <c r="AK52" s="112" t="n">
        <v>0</v>
      </c>
      <c r="AL52" s="112" t="n">
        <v>0</v>
      </c>
      <c r="AM52" s="112" t="n">
        <v>0</v>
      </c>
      <c r="AN52" s="112" t="n">
        <v>0</v>
      </c>
      <c r="AO52" s="112" t="n">
        <v>0</v>
      </c>
      <c r="AP52" s="112" t="n">
        <v>0</v>
      </c>
      <c r="AQ52" s="112" t="n">
        <v>0</v>
      </c>
      <c r="AR52" s="112" t="n">
        <v>0</v>
      </c>
      <c r="AS52" s="112" t="n">
        <v>0</v>
      </c>
      <c r="AT52" s="112" t="n">
        <v>0</v>
      </c>
      <c r="AU52" s="112" t="n">
        <v>0</v>
      </c>
      <c r="AV52" s="111" t="n">
        <v>0</v>
      </c>
      <c r="AW52" s="110" t="n">
        <v>6</v>
      </c>
      <c r="AX52" s="112" t="n">
        <v>2</v>
      </c>
      <c r="AY52" s="111" t="s">
        <v>229</v>
      </c>
      <c r="AZ52" s="112" t="n">
        <v>0</v>
      </c>
      <c r="BA52" s="112" t="n">
        <v>4</v>
      </c>
      <c r="BB52" s="110" t="n">
        <v>1</v>
      </c>
      <c r="BC52" s="112" t="n">
        <v>1</v>
      </c>
      <c r="BD52" s="112" t="n">
        <v>0</v>
      </c>
      <c r="BE52" s="112" t="n">
        <v>0</v>
      </c>
      <c r="BF52" s="112" t="n">
        <v>0</v>
      </c>
      <c r="BG52" s="112" t="n">
        <v>0</v>
      </c>
      <c r="BH52" s="112" t="n">
        <v>0</v>
      </c>
      <c r="BI52" s="112" t="n">
        <v>0</v>
      </c>
      <c r="BJ52" s="112" t="n">
        <v>0</v>
      </c>
      <c r="BK52" s="112" t="n">
        <v>0</v>
      </c>
      <c r="BL52" s="112" t="n">
        <v>0</v>
      </c>
      <c r="BM52" s="112" t="n">
        <v>0</v>
      </c>
      <c r="BN52" s="112" t="n">
        <v>0</v>
      </c>
      <c r="BO52" s="110" t="n">
        <v>0</v>
      </c>
      <c r="BP52" s="112" t="n">
        <v>0</v>
      </c>
      <c r="BQ52" s="86"/>
      <c r="BR52" s="108"/>
      <c r="BS52" s="86"/>
      <c r="BT52" s="86"/>
      <c r="BU52" s="86"/>
      <c r="BV52" s="86"/>
      <c r="BW52" s="86"/>
      <c r="BX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</row>
    <row r="53" customFormat="false" ht="27.75" hidden="false" customHeight="true" outlineLevel="0" collapsed="false">
      <c r="A53" s="113" t="s">
        <v>264</v>
      </c>
      <c r="B53" s="110" t="n">
        <v>87</v>
      </c>
      <c r="C53" s="110" t="n">
        <v>13</v>
      </c>
      <c r="D53" s="112" t="n">
        <v>8</v>
      </c>
      <c r="E53" s="112" t="n">
        <v>4</v>
      </c>
      <c r="F53" s="112" t="n">
        <v>1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0" t="n">
        <v>9</v>
      </c>
      <c r="M53" s="112" t="n">
        <v>9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12" t="n">
        <v>0</v>
      </c>
      <c r="Y53" s="110" t="n">
        <v>4</v>
      </c>
      <c r="Z53" s="112" t="n">
        <v>2</v>
      </c>
      <c r="AA53" s="112" t="n">
        <v>1</v>
      </c>
      <c r="AB53" s="112" t="n">
        <v>0</v>
      </c>
      <c r="AC53" s="112" t="n">
        <v>0</v>
      </c>
      <c r="AD53" s="112" t="n">
        <v>0</v>
      </c>
      <c r="AE53" s="112" t="n">
        <v>1</v>
      </c>
      <c r="AF53" s="112" t="n">
        <v>0</v>
      </c>
      <c r="AG53" s="112" t="n">
        <v>0</v>
      </c>
      <c r="AH53" s="112" t="n">
        <v>0</v>
      </c>
      <c r="AI53" s="110" t="n">
        <v>36</v>
      </c>
      <c r="AJ53" s="112" t="n">
        <v>20</v>
      </c>
      <c r="AK53" s="112" t="n">
        <v>3</v>
      </c>
      <c r="AL53" s="112" t="n">
        <v>1</v>
      </c>
      <c r="AM53" s="112" t="n">
        <v>0</v>
      </c>
      <c r="AN53" s="112" t="n">
        <v>0</v>
      </c>
      <c r="AO53" s="112" t="n">
        <v>1</v>
      </c>
      <c r="AP53" s="112" t="n">
        <v>0</v>
      </c>
      <c r="AQ53" s="112" t="n">
        <v>0</v>
      </c>
      <c r="AR53" s="112" t="n">
        <v>3</v>
      </c>
      <c r="AS53" s="112" t="n">
        <v>0</v>
      </c>
      <c r="AT53" s="112" t="n">
        <v>3</v>
      </c>
      <c r="AU53" s="112" t="n">
        <v>0</v>
      </c>
      <c r="AV53" s="111" t="n">
        <v>5</v>
      </c>
      <c r="AW53" s="110" t="n">
        <v>15</v>
      </c>
      <c r="AX53" s="112" t="n">
        <v>1</v>
      </c>
      <c r="AY53" s="112" t="n">
        <v>1</v>
      </c>
      <c r="AZ53" s="111" t="s">
        <v>229</v>
      </c>
      <c r="BA53" s="112" t="n">
        <v>13</v>
      </c>
      <c r="BB53" s="110" t="n">
        <v>6</v>
      </c>
      <c r="BC53" s="112" t="n">
        <v>3</v>
      </c>
      <c r="BD53" s="112" t="n">
        <v>3</v>
      </c>
      <c r="BE53" s="112" t="n">
        <v>0</v>
      </c>
      <c r="BF53" s="112" t="n">
        <v>0</v>
      </c>
      <c r="BG53" s="112" t="n">
        <v>0</v>
      </c>
      <c r="BH53" s="112" t="n">
        <v>0</v>
      </c>
      <c r="BI53" s="112" t="n">
        <v>0</v>
      </c>
      <c r="BJ53" s="112" t="n">
        <v>0</v>
      </c>
      <c r="BK53" s="112" t="n">
        <v>0</v>
      </c>
      <c r="BL53" s="112" t="n">
        <v>0</v>
      </c>
      <c r="BM53" s="112" t="n">
        <v>0</v>
      </c>
      <c r="BN53" s="112" t="n">
        <v>0</v>
      </c>
      <c r="BO53" s="110" t="n">
        <v>4</v>
      </c>
      <c r="BP53" s="112" t="n">
        <v>4</v>
      </c>
      <c r="BQ53" s="86"/>
      <c r="BR53" s="108"/>
      <c r="BS53" s="86"/>
      <c r="BT53" s="86"/>
      <c r="BU53" s="86"/>
      <c r="BV53" s="86"/>
      <c r="BW53" s="86"/>
      <c r="BX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</row>
    <row r="54" customFormat="false" ht="27.75" hidden="false" customHeight="true" outlineLevel="0" collapsed="false">
      <c r="A54" s="113" t="s">
        <v>265</v>
      </c>
      <c r="B54" s="110" t="n">
        <v>357</v>
      </c>
      <c r="C54" s="110" t="n">
        <v>57</v>
      </c>
      <c r="D54" s="112" t="n">
        <v>51</v>
      </c>
      <c r="E54" s="112" t="n">
        <v>2</v>
      </c>
      <c r="F54" s="112" t="n">
        <v>0</v>
      </c>
      <c r="G54" s="112" t="n">
        <v>0</v>
      </c>
      <c r="H54" s="112" t="n">
        <v>1</v>
      </c>
      <c r="I54" s="112" t="n">
        <v>0</v>
      </c>
      <c r="J54" s="112" t="n">
        <v>3</v>
      </c>
      <c r="K54" s="112" t="n">
        <v>0</v>
      </c>
      <c r="L54" s="110" t="n">
        <v>65</v>
      </c>
      <c r="M54" s="112" t="n">
        <v>49</v>
      </c>
      <c r="N54" s="112" t="n">
        <v>10</v>
      </c>
      <c r="O54" s="112" t="n">
        <v>1</v>
      </c>
      <c r="P54" s="112" t="n">
        <v>2</v>
      </c>
      <c r="Q54" s="112" t="n">
        <v>0</v>
      </c>
      <c r="R54" s="112" t="n">
        <v>0</v>
      </c>
      <c r="S54" s="112" t="n">
        <v>0</v>
      </c>
      <c r="T54" s="112" t="n">
        <v>0</v>
      </c>
      <c r="U54" s="112" t="n">
        <v>1</v>
      </c>
      <c r="V54" s="112" t="n">
        <v>0</v>
      </c>
      <c r="W54" s="112" t="n">
        <v>2</v>
      </c>
      <c r="X54" s="112" t="n">
        <v>0</v>
      </c>
      <c r="Y54" s="110" t="n">
        <v>21</v>
      </c>
      <c r="Z54" s="112" t="n">
        <v>12</v>
      </c>
      <c r="AA54" s="112" t="n">
        <v>3</v>
      </c>
      <c r="AB54" s="112" t="n">
        <v>0</v>
      </c>
      <c r="AC54" s="112" t="n">
        <v>1</v>
      </c>
      <c r="AD54" s="112" t="n">
        <v>1</v>
      </c>
      <c r="AE54" s="112" t="n">
        <v>4</v>
      </c>
      <c r="AF54" s="112" t="n">
        <v>0</v>
      </c>
      <c r="AG54" s="112" t="n">
        <v>0</v>
      </c>
      <c r="AH54" s="112" t="n">
        <v>0</v>
      </c>
      <c r="AI54" s="110" t="n">
        <v>149</v>
      </c>
      <c r="AJ54" s="112" t="n">
        <v>104</v>
      </c>
      <c r="AK54" s="112" t="n">
        <v>13</v>
      </c>
      <c r="AL54" s="112" t="n">
        <v>0</v>
      </c>
      <c r="AM54" s="112" t="n">
        <v>0</v>
      </c>
      <c r="AN54" s="112" t="n">
        <v>0</v>
      </c>
      <c r="AO54" s="112" t="n">
        <v>1</v>
      </c>
      <c r="AP54" s="112" t="n">
        <v>6</v>
      </c>
      <c r="AQ54" s="112" t="n">
        <v>0</v>
      </c>
      <c r="AR54" s="112" t="n">
        <v>5</v>
      </c>
      <c r="AS54" s="112" t="n">
        <v>2</v>
      </c>
      <c r="AT54" s="112" t="n">
        <v>1</v>
      </c>
      <c r="AU54" s="112" t="n">
        <v>0</v>
      </c>
      <c r="AV54" s="112" t="n">
        <v>17</v>
      </c>
      <c r="AW54" s="110" t="n">
        <v>33</v>
      </c>
      <c r="AX54" s="112" t="n">
        <v>21</v>
      </c>
      <c r="AY54" s="112" t="n">
        <v>1</v>
      </c>
      <c r="AZ54" s="112" t="n">
        <v>11</v>
      </c>
      <c r="BA54" s="111" t="s">
        <v>229</v>
      </c>
      <c r="BB54" s="110" t="n">
        <v>7</v>
      </c>
      <c r="BC54" s="112" t="n">
        <v>1</v>
      </c>
      <c r="BD54" s="112" t="n">
        <v>3</v>
      </c>
      <c r="BE54" s="112" t="n">
        <v>0</v>
      </c>
      <c r="BF54" s="112" t="n">
        <v>0</v>
      </c>
      <c r="BG54" s="112" t="n">
        <v>0</v>
      </c>
      <c r="BH54" s="112" t="n">
        <v>0</v>
      </c>
      <c r="BI54" s="112" t="n">
        <v>0</v>
      </c>
      <c r="BJ54" s="112" t="n">
        <v>0</v>
      </c>
      <c r="BK54" s="112" t="n">
        <v>3</v>
      </c>
      <c r="BL54" s="112" t="n">
        <v>0</v>
      </c>
      <c r="BM54" s="112" t="n">
        <v>0</v>
      </c>
      <c r="BN54" s="112" t="n">
        <v>0</v>
      </c>
      <c r="BO54" s="110" t="n">
        <v>25</v>
      </c>
      <c r="BP54" s="112" t="n">
        <v>25</v>
      </c>
      <c r="BQ54" s="86"/>
      <c r="BR54" s="108"/>
      <c r="BS54" s="86"/>
      <c r="BT54" s="86"/>
      <c r="BU54" s="86"/>
      <c r="BV54" s="86"/>
      <c r="BW54" s="86"/>
      <c r="BX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</row>
    <row r="55" customFormat="false" ht="27.75" hidden="false" customHeight="true" outlineLevel="0" collapsed="false">
      <c r="A55" s="105" t="s">
        <v>125</v>
      </c>
      <c r="B55" s="106" t="n">
        <v>1859</v>
      </c>
      <c r="C55" s="106" t="n">
        <v>526</v>
      </c>
      <c r="D55" s="107" t="n">
        <v>370</v>
      </c>
      <c r="E55" s="107" t="n">
        <v>37</v>
      </c>
      <c r="F55" s="107" t="n">
        <v>37</v>
      </c>
      <c r="G55" s="107" t="n">
        <v>21</v>
      </c>
      <c r="H55" s="107" t="n">
        <v>9</v>
      </c>
      <c r="I55" s="107" t="n">
        <v>7</v>
      </c>
      <c r="J55" s="107" t="n">
        <v>32</v>
      </c>
      <c r="K55" s="107" t="n">
        <v>13</v>
      </c>
      <c r="L55" s="106" t="n">
        <v>261</v>
      </c>
      <c r="M55" s="107" t="n">
        <v>200</v>
      </c>
      <c r="N55" s="107" t="n">
        <v>26</v>
      </c>
      <c r="O55" s="107" t="n">
        <v>13</v>
      </c>
      <c r="P55" s="107" t="n">
        <v>5</v>
      </c>
      <c r="Q55" s="107" t="n">
        <v>1</v>
      </c>
      <c r="R55" s="107" t="n">
        <v>4</v>
      </c>
      <c r="S55" s="107" t="n">
        <v>1</v>
      </c>
      <c r="T55" s="107" t="n">
        <v>5</v>
      </c>
      <c r="U55" s="107" t="n">
        <v>0</v>
      </c>
      <c r="V55" s="107" t="n">
        <v>0</v>
      </c>
      <c r="W55" s="107" t="n">
        <v>5</v>
      </c>
      <c r="X55" s="107" t="n">
        <v>1</v>
      </c>
      <c r="Y55" s="106" t="n">
        <v>37</v>
      </c>
      <c r="Z55" s="107" t="n">
        <v>20</v>
      </c>
      <c r="AA55" s="107" t="n">
        <v>5</v>
      </c>
      <c r="AB55" s="107" t="n">
        <v>2</v>
      </c>
      <c r="AC55" s="107" t="n">
        <v>4</v>
      </c>
      <c r="AD55" s="107" t="n">
        <v>5</v>
      </c>
      <c r="AE55" s="107" t="n">
        <v>1</v>
      </c>
      <c r="AF55" s="107" t="n">
        <v>0</v>
      </c>
      <c r="AG55" s="107" t="n">
        <v>0</v>
      </c>
      <c r="AH55" s="107" t="n">
        <v>0</v>
      </c>
      <c r="AI55" s="106" t="n">
        <v>112</v>
      </c>
      <c r="AJ55" s="107" t="n">
        <v>75</v>
      </c>
      <c r="AK55" s="107" t="n">
        <v>19</v>
      </c>
      <c r="AL55" s="107" t="n">
        <v>0</v>
      </c>
      <c r="AM55" s="107" t="n">
        <v>0</v>
      </c>
      <c r="AN55" s="107" t="n">
        <v>0</v>
      </c>
      <c r="AO55" s="107" t="n">
        <v>5</v>
      </c>
      <c r="AP55" s="107" t="n">
        <v>8</v>
      </c>
      <c r="AQ55" s="107" t="n">
        <v>0</v>
      </c>
      <c r="AR55" s="107" t="n">
        <v>0</v>
      </c>
      <c r="AS55" s="107" t="n">
        <v>0</v>
      </c>
      <c r="AT55" s="107" t="n">
        <v>3</v>
      </c>
      <c r="AU55" s="107" t="n">
        <v>0</v>
      </c>
      <c r="AV55" s="107" t="n">
        <v>2</v>
      </c>
      <c r="AW55" s="106" t="n">
        <v>12</v>
      </c>
      <c r="AX55" s="107" t="n">
        <v>0</v>
      </c>
      <c r="AY55" s="107" t="n">
        <v>0</v>
      </c>
      <c r="AZ55" s="107" t="n">
        <v>8</v>
      </c>
      <c r="BA55" s="107" t="n">
        <v>4</v>
      </c>
      <c r="BB55" s="114" t="n">
        <v>590</v>
      </c>
      <c r="BC55" s="107" t="n">
        <v>238</v>
      </c>
      <c r="BD55" s="107" t="n">
        <v>164</v>
      </c>
      <c r="BE55" s="107" t="n">
        <v>7</v>
      </c>
      <c r="BF55" s="107" t="n">
        <v>7</v>
      </c>
      <c r="BG55" s="107" t="n">
        <v>12</v>
      </c>
      <c r="BH55" s="107" t="n">
        <v>4</v>
      </c>
      <c r="BI55" s="107" t="n">
        <v>20</v>
      </c>
      <c r="BJ55" s="107" t="n">
        <v>11</v>
      </c>
      <c r="BK55" s="107" t="n">
        <v>20</v>
      </c>
      <c r="BL55" s="107" t="n">
        <v>0</v>
      </c>
      <c r="BM55" s="107" t="n">
        <v>98</v>
      </c>
      <c r="BN55" s="107" t="n">
        <v>9</v>
      </c>
      <c r="BO55" s="106" t="n">
        <v>321</v>
      </c>
      <c r="BP55" s="107" t="n">
        <v>321</v>
      </c>
      <c r="BQ55" s="86"/>
      <c r="BR55" s="108"/>
      <c r="BS55" s="86"/>
      <c r="BT55" s="86"/>
      <c r="BU55" s="86"/>
      <c r="BV55" s="86"/>
      <c r="BW55" s="86"/>
      <c r="BX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</row>
    <row r="56" customFormat="false" ht="27.75" hidden="false" customHeight="true" outlineLevel="0" collapsed="false">
      <c r="A56" s="113" t="s">
        <v>126</v>
      </c>
      <c r="B56" s="110" t="n">
        <v>471</v>
      </c>
      <c r="C56" s="110" t="n">
        <v>112</v>
      </c>
      <c r="D56" s="112" t="n">
        <v>89</v>
      </c>
      <c r="E56" s="112" t="n">
        <v>2</v>
      </c>
      <c r="F56" s="112" t="n">
        <v>9</v>
      </c>
      <c r="G56" s="112" t="n">
        <v>5</v>
      </c>
      <c r="H56" s="112" t="n">
        <v>4</v>
      </c>
      <c r="I56" s="112" t="n">
        <v>0</v>
      </c>
      <c r="J56" s="112" t="n">
        <v>3</v>
      </c>
      <c r="K56" s="112" t="n">
        <v>0</v>
      </c>
      <c r="L56" s="110" t="n">
        <v>80</v>
      </c>
      <c r="M56" s="112" t="n">
        <v>60</v>
      </c>
      <c r="N56" s="112" t="n">
        <v>7</v>
      </c>
      <c r="O56" s="112" t="n">
        <v>1</v>
      </c>
      <c r="P56" s="112" t="n">
        <v>2</v>
      </c>
      <c r="Q56" s="112" t="n">
        <v>0</v>
      </c>
      <c r="R56" s="112" t="n">
        <v>4</v>
      </c>
      <c r="S56" s="112" t="n">
        <v>0</v>
      </c>
      <c r="T56" s="112" t="n">
        <v>4</v>
      </c>
      <c r="U56" s="112" t="n">
        <v>0</v>
      </c>
      <c r="V56" s="112" t="n">
        <v>0</v>
      </c>
      <c r="W56" s="112" t="n">
        <v>1</v>
      </c>
      <c r="X56" s="112" t="n">
        <v>1</v>
      </c>
      <c r="Y56" s="110" t="n">
        <v>3</v>
      </c>
      <c r="Z56" s="112" t="n">
        <v>3</v>
      </c>
      <c r="AA56" s="112" t="n">
        <v>0</v>
      </c>
      <c r="AB56" s="112" t="n">
        <v>0</v>
      </c>
      <c r="AC56" s="112" t="n">
        <v>0</v>
      </c>
      <c r="AD56" s="112" t="n">
        <v>0</v>
      </c>
      <c r="AE56" s="112" t="n">
        <v>0</v>
      </c>
      <c r="AF56" s="112" t="n">
        <v>0</v>
      </c>
      <c r="AG56" s="112" t="n">
        <v>0</v>
      </c>
      <c r="AH56" s="112" t="n">
        <v>0</v>
      </c>
      <c r="AI56" s="110" t="n">
        <v>28</v>
      </c>
      <c r="AJ56" s="112" t="n">
        <v>16</v>
      </c>
      <c r="AK56" s="112" t="n">
        <v>11</v>
      </c>
      <c r="AL56" s="112" t="n">
        <v>0</v>
      </c>
      <c r="AM56" s="112" t="n">
        <v>0</v>
      </c>
      <c r="AN56" s="112" t="n">
        <v>0</v>
      </c>
      <c r="AO56" s="112" t="n">
        <v>1</v>
      </c>
      <c r="AP56" s="112" t="n">
        <v>0</v>
      </c>
      <c r="AQ56" s="112" t="n">
        <v>0</v>
      </c>
      <c r="AR56" s="112" t="n">
        <v>0</v>
      </c>
      <c r="AS56" s="112" t="n">
        <v>0</v>
      </c>
      <c r="AT56" s="112" t="n">
        <v>0</v>
      </c>
      <c r="AU56" s="112" t="n">
        <v>0</v>
      </c>
      <c r="AV56" s="112" t="n">
        <v>0</v>
      </c>
      <c r="AW56" s="110" t="n">
        <v>7</v>
      </c>
      <c r="AX56" s="112" t="n">
        <v>0</v>
      </c>
      <c r="AY56" s="112" t="n">
        <v>0</v>
      </c>
      <c r="AZ56" s="112" t="n">
        <v>5</v>
      </c>
      <c r="BA56" s="112" t="n">
        <v>2</v>
      </c>
      <c r="BB56" s="110" t="n">
        <v>203</v>
      </c>
      <c r="BC56" s="111" t="s">
        <v>229</v>
      </c>
      <c r="BD56" s="112" t="n">
        <v>127</v>
      </c>
      <c r="BE56" s="112" t="n">
        <v>0</v>
      </c>
      <c r="BF56" s="112" t="n">
        <v>0</v>
      </c>
      <c r="BG56" s="112" t="n">
        <v>0</v>
      </c>
      <c r="BH56" s="112" t="n">
        <v>0</v>
      </c>
      <c r="BI56" s="112" t="n">
        <v>2</v>
      </c>
      <c r="BJ56" s="112" t="n">
        <v>2</v>
      </c>
      <c r="BK56" s="112" t="n">
        <v>3</v>
      </c>
      <c r="BL56" s="112" t="n">
        <v>0</v>
      </c>
      <c r="BM56" s="112" t="n">
        <v>68</v>
      </c>
      <c r="BN56" s="112" t="n">
        <v>1</v>
      </c>
      <c r="BO56" s="110" t="n">
        <v>38</v>
      </c>
      <c r="BP56" s="112" t="n">
        <v>38</v>
      </c>
      <c r="BQ56" s="86"/>
      <c r="BR56" s="108"/>
      <c r="BS56" s="86"/>
      <c r="BT56" s="86"/>
      <c r="BU56" s="86"/>
      <c r="BV56" s="86"/>
      <c r="BW56" s="86"/>
      <c r="BX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</row>
    <row r="57" customFormat="false" ht="27.75" hidden="false" customHeight="true" outlineLevel="0" collapsed="false">
      <c r="A57" s="113" t="s">
        <v>127</v>
      </c>
      <c r="B57" s="110" t="n">
        <v>735</v>
      </c>
      <c r="C57" s="110" t="n">
        <v>239</v>
      </c>
      <c r="D57" s="112" t="n">
        <v>187</v>
      </c>
      <c r="E57" s="112" t="n">
        <v>20</v>
      </c>
      <c r="F57" s="112" t="n">
        <v>10</v>
      </c>
      <c r="G57" s="112" t="n">
        <v>2</v>
      </c>
      <c r="H57" s="112" t="n">
        <v>3</v>
      </c>
      <c r="I57" s="112" t="n">
        <v>5</v>
      </c>
      <c r="J57" s="112" t="n">
        <v>7</v>
      </c>
      <c r="K57" s="112" t="n">
        <v>5</v>
      </c>
      <c r="L57" s="110" t="n">
        <v>90</v>
      </c>
      <c r="M57" s="112" t="n">
        <v>74</v>
      </c>
      <c r="N57" s="112" t="n">
        <v>10</v>
      </c>
      <c r="O57" s="112" t="n">
        <v>3</v>
      </c>
      <c r="P57" s="112" t="n">
        <v>2</v>
      </c>
      <c r="Q57" s="112" t="n">
        <v>0</v>
      </c>
      <c r="R57" s="112" t="n">
        <v>0</v>
      </c>
      <c r="S57" s="112" t="n">
        <v>0</v>
      </c>
      <c r="T57" s="112" t="n">
        <v>0</v>
      </c>
      <c r="U57" s="112" t="n">
        <v>0</v>
      </c>
      <c r="V57" s="112" t="n">
        <v>0</v>
      </c>
      <c r="W57" s="112" t="n">
        <v>1</v>
      </c>
      <c r="X57" s="112" t="n">
        <v>0</v>
      </c>
      <c r="Y57" s="110" t="n">
        <v>16</v>
      </c>
      <c r="Z57" s="112" t="n">
        <v>8</v>
      </c>
      <c r="AA57" s="112" t="n">
        <v>4</v>
      </c>
      <c r="AB57" s="112" t="n">
        <v>1</v>
      </c>
      <c r="AC57" s="112" t="n">
        <v>0</v>
      </c>
      <c r="AD57" s="112" t="n">
        <v>3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0" t="n">
        <v>60</v>
      </c>
      <c r="AJ57" s="112" t="n">
        <v>42</v>
      </c>
      <c r="AK57" s="112" t="n">
        <v>6</v>
      </c>
      <c r="AL57" s="112" t="n">
        <v>0</v>
      </c>
      <c r="AM57" s="112" t="n">
        <v>0</v>
      </c>
      <c r="AN57" s="112" t="n">
        <v>0</v>
      </c>
      <c r="AO57" s="112" t="n">
        <v>2</v>
      </c>
      <c r="AP57" s="112" t="n">
        <v>7</v>
      </c>
      <c r="AQ57" s="112" t="n">
        <v>0</v>
      </c>
      <c r="AR57" s="112" t="n">
        <v>0</v>
      </c>
      <c r="AS57" s="112" t="n">
        <v>0</v>
      </c>
      <c r="AT57" s="112" t="n">
        <v>3</v>
      </c>
      <c r="AU57" s="112" t="n">
        <v>0</v>
      </c>
      <c r="AV57" s="112" t="n">
        <v>0</v>
      </c>
      <c r="AW57" s="110" t="n">
        <v>4</v>
      </c>
      <c r="AX57" s="112" t="n">
        <v>0</v>
      </c>
      <c r="AY57" s="112" t="n">
        <v>0</v>
      </c>
      <c r="AZ57" s="112" t="n">
        <v>3</v>
      </c>
      <c r="BA57" s="112" t="n">
        <v>1</v>
      </c>
      <c r="BB57" s="110" t="n">
        <v>224</v>
      </c>
      <c r="BC57" s="112" t="n">
        <v>160</v>
      </c>
      <c r="BD57" s="111" t="s">
        <v>229</v>
      </c>
      <c r="BE57" s="112" t="n">
        <v>3</v>
      </c>
      <c r="BF57" s="112" t="n">
        <v>1</v>
      </c>
      <c r="BG57" s="112" t="n">
        <v>5</v>
      </c>
      <c r="BH57" s="112" t="n">
        <v>1</v>
      </c>
      <c r="BI57" s="112" t="n">
        <v>4</v>
      </c>
      <c r="BJ57" s="112" t="n">
        <v>3</v>
      </c>
      <c r="BK57" s="112" t="n">
        <v>12</v>
      </c>
      <c r="BL57" s="112" t="n">
        <v>0</v>
      </c>
      <c r="BM57" s="112" t="n">
        <v>29</v>
      </c>
      <c r="BN57" s="112" t="n">
        <v>6</v>
      </c>
      <c r="BO57" s="110" t="n">
        <v>102</v>
      </c>
      <c r="BP57" s="112" t="n">
        <v>102</v>
      </c>
      <c r="BQ57" s="86"/>
      <c r="BR57" s="108"/>
      <c r="BS57" s="86"/>
      <c r="BT57" s="86"/>
      <c r="BU57" s="86"/>
      <c r="BV57" s="86"/>
      <c r="BW57" s="86"/>
      <c r="BX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</row>
    <row r="58" customFormat="false" ht="27.75" hidden="false" customHeight="true" outlineLevel="0" collapsed="false">
      <c r="A58" s="113" t="s">
        <v>266</v>
      </c>
      <c r="B58" s="110" t="n">
        <v>81</v>
      </c>
      <c r="C58" s="110" t="n">
        <v>4</v>
      </c>
      <c r="D58" s="112" t="n">
        <v>2</v>
      </c>
      <c r="E58" s="112" t="n">
        <v>1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1</v>
      </c>
      <c r="L58" s="110" t="n">
        <v>4</v>
      </c>
      <c r="M58" s="112" t="n">
        <v>3</v>
      </c>
      <c r="N58" s="112" t="n">
        <v>0</v>
      </c>
      <c r="O58" s="112" t="n">
        <v>1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112" t="n">
        <v>0</v>
      </c>
      <c r="W58" s="112" t="n">
        <v>0</v>
      </c>
      <c r="X58" s="112" t="n">
        <v>0</v>
      </c>
      <c r="Y58" s="110" t="n">
        <v>4</v>
      </c>
      <c r="Z58" s="112" t="n">
        <v>0</v>
      </c>
      <c r="AA58" s="112" t="n">
        <v>0</v>
      </c>
      <c r="AB58" s="112" t="n">
        <v>0</v>
      </c>
      <c r="AC58" s="112" t="n">
        <v>4</v>
      </c>
      <c r="AD58" s="112" t="n">
        <v>0</v>
      </c>
      <c r="AE58" s="112" t="n">
        <v>0</v>
      </c>
      <c r="AF58" s="112" t="n">
        <v>0</v>
      </c>
      <c r="AG58" s="112" t="n">
        <v>0</v>
      </c>
      <c r="AH58" s="112" t="n">
        <v>0</v>
      </c>
      <c r="AI58" s="110" t="n">
        <v>1</v>
      </c>
      <c r="AJ58" s="112" t="n">
        <v>0</v>
      </c>
      <c r="AK58" s="112" t="n">
        <v>1</v>
      </c>
      <c r="AL58" s="112" t="n">
        <v>0</v>
      </c>
      <c r="AM58" s="112" t="n">
        <v>0</v>
      </c>
      <c r="AN58" s="112" t="n">
        <v>0</v>
      </c>
      <c r="AO58" s="112" t="n">
        <v>0</v>
      </c>
      <c r="AP58" s="112" t="n">
        <v>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1" t="n">
        <v>0</v>
      </c>
      <c r="AW58" s="110" t="n">
        <v>0</v>
      </c>
      <c r="AX58" s="112" t="n">
        <v>0</v>
      </c>
      <c r="AY58" s="112" t="n">
        <v>0</v>
      </c>
      <c r="AZ58" s="112" t="n">
        <v>0</v>
      </c>
      <c r="BA58" s="112" t="n">
        <v>0</v>
      </c>
      <c r="BB58" s="110" t="n">
        <v>5</v>
      </c>
      <c r="BC58" s="112" t="n">
        <v>0</v>
      </c>
      <c r="BD58" s="112" t="n">
        <v>1</v>
      </c>
      <c r="BE58" s="111" t="s">
        <v>229</v>
      </c>
      <c r="BF58" s="112" t="n">
        <v>1</v>
      </c>
      <c r="BG58" s="112" t="n">
        <v>1</v>
      </c>
      <c r="BH58" s="112" t="n">
        <v>0</v>
      </c>
      <c r="BI58" s="112" t="n">
        <v>1</v>
      </c>
      <c r="BJ58" s="112" t="n">
        <v>0</v>
      </c>
      <c r="BK58" s="112" t="n">
        <v>0</v>
      </c>
      <c r="BL58" s="112" t="n">
        <v>0</v>
      </c>
      <c r="BM58" s="112" t="n">
        <v>1</v>
      </c>
      <c r="BN58" s="112" t="n">
        <v>0</v>
      </c>
      <c r="BO58" s="110" t="n">
        <v>63</v>
      </c>
      <c r="BP58" s="112" t="n">
        <v>63</v>
      </c>
      <c r="BQ58" s="86"/>
      <c r="BR58" s="108"/>
      <c r="BS58" s="86"/>
      <c r="BT58" s="86"/>
      <c r="BU58" s="86"/>
      <c r="BV58" s="86"/>
      <c r="BW58" s="86"/>
      <c r="BX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</row>
    <row r="59" customFormat="false" ht="27.75" hidden="false" customHeight="true" outlineLevel="0" collapsed="false">
      <c r="A59" s="113" t="s">
        <v>267</v>
      </c>
      <c r="B59" s="110" t="n">
        <v>55</v>
      </c>
      <c r="C59" s="110" t="n">
        <v>3</v>
      </c>
      <c r="D59" s="112" t="n">
        <v>3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0</v>
      </c>
      <c r="L59" s="110" t="n">
        <v>4</v>
      </c>
      <c r="M59" s="112" t="n">
        <v>3</v>
      </c>
      <c r="N59" s="112" t="n">
        <v>0</v>
      </c>
      <c r="O59" s="112" t="n">
        <v>1</v>
      </c>
      <c r="P59" s="112" t="n">
        <v>0</v>
      </c>
      <c r="Q59" s="112" t="n">
        <v>0</v>
      </c>
      <c r="R59" s="112" t="n">
        <v>0</v>
      </c>
      <c r="S59" s="112" t="n">
        <v>0</v>
      </c>
      <c r="T59" s="112" t="n">
        <v>0</v>
      </c>
      <c r="U59" s="112" t="n">
        <v>0</v>
      </c>
      <c r="V59" s="112" t="n">
        <v>0</v>
      </c>
      <c r="W59" s="112" t="n">
        <v>0</v>
      </c>
      <c r="X59" s="112" t="n">
        <v>0</v>
      </c>
      <c r="Y59" s="110" t="n">
        <v>2</v>
      </c>
      <c r="Z59" s="112" t="n">
        <v>1</v>
      </c>
      <c r="AA59" s="112" t="n">
        <v>0</v>
      </c>
      <c r="AB59" s="112" t="n">
        <v>0</v>
      </c>
      <c r="AC59" s="112" t="n">
        <v>0</v>
      </c>
      <c r="AD59" s="112" t="n">
        <v>1</v>
      </c>
      <c r="AE59" s="112" t="n">
        <v>0</v>
      </c>
      <c r="AF59" s="112" t="n">
        <v>0</v>
      </c>
      <c r="AG59" s="112" t="n">
        <v>0</v>
      </c>
      <c r="AH59" s="112" t="n">
        <v>0</v>
      </c>
      <c r="AI59" s="110" t="n">
        <v>0</v>
      </c>
      <c r="AJ59" s="112" t="n">
        <v>0</v>
      </c>
      <c r="AK59" s="112" t="n">
        <v>0</v>
      </c>
      <c r="AL59" s="112" t="n">
        <v>0</v>
      </c>
      <c r="AM59" s="112" t="n">
        <v>0</v>
      </c>
      <c r="AN59" s="112" t="n">
        <v>0</v>
      </c>
      <c r="AO59" s="112" t="n">
        <v>0</v>
      </c>
      <c r="AP59" s="112" t="n">
        <v>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1" t="n">
        <v>0</v>
      </c>
      <c r="AW59" s="110" t="n">
        <v>0</v>
      </c>
      <c r="AX59" s="112" t="n">
        <v>0</v>
      </c>
      <c r="AY59" s="112" t="n">
        <v>0</v>
      </c>
      <c r="AZ59" s="112" t="n">
        <v>0</v>
      </c>
      <c r="BA59" s="112" t="n">
        <v>0</v>
      </c>
      <c r="BB59" s="110" t="n">
        <v>5</v>
      </c>
      <c r="BC59" s="112" t="n">
        <v>0</v>
      </c>
      <c r="BD59" s="112" t="n">
        <v>1</v>
      </c>
      <c r="BE59" s="112" t="n">
        <v>1</v>
      </c>
      <c r="BF59" s="111" t="s">
        <v>229</v>
      </c>
      <c r="BG59" s="112" t="n">
        <v>0</v>
      </c>
      <c r="BH59" s="112" t="n">
        <v>0</v>
      </c>
      <c r="BI59" s="112" t="n">
        <v>0</v>
      </c>
      <c r="BJ59" s="112" t="n">
        <v>0</v>
      </c>
      <c r="BK59" s="112" t="n">
        <v>3</v>
      </c>
      <c r="BL59" s="112" t="n">
        <v>0</v>
      </c>
      <c r="BM59" s="112" t="n">
        <v>0</v>
      </c>
      <c r="BN59" s="112" t="n">
        <v>0</v>
      </c>
      <c r="BO59" s="110" t="n">
        <v>41</v>
      </c>
      <c r="BP59" s="112" t="n">
        <v>41</v>
      </c>
      <c r="BQ59" s="86"/>
      <c r="BR59" s="108"/>
      <c r="BS59" s="86"/>
      <c r="BT59" s="86"/>
      <c r="BU59" s="86"/>
      <c r="BV59" s="86"/>
      <c r="BW59" s="86"/>
      <c r="BX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</row>
    <row r="60" customFormat="false" ht="27.75" hidden="false" customHeight="true" outlineLevel="0" collapsed="false">
      <c r="A60" s="113" t="s">
        <v>268</v>
      </c>
      <c r="B60" s="110" t="n">
        <v>83</v>
      </c>
      <c r="C60" s="110" t="n">
        <v>21</v>
      </c>
      <c r="D60" s="112" t="n">
        <v>12</v>
      </c>
      <c r="E60" s="112" t="n">
        <v>0</v>
      </c>
      <c r="F60" s="112" t="n">
        <v>0</v>
      </c>
      <c r="G60" s="112" t="n">
        <v>2</v>
      </c>
      <c r="H60" s="112" t="n">
        <v>1</v>
      </c>
      <c r="I60" s="112" t="n">
        <v>0</v>
      </c>
      <c r="J60" s="112" t="n">
        <v>0</v>
      </c>
      <c r="K60" s="112" t="n">
        <v>6</v>
      </c>
      <c r="L60" s="110" t="n">
        <v>18</v>
      </c>
      <c r="M60" s="112" t="n">
        <v>15</v>
      </c>
      <c r="N60" s="112" t="n">
        <v>1</v>
      </c>
      <c r="O60" s="112" t="n">
        <v>1</v>
      </c>
      <c r="P60" s="112" t="n">
        <v>1</v>
      </c>
      <c r="Q60" s="112" t="n">
        <v>0</v>
      </c>
      <c r="R60" s="112" t="n">
        <v>0</v>
      </c>
      <c r="S60" s="112" t="n">
        <v>0</v>
      </c>
      <c r="T60" s="112" t="n">
        <v>0</v>
      </c>
      <c r="U60" s="112" t="n">
        <v>0</v>
      </c>
      <c r="V60" s="112" t="n">
        <v>0</v>
      </c>
      <c r="W60" s="112" t="n">
        <v>0</v>
      </c>
      <c r="X60" s="112" t="n">
        <v>0</v>
      </c>
      <c r="Y60" s="110" t="n">
        <v>1</v>
      </c>
      <c r="Z60" s="112" t="n">
        <v>1</v>
      </c>
      <c r="AA60" s="112" t="n">
        <v>0</v>
      </c>
      <c r="AB60" s="112" t="n">
        <v>0</v>
      </c>
      <c r="AC60" s="112" t="n">
        <v>0</v>
      </c>
      <c r="AD60" s="112" t="n">
        <v>0</v>
      </c>
      <c r="AE60" s="112" t="n">
        <v>0</v>
      </c>
      <c r="AF60" s="112" t="n">
        <v>0</v>
      </c>
      <c r="AG60" s="112" t="n">
        <v>0</v>
      </c>
      <c r="AH60" s="112" t="n">
        <v>0</v>
      </c>
      <c r="AI60" s="110" t="n">
        <v>7</v>
      </c>
      <c r="AJ60" s="112" t="n">
        <v>7</v>
      </c>
      <c r="AK60" s="112" t="n">
        <v>0</v>
      </c>
      <c r="AL60" s="112" t="n">
        <v>0</v>
      </c>
      <c r="AM60" s="112" t="n">
        <v>0</v>
      </c>
      <c r="AN60" s="112" t="n">
        <v>0</v>
      </c>
      <c r="AO60" s="112" t="n">
        <v>0</v>
      </c>
      <c r="AP60" s="112" t="n">
        <v>0</v>
      </c>
      <c r="AQ60" s="112" t="n">
        <v>0</v>
      </c>
      <c r="AR60" s="112" t="n">
        <v>0</v>
      </c>
      <c r="AS60" s="112" t="n">
        <v>0</v>
      </c>
      <c r="AT60" s="112" t="n">
        <v>0</v>
      </c>
      <c r="AU60" s="112" t="n">
        <v>0</v>
      </c>
      <c r="AV60" s="111" t="n">
        <v>0</v>
      </c>
      <c r="AW60" s="110" t="n">
        <v>0</v>
      </c>
      <c r="AX60" s="112" t="n">
        <v>0</v>
      </c>
      <c r="AY60" s="112" t="n">
        <v>0</v>
      </c>
      <c r="AZ60" s="112" t="n">
        <v>0</v>
      </c>
      <c r="BA60" s="112" t="n">
        <v>0</v>
      </c>
      <c r="BB60" s="110" t="n">
        <v>18</v>
      </c>
      <c r="BC60" s="112" t="n">
        <v>1</v>
      </c>
      <c r="BD60" s="112" t="n">
        <v>3</v>
      </c>
      <c r="BE60" s="112" t="n">
        <v>1</v>
      </c>
      <c r="BF60" s="112" t="n">
        <v>3</v>
      </c>
      <c r="BG60" s="111" t="s">
        <v>229</v>
      </c>
      <c r="BH60" s="112" t="n">
        <v>2</v>
      </c>
      <c r="BI60" s="112" t="n">
        <v>6</v>
      </c>
      <c r="BJ60" s="112" t="n">
        <v>2</v>
      </c>
      <c r="BK60" s="112" t="n">
        <v>0</v>
      </c>
      <c r="BL60" s="112" t="n">
        <v>0</v>
      </c>
      <c r="BM60" s="112" t="n">
        <v>0</v>
      </c>
      <c r="BN60" s="112" t="n">
        <v>0</v>
      </c>
      <c r="BO60" s="110" t="n">
        <v>18</v>
      </c>
      <c r="BP60" s="112" t="n">
        <v>18</v>
      </c>
      <c r="BQ60" s="86"/>
      <c r="BR60" s="108"/>
      <c r="BS60" s="86"/>
      <c r="BT60" s="86"/>
      <c r="BU60" s="86"/>
      <c r="BV60" s="86"/>
      <c r="BW60" s="86"/>
      <c r="BX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</row>
    <row r="61" customFormat="false" ht="27.75" hidden="false" customHeight="true" outlineLevel="0" collapsed="false">
      <c r="A61" s="113" t="s">
        <v>269</v>
      </c>
      <c r="B61" s="110" t="n">
        <v>38</v>
      </c>
      <c r="C61" s="110" t="n">
        <v>11</v>
      </c>
      <c r="D61" s="112" t="n">
        <v>8</v>
      </c>
      <c r="E61" s="112" t="n">
        <v>0</v>
      </c>
      <c r="F61" s="112" t="n">
        <v>0</v>
      </c>
      <c r="G61" s="112" t="n">
        <v>3</v>
      </c>
      <c r="H61" s="112" t="n">
        <v>0</v>
      </c>
      <c r="I61" s="112" t="n">
        <v>0</v>
      </c>
      <c r="J61" s="112" t="n">
        <v>0</v>
      </c>
      <c r="K61" s="112" t="n">
        <v>0</v>
      </c>
      <c r="L61" s="110" t="n">
        <v>17</v>
      </c>
      <c r="M61" s="112" t="n">
        <v>10</v>
      </c>
      <c r="N61" s="112" t="n">
        <v>0</v>
      </c>
      <c r="O61" s="112" t="n">
        <v>6</v>
      </c>
      <c r="P61" s="112" t="n">
        <v>0</v>
      </c>
      <c r="Q61" s="112" t="n">
        <v>0</v>
      </c>
      <c r="R61" s="112" t="n">
        <v>0</v>
      </c>
      <c r="S61" s="112" t="n">
        <v>0</v>
      </c>
      <c r="T61" s="112" t="n">
        <v>0</v>
      </c>
      <c r="U61" s="112" t="n">
        <v>0</v>
      </c>
      <c r="V61" s="112" t="n">
        <v>0</v>
      </c>
      <c r="W61" s="112" t="n">
        <v>1</v>
      </c>
      <c r="X61" s="112" t="n">
        <v>0</v>
      </c>
      <c r="Y61" s="110" t="n">
        <v>1</v>
      </c>
      <c r="Z61" s="112" t="n">
        <v>1</v>
      </c>
      <c r="AA61" s="112" t="n">
        <v>0</v>
      </c>
      <c r="AB61" s="112" t="n">
        <v>0</v>
      </c>
      <c r="AC61" s="112" t="n">
        <v>0</v>
      </c>
      <c r="AD61" s="112" t="n">
        <v>0</v>
      </c>
      <c r="AE61" s="112" t="n">
        <v>0</v>
      </c>
      <c r="AF61" s="112" t="n">
        <v>0</v>
      </c>
      <c r="AG61" s="112" t="n">
        <v>0</v>
      </c>
      <c r="AH61" s="112" t="n">
        <v>0</v>
      </c>
      <c r="AI61" s="110" t="n">
        <v>0</v>
      </c>
      <c r="AJ61" s="112" t="n">
        <v>0</v>
      </c>
      <c r="AK61" s="112" t="n">
        <v>0</v>
      </c>
      <c r="AL61" s="112" t="n">
        <v>0</v>
      </c>
      <c r="AM61" s="112" t="n">
        <v>0</v>
      </c>
      <c r="AN61" s="112" t="n">
        <v>0</v>
      </c>
      <c r="AO61" s="112" t="n">
        <v>0</v>
      </c>
      <c r="AP61" s="112" t="n">
        <v>0</v>
      </c>
      <c r="AQ61" s="112" t="n">
        <v>0</v>
      </c>
      <c r="AR61" s="112" t="n">
        <v>0</v>
      </c>
      <c r="AS61" s="112" t="n">
        <v>0</v>
      </c>
      <c r="AT61" s="112" t="n">
        <v>0</v>
      </c>
      <c r="AU61" s="112" t="n">
        <v>0</v>
      </c>
      <c r="AV61" s="111" t="n">
        <v>0</v>
      </c>
      <c r="AW61" s="110" t="n">
        <v>0</v>
      </c>
      <c r="AX61" s="112" t="n">
        <v>0</v>
      </c>
      <c r="AY61" s="112" t="n">
        <v>0</v>
      </c>
      <c r="AZ61" s="112" t="n">
        <v>0</v>
      </c>
      <c r="BA61" s="112" t="n">
        <v>0</v>
      </c>
      <c r="BB61" s="110" t="n">
        <v>1</v>
      </c>
      <c r="BC61" s="112" t="n">
        <v>0</v>
      </c>
      <c r="BD61" s="112" t="n">
        <v>0</v>
      </c>
      <c r="BE61" s="112" t="n">
        <v>0</v>
      </c>
      <c r="BF61" s="112" t="n">
        <v>0</v>
      </c>
      <c r="BG61" s="112" t="n">
        <v>1</v>
      </c>
      <c r="BH61" s="111" t="s">
        <v>229</v>
      </c>
      <c r="BI61" s="112" t="n">
        <v>0</v>
      </c>
      <c r="BJ61" s="112" t="n">
        <v>0</v>
      </c>
      <c r="BK61" s="112" t="n">
        <v>0</v>
      </c>
      <c r="BL61" s="112" t="n">
        <v>0</v>
      </c>
      <c r="BM61" s="112" t="n">
        <v>0</v>
      </c>
      <c r="BN61" s="112" t="n">
        <v>0</v>
      </c>
      <c r="BO61" s="110" t="n">
        <v>8</v>
      </c>
      <c r="BP61" s="112" t="n">
        <v>8</v>
      </c>
      <c r="BQ61" s="86"/>
      <c r="BR61" s="108"/>
      <c r="BS61" s="86"/>
      <c r="BT61" s="86"/>
      <c r="BU61" s="86"/>
      <c r="BV61" s="86"/>
      <c r="BW61" s="86"/>
      <c r="BX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</row>
    <row r="62" customFormat="false" ht="27.75" hidden="false" customHeight="true" outlineLevel="0" collapsed="false">
      <c r="A62" s="113" t="s">
        <v>270</v>
      </c>
      <c r="B62" s="110" t="n">
        <v>36</v>
      </c>
      <c r="C62" s="110" t="n">
        <v>8</v>
      </c>
      <c r="D62" s="112" t="n">
        <v>8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  <c r="L62" s="110" t="n">
        <v>11</v>
      </c>
      <c r="M62" s="112" t="n">
        <v>8</v>
      </c>
      <c r="N62" s="112" t="n">
        <v>2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12" t="n">
        <v>1</v>
      </c>
      <c r="U62" s="112" t="n">
        <v>0</v>
      </c>
      <c r="V62" s="112" t="n">
        <v>0</v>
      </c>
      <c r="W62" s="112" t="n">
        <v>0</v>
      </c>
      <c r="X62" s="112" t="n">
        <v>0</v>
      </c>
      <c r="Y62" s="110" t="n">
        <v>0</v>
      </c>
      <c r="Z62" s="112" t="n">
        <v>0</v>
      </c>
      <c r="AA62" s="112" t="n">
        <v>0</v>
      </c>
      <c r="AB62" s="112" t="n">
        <v>0</v>
      </c>
      <c r="AC62" s="112" t="n">
        <v>0</v>
      </c>
      <c r="AD62" s="112" t="n">
        <v>0</v>
      </c>
      <c r="AE62" s="112" t="n">
        <v>0</v>
      </c>
      <c r="AF62" s="112" t="n">
        <v>0</v>
      </c>
      <c r="AG62" s="112" t="n">
        <v>0</v>
      </c>
      <c r="AH62" s="112" t="n">
        <v>0</v>
      </c>
      <c r="AI62" s="110" t="n">
        <v>6</v>
      </c>
      <c r="AJ62" s="112" t="n">
        <v>6</v>
      </c>
      <c r="AK62" s="112" t="n">
        <v>0</v>
      </c>
      <c r="AL62" s="112" t="n">
        <v>0</v>
      </c>
      <c r="AM62" s="112" t="n">
        <v>0</v>
      </c>
      <c r="AN62" s="112" t="n">
        <v>0</v>
      </c>
      <c r="AO62" s="112" t="n">
        <v>0</v>
      </c>
      <c r="AP62" s="112" t="n">
        <v>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2" t="n">
        <v>0</v>
      </c>
      <c r="AW62" s="110" t="n">
        <v>0</v>
      </c>
      <c r="AX62" s="112" t="n">
        <v>0</v>
      </c>
      <c r="AY62" s="112" t="n">
        <v>0</v>
      </c>
      <c r="AZ62" s="112" t="n">
        <v>0</v>
      </c>
      <c r="BA62" s="112" t="n">
        <v>0</v>
      </c>
      <c r="BB62" s="110" t="n">
        <v>5</v>
      </c>
      <c r="BC62" s="112" t="n">
        <v>0</v>
      </c>
      <c r="BD62" s="112" t="n">
        <v>0</v>
      </c>
      <c r="BE62" s="112" t="n">
        <v>1</v>
      </c>
      <c r="BF62" s="112" t="n">
        <v>0</v>
      </c>
      <c r="BG62" s="112" t="n">
        <v>3</v>
      </c>
      <c r="BH62" s="112" t="n">
        <v>0</v>
      </c>
      <c r="BI62" s="111" t="s">
        <v>229</v>
      </c>
      <c r="BJ62" s="112" t="n">
        <v>1</v>
      </c>
      <c r="BK62" s="112" t="n">
        <v>0</v>
      </c>
      <c r="BL62" s="112" t="n">
        <v>0</v>
      </c>
      <c r="BM62" s="112" t="n">
        <v>0</v>
      </c>
      <c r="BN62" s="112" t="n">
        <v>0</v>
      </c>
      <c r="BO62" s="110" t="n">
        <v>6</v>
      </c>
      <c r="BP62" s="112" t="n">
        <v>6</v>
      </c>
      <c r="BQ62" s="86"/>
      <c r="BR62" s="108"/>
      <c r="BS62" s="86"/>
      <c r="BT62" s="86"/>
      <c r="BU62" s="86"/>
      <c r="BV62" s="86"/>
      <c r="BW62" s="86"/>
      <c r="BX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</row>
    <row r="63" customFormat="false" ht="27.75" hidden="false" customHeight="true" outlineLevel="0" collapsed="false">
      <c r="A63" s="113" t="s">
        <v>271</v>
      </c>
      <c r="B63" s="110" t="n">
        <v>34</v>
      </c>
      <c r="C63" s="110" t="n">
        <v>5</v>
      </c>
      <c r="D63" s="112" t="n">
        <v>5</v>
      </c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0" t="n">
        <v>10</v>
      </c>
      <c r="M63" s="112" t="n">
        <v>6</v>
      </c>
      <c r="N63" s="112" t="n">
        <v>3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1</v>
      </c>
      <c r="T63" s="112" t="n">
        <v>0</v>
      </c>
      <c r="U63" s="112" t="n">
        <v>0</v>
      </c>
      <c r="V63" s="112" t="n">
        <v>0</v>
      </c>
      <c r="W63" s="112" t="n">
        <v>0</v>
      </c>
      <c r="X63" s="112" t="n">
        <v>0</v>
      </c>
      <c r="Y63" s="110" t="n">
        <v>0</v>
      </c>
      <c r="Z63" s="112" t="n">
        <v>0</v>
      </c>
      <c r="AA63" s="112" t="n">
        <v>0</v>
      </c>
      <c r="AB63" s="112" t="n">
        <v>0</v>
      </c>
      <c r="AC63" s="112" t="n">
        <v>0</v>
      </c>
      <c r="AD63" s="112" t="n">
        <v>0</v>
      </c>
      <c r="AE63" s="112" t="n">
        <v>0</v>
      </c>
      <c r="AF63" s="112" t="n">
        <v>0</v>
      </c>
      <c r="AG63" s="112" t="n">
        <v>0</v>
      </c>
      <c r="AH63" s="112" t="n">
        <v>0</v>
      </c>
      <c r="AI63" s="110" t="n">
        <v>3</v>
      </c>
      <c r="AJ63" s="112" t="n">
        <v>1</v>
      </c>
      <c r="AK63" s="112" t="n">
        <v>0</v>
      </c>
      <c r="AL63" s="112" t="n">
        <v>0</v>
      </c>
      <c r="AM63" s="112" t="n">
        <v>0</v>
      </c>
      <c r="AN63" s="112" t="n">
        <v>0</v>
      </c>
      <c r="AO63" s="112" t="n">
        <v>0</v>
      </c>
      <c r="AP63" s="112" t="n">
        <v>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1" t="n">
        <v>2</v>
      </c>
      <c r="AW63" s="110" t="n">
        <v>0</v>
      </c>
      <c r="AX63" s="112" t="n">
        <v>0</v>
      </c>
      <c r="AY63" s="112" t="n">
        <v>0</v>
      </c>
      <c r="AZ63" s="112" t="n">
        <v>0</v>
      </c>
      <c r="BA63" s="112" t="n">
        <v>0</v>
      </c>
      <c r="BB63" s="110" t="n">
        <v>6</v>
      </c>
      <c r="BC63" s="112" t="n">
        <v>1</v>
      </c>
      <c r="BD63" s="112" t="n">
        <v>1</v>
      </c>
      <c r="BE63" s="112" t="n">
        <v>0</v>
      </c>
      <c r="BF63" s="112" t="n">
        <v>2</v>
      </c>
      <c r="BG63" s="112" t="n">
        <v>0</v>
      </c>
      <c r="BH63" s="112" t="n">
        <v>0</v>
      </c>
      <c r="BI63" s="112" t="n">
        <v>0</v>
      </c>
      <c r="BJ63" s="111" t="s">
        <v>229</v>
      </c>
      <c r="BK63" s="112" t="n">
        <v>2</v>
      </c>
      <c r="BL63" s="112" t="n">
        <v>0</v>
      </c>
      <c r="BM63" s="112" t="n">
        <v>0</v>
      </c>
      <c r="BN63" s="112" t="n">
        <v>0</v>
      </c>
      <c r="BO63" s="110" t="n">
        <v>10</v>
      </c>
      <c r="BP63" s="112" t="n">
        <v>10</v>
      </c>
      <c r="BQ63" s="86"/>
      <c r="BR63" s="108"/>
      <c r="BS63" s="86"/>
      <c r="BT63" s="86"/>
      <c r="BU63" s="86"/>
      <c r="BV63" s="86"/>
      <c r="BW63" s="86"/>
      <c r="BX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</row>
    <row r="64" customFormat="false" ht="27.75" hidden="false" customHeight="true" outlineLevel="0" collapsed="false">
      <c r="A64" s="113" t="s">
        <v>272</v>
      </c>
      <c r="B64" s="110" t="n">
        <v>170</v>
      </c>
      <c r="C64" s="110" t="n">
        <v>60</v>
      </c>
      <c r="D64" s="112" t="n">
        <v>27</v>
      </c>
      <c r="E64" s="112" t="n">
        <v>10</v>
      </c>
      <c r="F64" s="112" t="n">
        <v>1</v>
      </c>
      <c r="G64" s="112" t="n">
        <v>8</v>
      </c>
      <c r="H64" s="112" t="n">
        <v>0</v>
      </c>
      <c r="I64" s="112" t="n">
        <v>2</v>
      </c>
      <c r="J64" s="112" t="n">
        <v>11</v>
      </c>
      <c r="K64" s="112" t="n">
        <v>1</v>
      </c>
      <c r="L64" s="110" t="n">
        <v>20</v>
      </c>
      <c r="M64" s="112" t="n">
        <v>16</v>
      </c>
      <c r="N64" s="112" t="n">
        <v>2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v>0</v>
      </c>
      <c r="U64" s="112" t="n">
        <v>0</v>
      </c>
      <c r="V64" s="112" t="n">
        <v>0</v>
      </c>
      <c r="W64" s="112" t="n">
        <v>2</v>
      </c>
      <c r="X64" s="112" t="n">
        <v>0</v>
      </c>
      <c r="Y64" s="110" t="n">
        <v>8</v>
      </c>
      <c r="Z64" s="112" t="n">
        <v>5</v>
      </c>
      <c r="AA64" s="112" t="n">
        <v>1</v>
      </c>
      <c r="AB64" s="112" t="n">
        <v>1</v>
      </c>
      <c r="AC64" s="112" t="n">
        <v>0</v>
      </c>
      <c r="AD64" s="112" t="n">
        <v>0</v>
      </c>
      <c r="AE64" s="112" t="n">
        <v>1</v>
      </c>
      <c r="AF64" s="112" t="n">
        <v>0</v>
      </c>
      <c r="AG64" s="112" t="n">
        <v>0</v>
      </c>
      <c r="AH64" s="112" t="n">
        <v>0</v>
      </c>
      <c r="AI64" s="110" t="n">
        <v>2</v>
      </c>
      <c r="AJ64" s="112" t="n">
        <v>0</v>
      </c>
      <c r="AK64" s="112" t="n">
        <v>0</v>
      </c>
      <c r="AL64" s="112" t="n">
        <v>0</v>
      </c>
      <c r="AM64" s="112" t="n">
        <v>0</v>
      </c>
      <c r="AN64" s="112" t="n">
        <v>0</v>
      </c>
      <c r="AO64" s="112" t="n">
        <v>2</v>
      </c>
      <c r="AP64" s="112" t="n">
        <v>0</v>
      </c>
      <c r="AQ64" s="112" t="n">
        <v>0</v>
      </c>
      <c r="AR64" s="112" t="n">
        <v>0</v>
      </c>
      <c r="AS64" s="112" t="n">
        <v>0</v>
      </c>
      <c r="AT64" s="112" t="n">
        <v>0</v>
      </c>
      <c r="AU64" s="112" t="n">
        <v>0</v>
      </c>
      <c r="AV64" s="111" t="n">
        <v>0</v>
      </c>
      <c r="AW64" s="110" t="n">
        <v>0</v>
      </c>
      <c r="AX64" s="112" t="n">
        <v>0</v>
      </c>
      <c r="AY64" s="112" t="n">
        <v>0</v>
      </c>
      <c r="AZ64" s="112" t="n">
        <v>0</v>
      </c>
      <c r="BA64" s="112" t="n">
        <v>0</v>
      </c>
      <c r="BB64" s="110" t="n">
        <v>49</v>
      </c>
      <c r="BC64" s="112" t="n">
        <v>20</v>
      </c>
      <c r="BD64" s="112" t="n">
        <v>15</v>
      </c>
      <c r="BE64" s="112" t="n">
        <v>0</v>
      </c>
      <c r="BF64" s="112" t="n">
        <v>0</v>
      </c>
      <c r="BG64" s="112" t="n">
        <v>2</v>
      </c>
      <c r="BH64" s="112" t="n">
        <v>1</v>
      </c>
      <c r="BI64" s="112" t="n">
        <v>7</v>
      </c>
      <c r="BJ64" s="112" t="n">
        <v>3</v>
      </c>
      <c r="BK64" s="111" t="s">
        <v>229</v>
      </c>
      <c r="BL64" s="112" t="n">
        <v>0</v>
      </c>
      <c r="BM64" s="112" t="n">
        <v>0</v>
      </c>
      <c r="BN64" s="112" t="n">
        <v>1</v>
      </c>
      <c r="BO64" s="110" t="n">
        <v>31</v>
      </c>
      <c r="BP64" s="112" t="n">
        <v>31</v>
      </c>
      <c r="BQ64" s="86"/>
      <c r="BR64" s="108"/>
      <c r="BS64" s="86"/>
      <c r="BT64" s="86"/>
      <c r="BU64" s="86"/>
      <c r="BV64" s="86"/>
      <c r="BW64" s="86"/>
      <c r="BX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</row>
    <row r="65" customFormat="false" ht="27.75" hidden="false" customHeight="true" outlineLevel="0" collapsed="false">
      <c r="A65" s="113" t="s">
        <v>273</v>
      </c>
      <c r="B65" s="110" t="n">
        <v>7</v>
      </c>
      <c r="C65" s="110" t="n">
        <v>4</v>
      </c>
      <c r="D65" s="112" t="n">
        <v>2</v>
      </c>
      <c r="E65" s="112" t="n">
        <v>0</v>
      </c>
      <c r="F65" s="112" t="n">
        <v>1</v>
      </c>
      <c r="G65" s="112" t="n">
        <v>1</v>
      </c>
      <c r="H65" s="112" t="n">
        <v>0</v>
      </c>
      <c r="I65" s="112" t="n">
        <v>0</v>
      </c>
      <c r="J65" s="112" t="n">
        <v>0</v>
      </c>
      <c r="K65" s="112" t="n">
        <v>0</v>
      </c>
      <c r="L65" s="110" t="n">
        <v>1</v>
      </c>
      <c r="M65" s="112" t="n">
        <v>1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  <c r="U65" s="112" t="n">
        <v>0</v>
      </c>
      <c r="V65" s="112" t="n">
        <v>0</v>
      </c>
      <c r="W65" s="112" t="n">
        <v>0</v>
      </c>
      <c r="X65" s="112" t="n">
        <v>0</v>
      </c>
      <c r="Y65" s="110" t="n">
        <v>0</v>
      </c>
      <c r="Z65" s="112" t="n">
        <v>0</v>
      </c>
      <c r="AA65" s="112" t="n">
        <v>0</v>
      </c>
      <c r="AB65" s="112" t="n">
        <v>0</v>
      </c>
      <c r="AC65" s="112" t="n">
        <v>0</v>
      </c>
      <c r="AD65" s="112" t="n">
        <v>0</v>
      </c>
      <c r="AE65" s="112" t="n">
        <v>0</v>
      </c>
      <c r="AF65" s="112" t="n">
        <v>0</v>
      </c>
      <c r="AG65" s="112" t="n">
        <v>0</v>
      </c>
      <c r="AH65" s="112" t="n">
        <v>0</v>
      </c>
      <c r="AI65" s="110" t="n">
        <v>2</v>
      </c>
      <c r="AJ65" s="112" t="n">
        <v>0</v>
      </c>
      <c r="AK65" s="112" t="n">
        <v>1</v>
      </c>
      <c r="AL65" s="112" t="n">
        <v>0</v>
      </c>
      <c r="AM65" s="112" t="n">
        <v>0</v>
      </c>
      <c r="AN65" s="112" t="n">
        <v>0</v>
      </c>
      <c r="AO65" s="112" t="n">
        <v>0</v>
      </c>
      <c r="AP65" s="112" t="n">
        <v>1</v>
      </c>
      <c r="AQ65" s="112" t="n">
        <v>0</v>
      </c>
      <c r="AR65" s="112" t="n">
        <v>0</v>
      </c>
      <c r="AS65" s="112" t="n">
        <v>0</v>
      </c>
      <c r="AT65" s="112" t="n">
        <v>0</v>
      </c>
      <c r="AU65" s="112" t="n">
        <v>0</v>
      </c>
      <c r="AV65" s="111" t="n">
        <v>0</v>
      </c>
      <c r="AW65" s="110" t="n">
        <v>0</v>
      </c>
      <c r="AX65" s="112" t="n">
        <v>0</v>
      </c>
      <c r="AY65" s="112" t="n">
        <v>0</v>
      </c>
      <c r="AZ65" s="112" t="n">
        <v>0</v>
      </c>
      <c r="BA65" s="112" t="n">
        <v>0</v>
      </c>
      <c r="BB65" s="110" t="n">
        <v>0</v>
      </c>
      <c r="BC65" s="112" t="n">
        <v>0</v>
      </c>
      <c r="BD65" s="112" t="n">
        <v>0</v>
      </c>
      <c r="BE65" s="112" t="n">
        <v>0</v>
      </c>
      <c r="BF65" s="112" t="n">
        <v>0</v>
      </c>
      <c r="BG65" s="112" t="n">
        <v>0</v>
      </c>
      <c r="BH65" s="112" t="n">
        <v>0</v>
      </c>
      <c r="BI65" s="112" t="n">
        <v>0</v>
      </c>
      <c r="BJ65" s="112" t="n">
        <v>0</v>
      </c>
      <c r="BK65" s="112" t="n">
        <v>0</v>
      </c>
      <c r="BL65" s="111" t="s">
        <v>229</v>
      </c>
      <c r="BM65" s="112" t="n">
        <v>0</v>
      </c>
      <c r="BN65" s="112" t="n">
        <v>0</v>
      </c>
      <c r="BO65" s="110" t="n">
        <v>0</v>
      </c>
      <c r="BP65" s="112" t="n">
        <v>0</v>
      </c>
      <c r="BQ65" s="86"/>
      <c r="BR65" s="108"/>
      <c r="BS65" s="86"/>
      <c r="BT65" s="86"/>
      <c r="BU65" s="86"/>
      <c r="BV65" s="86"/>
      <c r="BW65" s="86"/>
      <c r="BX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</row>
    <row r="66" customFormat="false" ht="27.75" hidden="false" customHeight="true" outlineLevel="0" collapsed="false">
      <c r="A66" s="113" t="s">
        <v>274</v>
      </c>
      <c r="B66" s="110" t="n">
        <v>96</v>
      </c>
      <c r="C66" s="110" t="n">
        <v>12</v>
      </c>
      <c r="D66" s="112" t="n">
        <v>8</v>
      </c>
      <c r="E66" s="112" t="n">
        <v>1</v>
      </c>
      <c r="F66" s="112" t="n">
        <v>2</v>
      </c>
      <c r="G66" s="112" t="n">
        <v>0</v>
      </c>
      <c r="H66" s="112" t="n">
        <v>0</v>
      </c>
      <c r="I66" s="112" t="n">
        <v>0</v>
      </c>
      <c r="J66" s="112" t="n">
        <v>1</v>
      </c>
      <c r="K66" s="112" t="n">
        <v>0</v>
      </c>
      <c r="L66" s="110" t="n">
        <v>5</v>
      </c>
      <c r="M66" s="112" t="n">
        <v>4</v>
      </c>
      <c r="N66" s="112" t="n">
        <v>1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12" t="n">
        <v>0</v>
      </c>
      <c r="U66" s="112" t="n">
        <v>0</v>
      </c>
      <c r="V66" s="112" t="n">
        <v>0</v>
      </c>
      <c r="W66" s="112" t="n">
        <v>0</v>
      </c>
      <c r="X66" s="112" t="n">
        <v>0</v>
      </c>
      <c r="Y66" s="110" t="n">
        <v>1</v>
      </c>
      <c r="Z66" s="112" t="n">
        <v>0</v>
      </c>
      <c r="AA66" s="112" t="n">
        <v>0</v>
      </c>
      <c r="AB66" s="112" t="n">
        <v>0</v>
      </c>
      <c r="AC66" s="112" t="n">
        <v>0</v>
      </c>
      <c r="AD66" s="112" t="n">
        <v>1</v>
      </c>
      <c r="AE66" s="112" t="n">
        <v>0</v>
      </c>
      <c r="AF66" s="112" t="n">
        <v>0</v>
      </c>
      <c r="AG66" s="112" t="n">
        <v>0</v>
      </c>
      <c r="AH66" s="112" t="n">
        <v>0</v>
      </c>
      <c r="AI66" s="110" t="n">
        <v>3</v>
      </c>
      <c r="AJ66" s="112" t="n">
        <v>3</v>
      </c>
      <c r="AK66" s="112" t="n">
        <v>0</v>
      </c>
      <c r="AL66" s="112" t="n">
        <v>0</v>
      </c>
      <c r="AM66" s="112" t="n">
        <v>0</v>
      </c>
      <c r="AN66" s="112" t="n">
        <v>0</v>
      </c>
      <c r="AO66" s="112" t="n">
        <v>0</v>
      </c>
      <c r="AP66" s="112" t="n">
        <v>0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1" t="n">
        <v>0</v>
      </c>
      <c r="AW66" s="110" t="n">
        <v>1</v>
      </c>
      <c r="AX66" s="112" t="n">
        <v>0</v>
      </c>
      <c r="AY66" s="112" t="n">
        <v>0</v>
      </c>
      <c r="AZ66" s="112" t="n">
        <v>0</v>
      </c>
      <c r="BA66" s="112" t="n">
        <v>1</v>
      </c>
      <c r="BB66" s="110" t="n">
        <v>70</v>
      </c>
      <c r="BC66" s="112" t="n">
        <v>56</v>
      </c>
      <c r="BD66" s="112" t="n">
        <v>12</v>
      </c>
      <c r="BE66" s="112" t="n">
        <v>1</v>
      </c>
      <c r="BF66" s="112" t="n">
        <v>0</v>
      </c>
      <c r="BG66" s="112" t="n">
        <v>0</v>
      </c>
      <c r="BH66" s="112" t="n">
        <v>0</v>
      </c>
      <c r="BI66" s="112" t="n">
        <v>0</v>
      </c>
      <c r="BJ66" s="112" t="n">
        <v>0</v>
      </c>
      <c r="BK66" s="112" t="n">
        <v>0</v>
      </c>
      <c r="BL66" s="112" t="n">
        <v>0</v>
      </c>
      <c r="BM66" s="111" t="s">
        <v>229</v>
      </c>
      <c r="BN66" s="112" t="n">
        <v>1</v>
      </c>
      <c r="BO66" s="110" t="n">
        <v>4</v>
      </c>
      <c r="BP66" s="112" t="n">
        <v>4</v>
      </c>
      <c r="BQ66" s="86"/>
      <c r="BR66" s="108"/>
      <c r="BS66" s="86"/>
      <c r="BT66" s="86"/>
      <c r="BU66" s="86"/>
      <c r="BV66" s="86"/>
      <c r="BW66" s="86"/>
      <c r="BX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</row>
    <row r="67" customFormat="false" ht="27.75" hidden="false" customHeight="true" outlineLevel="0" collapsed="false">
      <c r="A67" s="113" t="s">
        <v>275</v>
      </c>
      <c r="B67" s="110" t="n">
        <v>53</v>
      </c>
      <c r="C67" s="110" t="n">
        <v>47</v>
      </c>
      <c r="D67" s="112" t="n">
        <v>19</v>
      </c>
      <c r="E67" s="112" t="n">
        <v>3</v>
      </c>
      <c r="F67" s="112" t="n">
        <v>14</v>
      </c>
      <c r="G67" s="112" t="n">
        <v>0</v>
      </c>
      <c r="H67" s="111" t="n">
        <v>1</v>
      </c>
      <c r="I67" s="112" t="n">
        <v>0</v>
      </c>
      <c r="J67" s="112" t="n">
        <v>10</v>
      </c>
      <c r="K67" s="112" t="n">
        <v>0</v>
      </c>
      <c r="L67" s="110" t="n">
        <v>1</v>
      </c>
      <c r="M67" s="112" t="n">
        <v>0</v>
      </c>
      <c r="N67" s="112" t="n">
        <v>0</v>
      </c>
      <c r="O67" s="112" t="n">
        <v>0</v>
      </c>
      <c r="P67" s="112" t="n">
        <v>0</v>
      </c>
      <c r="Q67" s="112" t="n">
        <v>1</v>
      </c>
      <c r="R67" s="112" t="n">
        <v>0</v>
      </c>
      <c r="S67" s="112" t="n">
        <v>0</v>
      </c>
      <c r="T67" s="112" t="n">
        <v>0</v>
      </c>
      <c r="U67" s="112" t="n">
        <v>0</v>
      </c>
      <c r="V67" s="112" t="n">
        <v>0</v>
      </c>
      <c r="W67" s="112" t="n">
        <v>0</v>
      </c>
      <c r="X67" s="112" t="n">
        <v>0</v>
      </c>
      <c r="Y67" s="110" t="n">
        <v>1</v>
      </c>
      <c r="Z67" s="112" t="n">
        <v>1</v>
      </c>
      <c r="AA67" s="112" t="n">
        <v>0</v>
      </c>
      <c r="AB67" s="112" t="n">
        <v>0</v>
      </c>
      <c r="AC67" s="112" t="n">
        <v>0</v>
      </c>
      <c r="AD67" s="112" t="n">
        <v>0</v>
      </c>
      <c r="AE67" s="112" t="n">
        <v>0</v>
      </c>
      <c r="AF67" s="112" t="n">
        <v>0</v>
      </c>
      <c r="AG67" s="112" t="n">
        <v>0</v>
      </c>
      <c r="AH67" s="112" t="n">
        <v>0</v>
      </c>
      <c r="AI67" s="110" t="n">
        <v>0</v>
      </c>
      <c r="AJ67" s="112" t="n">
        <v>0</v>
      </c>
      <c r="AK67" s="112" t="n">
        <v>0</v>
      </c>
      <c r="AL67" s="112" t="n">
        <v>0</v>
      </c>
      <c r="AM67" s="112" t="n">
        <v>0</v>
      </c>
      <c r="AN67" s="112" t="n">
        <v>0</v>
      </c>
      <c r="AO67" s="112" t="n">
        <v>0</v>
      </c>
      <c r="AP67" s="112" t="n">
        <v>0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1" t="n">
        <v>0</v>
      </c>
      <c r="AW67" s="110" t="n">
        <v>0</v>
      </c>
      <c r="AX67" s="112" t="n">
        <v>0</v>
      </c>
      <c r="AY67" s="112" t="n">
        <v>0</v>
      </c>
      <c r="AZ67" s="112" t="n">
        <v>0</v>
      </c>
      <c r="BA67" s="112" t="n">
        <v>0</v>
      </c>
      <c r="BB67" s="110" t="n">
        <v>4</v>
      </c>
      <c r="BC67" s="112" t="n">
        <v>0</v>
      </c>
      <c r="BD67" s="112" t="n">
        <v>4</v>
      </c>
      <c r="BE67" s="112" t="n">
        <v>0</v>
      </c>
      <c r="BF67" s="112" t="n">
        <v>0</v>
      </c>
      <c r="BG67" s="112" t="n">
        <v>0</v>
      </c>
      <c r="BH67" s="112" t="n">
        <v>0</v>
      </c>
      <c r="BI67" s="112" t="n">
        <v>0</v>
      </c>
      <c r="BJ67" s="112" t="n">
        <v>0</v>
      </c>
      <c r="BK67" s="112" t="n">
        <v>0</v>
      </c>
      <c r="BL67" s="112" t="n">
        <v>0</v>
      </c>
      <c r="BM67" s="112" t="n">
        <v>0</v>
      </c>
      <c r="BN67" s="111" t="s">
        <v>229</v>
      </c>
      <c r="BO67" s="110" t="n">
        <v>0</v>
      </c>
      <c r="BP67" s="112" t="n">
        <v>0</v>
      </c>
      <c r="BQ67" s="86"/>
      <c r="BR67" s="108"/>
      <c r="BS67" s="86"/>
      <c r="BT67" s="86"/>
      <c r="BU67" s="86"/>
      <c r="BV67" s="86"/>
      <c r="BW67" s="86"/>
      <c r="BX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</row>
    <row r="68" customFormat="false" ht="27.75" hidden="false" customHeight="true" outlineLevel="0" collapsed="false">
      <c r="A68" s="105" t="s">
        <v>140</v>
      </c>
      <c r="B68" s="106" t="n">
        <v>1816</v>
      </c>
      <c r="C68" s="106" t="n">
        <v>579</v>
      </c>
      <c r="D68" s="107" t="n">
        <v>498</v>
      </c>
      <c r="E68" s="107" t="n">
        <v>27</v>
      </c>
      <c r="F68" s="107" t="n">
        <v>21</v>
      </c>
      <c r="G68" s="107" t="n">
        <v>16</v>
      </c>
      <c r="H68" s="107" t="n">
        <v>8</v>
      </c>
      <c r="I68" s="107" t="n">
        <v>1</v>
      </c>
      <c r="J68" s="107" t="n">
        <v>4</v>
      </c>
      <c r="K68" s="107" t="n">
        <v>4</v>
      </c>
      <c r="L68" s="106" t="n">
        <v>655</v>
      </c>
      <c r="M68" s="107" t="n">
        <v>493</v>
      </c>
      <c r="N68" s="107" t="n">
        <v>69</v>
      </c>
      <c r="O68" s="107" t="n">
        <v>21</v>
      </c>
      <c r="P68" s="107" t="n">
        <v>8</v>
      </c>
      <c r="Q68" s="107" t="n">
        <v>2</v>
      </c>
      <c r="R68" s="107" t="n">
        <v>16</v>
      </c>
      <c r="S68" s="107" t="n">
        <v>5</v>
      </c>
      <c r="T68" s="107" t="n">
        <v>12</v>
      </c>
      <c r="U68" s="107" t="n">
        <v>3</v>
      </c>
      <c r="V68" s="107" t="n">
        <v>1</v>
      </c>
      <c r="W68" s="107" t="n">
        <v>2</v>
      </c>
      <c r="X68" s="107" t="n">
        <v>23</v>
      </c>
      <c r="Y68" s="106" t="n">
        <v>113</v>
      </c>
      <c r="Z68" s="107" t="n">
        <v>60</v>
      </c>
      <c r="AA68" s="107" t="n">
        <v>8</v>
      </c>
      <c r="AB68" s="107" t="n">
        <v>8</v>
      </c>
      <c r="AC68" s="107" t="n">
        <v>0</v>
      </c>
      <c r="AD68" s="107" t="n">
        <v>7</v>
      </c>
      <c r="AE68" s="107" t="n">
        <v>13</v>
      </c>
      <c r="AF68" s="107" t="n">
        <v>4</v>
      </c>
      <c r="AG68" s="107" t="n">
        <v>7</v>
      </c>
      <c r="AH68" s="107" t="n">
        <v>6</v>
      </c>
      <c r="AI68" s="106" t="n">
        <v>176</v>
      </c>
      <c r="AJ68" s="107" t="n">
        <v>102</v>
      </c>
      <c r="AK68" s="107" t="n">
        <v>30</v>
      </c>
      <c r="AL68" s="107" t="n">
        <v>1</v>
      </c>
      <c r="AM68" s="107" t="n">
        <v>7</v>
      </c>
      <c r="AN68" s="107" t="n">
        <v>1</v>
      </c>
      <c r="AO68" s="107" t="n">
        <v>11</v>
      </c>
      <c r="AP68" s="107" t="n">
        <v>15</v>
      </c>
      <c r="AQ68" s="107" t="n">
        <v>0</v>
      </c>
      <c r="AR68" s="107" t="n">
        <v>1</v>
      </c>
      <c r="AS68" s="107" t="n">
        <v>2</v>
      </c>
      <c r="AT68" s="107" t="n">
        <v>0</v>
      </c>
      <c r="AU68" s="107" t="n">
        <v>0</v>
      </c>
      <c r="AV68" s="107" t="n">
        <v>6</v>
      </c>
      <c r="AW68" s="106" t="n">
        <v>32</v>
      </c>
      <c r="AX68" s="107" t="n">
        <v>0</v>
      </c>
      <c r="AY68" s="107" t="n">
        <v>0</v>
      </c>
      <c r="AZ68" s="107" t="n">
        <v>7</v>
      </c>
      <c r="BA68" s="107" t="n">
        <v>25</v>
      </c>
      <c r="BB68" s="106" t="n">
        <v>261</v>
      </c>
      <c r="BC68" s="107" t="n">
        <v>45</v>
      </c>
      <c r="BD68" s="107" t="n">
        <v>61</v>
      </c>
      <c r="BE68" s="107" t="n">
        <v>51</v>
      </c>
      <c r="BF68" s="107" t="n">
        <v>36</v>
      </c>
      <c r="BG68" s="107" t="n">
        <v>28</v>
      </c>
      <c r="BH68" s="107" t="n">
        <v>5</v>
      </c>
      <c r="BI68" s="107" t="n">
        <v>14</v>
      </c>
      <c r="BJ68" s="107" t="n">
        <v>3</v>
      </c>
      <c r="BK68" s="107" t="n">
        <v>13</v>
      </c>
      <c r="BL68" s="107" t="n">
        <v>0</v>
      </c>
      <c r="BM68" s="107" t="n">
        <v>4</v>
      </c>
      <c r="BN68" s="107" t="n">
        <v>1</v>
      </c>
      <c r="BO68" s="122" t="s">
        <v>229</v>
      </c>
      <c r="BP68" s="123" t="s">
        <v>229</v>
      </c>
      <c r="BQ68" s="86"/>
      <c r="BR68" s="108"/>
      <c r="BS68" s="86"/>
      <c r="BT68" s="86"/>
      <c r="BU68" s="86"/>
      <c r="BV68" s="86"/>
      <c r="BW68" s="86"/>
      <c r="BX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</row>
    <row r="69" customFormat="false" ht="27.75" hidden="false" customHeight="true" outlineLevel="0" collapsed="false">
      <c r="A69" s="105" t="s">
        <v>141</v>
      </c>
      <c r="B69" s="106" t="n">
        <v>1816</v>
      </c>
      <c r="C69" s="106" t="n">
        <v>579</v>
      </c>
      <c r="D69" s="107" t="n">
        <v>498</v>
      </c>
      <c r="E69" s="107" t="n">
        <v>27</v>
      </c>
      <c r="F69" s="107" t="n">
        <v>21</v>
      </c>
      <c r="G69" s="107" t="n">
        <v>16</v>
      </c>
      <c r="H69" s="121" t="n">
        <v>8</v>
      </c>
      <c r="I69" s="107" t="n">
        <v>1</v>
      </c>
      <c r="J69" s="107" t="n">
        <v>4</v>
      </c>
      <c r="K69" s="107" t="n">
        <v>4</v>
      </c>
      <c r="L69" s="106" t="n">
        <v>655</v>
      </c>
      <c r="M69" s="107" t="n">
        <v>493</v>
      </c>
      <c r="N69" s="107" t="n">
        <v>69</v>
      </c>
      <c r="O69" s="107" t="n">
        <v>21</v>
      </c>
      <c r="P69" s="107" t="n">
        <v>8</v>
      </c>
      <c r="Q69" s="107" t="n">
        <v>2</v>
      </c>
      <c r="R69" s="107" t="n">
        <v>16</v>
      </c>
      <c r="S69" s="107" t="n">
        <v>5</v>
      </c>
      <c r="T69" s="107" t="n">
        <v>12</v>
      </c>
      <c r="U69" s="107" t="n">
        <v>3</v>
      </c>
      <c r="V69" s="107" t="n">
        <v>1</v>
      </c>
      <c r="W69" s="107" t="n">
        <v>2</v>
      </c>
      <c r="X69" s="107" t="n">
        <v>23</v>
      </c>
      <c r="Y69" s="106" t="n">
        <v>113</v>
      </c>
      <c r="Z69" s="107" t="n">
        <v>60</v>
      </c>
      <c r="AA69" s="107" t="n">
        <v>8</v>
      </c>
      <c r="AB69" s="107" t="n">
        <v>8</v>
      </c>
      <c r="AC69" s="107" t="n">
        <v>0</v>
      </c>
      <c r="AD69" s="107" t="n">
        <v>7</v>
      </c>
      <c r="AE69" s="107" t="n">
        <v>13</v>
      </c>
      <c r="AF69" s="107" t="n">
        <v>4</v>
      </c>
      <c r="AG69" s="107" t="n">
        <v>7</v>
      </c>
      <c r="AH69" s="107" t="n">
        <v>6</v>
      </c>
      <c r="AI69" s="106" t="n">
        <v>176</v>
      </c>
      <c r="AJ69" s="107" t="n">
        <v>102</v>
      </c>
      <c r="AK69" s="107" t="n">
        <v>30</v>
      </c>
      <c r="AL69" s="107" t="n">
        <v>1</v>
      </c>
      <c r="AM69" s="107" t="n">
        <v>7</v>
      </c>
      <c r="AN69" s="107" t="n">
        <v>1</v>
      </c>
      <c r="AO69" s="107" t="n">
        <v>11</v>
      </c>
      <c r="AP69" s="107" t="n">
        <v>15</v>
      </c>
      <c r="AQ69" s="107" t="n">
        <v>0</v>
      </c>
      <c r="AR69" s="107" t="n">
        <v>1</v>
      </c>
      <c r="AS69" s="107" t="n">
        <v>2</v>
      </c>
      <c r="AT69" s="107" t="n">
        <v>0</v>
      </c>
      <c r="AU69" s="107" t="n">
        <v>0</v>
      </c>
      <c r="AV69" s="107" t="n">
        <v>6</v>
      </c>
      <c r="AW69" s="106" t="n">
        <v>32</v>
      </c>
      <c r="AX69" s="107" t="n">
        <v>0</v>
      </c>
      <c r="AY69" s="107" t="n">
        <v>0</v>
      </c>
      <c r="AZ69" s="107" t="n">
        <v>7</v>
      </c>
      <c r="BA69" s="107" t="n">
        <v>25</v>
      </c>
      <c r="BB69" s="106" t="n">
        <v>261</v>
      </c>
      <c r="BC69" s="107" t="n">
        <v>45</v>
      </c>
      <c r="BD69" s="107" t="n">
        <v>61</v>
      </c>
      <c r="BE69" s="107" t="n">
        <v>51</v>
      </c>
      <c r="BF69" s="107" t="n">
        <v>36</v>
      </c>
      <c r="BG69" s="107" t="n">
        <v>28</v>
      </c>
      <c r="BH69" s="107" t="n">
        <v>5</v>
      </c>
      <c r="BI69" s="107" t="n">
        <v>14</v>
      </c>
      <c r="BJ69" s="107" t="n">
        <v>3</v>
      </c>
      <c r="BK69" s="107" t="n">
        <v>13</v>
      </c>
      <c r="BL69" s="107" t="n">
        <v>0</v>
      </c>
      <c r="BM69" s="107" t="n">
        <v>4</v>
      </c>
      <c r="BN69" s="107" t="n">
        <v>1</v>
      </c>
      <c r="BO69" s="122" t="s">
        <v>229</v>
      </c>
      <c r="BP69" s="123" t="s">
        <v>229</v>
      </c>
      <c r="BQ69" s="86"/>
      <c r="BR69" s="108"/>
      <c r="BS69" s="86"/>
      <c r="BT69" s="86"/>
      <c r="BU69" s="86"/>
      <c r="BV69" s="86"/>
      <c r="BW69" s="86"/>
      <c r="BX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</row>
    <row r="70" s="86" customFormat="true" ht="19.5" hidden="false" customHeight="true" outlineLevel="0" collapsed="false"/>
    <row r="71" s="86" customFormat="true" ht="19.5" hidden="false" customHeight="true" outlineLevel="0" collapsed="false"/>
    <row r="72" s="86" customFormat="true" ht="19.5" hidden="false" customHeight="true" outlineLevel="0" collapsed="false"/>
    <row r="73" s="86" customFormat="true" ht="19.5" hidden="false" customHeight="true" outlineLevel="0" collapsed="false"/>
    <row r="74" s="86" customFormat="true" ht="19.5" hidden="false" customHeight="true" outlineLevel="0" collapsed="false"/>
    <row r="75" s="86" customFormat="true" ht="19.5" hidden="false" customHeight="true" outlineLevel="0" collapsed="false"/>
    <row r="76" s="86" customFormat="true" ht="19.5" hidden="false" customHeight="true" outlineLevel="0" collapsed="false"/>
    <row r="77" s="86" customFormat="true" ht="19.5" hidden="false" customHeight="true" outlineLevel="0" collapsed="false"/>
    <row r="78" s="86" customFormat="true" ht="19.5" hidden="false" customHeight="true" outlineLevel="0" collapsed="false"/>
    <row r="79" s="86" customFormat="true" ht="19.5" hidden="false" customHeight="true" outlineLevel="0" collapsed="false"/>
    <row r="80" s="86" customFormat="true" ht="19.5" hidden="false" customHeight="true" outlineLevel="0" collapsed="false"/>
    <row r="81" s="86" customFormat="true" ht="19.5" hidden="false" customHeight="true" outlineLevel="0" collapsed="false"/>
    <row r="82" s="86" customFormat="true" ht="19.5" hidden="false" customHeight="true" outlineLevel="0" collapsed="false"/>
    <row r="83" s="86" customFormat="true" ht="19.5" hidden="false" customHeight="true" outlineLevel="0" collapsed="false"/>
    <row r="84" s="86" customFormat="true" ht="19.5" hidden="false" customHeight="true" outlineLevel="0" collapsed="false"/>
    <row r="85" s="86" customFormat="true" ht="19.5" hidden="false" customHeight="true" outlineLevel="0" collapsed="false"/>
    <row r="86" s="86" customFormat="true" ht="19.5" hidden="false" customHeight="true" outlineLevel="0" collapsed="false"/>
    <row r="87" s="86" customFormat="true" ht="19.5" hidden="false" customHeight="true" outlineLevel="0" collapsed="false"/>
    <row r="88" s="86" customFormat="true" ht="19.5" hidden="false" customHeight="true" outlineLevel="0" collapsed="false"/>
    <row r="89" s="86" customFormat="true" ht="13.5" hidden="false" customHeight="true" outlineLevel="0" collapsed="false"/>
    <row r="90" s="86" customFormat="true" ht="11.25" hidden="false" customHeight="false" outlineLevel="0" collapsed="false"/>
    <row r="91" s="86" customFormat="true" ht="11.25" hidden="false" customHeight="false" outlineLevel="0" collapsed="false"/>
    <row r="92" s="86" customFormat="true" ht="11.25" hidden="false" customHeight="false" outlineLevel="0" collapsed="false"/>
    <row r="93" s="86" customFormat="true" ht="11.25" hidden="false" customHeight="false" outlineLevel="0" collapsed="false"/>
    <row r="94" s="86" customFormat="true" ht="11.25" hidden="false" customHeight="false" outlineLevel="0" collapsed="false"/>
    <row r="95" s="86" customFormat="true" ht="11.25" hidden="false" customHeight="false" outlineLevel="0" collapsed="false"/>
    <row r="96" s="86" customFormat="true" ht="11.25" hidden="false" customHeight="false" outlineLevel="0" collapsed="false"/>
    <row r="97" s="86" customFormat="true" ht="11.25" hidden="false" customHeight="false" outlineLevel="0" collapsed="false"/>
    <row r="98" s="86" customFormat="true" ht="11.25" hidden="false" customHeight="false" outlineLevel="0" collapsed="false"/>
    <row r="99" s="86" customFormat="true" ht="11.25" hidden="false" customHeight="false" outlineLevel="0" collapsed="false"/>
    <row r="100" s="86" customFormat="true" ht="11.25" hidden="false" customHeight="false" outlineLevel="0" collapsed="false"/>
    <row r="101" s="86" customFormat="true" ht="11.25" hidden="false" customHeight="false" outlineLevel="0" collapsed="false"/>
    <row r="102" s="86" customFormat="true" ht="11.25" hidden="false" customHeight="false" outlineLevel="0" collapsed="false"/>
    <row r="103" s="86" customFormat="true" ht="11.25" hidden="false" customHeight="false" outlineLevel="0" collapsed="false"/>
    <row r="104" s="86" customFormat="true" ht="11.25" hidden="false" customHeight="false" outlineLevel="0" collapsed="false"/>
    <row r="105" s="86" customFormat="true" ht="11.25" hidden="false" customHeight="false" outlineLevel="0" collapsed="false"/>
    <row r="106" s="86" customFormat="true" ht="11.25" hidden="false" customHeight="false" outlineLevel="0" collapsed="false"/>
    <row r="107" s="86" customFormat="true" ht="11.25" hidden="false" customHeight="false" outlineLevel="0" collapsed="false"/>
    <row r="108" s="86" customFormat="true" ht="11.25" hidden="false" customHeight="false" outlineLevel="0" collapsed="false"/>
    <row r="109" s="86" customFormat="true" ht="11.25" hidden="false" customHeight="false" outlineLevel="0" collapsed="false"/>
    <row r="110" s="86" customFormat="true" ht="11.25" hidden="false" customHeight="false" outlineLevel="0" collapsed="false"/>
    <row r="111" s="86" customFormat="true" ht="11.25" hidden="false" customHeight="false" outlineLevel="0" collapsed="false"/>
    <row r="112" s="86" customFormat="true" ht="11.25" hidden="false" customHeight="false" outlineLevel="0" collapsed="false"/>
    <row r="113" s="86" customFormat="true" ht="11.25" hidden="false" customHeight="false" outlineLevel="0" collapsed="false"/>
    <row r="114" s="86" customFormat="true" ht="11.25" hidden="false" customHeight="false" outlineLevel="0" collapsed="false"/>
    <row r="115" s="86" customFormat="true" ht="11.25" hidden="false" customHeight="false" outlineLevel="0" collapsed="false"/>
    <row r="116" s="86" customFormat="true" ht="11.25" hidden="false" customHeight="false" outlineLevel="0" collapsed="false"/>
    <row r="117" s="86" customFormat="true" ht="11.25" hidden="false" customHeight="false" outlineLevel="0" collapsed="false"/>
    <row r="118" s="86" customFormat="true" ht="11.25" hidden="false" customHeight="false" outlineLevel="0" collapsed="false"/>
    <row r="119" s="86" customFormat="true" ht="11.25" hidden="false" customHeight="false" outlineLevel="0" collapsed="false"/>
    <row r="120" s="86" customFormat="true" ht="11.25" hidden="false" customHeight="false" outlineLevel="0" collapsed="false"/>
    <row r="121" s="86" customFormat="true" ht="11.25" hidden="false" customHeight="false" outlineLevel="0" collapsed="false"/>
    <row r="122" s="86" customFormat="true" ht="11.25" hidden="false" customHeight="false" outlineLevel="0" collapsed="false"/>
    <row r="123" s="86" customFormat="true" ht="11.25" hidden="false" customHeight="false" outlineLevel="0" collapsed="false"/>
    <row r="124" s="86" customFormat="true" ht="11.25" hidden="false" customHeight="false" outlineLevel="0" collapsed="false"/>
    <row r="125" s="86" customFormat="true" ht="11.25" hidden="false" customHeight="false" outlineLevel="0" collapsed="false"/>
    <row r="126" s="86" customFormat="true" ht="11.25" hidden="false" customHeight="false" outlineLevel="0" collapsed="false"/>
    <row r="127" s="86" customFormat="true" ht="11.25" hidden="false" customHeight="false" outlineLevel="0" collapsed="false"/>
    <row r="128" s="86" customFormat="true" ht="11.25" hidden="false" customHeight="false" outlineLevel="0" collapsed="false"/>
    <row r="129" s="86" customFormat="true" ht="11.25" hidden="false" customHeight="false" outlineLevel="0" collapsed="false"/>
    <row r="130" s="86" customFormat="true" ht="11.25" hidden="false" customHeight="false" outlineLevel="0" collapsed="false"/>
    <row r="131" s="86" customFormat="true" ht="11.25" hidden="false" customHeight="false" outlineLevel="0" collapsed="false"/>
    <row r="132" s="86" customFormat="true" ht="11.25" hidden="false" customHeight="false" outlineLevel="0" collapsed="false"/>
    <row r="133" s="86" customFormat="true" ht="11.25" hidden="false" customHeight="false" outlineLevel="0" collapsed="false"/>
    <row r="134" s="86" customFormat="true" ht="11.25" hidden="false" customHeight="false" outlineLevel="0" collapsed="false"/>
    <row r="135" s="86" customFormat="true" ht="11.25" hidden="false" customHeight="false" outlineLevel="0" collapsed="false"/>
    <row r="136" s="86" customFormat="true" ht="11.25" hidden="false" customHeight="false" outlineLevel="0" collapsed="false"/>
    <row r="137" s="86" customFormat="true" ht="11.25" hidden="false" customHeight="false" outlineLevel="0" collapsed="false"/>
    <row r="138" s="86" customFormat="true" ht="11.25" hidden="false" customHeight="false" outlineLevel="0" collapsed="false"/>
    <row r="139" s="86" customFormat="true" ht="11.25" hidden="false" customHeight="false" outlineLevel="0" collapsed="false"/>
    <row r="140" s="86" customFormat="true" ht="11.25" hidden="false" customHeight="false" outlineLevel="0" collapsed="false"/>
    <row r="141" s="86" customFormat="true" ht="11.25" hidden="false" customHeight="false" outlineLevel="0" collapsed="false"/>
    <row r="142" s="86" customFormat="true" ht="11.25" hidden="false" customHeight="false" outlineLevel="0" collapsed="false"/>
    <row r="143" s="86" customFormat="true" ht="11.25" hidden="false" customHeight="false" outlineLevel="0" collapsed="false"/>
    <row r="144" s="86" customFormat="true" ht="11.25" hidden="false" customHeight="false" outlineLevel="0" collapsed="false"/>
    <row r="145" s="86" customFormat="true" ht="11.25" hidden="false" customHeight="false" outlineLevel="0" collapsed="false"/>
    <row r="146" s="86" customFormat="true" ht="11.25" hidden="false" customHeight="false" outlineLevel="0" collapsed="false"/>
    <row r="147" s="86" customFormat="true" ht="11.25" hidden="false" customHeight="false" outlineLevel="0" collapsed="false"/>
    <row r="148" s="86" customFormat="true" ht="11.25" hidden="false" customHeight="false" outlineLevel="0" collapsed="false"/>
    <row r="149" s="86" customFormat="true" ht="11.25" hidden="false" customHeight="false" outlineLevel="0" collapsed="false"/>
    <row r="150" s="86" customFormat="true" ht="11.25" hidden="false" customHeight="false" outlineLevel="0" collapsed="false"/>
    <row r="151" s="86" customFormat="true" ht="11.25" hidden="false" customHeight="false" outlineLevel="0" collapsed="false"/>
    <row r="152" s="86" customFormat="true" ht="11.25" hidden="false" customHeight="false" outlineLevel="0" collapsed="false"/>
    <row r="153" s="86" customFormat="true" ht="11.25" hidden="false" customHeight="false" outlineLevel="0" collapsed="false"/>
    <row r="154" s="86" customFormat="true" ht="11.25" hidden="false" customHeight="false" outlineLevel="0" collapsed="false"/>
    <row r="155" s="86" customFormat="true" ht="11.25" hidden="false" customHeight="false" outlineLevel="0" collapsed="false"/>
    <row r="156" s="86" customFormat="true" ht="11.25" hidden="false" customHeight="false" outlineLevel="0" collapsed="false"/>
    <row r="157" s="86" customFormat="true" ht="11.25" hidden="false" customHeight="false" outlineLevel="0" collapsed="false"/>
    <row r="158" s="86" customFormat="true" ht="11.25" hidden="false" customHeight="false" outlineLevel="0" collapsed="false"/>
    <row r="159" s="86" customFormat="true" ht="11.25" hidden="false" customHeight="false" outlineLevel="0" collapsed="false"/>
    <row r="160" customFormat="false" ht="11.25" hidden="false" customHeight="false" outlineLevel="0" collapsed="false">
      <c r="BR160" s="86"/>
      <c r="BS160" s="86"/>
      <c r="BT160" s="86"/>
      <c r="BU160" s="86"/>
      <c r="BV160" s="86"/>
      <c r="BW160" s="86"/>
      <c r="BX160" s="86"/>
    </row>
    <row r="161" customFormat="false" ht="11.25" hidden="false" customHeight="false" outlineLevel="0" collapsed="false">
      <c r="BR161" s="86"/>
      <c r="BS161" s="86"/>
      <c r="BT161" s="86"/>
      <c r="BU161" s="86"/>
      <c r="BV161" s="86"/>
      <c r="BW161" s="86"/>
      <c r="BX161" s="86"/>
    </row>
    <row r="162" customFormat="false" ht="11.25" hidden="false" customHeight="false" outlineLevel="0" collapsed="false">
      <c r="BR162" s="86"/>
      <c r="BS162" s="86"/>
      <c r="BT162" s="86"/>
      <c r="BU162" s="86"/>
      <c r="BV162" s="86"/>
      <c r="BW162" s="86"/>
      <c r="BX162" s="86"/>
    </row>
    <row r="163" customFormat="false" ht="11.25" hidden="false" customHeight="false" outlineLevel="0" collapsed="false">
      <c r="BR163" s="86"/>
    </row>
    <row r="164" customFormat="false" ht="11.25" hidden="false" customHeight="false" outlineLevel="0" collapsed="false">
      <c r="BR164" s="86"/>
    </row>
    <row r="165" customFormat="false" ht="11.25" hidden="false" customHeight="false" outlineLevel="0" collapsed="false">
      <c r="BR165" s="86"/>
    </row>
    <row r="166" customFormat="false" ht="11.25" hidden="false" customHeight="false" outlineLevel="0" collapsed="false">
      <c r="BR166" s="86"/>
    </row>
    <row r="167" customFormat="false" ht="11.25" hidden="false" customHeight="false" outlineLevel="0" collapsed="false">
      <c r="BR167" s="86"/>
    </row>
    <row r="168" customFormat="false" ht="11.25" hidden="false" customHeight="false" outlineLevel="0" collapsed="false">
      <c r="BR168" s="86"/>
    </row>
    <row r="169" customFormat="false" ht="11.25" hidden="false" customHeight="false" outlineLevel="0" collapsed="false">
      <c r="BR169" s="86"/>
    </row>
    <row r="170" customFormat="false" ht="11.25" hidden="false" customHeight="false" outlineLevel="0" collapsed="false">
      <c r="BR170" s="86"/>
    </row>
  </sheetData>
  <printOptions headings="false" gridLines="false" gridLinesSet="true" horizontalCentered="false" verticalCentered="false"/>
  <pageMargins left="0.7875" right="0.7875" top="0.7875" bottom="0.551388888888889" header="0.629861111111111" footer="0.39375"/>
  <pageSetup paperSize="9" scale="75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L&amp;"ＭＳ ゴシック,Regular"&amp;12第３表　県内市町村間移動者数（平成25年）&amp;R&amp;"ＭＳ 明朝,Regular"&amp;10（単位：人）  </oddHeader>
    <oddFooter>&amp;C&amp;"ＭＳ 明朝,Regular"&amp;14- &amp;P -</oddFooter>
  </headerFooter>
  <rowBreaks count="1" manualBreakCount="1">
    <brk id="35" man="true" max="16383" min="0"/>
  </rowBreaks>
  <colBreaks count="1" manualBreakCount="1">
    <brk id="7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0.74"/>
    <col collapsed="false" customWidth="true" hidden="false" outlineLevel="0" max="3" min="2" style="124" width="7.12"/>
    <col collapsed="false" customWidth="true" hidden="false" outlineLevel="0" max="15" min="4" style="124" width="6.62"/>
    <col collapsed="false" customWidth="true" hidden="false" outlineLevel="0" max="16" min="16" style="124" width="6.74"/>
    <col collapsed="false" customWidth="true" hidden="false" outlineLevel="0" max="17" min="17" style="124" width="5.87"/>
    <col collapsed="false" customWidth="true" hidden="false" outlineLevel="0" max="31" min="18" style="124" width="6.37"/>
    <col collapsed="false" customWidth="true" hidden="false" outlineLevel="0" max="32" min="32" style="124" width="6.87"/>
    <col collapsed="false" customWidth="true" hidden="false" outlineLevel="0" max="62" min="33" style="124" width="6.62"/>
    <col collapsed="false" customWidth="true" hidden="false" outlineLevel="0" max="65" min="63" style="85" width="6.62"/>
    <col collapsed="false" customWidth="true" hidden="false" outlineLevel="0" max="66" min="66" style="124" width="6.62"/>
    <col collapsed="false" customWidth="true" hidden="false" outlineLevel="0" max="83" min="67" style="85" width="6.62"/>
    <col collapsed="false" customWidth="true" hidden="false" outlineLevel="0" max="84" min="84" style="85" width="5.12"/>
    <col collapsed="false" customWidth="true" hidden="false" outlineLevel="0" max="85" min="85" style="85" width="12.75"/>
    <col collapsed="false" customWidth="true" hidden="false" outlineLevel="0" max="86" min="86" style="85" width="7.87"/>
    <col collapsed="false" customWidth="true" hidden="false" outlineLevel="0" max="87" min="87" style="85" width="23.49"/>
    <col collapsed="false" customWidth="false" hidden="false" outlineLevel="0" max="257" min="88" style="85" width="8.99"/>
  </cols>
  <sheetData>
    <row r="1" s="133" customFormat="true" ht="13.5" hidden="false" customHeight="true" outlineLevel="0" collapsed="false">
      <c r="A1" s="125" t="s">
        <v>276</v>
      </c>
      <c r="B1" s="126" t="s">
        <v>277</v>
      </c>
      <c r="C1" s="127" t="s">
        <v>278</v>
      </c>
      <c r="D1" s="127" t="s">
        <v>279</v>
      </c>
      <c r="E1" s="128" t="s">
        <v>280</v>
      </c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 t="s">
        <v>281</v>
      </c>
      <c r="Q1" s="128"/>
      <c r="R1" s="128"/>
      <c r="S1" s="128"/>
      <c r="T1" s="128"/>
      <c r="U1" s="130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9" t="s">
        <v>282</v>
      </c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31"/>
      <c r="AR1" s="128" t="s">
        <v>283</v>
      </c>
      <c r="AS1" s="128"/>
      <c r="AT1" s="128"/>
      <c r="AU1" s="128" t="s">
        <v>284</v>
      </c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9" t="s">
        <v>285</v>
      </c>
      <c r="BJ1" s="128"/>
      <c r="BK1" s="128"/>
      <c r="BL1" s="128"/>
      <c r="BM1" s="128"/>
      <c r="BN1" s="131"/>
      <c r="BO1" s="128" t="s">
        <v>286</v>
      </c>
      <c r="BP1" s="128"/>
      <c r="BQ1" s="128"/>
      <c r="BR1" s="128"/>
      <c r="BS1" s="128"/>
      <c r="BT1" s="128"/>
      <c r="BU1" s="128"/>
      <c r="BV1" s="128"/>
      <c r="BW1" s="128"/>
      <c r="BX1" s="128" t="s">
        <v>287</v>
      </c>
      <c r="BY1" s="128"/>
      <c r="BZ1" s="128"/>
      <c r="CA1" s="128"/>
      <c r="CB1" s="128"/>
      <c r="CC1" s="131"/>
      <c r="CD1" s="128" t="s">
        <v>288</v>
      </c>
      <c r="CE1" s="132"/>
    </row>
    <row r="2" customFormat="false" ht="31.5" hidden="false" customHeight="true" outlineLevel="0" collapsed="false">
      <c r="A2" s="134" t="s">
        <v>223</v>
      </c>
      <c r="B2" s="135"/>
      <c r="C2" s="135"/>
      <c r="D2" s="135"/>
      <c r="E2" s="136" t="s">
        <v>289</v>
      </c>
      <c r="F2" s="136" t="s">
        <v>161</v>
      </c>
      <c r="G2" s="136" t="s">
        <v>162</v>
      </c>
      <c r="H2" s="136" t="s">
        <v>163</v>
      </c>
      <c r="I2" s="136" t="s">
        <v>164</v>
      </c>
      <c r="J2" s="136" t="s">
        <v>290</v>
      </c>
      <c r="K2" s="136" t="s">
        <v>165</v>
      </c>
      <c r="L2" s="136" t="s">
        <v>166</v>
      </c>
      <c r="M2" s="137" t="s">
        <v>167</v>
      </c>
      <c r="N2" s="136" t="s">
        <v>291</v>
      </c>
      <c r="O2" s="136" t="s">
        <v>168</v>
      </c>
      <c r="P2" s="138" t="s">
        <v>289</v>
      </c>
      <c r="Q2" s="136" t="s">
        <v>170</v>
      </c>
      <c r="R2" s="138" t="s">
        <v>171</v>
      </c>
      <c r="S2" s="138" t="s">
        <v>172</v>
      </c>
      <c r="T2" s="136" t="s">
        <v>292</v>
      </c>
      <c r="U2" s="136" t="s">
        <v>173</v>
      </c>
      <c r="V2" s="136" t="s">
        <v>174</v>
      </c>
      <c r="W2" s="136" t="s">
        <v>293</v>
      </c>
      <c r="X2" s="136" t="s">
        <v>175</v>
      </c>
      <c r="Y2" s="136" t="s">
        <v>176</v>
      </c>
      <c r="Z2" s="136" t="s">
        <v>177</v>
      </c>
      <c r="AA2" s="136" t="s">
        <v>178</v>
      </c>
      <c r="AB2" s="136" t="s">
        <v>179</v>
      </c>
      <c r="AC2" s="136" t="s">
        <v>294</v>
      </c>
      <c r="AD2" s="138" t="s">
        <v>180</v>
      </c>
      <c r="AE2" s="138" t="s">
        <v>181</v>
      </c>
      <c r="AF2" s="136" t="s">
        <v>289</v>
      </c>
      <c r="AG2" s="136" t="s">
        <v>183</v>
      </c>
      <c r="AH2" s="136" t="s">
        <v>295</v>
      </c>
      <c r="AI2" s="136" t="s">
        <v>184</v>
      </c>
      <c r="AJ2" s="138" t="s">
        <v>185</v>
      </c>
      <c r="AK2" s="138" t="s">
        <v>186</v>
      </c>
      <c r="AL2" s="136" t="s">
        <v>187</v>
      </c>
      <c r="AM2" s="136" t="s">
        <v>296</v>
      </c>
      <c r="AN2" s="136" t="s">
        <v>188</v>
      </c>
      <c r="AO2" s="136" t="s">
        <v>189</v>
      </c>
      <c r="AP2" s="136" t="s">
        <v>190</v>
      </c>
      <c r="AQ2" s="137" t="s">
        <v>191</v>
      </c>
      <c r="AR2" s="136" t="s">
        <v>289</v>
      </c>
      <c r="AS2" s="136" t="s">
        <v>297</v>
      </c>
      <c r="AT2" s="136" t="s">
        <v>193</v>
      </c>
      <c r="AU2" s="138" t="s">
        <v>298</v>
      </c>
      <c r="AV2" s="136" t="s">
        <v>194</v>
      </c>
      <c r="AW2" s="136" t="s">
        <v>195</v>
      </c>
      <c r="AX2" s="136" t="s">
        <v>196</v>
      </c>
      <c r="AY2" s="136" t="s">
        <v>197</v>
      </c>
      <c r="AZ2" s="138" t="s">
        <v>299</v>
      </c>
      <c r="BA2" s="137" t="s">
        <v>300</v>
      </c>
      <c r="BB2" s="136" t="s">
        <v>198</v>
      </c>
      <c r="BC2" s="138" t="s">
        <v>199</v>
      </c>
      <c r="BD2" s="136" t="s">
        <v>301</v>
      </c>
      <c r="BE2" s="136" t="s">
        <v>200</v>
      </c>
      <c r="BF2" s="136" t="s">
        <v>201</v>
      </c>
      <c r="BG2" s="136" t="s">
        <v>202</v>
      </c>
      <c r="BH2" s="136" t="s">
        <v>302</v>
      </c>
      <c r="BI2" s="136" t="s">
        <v>289</v>
      </c>
      <c r="BJ2" s="136" t="s">
        <v>303</v>
      </c>
      <c r="BK2" s="136" t="s">
        <v>204</v>
      </c>
      <c r="BL2" s="136" t="s">
        <v>205</v>
      </c>
      <c r="BM2" s="136" t="s">
        <v>206</v>
      </c>
      <c r="BN2" s="136" t="s">
        <v>207</v>
      </c>
      <c r="BO2" s="136" t="s">
        <v>289</v>
      </c>
      <c r="BP2" s="136" t="s">
        <v>209</v>
      </c>
      <c r="BQ2" s="136" t="s">
        <v>210</v>
      </c>
      <c r="BR2" s="136" t="s">
        <v>304</v>
      </c>
      <c r="BS2" s="136" t="s">
        <v>211</v>
      </c>
      <c r="BT2" s="138" t="s">
        <v>212</v>
      </c>
      <c r="BU2" s="136" t="s">
        <v>213</v>
      </c>
      <c r="BV2" s="136" t="s">
        <v>214</v>
      </c>
      <c r="BW2" s="138" t="s">
        <v>215</v>
      </c>
      <c r="BX2" s="138" t="s">
        <v>216</v>
      </c>
      <c r="BY2" s="137" t="s">
        <v>217</v>
      </c>
      <c r="BZ2" s="136" t="s">
        <v>218</v>
      </c>
      <c r="CA2" s="136" t="s">
        <v>305</v>
      </c>
      <c r="CB2" s="136" t="s">
        <v>219</v>
      </c>
      <c r="CC2" s="136" t="s">
        <v>220</v>
      </c>
      <c r="CD2" s="136" t="s">
        <v>289</v>
      </c>
      <c r="CE2" s="136" t="s">
        <v>222</v>
      </c>
    </row>
    <row r="3" customFormat="false" ht="16.5" hidden="false" customHeight="true" outlineLevel="0" collapsed="false">
      <c r="A3" s="139" t="s">
        <v>10</v>
      </c>
      <c r="B3" s="112" t="n">
        <v>28699</v>
      </c>
      <c r="C3" s="102" t="n">
        <v>24845</v>
      </c>
      <c r="D3" s="102" t="n">
        <v>3854</v>
      </c>
      <c r="E3" s="102" t="n">
        <v>7484</v>
      </c>
      <c r="F3" s="112" t="n">
        <v>5531</v>
      </c>
      <c r="G3" s="140" t="n">
        <v>653</v>
      </c>
      <c r="H3" s="112" t="n">
        <v>568</v>
      </c>
      <c r="I3" s="112" t="n">
        <v>322</v>
      </c>
      <c r="J3" s="102" t="n">
        <v>357</v>
      </c>
      <c r="K3" s="112" t="n">
        <v>142</v>
      </c>
      <c r="L3" s="112" t="n">
        <v>72</v>
      </c>
      <c r="M3" s="112" t="n">
        <v>143</v>
      </c>
      <c r="N3" s="102" t="n">
        <v>53</v>
      </c>
      <c r="O3" s="112" t="n">
        <v>53</v>
      </c>
      <c r="P3" s="102" t="n">
        <v>8415</v>
      </c>
      <c r="Q3" s="112" t="n">
        <v>6464</v>
      </c>
      <c r="R3" s="112" t="n">
        <v>762</v>
      </c>
      <c r="S3" s="112" t="n">
        <v>322</v>
      </c>
      <c r="T3" s="102" t="n">
        <v>209</v>
      </c>
      <c r="U3" s="112" t="n">
        <v>141</v>
      </c>
      <c r="V3" s="112" t="n">
        <v>68</v>
      </c>
      <c r="W3" s="102" t="n">
        <v>406</v>
      </c>
      <c r="X3" s="112" t="n">
        <v>182</v>
      </c>
      <c r="Y3" s="112" t="n">
        <v>57</v>
      </c>
      <c r="Z3" s="112" t="n">
        <v>54</v>
      </c>
      <c r="AA3" s="112" t="n">
        <v>62</v>
      </c>
      <c r="AB3" s="112" t="n">
        <v>51</v>
      </c>
      <c r="AC3" s="102" t="n">
        <v>252</v>
      </c>
      <c r="AD3" s="112" t="n">
        <v>157</v>
      </c>
      <c r="AE3" s="112" t="n">
        <v>95</v>
      </c>
      <c r="AF3" s="102" t="n">
        <v>2124</v>
      </c>
      <c r="AG3" s="112" t="n">
        <v>1031</v>
      </c>
      <c r="AH3" s="102" t="n">
        <v>748</v>
      </c>
      <c r="AI3" s="112" t="n">
        <v>409</v>
      </c>
      <c r="AJ3" s="112" t="n">
        <v>67</v>
      </c>
      <c r="AK3" s="112" t="n">
        <v>32</v>
      </c>
      <c r="AL3" s="112" t="n">
        <v>240</v>
      </c>
      <c r="AM3" s="102" t="n">
        <v>345</v>
      </c>
      <c r="AN3" s="112" t="n">
        <v>148</v>
      </c>
      <c r="AO3" s="112" t="n">
        <v>69</v>
      </c>
      <c r="AP3" s="112" t="n">
        <v>102</v>
      </c>
      <c r="AQ3" s="141" t="n">
        <v>26</v>
      </c>
      <c r="AR3" s="102" t="n">
        <v>3123</v>
      </c>
      <c r="AS3" s="112" t="n">
        <v>1932</v>
      </c>
      <c r="AT3" s="112" t="n">
        <v>503</v>
      </c>
      <c r="AU3" s="102" t="n">
        <v>305</v>
      </c>
      <c r="AV3" s="112" t="n">
        <v>43</v>
      </c>
      <c r="AW3" s="112" t="n">
        <v>60</v>
      </c>
      <c r="AX3" s="112" t="n">
        <v>31</v>
      </c>
      <c r="AY3" s="112" t="n">
        <v>171</v>
      </c>
      <c r="AZ3" s="102" t="n">
        <v>186</v>
      </c>
      <c r="BA3" s="112" t="n">
        <v>137</v>
      </c>
      <c r="BB3" s="112" t="n">
        <v>32</v>
      </c>
      <c r="BC3" s="112" t="n">
        <v>17</v>
      </c>
      <c r="BD3" s="102" t="n">
        <v>197</v>
      </c>
      <c r="BE3" s="112" t="n">
        <v>15</v>
      </c>
      <c r="BF3" s="112" t="n">
        <v>20</v>
      </c>
      <c r="BG3" s="112" t="n">
        <v>14</v>
      </c>
      <c r="BH3" s="112" t="n">
        <v>148</v>
      </c>
      <c r="BI3" s="102" t="n">
        <v>266</v>
      </c>
      <c r="BJ3" s="102" t="n">
        <v>266</v>
      </c>
      <c r="BK3" s="112" t="n">
        <v>38</v>
      </c>
      <c r="BL3" s="112" t="n">
        <v>7</v>
      </c>
      <c r="BM3" s="112" t="n">
        <v>57</v>
      </c>
      <c r="BN3" s="112" t="n">
        <v>164</v>
      </c>
      <c r="BO3" s="102" t="n">
        <v>2136</v>
      </c>
      <c r="BP3" s="112" t="n">
        <v>659</v>
      </c>
      <c r="BQ3" s="112" t="n">
        <v>947</v>
      </c>
      <c r="BR3" s="102" t="n">
        <v>385</v>
      </c>
      <c r="BS3" s="112" t="n">
        <v>118</v>
      </c>
      <c r="BT3" s="112" t="n">
        <v>31</v>
      </c>
      <c r="BU3" s="112" t="n">
        <v>26</v>
      </c>
      <c r="BV3" s="112" t="n">
        <v>49</v>
      </c>
      <c r="BW3" s="112" t="n">
        <v>38</v>
      </c>
      <c r="BX3" s="112" t="n">
        <v>30</v>
      </c>
      <c r="BY3" s="112" t="n">
        <v>92</v>
      </c>
      <c r="BZ3" s="112" t="n">
        <v>1</v>
      </c>
      <c r="CA3" s="102" t="n">
        <v>145</v>
      </c>
      <c r="CB3" s="112" t="n">
        <v>120</v>
      </c>
      <c r="CC3" s="112" t="n">
        <v>25</v>
      </c>
      <c r="CD3" s="102" t="n">
        <v>5151</v>
      </c>
      <c r="CE3" s="112" t="n">
        <v>5151</v>
      </c>
      <c r="CG3" s="108"/>
    </row>
    <row r="4" customFormat="false" ht="24" hidden="false" customHeight="true" outlineLevel="0" collapsed="false">
      <c r="A4" s="139" t="s">
        <v>306</v>
      </c>
      <c r="B4" s="112" t="n">
        <v>756</v>
      </c>
      <c r="C4" s="110" t="n">
        <v>669</v>
      </c>
      <c r="D4" s="110" t="n">
        <v>87</v>
      </c>
      <c r="E4" s="110" t="n">
        <v>191</v>
      </c>
      <c r="F4" s="112" t="n">
        <v>140</v>
      </c>
      <c r="G4" s="140" t="n">
        <v>15</v>
      </c>
      <c r="H4" s="112" t="n">
        <v>11</v>
      </c>
      <c r="I4" s="112" t="n">
        <v>11</v>
      </c>
      <c r="J4" s="110" t="n">
        <v>12</v>
      </c>
      <c r="K4" s="112" t="n">
        <v>5</v>
      </c>
      <c r="L4" s="112" t="n">
        <v>2</v>
      </c>
      <c r="M4" s="112" t="n">
        <v>5</v>
      </c>
      <c r="N4" s="110" t="n">
        <v>2</v>
      </c>
      <c r="O4" s="112" t="n">
        <v>2</v>
      </c>
      <c r="P4" s="110" t="n">
        <v>276</v>
      </c>
      <c r="Q4" s="112" t="n">
        <v>228</v>
      </c>
      <c r="R4" s="112" t="n">
        <v>20</v>
      </c>
      <c r="S4" s="112" t="n">
        <v>1</v>
      </c>
      <c r="T4" s="110" t="n">
        <v>12</v>
      </c>
      <c r="U4" s="112" t="n">
        <v>6</v>
      </c>
      <c r="V4" s="112" t="n">
        <v>6</v>
      </c>
      <c r="W4" s="110" t="n">
        <v>7</v>
      </c>
      <c r="X4" s="112" t="n">
        <v>2</v>
      </c>
      <c r="Y4" s="112" t="n">
        <v>4</v>
      </c>
      <c r="Z4" s="112" t="n">
        <v>0</v>
      </c>
      <c r="AA4" s="112" t="n">
        <v>1</v>
      </c>
      <c r="AB4" s="112" t="n">
        <v>0</v>
      </c>
      <c r="AC4" s="110" t="n">
        <v>8</v>
      </c>
      <c r="AD4" s="112" t="n">
        <v>5</v>
      </c>
      <c r="AE4" s="112" t="n">
        <v>3</v>
      </c>
      <c r="AF4" s="110" t="n">
        <v>40</v>
      </c>
      <c r="AG4" s="112" t="n">
        <v>20</v>
      </c>
      <c r="AH4" s="110" t="n">
        <v>18</v>
      </c>
      <c r="AI4" s="112" t="n">
        <v>10</v>
      </c>
      <c r="AJ4" s="112" t="n">
        <v>0</v>
      </c>
      <c r="AK4" s="112" t="n">
        <v>0</v>
      </c>
      <c r="AL4" s="112" t="n">
        <v>8</v>
      </c>
      <c r="AM4" s="110" t="n">
        <v>2</v>
      </c>
      <c r="AN4" s="112" t="n">
        <v>1</v>
      </c>
      <c r="AO4" s="112" t="n">
        <v>0</v>
      </c>
      <c r="AP4" s="112" t="n">
        <v>1</v>
      </c>
      <c r="AQ4" s="112" t="n">
        <v>0</v>
      </c>
      <c r="AR4" s="110" t="n">
        <v>43</v>
      </c>
      <c r="AS4" s="112" t="n">
        <v>28</v>
      </c>
      <c r="AT4" s="112" t="n">
        <v>5</v>
      </c>
      <c r="AU4" s="110" t="n">
        <v>5</v>
      </c>
      <c r="AV4" s="112" t="n">
        <v>1</v>
      </c>
      <c r="AW4" s="112" t="n">
        <v>0</v>
      </c>
      <c r="AX4" s="112" t="n">
        <v>0</v>
      </c>
      <c r="AY4" s="112" t="n">
        <v>4</v>
      </c>
      <c r="AZ4" s="110" t="n">
        <v>3</v>
      </c>
      <c r="BA4" s="112" t="n">
        <v>2</v>
      </c>
      <c r="BB4" s="112" t="n">
        <v>0</v>
      </c>
      <c r="BC4" s="112" t="n">
        <v>1</v>
      </c>
      <c r="BD4" s="110" t="n">
        <v>2</v>
      </c>
      <c r="BE4" s="112" t="n">
        <v>0</v>
      </c>
      <c r="BF4" s="112" t="n">
        <v>0</v>
      </c>
      <c r="BG4" s="112" t="n">
        <v>0</v>
      </c>
      <c r="BH4" s="112" t="n">
        <v>2</v>
      </c>
      <c r="BI4" s="110" t="n">
        <v>11</v>
      </c>
      <c r="BJ4" s="110" t="n">
        <v>11</v>
      </c>
      <c r="BK4" s="112" t="n">
        <v>2</v>
      </c>
      <c r="BL4" s="112" t="n">
        <v>0</v>
      </c>
      <c r="BM4" s="112" t="n">
        <v>2</v>
      </c>
      <c r="BN4" s="112" t="n">
        <v>7</v>
      </c>
      <c r="BO4" s="110" t="n">
        <v>56</v>
      </c>
      <c r="BP4" s="112" t="n">
        <v>24</v>
      </c>
      <c r="BQ4" s="112" t="n">
        <v>27</v>
      </c>
      <c r="BR4" s="110" t="n">
        <v>4</v>
      </c>
      <c r="BS4" s="112" t="n">
        <v>2</v>
      </c>
      <c r="BT4" s="112" t="n">
        <v>0</v>
      </c>
      <c r="BU4" s="112" t="n">
        <v>0</v>
      </c>
      <c r="BV4" s="112" t="n">
        <v>2</v>
      </c>
      <c r="BW4" s="112" t="n">
        <v>0</v>
      </c>
      <c r="BX4" s="112" t="n">
        <v>0</v>
      </c>
      <c r="BY4" s="112" t="n">
        <v>0</v>
      </c>
      <c r="BZ4" s="112" t="n">
        <v>0</v>
      </c>
      <c r="CA4" s="110" t="n">
        <v>1</v>
      </c>
      <c r="CB4" s="112" t="n">
        <v>0</v>
      </c>
      <c r="CC4" s="112" t="n">
        <v>1</v>
      </c>
      <c r="CD4" s="110" t="n">
        <v>139</v>
      </c>
      <c r="CE4" s="112" t="n">
        <v>139</v>
      </c>
      <c r="CG4" s="108"/>
    </row>
    <row r="5" customFormat="false" ht="27" hidden="false" customHeight="true" outlineLevel="0" collapsed="false">
      <c r="A5" s="139" t="s">
        <v>307</v>
      </c>
      <c r="B5" s="112" t="n">
        <v>631</v>
      </c>
      <c r="C5" s="110" t="n">
        <v>591</v>
      </c>
      <c r="D5" s="110" t="n">
        <v>40</v>
      </c>
      <c r="E5" s="110" t="n">
        <v>201</v>
      </c>
      <c r="F5" s="112" t="n">
        <v>167</v>
      </c>
      <c r="G5" s="140" t="n">
        <v>7</v>
      </c>
      <c r="H5" s="112" t="n">
        <v>12</v>
      </c>
      <c r="I5" s="112" t="n">
        <v>4</v>
      </c>
      <c r="J5" s="110" t="n">
        <v>10</v>
      </c>
      <c r="K5" s="112" t="n">
        <v>4</v>
      </c>
      <c r="L5" s="112" t="n">
        <v>4</v>
      </c>
      <c r="M5" s="112" t="n">
        <v>2</v>
      </c>
      <c r="N5" s="110" t="n">
        <v>1</v>
      </c>
      <c r="O5" s="112" t="n">
        <v>1</v>
      </c>
      <c r="P5" s="110" t="n">
        <v>217</v>
      </c>
      <c r="Q5" s="112" t="n">
        <v>170</v>
      </c>
      <c r="R5" s="112" t="n">
        <v>32</v>
      </c>
      <c r="S5" s="112" t="n">
        <v>10</v>
      </c>
      <c r="T5" s="110" t="n">
        <v>2</v>
      </c>
      <c r="U5" s="112" t="n">
        <v>2</v>
      </c>
      <c r="V5" s="112" t="n">
        <v>0</v>
      </c>
      <c r="W5" s="110" t="n">
        <v>2</v>
      </c>
      <c r="X5" s="112" t="n">
        <v>2</v>
      </c>
      <c r="Y5" s="112" t="n">
        <v>0</v>
      </c>
      <c r="Z5" s="112" t="n">
        <v>0</v>
      </c>
      <c r="AA5" s="112" t="n">
        <v>0</v>
      </c>
      <c r="AB5" s="112" t="n">
        <v>0</v>
      </c>
      <c r="AC5" s="110" t="n">
        <v>1</v>
      </c>
      <c r="AD5" s="112" t="n">
        <v>1</v>
      </c>
      <c r="AE5" s="112" t="n">
        <v>0</v>
      </c>
      <c r="AF5" s="110" t="n">
        <v>18</v>
      </c>
      <c r="AG5" s="112" t="n">
        <v>9</v>
      </c>
      <c r="AH5" s="110" t="n">
        <v>9</v>
      </c>
      <c r="AI5" s="112" t="n">
        <v>3</v>
      </c>
      <c r="AJ5" s="112" t="n">
        <v>0</v>
      </c>
      <c r="AK5" s="112" t="n">
        <v>0</v>
      </c>
      <c r="AL5" s="112" t="n">
        <v>6</v>
      </c>
      <c r="AM5" s="110" t="n">
        <v>0</v>
      </c>
      <c r="AN5" s="112" t="n">
        <v>0</v>
      </c>
      <c r="AO5" s="112" t="n">
        <v>0</v>
      </c>
      <c r="AP5" s="112" t="n">
        <v>0</v>
      </c>
      <c r="AQ5" s="112" t="n">
        <v>0</v>
      </c>
      <c r="AR5" s="110" t="n">
        <v>47</v>
      </c>
      <c r="AS5" s="112" t="n">
        <v>36</v>
      </c>
      <c r="AT5" s="112" t="n">
        <v>7</v>
      </c>
      <c r="AU5" s="110" t="n">
        <v>4</v>
      </c>
      <c r="AV5" s="112" t="n">
        <v>0</v>
      </c>
      <c r="AW5" s="112" t="n">
        <v>0</v>
      </c>
      <c r="AX5" s="112" t="n">
        <v>0</v>
      </c>
      <c r="AY5" s="112" t="n">
        <v>4</v>
      </c>
      <c r="AZ5" s="110" t="n">
        <v>0</v>
      </c>
      <c r="BA5" s="112" t="n">
        <v>0</v>
      </c>
      <c r="BB5" s="112" t="n">
        <v>0</v>
      </c>
      <c r="BC5" s="112" t="n">
        <v>0</v>
      </c>
      <c r="BD5" s="110" t="n">
        <v>0</v>
      </c>
      <c r="BE5" s="112" t="n">
        <v>0</v>
      </c>
      <c r="BF5" s="112" t="n">
        <v>0</v>
      </c>
      <c r="BG5" s="112" t="n">
        <v>0</v>
      </c>
      <c r="BH5" s="112" t="n">
        <v>0</v>
      </c>
      <c r="BI5" s="110" t="n">
        <v>2</v>
      </c>
      <c r="BJ5" s="110" t="n">
        <v>2</v>
      </c>
      <c r="BK5" s="112" t="n">
        <v>1</v>
      </c>
      <c r="BL5" s="112" t="n">
        <v>0</v>
      </c>
      <c r="BM5" s="112" t="n">
        <v>1</v>
      </c>
      <c r="BN5" s="112" t="n">
        <v>0</v>
      </c>
      <c r="BO5" s="110" t="n">
        <v>49</v>
      </c>
      <c r="BP5" s="112" t="n">
        <v>23</v>
      </c>
      <c r="BQ5" s="112" t="n">
        <v>17</v>
      </c>
      <c r="BR5" s="110" t="n">
        <v>4</v>
      </c>
      <c r="BS5" s="112" t="n">
        <v>3</v>
      </c>
      <c r="BT5" s="112" t="n">
        <v>0</v>
      </c>
      <c r="BU5" s="112" t="n">
        <v>0</v>
      </c>
      <c r="BV5" s="112" t="n">
        <v>0</v>
      </c>
      <c r="BW5" s="112" t="n">
        <v>0</v>
      </c>
      <c r="BX5" s="112" t="n">
        <v>1</v>
      </c>
      <c r="BY5" s="112" t="n">
        <v>0</v>
      </c>
      <c r="BZ5" s="112" t="n">
        <v>0</v>
      </c>
      <c r="CA5" s="110" t="n">
        <v>5</v>
      </c>
      <c r="CB5" s="112" t="n">
        <v>4</v>
      </c>
      <c r="CC5" s="112" t="n">
        <v>1</v>
      </c>
      <c r="CD5" s="110" t="n">
        <v>97</v>
      </c>
      <c r="CE5" s="112" t="n">
        <v>97</v>
      </c>
      <c r="CF5" s="142"/>
      <c r="CG5" s="143"/>
      <c r="CH5" s="143"/>
      <c r="CI5" s="143"/>
    </row>
    <row r="6" customFormat="false" ht="18" hidden="false" customHeight="true" outlineLevel="0" collapsed="false">
      <c r="A6" s="139" t="s">
        <v>308</v>
      </c>
      <c r="B6" s="112" t="n">
        <v>677</v>
      </c>
      <c r="C6" s="110" t="n">
        <v>624</v>
      </c>
      <c r="D6" s="110" t="n">
        <v>53</v>
      </c>
      <c r="E6" s="110" t="n">
        <v>214</v>
      </c>
      <c r="F6" s="112" t="n">
        <v>161</v>
      </c>
      <c r="G6" s="140" t="n">
        <v>7</v>
      </c>
      <c r="H6" s="112" t="n">
        <v>27</v>
      </c>
      <c r="I6" s="112" t="n">
        <v>7</v>
      </c>
      <c r="J6" s="110" t="n">
        <v>12</v>
      </c>
      <c r="K6" s="112" t="n">
        <v>8</v>
      </c>
      <c r="L6" s="112" t="n">
        <v>3</v>
      </c>
      <c r="M6" s="112" t="n">
        <v>1</v>
      </c>
      <c r="N6" s="110" t="n">
        <v>0</v>
      </c>
      <c r="O6" s="112" t="n">
        <v>0</v>
      </c>
      <c r="P6" s="110" t="n">
        <v>220</v>
      </c>
      <c r="Q6" s="112" t="n">
        <v>179</v>
      </c>
      <c r="R6" s="112" t="n">
        <v>24</v>
      </c>
      <c r="S6" s="112" t="n">
        <v>8</v>
      </c>
      <c r="T6" s="110" t="n">
        <v>5</v>
      </c>
      <c r="U6" s="112" t="n">
        <v>4</v>
      </c>
      <c r="V6" s="112" t="n">
        <v>1</v>
      </c>
      <c r="W6" s="110" t="n">
        <v>1</v>
      </c>
      <c r="X6" s="112" t="n">
        <v>0</v>
      </c>
      <c r="Y6" s="112" t="n">
        <v>0</v>
      </c>
      <c r="Z6" s="112" t="n">
        <v>0</v>
      </c>
      <c r="AA6" s="112" t="n">
        <v>0</v>
      </c>
      <c r="AB6" s="112" t="n">
        <v>1</v>
      </c>
      <c r="AC6" s="110" t="n">
        <v>3</v>
      </c>
      <c r="AD6" s="112" t="n">
        <v>1</v>
      </c>
      <c r="AE6" s="112" t="n">
        <v>2</v>
      </c>
      <c r="AF6" s="110" t="n">
        <v>42</v>
      </c>
      <c r="AG6" s="112" t="n">
        <v>29</v>
      </c>
      <c r="AH6" s="110" t="n">
        <v>13</v>
      </c>
      <c r="AI6" s="112" t="n">
        <v>2</v>
      </c>
      <c r="AJ6" s="112" t="n">
        <v>4</v>
      </c>
      <c r="AK6" s="112" t="n">
        <v>2</v>
      </c>
      <c r="AL6" s="112" t="n">
        <v>5</v>
      </c>
      <c r="AM6" s="110" t="n">
        <v>0</v>
      </c>
      <c r="AN6" s="112" t="n">
        <v>0</v>
      </c>
      <c r="AO6" s="112" t="n">
        <v>0</v>
      </c>
      <c r="AP6" s="112" t="n">
        <v>0</v>
      </c>
      <c r="AQ6" s="112" t="n">
        <v>0</v>
      </c>
      <c r="AR6" s="110" t="n">
        <v>62</v>
      </c>
      <c r="AS6" s="112" t="n">
        <v>45</v>
      </c>
      <c r="AT6" s="112" t="n">
        <v>10</v>
      </c>
      <c r="AU6" s="110" t="n">
        <v>3</v>
      </c>
      <c r="AV6" s="112" t="n">
        <v>0</v>
      </c>
      <c r="AW6" s="112" t="n">
        <v>0</v>
      </c>
      <c r="AX6" s="112" t="n">
        <v>1</v>
      </c>
      <c r="AY6" s="112" t="n">
        <v>2</v>
      </c>
      <c r="AZ6" s="110" t="n">
        <v>2</v>
      </c>
      <c r="BA6" s="112" t="n">
        <v>1</v>
      </c>
      <c r="BB6" s="112" t="n">
        <v>1</v>
      </c>
      <c r="BC6" s="112" t="n">
        <v>0</v>
      </c>
      <c r="BD6" s="110" t="n">
        <v>2</v>
      </c>
      <c r="BE6" s="112" t="n">
        <v>2</v>
      </c>
      <c r="BF6" s="112" t="n">
        <v>0</v>
      </c>
      <c r="BG6" s="112" t="n">
        <v>0</v>
      </c>
      <c r="BH6" s="112" t="n">
        <v>0</v>
      </c>
      <c r="BI6" s="110" t="n">
        <v>7</v>
      </c>
      <c r="BJ6" s="110" t="n">
        <v>7</v>
      </c>
      <c r="BK6" s="112" t="n">
        <v>0</v>
      </c>
      <c r="BL6" s="112" t="n">
        <v>1</v>
      </c>
      <c r="BM6" s="112" t="n">
        <v>3</v>
      </c>
      <c r="BN6" s="112" t="n">
        <v>3</v>
      </c>
      <c r="BO6" s="110" t="n">
        <v>43</v>
      </c>
      <c r="BP6" s="112" t="n">
        <v>14</v>
      </c>
      <c r="BQ6" s="112" t="n">
        <v>24</v>
      </c>
      <c r="BR6" s="110" t="n">
        <v>2</v>
      </c>
      <c r="BS6" s="112" t="n">
        <v>1</v>
      </c>
      <c r="BT6" s="112" t="n">
        <v>0</v>
      </c>
      <c r="BU6" s="112" t="n">
        <v>0</v>
      </c>
      <c r="BV6" s="112" t="n">
        <v>1</v>
      </c>
      <c r="BW6" s="112" t="n">
        <v>0</v>
      </c>
      <c r="BX6" s="112" t="n">
        <v>0</v>
      </c>
      <c r="BY6" s="112" t="n">
        <v>0</v>
      </c>
      <c r="BZ6" s="112" t="n">
        <v>0</v>
      </c>
      <c r="CA6" s="110" t="n">
        <v>3</v>
      </c>
      <c r="CB6" s="112" t="n">
        <v>3</v>
      </c>
      <c r="CC6" s="112" t="n">
        <v>0</v>
      </c>
      <c r="CD6" s="110" t="n">
        <v>89</v>
      </c>
      <c r="CE6" s="112" t="n">
        <v>89</v>
      </c>
      <c r="CF6" s="144"/>
      <c r="CG6" s="143"/>
      <c r="CH6" s="143"/>
      <c r="CI6" s="143"/>
    </row>
    <row r="7" customFormat="false" ht="18" hidden="false" customHeight="true" outlineLevel="0" collapsed="false">
      <c r="A7" s="139" t="s">
        <v>309</v>
      </c>
      <c r="B7" s="112" t="n">
        <v>3824</v>
      </c>
      <c r="C7" s="110" t="n">
        <v>3478</v>
      </c>
      <c r="D7" s="110" t="n">
        <v>346</v>
      </c>
      <c r="E7" s="110" t="n">
        <v>1259</v>
      </c>
      <c r="F7" s="112" t="n">
        <v>1006</v>
      </c>
      <c r="G7" s="140" t="n">
        <v>68</v>
      </c>
      <c r="H7" s="112" t="n">
        <v>75</v>
      </c>
      <c r="I7" s="112" t="n">
        <v>39</v>
      </c>
      <c r="J7" s="110" t="n">
        <v>67</v>
      </c>
      <c r="K7" s="112" t="n">
        <v>20</v>
      </c>
      <c r="L7" s="112" t="n">
        <v>22</v>
      </c>
      <c r="M7" s="112" t="n">
        <v>25</v>
      </c>
      <c r="N7" s="110" t="n">
        <v>4</v>
      </c>
      <c r="O7" s="112" t="n">
        <v>4</v>
      </c>
      <c r="P7" s="110" t="n">
        <v>1082</v>
      </c>
      <c r="Q7" s="112" t="n">
        <v>947</v>
      </c>
      <c r="R7" s="112" t="n">
        <v>62</v>
      </c>
      <c r="S7" s="112" t="n">
        <v>29</v>
      </c>
      <c r="T7" s="110" t="n">
        <v>17</v>
      </c>
      <c r="U7" s="112" t="n">
        <v>16</v>
      </c>
      <c r="V7" s="112" t="n">
        <v>1</v>
      </c>
      <c r="W7" s="110" t="n">
        <v>12</v>
      </c>
      <c r="X7" s="112" t="n">
        <v>1</v>
      </c>
      <c r="Y7" s="112" t="n">
        <v>3</v>
      </c>
      <c r="Z7" s="112" t="n">
        <v>2</v>
      </c>
      <c r="AA7" s="112" t="n">
        <v>3</v>
      </c>
      <c r="AB7" s="112" t="n">
        <v>3</v>
      </c>
      <c r="AC7" s="110" t="n">
        <v>15</v>
      </c>
      <c r="AD7" s="112" t="n">
        <v>14</v>
      </c>
      <c r="AE7" s="112" t="n">
        <v>1</v>
      </c>
      <c r="AF7" s="110" t="n">
        <v>194</v>
      </c>
      <c r="AG7" s="112" t="n">
        <v>134</v>
      </c>
      <c r="AH7" s="110" t="n">
        <v>45</v>
      </c>
      <c r="AI7" s="112" t="n">
        <v>38</v>
      </c>
      <c r="AJ7" s="112" t="n">
        <v>1</v>
      </c>
      <c r="AK7" s="112" t="n">
        <v>2</v>
      </c>
      <c r="AL7" s="112" t="n">
        <v>4</v>
      </c>
      <c r="AM7" s="110" t="n">
        <v>15</v>
      </c>
      <c r="AN7" s="112" t="n">
        <v>8</v>
      </c>
      <c r="AO7" s="112" t="n">
        <v>2</v>
      </c>
      <c r="AP7" s="112" t="n">
        <v>4</v>
      </c>
      <c r="AQ7" s="112" t="n">
        <v>1</v>
      </c>
      <c r="AR7" s="110" t="n">
        <v>348</v>
      </c>
      <c r="AS7" s="112" t="n">
        <v>240</v>
      </c>
      <c r="AT7" s="112" t="n">
        <v>40</v>
      </c>
      <c r="AU7" s="110" t="n">
        <v>23</v>
      </c>
      <c r="AV7" s="112" t="n">
        <v>6</v>
      </c>
      <c r="AW7" s="112" t="n">
        <v>2</v>
      </c>
      <c r="AX7" s="112" t="n">
        <v>0</v>
      </c>
      <c r="AY7" s="112" t="n">
        <v>15</v>
      </c>
      <c r="AZ7" s="110" t="n">
        <v>24</v>
      </c>
      <c r="BA7" s="112" t="n">
        <v>21</v>
      </c>
      <c r="BB7" s="112" t="n">
        <v>1</v>
      </c>
      <c r="BC7" s="112" t="n">
        <v>2</v>
      </c>
      <c r="BD7" s="110" t="n">
        <v>21</v>
      </c>
      <c r="BE7" s="112" t="n">
        <v>0</v>
      </c>
      <c r="BF7" s="112" t="n">
        <v>0</v>
      </c>
      <c r="BG7" s="112" t="n">
        <v>3</v>
      </c>
      <c r="BH7" s="112" t="n">
        <v>18</v>
      </c>
      <c r="BI7" s="110" t="n">
        <v>17</v>
      </c>
      <c r="BJ7" s="110" t="n">
        <v>17</v>
      </c>
      <c r="BK7" s="112" t="n">
        <v>0</v>
      </c>
      <c r="BL7" s="112" t="n">
        <v>0</v>
      </c>
      <c r="BM7" s="112" t="n">
        <v>0</v>
      </c>
      <c r="BN7" s="112" t="n">
        <v>17</v>
      </c>
      <c r="BO7" s="110" t="n">
        <v>482</v>
      </c>
      <c r="BP7" s="112" t="n">
        <v>218</v>
      </c>
      <c r="BQ7" s="112" t="n">
        <v>178</v>
      </c>
      <c r="BR7" s="110" t="n">
        <v>36</v>
      </c>
      <c r="BS7" s="112" t="n">
        <v>6</v>
      </c>
      <c r="BT7" s="112" t="n">
        <v>2</v>
      </c>
      <c r="BU7" s="112" t="n">
        <v>1</v>
      </c>
      <c r="BV7" s="112" t="n">
        <v>4</v>
      </c>
      <c r="BW7" s="112" t="n">
        <v>1</v>
      </c>
      <c r="BX7" s="112" t="n">
        <v>4</v>
      </c>
      <c r="BY7" s="112" t="n">
        <v>17</v>
      </c>
      <c r="BZ7" s="112" t="n">
        <v>1</v>
      </c>
      <c r="CA7" s="110" t="n">
        <v>50</v>
      </c>
      <c r="CB7" s="112" t="n">
        <v>44</v>
      </c>
      <c r="CC7" s="112" t="n">
        <v>6</v>
      </c>
      <c r="CD7" s="110" t="n">
        <v>442</v>
      </c>
      <c r="CE7" s="112" t="n">
        <v>442</v>
      </c>
      <c r="CF7" s="144"/>
      <c r="CG7" s="143"/>
      <c r="CH7" s="143"/>
      <c r="CI7" s="143"/>
    </row>
    <row r="8" customFormat="false" ht="18" hidden="false" customHeight="true" outlineLevel="0" collapsed="false">
      <c r="A8" s="139" t="s">
        <v>310</v>
      </c>
      <c r="B8" s="112" t="n">
        <v>498</v>
      </c>
      <c r="C8" s="110" t="n">
        <v>459</v>
      </c>
      <c r="D8" s="110" t="n">
        <v>39</v>
      </c>
      <c r="E8" s="110" t="n">
        <v>169</v>
      </c>
      <c r="F8" s="112" t="n">
        <v>144</v>
      </c>
      <c r="G8" s="140" t="n">
        <v>9</v>
      </c>
      <c r="H8" s="112" t="n">
        <v>5</v>
      </c>
      <c r="I8" s="112" t="n">
        <v>2</v>
      </c>
      <c r="J8" s="110" t="n">
        <v>8</v>
      </c>
      <c r="K8" s="112" t="n">
        <v>6</v>
      </c>
      <c r="L8" s="112" t="n">
        <v>1</v>
      </c>
      <c r="M8" s="112" t="n">
        <v>1</v>
      </c>
      <c r="N8" s="110" t="n">
        <v>1</v>
      </c>
      <c r="O8" s="112" t="n">
        <v>1</v>
      </c>
      <c r="P8" s="110" t="n">
        <v>171</v>
      </c>
      <c r="Q8" s="112" t="n">
        <v>149</v>
      </c>
      <c r="R8" s="112" t="n">
        <v>10</v>
      </c>
      <c r="S8" s="112" t="n">
        <v>1</v>
      </c>
      <c r="T8" s="110" t="n">
        <v>4</v>
      </c>
      <c r="U8" s="112" t="n">
        <v>4</v>
      </c>
      <c r="V8" s="112" t="n">
        <v>0</v>
      </c>
      <c r="W8" s="110" t="n">
        <v>5</v>
      </c>
      <c r="X8" s="112" t="n">
        <v>2</v>
      </c>
      <c r="Y8" s="112" t="n">
        <v>0</v>
      </c>
      <c r="Z8" s="112" t="n">
        <v>3</v>
      </c>
      <c r="AA8" s="112" t="n">
        <v>0</v>
      </c>
      <c r="AB8" s="112" t="n">
        <v>0</v>
      </c>
      <c r="AC8" s="110" t="n">
        <v>2</v>
      </c>
      <c r="AD8" s="112" t="n">
        <v>0</v>
      </c>
      <c r="AE8" s="112" t="n">
        <v>2</v>
      </c>
      <c r="AF8" s="110" t="n">
        <v>23</v>
      </c>
      <c r="AG8" s="112" t="n">
        <v>13</v>
      </c>
      <c r="AH8" s="110" t="n">
        <v>6</v>
      </c>
      <c r="AI8" s="112" t="n">
        <v>1</v>
      </c>
      <c r="AJ8" s="112" t="n">
        <v>0</v>
      </c>
      <c r="AK8" s="112" t="n">
        <v>0</v>
      </c>
      <c r="AL8" s="112" t="n">
        <v>5</v>
      </c>
      <c r="AM8" s="110" t="n">
        <v>4</v>
      </c>
      <c r="AN8" s="112" t="n">
        <v>3</v>
      </c>
      <c r="AO8" s="112" t="n">
        <v>0</v>
      </c>
      <c r="AP8" s="112" t="n">
        <v>1</v>
      </c>
      <c r="AQ8" s="112" t="n">
        <v>0</v>
      </c>
      <c r="AR8" s="110" t="n">
        <v>35</v>
      </c>
      <c r="AS8" s="112" t="n">
        <v>16</v>
      </c>
      <c r="AT8" s="112" t="n">
        <v>13</v>
      </c>
      <c r="AU8" s="110" t="n">
        <v>3</v>
      </c>
      <c r="AV8" s="112" t="n">
        <v>0</v>
      </c>
      <c r="AW8" s="112" t="n">
        <v>1</v>
      </c>
      <c r="AX8" s="112" t="n">
        <v>0</v>
      </c>
      <c r="AY8" s="112" t="n">
        <v>2</v>
      </c>
      <c r="AZ8" s="110" t="n">
        <v>1</v>
      </c>
      <c r="BA8" s="112" t="n">
        <v>1</v>
      </c>
      <c r="BB8" s="112" t="n">
        <v>0</v>
      </c>
      <c r="BC8" s="112" t="n">
        <v>0</v>
      </c>
      <c r="BD8" s="110" t="n">
        <v>2</v>
      </c>
      <c r="BE8" s="112" t="n">
        <v>1</v>
      </c>
      <c r="BF8" s="112" t="n">
        <v>1</v>
      </c>
      <c r="BG8" s="112" t="n">
        <v>0</v>
      </c>
      <c r="BH8" s="112" t="n">
        <v>0</v>
      </c>
      <c r="BI8" s="110" t="n">
        <v>1</v>
      </c>
      <c r="BJ8" s="110" t="n">
        <v>1</v>
      </c>
      <c r="BK8" s="112" t="n">
        <v>0</v>
      </c>
      <c r="BL8" s="112" t="n">
        <v>0</v>
      </c>
      <c r="BM8" s="112" t="n">
        <v>0</v>
      </c>
      <c r="BN8" s="112" t="n">
        <v>1</v>
      </c>
      <c r="BO8" s="110" t="n">
        <v>39</v>
      </c>
      <c r="BP8" s="112" t="n">
        <v>15</v>
      </c>
      <c r="BQ8" s="112" t="n">
        <v>22</v>
      </c>
      <c r="BR8" s="110" t="n">
        <v>1</v>
      </c>
      <c r="BS8" s="112" t="n">
        <v>0</v>
      </c>
      <c r="BT8" s="112" t="n">
        <v>0</v>
      </c>
      <c r="BU8" s="112" t="n">
        <v>1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0</v>
      </c>
      <c r="CA8" s="110" t="n">
        <v>1</v>
      </c>
      <c r="CB8" s="112" t="n">
        <v>1</v>
      </c>
      <c r="CC8" s="112" t="n">
        <v>0</v>
      </c>
      <c r="CD8" s="110" t="n">
        <v>60</v>
      </c>
      <c r="CE8" s="112" t="n">
        <v>60</v>
      </c>
      <c r="CF8" s="144"/>
      <c r="CG8" s="143"/>
      <c r="CH8" s="143"/>
      <c r="CI8" s="143"/>
    </row>
    <row r="9" customFormat="false" ht="18" hidden="false" customHeight="true" outlineLevel="0" collapsed="false">
      <c r="A9" s="139" t="s">
        <v>311</v>
      </c>
      <c r="B9" s="112" t="n">
        <v>1267</v>
      </c>
      <c r="C9" s="110" t="n">
        <v>1170</v>
      </c>
      <c r="D9" s="110" t="n">
        <v>97</v>
      </c>
      <c r="E9" s="110" t="n">
        <v>499</v>
      </c>
      <c r="F9" s="112" t="n">
        <v>393</v>
      </c>
      <c r="G9" s="140" t="n">
        <v>34</v>
      </c>
      <c r="H9" s="112" t="n">
        <v>47</v>
      </c>
      <c r="I9" s="112" t="n">
        <v>6</v>
      </c>
      <c r="J9" s="110" t="n">
        <v>14</v>
      </c>
      <c r="K9" s="112" t="n">
        <v>7</v>
      </c>
      <c r="L9" s="112" t="n">
        <v>6</v>
      </c>
      <c r="M9" s="112" t="n">
        <v>1</v>
      </c>
      <c r="N9" s="110" t="n">
        <v>5</v>
      </c>
      <c r="O9" s="112" t="n">
        <v>5</v>
      </c>
      <c r="P9" s="110" t="n">
        <v>403</v>
      </c>
      <c r="Q9" s="112" t="n">
        <v>346</v>
      </c>
      <c r="R9" s="112" t="n">
        <v>41</v>
      </c>
      <c r="S9" s="112" t="n">
        <v>6</v>
      </c>
      <c r="T9" s="110" t="n">
        <v>2</v>
      </c>
      <c r="U9" s="112" t="n">
        <v>2</v>
      </c>
      <c r="V9" s="112" t="n">
        <v>0</v>
      </c>
      <c r="W9" s="110" t="n">
        <v>3</v>
      </c>
      <c r="X9" s="112" t="n">
        <v>3</v>
      </c>
      <c r="Y9" s="112" t="n">
        <v>0</v>
      </c>
      <c r="Z9" s="112" t="n">
        <v>0</v>
      </c>
      <c r="AA9" s="112" t="n">
        <v>0</v>
      </c>
      <c r="AB9" s="112" t="n">
        <v>0</v>
      </c>
      <c r="AC9" s="110" t="n">
        <v>5</v>
      </c>
      <c r="AD9" s="112" t="n">
        <v>5</v>
      </c>
      <c r="AE9" s="112" t="n">
        <v>0</v>
      </c>
      <c r="AF9" s="110" t="n">
        <v>65</v>
      </c>
      <c r="AG9" s="112" t="n">
        <v>33</v>
      </c>
      <c r="AH9" s="110" t="n">
        <v>26</v>
      </c>
      <c r="AI9" s="112" t="n">
        <v>14</v>
      </c>
      <c r="AJ9" s="112" t="n">
        <v>4</v>
      </c>
      <c r="AK9" s="112" t="n">
        <v>0</v>
      </c>
      <c r="AL9" s="112" t="n">
        <v>8</v>
      </c>
      <c r="AM9" s="110" t="n">
        <v>6</v>
      </c>
      <c r="AN9" s="112" t="n">
        <v>1</v>
      </c>
      <c r="AO9" s="112" t="n">
        <v>1</v>
      </c>
      <c r="AP9" s="112" t="n">
        <v>4</v>
      </c>
      <c r="AQ9" s="112" t="n">
        <v>0</v>
      </c>
      <c r="AR9" s="110" t="n">
        <v>135</v>
      </c>
      <c r="AS9" s="112" t="n">
        <v>91</v>
      </c>
      <c r="AT9" s="112" t="n">
        <v>24</v>
      </c>
      <c r="AU9" s="110" t="n">
        <v>10</v>
      </c>
      <c r="AV9" s="112" t="n">
        <v>3</v>
      </c>
      <c r="AW9" s="112" t="n">
        <v>1</v>
      </c>
      <c r="AX9" s="112" t="n">
        <v>0</v>
      </c>
      <c r="AY9" s="112" t="n">
        <v>6</v>
      </c>
      <c r="AZ9" s="110" t="n">
        <v>4</v>
      </c>
      <c r="BA9" s="112" t="n">
        <v>3</v>
      </c>
      <c r="BB9" s="112" t="n">
        <v>1</v>
      </c>
      <c r="BC9" s="112" t="n">
        <v>0</v>
      </c>
      <c r="BD9" s="110" t="n">
        <v>6</v>
      </c>
      <c r="BE9" s="112" t="n">
        <v>0</v>
      </c>
      <c r="BF9" s="112" t="n">
        <v>0</v>
      </c>
      <c r="BG9" s="112" t="n">
        <v>0</v>
      </c>
      <c r="BH9" s="112" t="n">
        <v>6</v>
      </c>
      <c r="BI9" s="110" t="n">
        <v>5</v>
      </c>
      <c r="BJ9" s="110" t="n">
        <v>5</v>
      </c>
      <c r="BK9" s="112" t="n">
        <v>1</v>
      </c>
      <c r="BL9" s="112" t="n">
        <v>0</v>
      </c>
      <c r="BM9" s="112" t="n">
        <v>2</v>
      </c>
      <c r="BN9" s="112" t="n">
        <v>2</v>
      </c>
      <c r="BO9" s="110" t="n">
        <v>54</v>
      </c>
      <c r="BP9" s="112" t="n">
        <v>14</v>
      </c>
      <c r="BQ9" s="112" t="n">
        <v>29</v>
      </c>
      <c r="BR9" s="110" t="n">
        <v>9</v>
      </c>
      <c r="BS9" s="112" t="n">
        <v>1</v>
      </c>
      <c r="BT9" s="112" t="n">
        <v>1</v>
      </c>
      <c r="BU9" s="112" t="n">
        <v>1</v>
      </c>
      <c r="BV9" s="112" t="n">
        <v>1</v>
      </c>
      <c r="BW9" s="112" t="n">
        <v>1</v>
      </c>
      <c r="BX9" s="112" t="n">
        <v>2</v>
      </c>
      <c r="BY9" s="112" t="n">
        <v>2</v>
      </c>
      <c r="BZ9" s="112" t="n">
        <v>0</v>
      </c>
      <c r="CA9" s="110" t="n">
        <v>2</v>
      </c>
      <c r="CB9" s="112" t="n">
        <v>2</v>
      </c>
      <c r="CC9" s="112" t="n">
        <v>0</v>
      </c>
      <c r="CD9" s="110" t="n">
        <v>106</v>
      </c>
      <c r="CE9" s="112" t="n">
        <v>106</v>
      </c>
      <c r="CF9" s="144"/>
      <c r="CG9" s="143"/>
      <c r="CH9" s="143"/>
      <c r="CI9" s="143"/>
    </row>
    <row r="10" customFormat="false" ht="24" hidden="false" customHeight="true" outlineLevel="0" collapsed="false">
      <c r="A10" s="139" t="s">
        <v>312</v>
      </c>
      <c r="B10" s="112" t="n">
        <v>1597</v>
      </c>
      <c r="C10" s="110" t="n">
        <v>1430</v>
      </c>
      <c r="D10" s="110" t="n">
        <v>167</v>
      </c>
      <c r="E10" s="110" t="n">
        <v>283</v>
      </c>
      <c r="F10" s="112" t="n">
        <v>210</v>
      </c>
      <c r="G10" s="140" t="n">
        <v>24</v>
      </c>
      <c r="H10" s="112" t="n">
        <v>14</v>
      </c>
      <c r="I10" s="112" t="n">
        <v>19</v>
      </c>
      <c r="J10" s="110" t="n">
        <v>10</v>
      </c>
      <c r="K10" s="112" t="n">
        <v>3</v>
      </c>
      <c r="L10" s="112" t="n">
        <v>0</v>
      </c>
      <c r="M10" s="112" t="n">
        <v>7</v>
      </c>
      <c r="N10" s="110" t="n">
        <v>6</v>
      </c>
      <c r="O10" s="112" t="n">
        <v>6</v>
      </c>
      <c r="P10" s="110" t="n">
        <v>315</v>
      </c>
      <c r="Q10" s="112" t="n">
        <v>251</v>
      </c>
      <c r="R10" s="112" t="n">
        <v>31</v>
      </c>
      <c r="S10" s="112" t="n">
        <v>13</v>
      </c>
      <c r="T10" s="110" t="n">
        <v>4</v>
      </c>
      <c r="U10" s="112" t="n">
        <v>2</v>
      </c>
      <c r="V10" s="112" t="n">
        <v>2</v>
      </c>
      <c r="W10" s="110" t="n">
        <v>9</v>
      </c>
      <c r="X10" s="112" t="n">
        <v>6</v>
      </c>
      <c r="Y10" s="112" t="n">
        <v>0</v>
      </c>
      <c r="Z10" s="112" t="n">
        <v>1</v>
      </c>
      <c r="AA10" s="112" t="n">
        <v>0</v>
      </c>
      <c r="AB10" s="112" t="n">
        <v>2</v>
      </c>
      <c r="AC10" s="110" t="n">
        <v>7</v>
      </c>
      <c r="AD10" s="112" t="n">
        <v>2</v>
      </c>
      <c r="AE10" s="112" t="n">
        <v>5</v>
      </c>
      <c r="AF10" s="110" t="n">
        <v>116</v>
      </c>
      <c r="AG10" s="112" t="n">
        <v>48</v>
      </c>
      <c r="AH10" s="110" t="n">
        <v>28</v>
      </c>
      <c r="AI10" s="112" t="n">
        <v>15</v>
      </c>
      <c r="AJ10" s="112" t="n">
        <v>4</v>
      </c>
      <c r="AK10" s="112" t="n">
        <v>1</v>
      </c>
      <c r="AL10" s="112" t="n">
        <v>8</v>
      </c>
      <c r="AM10" s="110" t="n">
        <v>40</v>
      </c>
      <c r="AN10" s="112" t="n">
        <v>17</v>
      </c>
      <c r="AO10" s="112" t="n">
        <v>14</v>
      </c>
      <c r="AP10" s="112" t="n">
        <v>9</v>
      </c>
      <c r="AQ10" s="112" t="n">
        <v>0</v>
      </c>
      <c r="AR10" s="110" t="n">
        <v>91</v>
      </c>
      <c r="AS10" s="112" t="n">
        <v>63</v>
      </c>
      <c r="AT10" s="112" t="n">
        <v>9</v>
      </c>
      <c r="AU10" s="110" t="n">
        <v>7</v>
      </c>
      <c r="AV10" s="112" t="n">
        <v>1</v>
      </c>
      <c r="AW10" s="112" t="n">
        <v>1</v>
      </c>
      <c r="AX10" s="112" t="n">
        <v>0</v>
      </c>
      <c r="AY10" s="112" t="n">
        <v>5</v>
      </c>
      <c r="AZ10" s="110" t="n">
        <v>3</v>
      </c>
      <c r="BA10" s="112" t="n">
        <v>2</v>
      </c>
      <c r="BB10" s="112" t="n">
        <v>0</v>
      </c>
      <c r="BC10" s="112" t="n">
        <v>1</v>
      </c>
      <c r="BD10" s="110" t="n">
        <v>9</v>
      </c>
      <c r="BE10" s="112" t="n">
        <v>1</v>
      </c>
      <c r="BF10" s="112" t="n">
        <v>2</v>
      </c>
      <c r="BG10" s="112" t="n">
        <v>0</v>
      </c>
      <c r="BH10" s="112" t="n">
        <v>6</v>
      </c>
      <c r="BI10" s="110" t="n">
        <v>8</v>
      </c>
      <c r="BJ10" s="110" t="n">
        <v>8</v>
      </c>
      <c r="BK10" s="112" t="n">
        <v>0</v>
      </c>
      <c r="BL10" s="112" t="n">
        <v>0</v>
      </c>
      <c r="BM10" s="112" t="n">
        <v>1</v>
      </c>
      <c r="BN10" s="112" t="n">
        <v>7</v>
      </c>
      <c r="BO10" s="110" t="n">
        <v>101</v>
      </c>
      <c r="BP10" s="112" t="n">
        <v>20</v>
      </c>
      <c r="BQ10" s="112" t="n">
        <v>45</v>
      </c>
      <c r="BR10" s="110" t="n">
        <v>32</v>
      </c>
      <c r="BS10" s="112" t="n">
        <v>13</v>
      </c>
      <c r="BT10" s="112" t="n">
        <v>1</v>
      </c>
      <c r="BU10" s="112" t="n">
        <v>5</v>
      </c>
      <c r="BV10" s="112" t="n">
        <v>0</v>
      </c>
      <c r="BW10" s="112" t="n">
        <v>5</v>
      </c>
      <c r="BX10" s="112" t="n">
        <v>2</v>
      </c>
      <c r="BY10" s="112" t="n">
        <v>6</v>
      </c>
      <c r="BZ10" s="112" t="n">
        <v>0</v>
      </c>
      <c r="CA10" s="110" t="n">
        <v>4</v>
      </c>
      <c r="CB10" s="112" t="n">
        <v>3</v>
      </c>
      <c r="CC10" s="112" t="n">
        <v>1</v>
      </c>
      <c r="CD10" s="110" t="n">
        <v>683</v>
      </c>
      <c r="CE10" s="112" t="n">
        <v>683</v>
      </c>
      <c r="CF10" s="144"/>
      <c r="CG10" s="144"/>
      <c r="CH10" s="144"/>
      <c r="CI10" s="144"/>
    </row>
    <row r="11" customFormat="false" ht="18" hidden="false" customHeight="true" outlineLevel="0" collapsed="false">
      <c r="A11" s="139" t="s">
        <v>313</v>
      </c>
      <c r="B11" s="112" t="n">
        <v>1163</v>
      </c>
      <c r="C11" s="110" t="n">
        <v>947</v>
      </c>
      <c r="D11" s="110" t="n">
        <v>216</v>
      </c>
      <c r="E11" s="110" t="n">
        <v>295</v>
      </c>
      <c r="F11" s="112" t="n">
        <v>205</v>
      </c>
      <c r="G11" s="140" t="n">
        <v>29</v>
      </c>
      <c r="H11" s="112" t="n">
        <v>29</v>
      </c>
      <c r="I11" s="112" t="n">
        <v>19</v>
      </c>
      <c r="J11" s="110" t="n">
        <v>13</v>
      </c>
      <c r="K11" s="112" t="n">
        <v>11</v>
      </c>
      <c r="L11" s="112" t="n">
        <v>1</v>
      </c>
      <c r="M11" s="112" t="n">
        <v>1</v>
      </c>
      <c r="N11" s="110" t="n">
        <v>0</v>
      </c>
      <c r="O11" s="112" t="n">
        <v>0</v>
      </c>
      <c r="P11" s="110" t="n">
        <v>383</v>
      </c>
      <c r="Q11" s="112" t="n">
        <v>288</v>
      </c>
      <c r="R11" s="112" t="n">
        <v>28</v>
      </c>
      <c r="S11" s="112" t="n">
        <v>15</v>
      </c>
      <c r="T11" s="110" t="n">
        <v>9</v>
      </c>
      <c r="U11" s="112" t="n">
        <v>9</v>
      </c>
      <c r="V11" s="112" t="n">
        <v>0</v>
      </c>
      <c r="W11" s="110" t="n">
        <v>30</v>
      </c>
      <c r="X11" s="112" t="n">
        <v>7</v>
      </c>
      <c r="Y11" s="112" t="n">
        <v>3</v>
      </c>
      <c r="Z11" s="112" t="n">
        <v>0</v>
      </c>
      <c r="AA11" s="112" t="n">
        <v>9</v>
      </c>
      <c r="AB11" s="112" t="n">
        <v>11</v>
      </c>
      <c r="AC11" s="110" t="n">
        <v>13</v>
      </c>
      <c r="AD11" s="112" t="n">
        <v>9</v>
      </c>
      <c r="AE11" s="112" t="n">
        <v>4</v>
      </c>
      <c r="AF11" s="110" t="n">
        <v>189</v>
      </c>
      <c r="AG11" s="112" t="n">
        <v>95</v>
      </c>
      <c r="AH11" s="110" t="n">
        <v>71</v>
      </c>
      <c r="AI11" s="112" t="n">
        <v>48</v>
      </c>
      <c r="AJ11" s="112" t="n">
        <v>4</v>
      </c>
      <c r="AK11" s="112" t="n">
        <v>2</v>
      </c>
      <c r="AL11" s="112" t="n">
        <v>17</v>
      </c>
      <c r="AM11" s="110" t="n">
        <v>23</v>
      </c>
      <c r="AN11" s="112" t="n">
        <v>7</v>
      </c>
      <c r="AO11" s="112" t="n">
        <v>7</v>
      </c>
      <c r="AP11" s="112" t="n">
        <v>7</v>
      </c>
      <c r="AQ11" s="112" t="n">
        <v>2</v>
      </c>
      <c r="AR11" s="110" t="n">
        <v>93</v>
      </c>
      <c r="AS11" s="112" t="n">
        <v>51</v>
      </c>
      <c r="AT11" s="112" t="n">
        <v>22</v>
      </c>
      <c r="AU11" s="110" t="n">
        <v>10</v>
      </c>
      <c r="AV11" s="112" t="n">
        <v>1</v>
      </c>
      <c r="AW11" s="112" t="n">
        <v>2</v>
      </c>
      <c r="AX11" s="112" t="n">
        <v>2</v>
      </c>
      <c r="AY11" s="112" t="n">
        <v>5</v>
      </c>
      <c r="AZ11" s="110" t="n">
        <v>8</v>
      </c>
      <c r="BA11" s="112" t="n">
        <v>8</v>
      </c>
      <c r="BB11" s="112" t="n">
        <v>0</v>
      </c>
      <c r="BC11" s="112" t="n">
        <v>0</v>
      </c>
      <c r="BD11" s="110" t="n">
        <v>2</v>
      </c>
      <c r="BE11" s="112" t="n">
        <v>0</v>
      </c>
      <c r="BF11" s="112" t="n">
        <v>0</v>
      </c>
      <c r="BG11" s="112" t="n">
        <v>0</v>
      </c>
      <c r="BH11" s="112" t="n">
        <v>2</v>
      </c>
      <c r="BI11" s="110" t="n">
        <v>30</v>
      </c>
      <c r="BJ11" s="110" t="n">
        <v>30</v>
      </c>
      <c r="BK11" s="112" t="n">
        <v>13</v>
      </c>
      <c r="BL11" s="112" t="n">
        <v>0</v>
      </c>
      <c r="BM11" s="112" t="n">
        <v>4</v>
      </c>
      <c r="BN11" s="112" t="n">
        <v>13</v>
      </c>
      <c r="BO11" s="110" t="n">
        <v>37</v>
      </c>
      <c r="BP11" s="112" t="n">
        <v>10</v>
      </c>
      <c r="BQ11" s="112" t="n">
        <v>20</v>
      </c>
      <c r="BR11" s="110" t="n">
        <v>4</v>
      </c>
      <c r="BS11" s="112" t="n">
        <v>1</v>
      </c>
      <c r="BT11" s="112" t="n">
        <v>0</v>
      </c>
      <c r="BU11" s="112" t="n">
        <v>1</v>
      </c>
      <c r="BV11" s="112" t="n">
        <v>0</v>
      </c>
      <c r="BW11" s="112" t="n">
        <v>2</v>
      </c>
      <c r="BX11" s="112" t="n">
        <v>0</v>
      </c>
      <c r="BY11" s="112" t="n">
        <v>0</v>
      </c>
      <c r="BZ11" s="112" t="n">
        <v>0</v>
      </c>
      <c r="CA11" s="110" t="n">
        <v>3</v>
      </c>
      <c r="CB11" s="112" t="n">
        <v>3</v>
      </c>
      <c r="CC11" s="112" t="n">
        <v>0</v>
      </c>
      <c r="CD11" s="110" t="n">
        <v>136</v>
      </c>
      <c r="CE11" s="112" t="n">
        <v>136</v>
      </c>
      <c r="CG11" s="108"/>
    </row>
    <row r="12" customFormat="false" ht="18" hidden="false" customHeight="true" outlineLevel="0" collapsed="false">
      <c r="A12" s="139" t="s">
        <v>314</v>
      </c>
      <c r="B12" s="112" t="n">
        <v>503</v>
      </c>
      <c r="C12" s="110" t="n">
        <v>426</v>
      </c>
      <c r="D12" s="110" t="n">
        <v>77</v>
      </c>
      <c r="E12" s="110" t="n">
        <v>106</v>
      </c>
      <c r="F12" s="112" t="n">
        <v>85</v>
      </c>
      <c r="G12" s="140" t="n">
        <v>9</v>
      </c>
      <c r="H12" s="112" t="n">
        <v>5</v>
      </c>
      <c r="I12" s="112" t="n">
        <v>2</v>
      </c>
      <c r="J12" s="110" t="n">
        <v>5</v>
      </c>
      <c r="K12" s="112" t="n">
        <v>4</v>
      </c>
      <c r="L12" s="112" t="n">
        <v>0</v>
      </c>
      <c r="M12" s="112" t="n">
        <v>1</v>
      </c>
      <c r="N12" s="110" t="n">
        <v>0</v>
      </c>
      <c r="O12" s="112" t="n">
        <v>0</v>
      </c>
      <c r="P12" s="110" t="n">
        <v>182</v>
      </c>
      <c r="Q12" s="112" t="n">
        <v>121</v>
      </c>
      <c r="R12" s="112" t="n">
        <v>32</v>
      </c>
      <c r="S12" s="112" t="n">
        <v>7</v>
      </c>
      <c r="T12" s="110" t="n">
        <v>6</v>
      </c>
      <c r="U12" s="112" t="n">
        <v>4</v>
      </c>
      <c r="V12" s="112" t="n">
        <v>2</v>
      </c>
      <c r="W12" s="110" t="n">
        <v>12</v>
      </c>
      <c r="X12" s="112" t="n">
        <v>11</v>
      </c>
      <c r="Y12" s="112" t="n">
        <v>1</v>
      </c>
      <c r="Z12" s="112" t="n">
        <v>0</v>
      </c>
      <c r="AA12" s="112" t="n">
        <v>0</v>
      </c>
      <c r="AB12" s="112" t="n">
        <v>0</v>
      </c>
      <c r="AC12" s="110" t="n">
        <v>4</v>
      </c>
      <c r="AD12" s="112" t="n">
        <v>3</v>
      </c>
      <c r="AE12" s="112" t="n">
        <v>1</v>
      </c>
      <c r="AF12" s="110" t="n">
        <v>41</v>
      </c>
      <c r="AG12" s="112" t="n">
        <v>21</v>
      </c>
      <c r="AH12" s="110" t="n">
        <v>11</v>
      </c>
      <c r="AI12" s="112" t="n">
        <v>8</v>
      </c>
      <c r="AJ12" s="112" t="n">
        <v>0</v>
      </c>
      <c r="AK12" s="112" t="n">
        <v>0</v>
      </c>
      <c r="AL12" s="112" t="n">
        <v>3</v>
      </c>
      <c r="AM12" s="110" t="n">
        <v>9</v>
      </c>
      <c r="AN12" s="112" t="n">
        <v>3</v>
      </c>
      <c r="AO12" s="112" t="n">
        <v>1</v>
      </c>
      <c r="AP12" s="112" t="n">
        <v>2</v>
      </c>
      <c r="AQ12" s="112" t="n">
        <v>3</v>
      </c>
      <c r="AR12" s="110" t="n">
        <v>48</v>
      </c>
      <c r="AS12" s="112" t="n">
        <v>32</v>
      </c>
      <c r="AT12" s="112" t="n">
        <v>8</v>
      </c>
      <c r="AU12" s="110" t="n">
        <v>5</v>
      </c>
      <c r="AV12" s="112" t="n">
        <v>2</v>
      </c>
      <c r="AW12" s="112" t="n">
        <v>0</v>
      </c>
      <c r="AX12" s="112" t="n">
        <v>0</v>
      </c>
      <c r="AY12" s="112" t="n">
        <v>3</v>
      </c>
      <c r="AZ12" s="110" t="n">
        <v>0</v>
      </c>
      <c r="BA12" s="112" t="n">
        <v>0</v>
      </c>
      <c r="BB12" s="112" t="n">
        <v>0</v>
      </c>
      <c r="BC12" s="112" t="n">
        <v>0</v>
      </c>
      <c r="BD12" s="110" t="n">
        <v>3</v>
      </c>
      <c r="BE12" s="112" t="n">
        <v>0</v>
      </c>
      <c r="BF12" s="112" t="n">
        <v>0</v>
      </c>
      <c r="BG12" s="112" t="n">
        <v>0</v>
      </c>
      <c r="BH12" s="112" t="n">
        <v>3</v>
      </c>
      <c r="BI12" s="110" t="n">
        <v>2</v>
      </c>
      <c r="BJ12" s="110" t="n">
        <v>2</v>
      </c>
      <c r="BK12" s="112" t="n">
        <v>1</v>
      </c>
      <c r="BL12" s="112" t="n">
        <v>0</v>
      </c>
      <c r="BM12" s="112" t="n">
        <v>1</v>
      </c>
      <c r="BN12" s="112" t="n">
        <v>0</v>
      </c>
      <c r="BO12" s="110" t="n">
        <v>52</v>
      </c>
      <c r="BP12" s="112" t="n">
        <v>14</v>
      </c>
      <c r="BQ12" s="112" t="n">
        <v>18</v>
      </c>
      <c r="BR12" s="110" t="n">
        <v>20</v>
      </c>
      <c r="BS12" s="112" t="n">
        <v>4</v>
      </c>
      <c r="BT12" s="112" t="n">
        <v>2</v>
      </c>
      <c r="BU12" s="112" t="n">
        <v>1</v>
      </c>
      <c r="BV12" s="112" t="n">
        <v>0</v>
      </c>
      <c r="BW12" s="112" t="n">
        <v>2</v>
      </c>
      <c r="BX12" s="112" t="n">
        <v>4</v>
      </c>
      <c r="BY12" s="112" t="n">
        <v>7</v>
      </c>
      <c r="BZ12" s="112" t="n">
        <v>0</v>
      </c>
      <c r="CA12" s="110" t="n">
        <v>0</v>
      </c>
      <c r="CB12" s="112" t="n">
        <v>0</v>
      </c>
      <c r="CC12" s="112" t="n">
        <v>0</v>
      </c>
      <c r="CD12" s="110" t="n">
        <v>72</v>
      </c>
      <c r="CE12" s="112" t="n">
        <v>72</v>
      </c>
      <c r="CG12" s="108"/>
    </row>
    <row r="13" customFormat="false" ht="18" hidden="false" customHeight="true" outlineLevel="0" collapsed="false">
      <c r="A13" s="139" t="s">
        <v>315</v>
      </c>
      <c r="B13" s="112" t="n">
        <v>2006</v>
      </c>
      <c r="C13" s="110" t="n">
        <v>1654</v>
      </c>
      <c r="D13" s="110" t="n">
        <v>352</v>
      </c>
      <c r="E13" s="110" t="n">
        <v>490</v>
      </c>
      <c r="F13" s="112" t="n">
        <v>341</v>
      </c>
      <c r="G13" s="140" t="n">
        <v>49</v>
      </c>
      <c r="H13" s="112" t="n">
        <v>36</v>
      </c>
      <c r="I13" s="112" t="n">
        <v>28</v>
      </c>
      <c r="J13" s="110" t="n">
        <v>35</v>
      </c>
      <c r="K13" s="112" t="n">
        <v>15</v>
      </c>
      <c r="L13" s="112" t="n">
        <v>6</v>
      </c>
      <c r="M13" s="112" t="n">
        <v>14</v>
      </c>
      <c r="N13" s="110" t="n">
        <v>1</v>
      </c>
      <c r="O13" s="112" t="n">
        <v>1</v>
      </c>
      <c r="P13" s="110" t="n">
        <v>588</v>
      </c>
      <c r="Q13" s="112" t="n">
        <v>426</v>
      </c>
      <c r="R13" s="112" t="n">
        <v>49</v>
      </c>
      <c r="S13" s="112" t="n">
        <v>27</v>
      </c>
      <c r="T13" s="110" t="n">
        <v>17</v>
      </c>
      <c r="U13" s="112" t="n">
        <v>12</v>
      </c>
      <c r="V13" s="112" t="n">
        <v>5</v>
      </c>
      <c r="W13" s="110" t="n">
        <v>36</v>
      </c>
      <c r="X13" s="112" t="n">
        <v>13</v>
      </c>
      <c r="Y13" s="112" t="n">
        <v>2</v>
      </c>
      <c r="Z13" s="112" t="n">
        <v>6</v>
      </c>
      <c r="AA13" s="112" t="n">
        <v>12</v>
      </c>
      <c r="AB13" s="112" t="n">
        <v>3</v>
      </c>
      <c r="AC13" s="110" t="n">
        <v>33</v>
      </c>
      <c r="AD13" s="112" t="n">
        <v>25</v>
      </c>
      <c r="AE13" s="112" t="n">
        <v>8</v>
      </c>
      <c r="AF13" s="110" t="n">
        <v>174</v>
      </c>
      <c r="AG13" s="112" t="n">
        <v>75</v>
      </c>
      <c r="AH13" s="110" t="n">
        <v>59</v>
      </c>
      <c r="AI13" s="112" t="n">
        <v>26</v>
      </c>
      <c r="AJ13" s="112" t="n">
        <v>4</v>
      </c>
      <c r="AK13" s="112" t="n">
        <v>7</v>
      </c>
      <c r="AL13" s="112" t="n">
        <v>22</v>
      </c>
      <c r="AM13" s="110" t="n">
        <v>40</v>
      </c>
      <c r="AN13" s="112" t="n">
        <v>22</v>
      </c>
      <c r="AO13" s="112" t="n">
        <v>5</v>
      </c>
      <c r="AP13" s="112" t="n">
        <v>10</v>
      </c>
      <c r="AQ13" s="112" t="n">
        <v>3</v>
      </c>
      <c r="AR13" s="110" t="n">
        <v>276</v>
      </c>
      <c r="AS13" s="112" t="n">
        <v>178</v>
      </c>
      <c r="AT13" s="112" t="n">
        <v>39</v>
      </c>
      <c r="AU13" s="110" t="n">
        <v>21</v>
      </c>
      <c r="AV13" s="112" t="n">
        <v>3</v>
      </c>
      <c r="AW13" s="112" t="n">
        <v>3</v>
      </c>
      <c r="AX13" s="112" t="n">
        <v>3</v>
      </c>
      <c r="AY13" s="112" t="n">
        <v>12</v>
      </c>
      <c r="AZ13" s="110" t="n">
        <v>19</v>
      </c>
      <c r="BA13" s="112" t="n">
        <v>10</v>
      </c>
      <c r="BB13" s="112" t="n">
        <v>5</v>
      </c>
      <c r="BC13" s="112" t="n">
        <v>4</v>
      </c>
      <c r="BD13" s="110" t="n">
        <v>19</v>
      </c>
      <c r="BE13" s="112" t="n">
        <v>1</v>
      </c>
      <c r="BF13" s="112" t="n">
        <v>2</v>
      </c>
      <c r="BG13" s="112" t="n">
        <v>1</v>
      </c>
      <c r="BH13" s="112" t="n">
        <v>15</v>
      </c>
      <c r="BI13" s="110" t="n">
        <v>25</v>
      </c>
      <c r="BJ13" s="110" t="n">
        <v>25</v>
      </c>
      <c r="BK13" s="112" t="n">
        <v>0</v>
      </c>
      <c r="BL13" s="112" t="n">
        <v>0</v>
      </c>
      <c r="BM13" s="112" t="n">
        <v>9</v>
      </c>
      <c r="BN13" s="112" t="n">
        <v>16</v>
      </c>
      <c r="BO13" s="110" t="n">
        <v>135</v>
      </c>
      <c r="BP13" s="112" t="n">
        <v>33</v>
      </c>
      <c r="BQ13" s="112" t="n">
        <v>55</v>
      </c>
      <c r="BR13" s="110" t="n">
        <v>41</v>
      </c>
      <c r="BS13" s="112" t="n">
        <v>1</v>
      </c>
      <c r="BT13" s="112" t="n">
        <v>6</v>
      </c>
      <c r="BU13" s="112" t="n">
        <v>6</v>
      </c>
      <c r="BV13" s="112" t="n">
        <v>9</v>
      </c>
      <c r="BW13" s="112" t="n">
        <v>0</v>
      </c>
      <c r="BX13" s="112" t="n">
        <v>6</v>
      </c>
      <c r="BY13" s="112" t="n">
        <v>13</v>
      </c>
      <c r="BZ13" s="112" t="n">
        <v>0</v>
      </c>
      <c r="CA13" s="110" t="n">
        <v>6</v>
      </c>
      <c r="CB13" s="112" t="n">
        <v>6</v>
      </c>
      <c r="CC13" s="112" t="n">
        <v>0</v>
      </c>
      <c r="CD13" s="110" t="n">
        <v>318</v>
      </c>
      <c r="CE13" s="112" t="n">
        <v>318</v>
      </c>
      <c r="CG13" s="108"/>
    </row>
    <row r="14" customFormat="false" ht="18" hidden="false" customHeight="true" outlineLevel="0" collapsed="false">
      <c r="A14" s="139" t="s">
        <v>316</v>
      </c>
      <c r="B14" s="112" t="n">
        <v>1564</v>
      </c>
      <c r="C14" s="110" t="n">
        <v>1328</v>
      </c>
      <c r="D14" s="110" t="n">
        <v>236</v>
      </c>
      <c r="E14" s="110" t="n">
        <v>314</v>
      </c>
      <c r="F14" s="112" t="n">
        <v>219</v>
      </c>
      <c r="G14" s="140" t="n">
        <v>33</v>
      </c>
      <c r="H14" s="112" t="n">
        <v>40</v>
      </c>
      <c r="I14" s="112" t="n">
        <v>9</v>
      </c>
      <c r="J14" s="110" t="n">
        <v>10</v>
      </c>
      <c r="K14" s="112" t="n">
        <v>4</v>
      </c>
      <c r="L14" s="112" t="n">
        <v>2</v>
      </c>
      <c r="M14" s="112" t="n">
        <v>4</v>
      </c>
      <c r="N14" s="110" t="n">
        <v>3</v>
      </c>
      <c r="O14" s="112" t="n">
        <v>3</v>
      </c>
      <c r="P14" s="110" t="n">
        <v>467</v>
      </c>
      <c r="Q14" s="112" t="n">
        <v>351</v>
      </c>
      <c r="R14" s="112" t="n">
        <v>40</v>
      </c>
      <c r="S14" s="112" t="n">
        <v>19</v>
      </c>
      <c r="T14" s="110" t="n">
        <v>11</v>
      </c>
      <c r="U14" s="112" t="n">
        <v>8</v>
      </c>
      <c r="V14" s="112" t="n">
        <v>3</v>
      </c>
      <c r="W14" s="110" t="n">
        <v>31</v>
      </c>
      <c r="X14" s="112" t="n">
        <v>21</v>
      </c>
      <c r="Y14" s="112" t="n">
        <v>4</v>
      </c>
      <c r="Z14" s="112" t="n">
        <v>1</v>
      </c>
      <c r="AA14" s="112" t="n">
        <v>3</v>
      </c>
      <c r="AB14" s="112" t="n">
        <v>2</v>
      </c>
      <c r="AC14" s="110" t="n">
        <v>15</v>
      </c>
      <c r="AD14" s="112" t="n">
        <v>8</v>
      </c>
      <c r="AE14" s="112" t="n">
        <v>7</v>
      </c>
      <c r="AF14" s="110" t="n">
        <v>100</v>
      </c>
      <c r="AG14" s="112" t="n">
        <v>49</v>
      </c>
      <c r="AH14" s="110" t="n">
        <v>41</v>
      </c>
      <c r="AI14" s="112" t="n">
        <v>16</v>
      </c>
      <c r="AJ14" s="112" t="n">
        <v>2</v>
      </c>
      <c r="AK14" s="112" t="n">
        <v>0</v>
      </c>
      <c r="AL14" s="112" t="n">
        <v>23</v>
      </c>
      <c r="AM14" s="110" t="n">
        <v>10</v>
      </c>
      <c r="AN14" s="112" t="n">
        <v>3</v>
      </c>
      <c r="AO14" s="112" t="n">
        <v>0</v>
      </c>
      <c r="AP14" s="112" t="n">
        <v>6</v>
      </c>
      <c r="AQ14" s="112" t="n">
        <v>1</v>
      </c>
      <c r="AR14" s="110" t="n">
        <v>183</v>
      </c>
      <c r="AS14" s="112" t="n">
        <v>94</v>
      </c>
      <c r="AT14" s="112" t="n">
        <v>39</v>
      </c>
      <c r="AU14" s="110" t="n">
        <v>18</v>
      </c>
      <c r="AV14" s="112" t="n">
        <v>2</v>
      </c>
      <c r="AW14" s="112" t="n">
        <v>4</v>
      </c>
      <c r="AX14" s="112" t="n">
        <v>5</v>
      </c>
      <c r="AY14" s="112" t="n">
        <v>7</v>
      </c>
      <c r="AZ14" s="110" t="n">
        <v>21</v>
      </c>
      <c r="BA14" s="112" t="n">
        <v>14</v>
      </c>
      <c r="BB14" s="112" t="n">
        <v>5</v>
      </c>
      <c r="BC14" s="112" t="n">
        <v>2</v>
      </c>
      <c r="BD14" s="110" t="n">
        <v>11</v>
      </c>
      <c r="BE14" s="112" t="n">
        <v>0</v>
      </c>
      <c r="BF14" s="112" t="n">
        <v>1</v>
      </c>
      <c r="BG14" s="112" t="n">
        <v>2</v>
      </c>
      <c r="BH14" s="112" t="n">
        <v>8</v>
      </c>
      <c r="BI14" s="110" t="n">
        <v>22</v>
      </c>
      <c r="BJ14" s="110" t="n">
        <v>22</v>
      </c>
      <c r="BK14" s="112" t="n">
        <v>4</v>
      </c>
      <c r="BL14" s="112" t="n">
        <v>0</v>
      </c>
      <c r="BM14" s="112" t="n">
        <v>7</v>
      </c>
      <c r="BN14" s="112" t="n">
        <v>11</v>
      </c>
      <c r="BO14" s="110" t="n">
        <v>121</v>
      </c>
      <c r="BP14" s="112" t="n">
        <v>34</v>
      </c>
      <c r="BQ14" s="112" t="n">
        <v>44</v>
      </c>
      <c r="BR14" s="110" t="n">
        <v>33</v>
      </c>
      <c r="BS14" s="112" t="n">
        <v>16</v>
      </c>
      <c r="BT14" s="112" t="n">
        <v>0</v>
      </c>
      <c r="BU14" s="112" t="n">
        <v>1</v>
      </c>
      <c r="BV14" s="112" t="n">
        <v>5</v>
      </c>
      <c r="BW14" s="112" t="n">
        <v>5</v>
      </c>
      <c r="BX14" s="112" t="n">
        <v>0</v>
      </c>
      <c r="BY14" s="112" t="n">
        <v>6</v>
      </c>
      <c r="BZ14" s="112" t="n">
        <v>0</v>
      </c>
      <c r="CA14" s="110" t="n">
        <v>10</v>
      </c>
      <c r="CB14" s="112" t="n">
        <v>10</v>
      </c>
      <c r="CC14" s="112" t="n">
        <v>0</v>
      </c>
      <c r="CD14" s="110" t="n">
        <v>357</v>
      </c>
      <c r="CE14" s="112" t="n">
        <v>357</v>
      </c>
      <c r="CG14" s="108"/>
    </row>
    <row r="15" customFormat="false" ht="18" hidden="false" customHeight="true" outlineLevel="0" collapsed="false">
      <c r="A15" s="139" t="s">
        <v>317</v>
      </c>
      <c r="B15" s="112" t="n">
        <v>4365</v>
      </c>
      <c r="C15" s="110" t="n">
        <v>3691</v>
      </c>
      <c r="D15" s="110" t="n">
        <v>674</v>
      </c>
      <c r="E15" s="110" t="n">
        <v>1026</v>
      </c>
      <c r="F15" s="112" t="n">
        <v>737</v>
      </c>
      <c r="G15" s="140" t="n">
        <v>94</v>
      </c>
      <c r="H15" s="112" t="n">
        <v>89</v>
      </c>
      <c r="I15" s="112" t="n">
        <v>50</v>
      </c>
      <c r="J15" s="110" t="n">
        <v>48</v>
      </c>
      <c r="K15" s="112" t="n">
        <v>15</v>
      </c>
      <c r="L15" s="112" t="n">
        <v>9</v>
      </c>
      <c r="M15" s="112" t="n">
        <v>24</v>
      </c>
      <c r="N15" s="110" t="n">
        <v>8</v>
      </c>
      <c r="O15" s="112" t="n">
        <v>8</v>
      </c>
      <c r="P15" s="110" t="n">
        <v>1255</v>
      </c>
      <c r="Q15" s="112" t="n">
        <v>933</v>
      </c>
      <c r="R15" s="112" t="n">
        <v>124</v>
      </c>
      <c r="S15" s="112" t="n">
        <v>48</v>
      </c>
      <c r="T15" s="110" t="n">
        <v>25</v>
      </c>
      <c r="U15" s="112" t="n">
        <v>20</v>
      </c>
      <c r="V15" s="112" t="n">
        <v>5</v>
      </c>
      <c r="W15" s="110" t="n">
        <v>76</v>
      </c>
      <c r="X15" s="112" t="n">
        <v>37</v>
      </c>
      <c r="Y15" s="112" t="n">
        <v>8</v>
      </c>
      <c r="Z15" s="112" t="n">
        <v>12</v>
      </c>
      <c r="AA15" s="112" t="n">
        <v>12</v>
      </c>
      <c r="AB15" s="112" t="n">
        <v>7</v>
      </c>
      <c r="AC15" s="110" t="n">
        <v>49</v>
      </c>
      <c r="AD15" s="112" t="n">
        <v>30</v>
      </c>
      <c r="AE15" s="112" t="n">
        <v>19</v>
      </c>
      <c r="AF15" s="110" t="n">
        <v>393</v>
      </c>
      <c r="AG15" s="112" t="n">
        <v>187</v>
      </c>
      <c r="AH15" s="110" t="n">
        <v>132</v>
      </c>
      <c r="AI15" s="112" t="n">
        <v>66</v>
      </c>
      <c r="AJ15" s="112" t="n">
        <v>9</v>
      </c>
      <c r="AK15" s="112" t="n">
        <v>9</v>
      </c>
      <c r="AL15" s="112" t="n">
        <v>48</v>
      </c>
      <c r="AM15" s="110" t="n">
        <v>74</v>
      </c>
      <c r="AN15" s="112" t="n">
        <v>31</v>
      </c>
      <c r="AO15" s="112" t="n">
        <v>21</v>
      </c>
      <c r="AP15" s="112" t="n">
        <v>11</v>
      </c>
      <c r="AQ15" s="112" t="n">
        <v>11</v>
      </c>
      <c r="AR15" s="110" t="n">
        <v>611</v>
      </c>
      <c r="AS15" s="112" t="n">
        <v>368</v>
      </c>
      <c r="AT15" s="112" t="n">
        <v>101</v>
      </c>
      <c r="AU15" s="110" t="n">
        <v>66</v>
      </c>
      <c r="AV15" s="112" t="n">
        <v>8</v>
      </c>
      <c r="AW15" s="112" t="n">
        <v>12</v>
      </c>
      <c r="AX15" s="112" t="n">
        <v>4</v>
      </c>
      <c r="AY15" s="112" t="n">
        <v>42</v>
      </c>
      <c r="AZ15" s="110" t="n">
        <v>33</v>
      </c>
      <c r="BA15" s="112" t="n">
        <v>25</v>
      </c>
      <c r="BB15" s="112" t="n">
        <v>6</v>
      </c>
      <c r="BC15" s="112" t="n">
        <v>2</v>
      </c>
      <c r="BD15" s="110" t="n">
        <v>43</v>
      </c>
      <c r="BE15" s="112" t="n">
        <v>3</v>
      </c>
      <c r="BF15" s="112" t="n">
        <v>8</v>
      </c>
      <c r="BG15" s="112" t="n">
        <v>4</v>
      </c>
      <c r="BH15" s="112" t="n">
        <v>28</v>
      </c>
      <c r="BI15" s="110" t="n">
        <v>56</v>
      </c>
      <c r="BJ15" s="110" t="n">
        <v>56</v>
      </c>
      <c r="BK15" s="112" t="n">
        <v>12</v>
      </c>
      <c r="BL15" s="112" t="n">
        <v>3</v>
      </c>
      <c r="BM15" s="112" t="n">
        <v>7</v>
      </c>
      <c r="BN15" s="112" t="n">
        <v>34</v>
      </c>
      <c r="BO15" s="110" t="n">
        <v>307</v>
      </c>
      <c r="BP15" s="112" t="n">
        <v>69</v>
      </c>
      <c r="BQ15" s="112" t="n">
        <v>174</v>
      </c>
      <c r="BR15" s="110" t="n">
        <v>48</v>
      </c>
      <c r="BS15" s="112" t="n">
        <v>17</v>
      </c>
      <c r="BT15" s="112" t="n">
        <v>2</v>
      </c>
      <c r="BU15" s="112" t="n">
        <v>3</v>
      </c>
      <c r="BV15" s="112" t="n">
        <v>8</v>
      </c>
      <c r="BW15" s="112" t="n">
        <v>3</v>
      </c>
      <c r="BX15" s="112" t="n">
        <v>2</v>
      </c>
      <c r="BY15" s="112" t="n">
        <v>13</v>
      </c>
      <c r="BZ15" s="112" t="n">
        <v>0</v>
      </c>
      <c r="CA15" s="110" t="n">
        <v>16</v>
      </c>
      <c r="CB15" s="112" t="n">
        <v>10</v>
      </c>
      <c r="CC15" s="112" t="n">
        <v>6</v>
      </c>
      <c r="CD15" s="110" t="n">
        <v>717</v>
      </c>
      <c r="CE15" s="112" t="n">
        <v>717</v>
      </c>
      <c r="CG15" s="108"/>
    </row>
    <row r="16" customFormat="false" ht="18" hidden="false" customHeight="true" outlineLevel="0" collapsed="false">
      <c r="A16" s="139" t="s">
        <v>318</v>
      </c>
      <c r="B16" s="112" t="n">
        <v>2270</v>
      </c>
      <c r="C16" s="110" t="n">
        <v>1931</v>
      </c>
      <c r="D16" s="110" t="n">
        <v>339</v>
      </c>
      <c r="E16" s="110" t="n">
        <v>478</v>
      </c>
      <c r="F16" s="112" t="n">
        <v>325</v>
      </c>
      <c r="G16" s="140" t="n">
        <v>67</v>
      </c>
      <c r="H16" s="112" t="n">
        <v>51</v>
      </c>
      <c r="I16" s="112" t="n">
        <v>19</v>
      </c>
      <c r="J16" s="110" t="n">
        <v>14</v>
      </c>
      <c r="K16" s="112" t="n">
        <v>5</v>
      </c>
      <c r="L16" s="112" t="n">
        <v>3</v>
      </c>
      <c r="M16" s="112" t="n">
        <v>6</v>
      </c>
      <c r="N16" s="110" t="n">
        <v>2</v>
      </c>
      <c r="O16" s="112" t="n">
        <v>2</v>
      </c>
      <c r="P16" s="110" t="n">
        <v>681</v>
      </c>
      <c r="Q16" s="112" t="n">
        <v>496</v>
      </c>
      <c r="R16" s="112" t="n">
        <v>71</v>
      </c>
      <c r="S16" s="112" t="n">
        <v>25</v>
      </c>
      <c r="T16" s="110" t="n">
        <v>22</v>
      </c>
      <c r="U16" s="112" t="n">
        <v>12</v>
      </c>
      <c r="V16" s="112" t="n">
        <v>10</v>
      </c>
      <c r="W16" s="110" t="n">
        <v>40</v>
      </c>
      <c r="X16" s="112" t="n">
        <v>17</v>
      </c>
      <c r="Y16" s="112" t="n">
        <v>7</v>
      </c>
      <c r="Z16" s="112" t="n">
        <v>3</v>
      </c>
      <c r="AA16" s="112" t="n">
        <v>5</v>
      </c>
      <c r="AB16" s="112" t="n">
        <v>8</v>
      </c>
      <c r="AC16" s="110" t="n">
        <v>27</v>
      </c>
      <c r="AD16" s="112" t="n">
        <v>17</v>
      </c>
      <c r="AE16" s="112" t="n">
        <v>10</v>
      </c>
      <c r="AF16" s="110" t="n">
        <v>200</v>
      </c>
      <c r="AG16" s="112" t="n">
        <v>101</v>
      </c>
      <c r="AH16" s="110" t="n">
        <v>56</v>
      </c>
      <c r="AI16" s="112" t="n">
        <v>31</v>
      </c>
      <c r="AJ16" s="112" t="n">
        <v>3</v>
      </c>
      <c r="AK16" s="112" t="n">
        <v>1</v>
      </c>
      <c r="AL16" s="112" t="n">
        <v>21</v>
      </c>
      <c r="AM16" s="110" t="n">
        <v>43</v>
      </c>
      <c r="AN16" s="112" t="n">
        <v>14</v>
      </c>
      <c r="AO16" s="112" t="n">
        <v>10</v>
      </c>
      <c r="AP16" s="112" t="n">
        <v>15</v>
      </c>
      <c r="AQ16" s="112" t="n">
        <v>4</v>
      </c>
      <c r="AR16" s="110" t="n">
        <v>369</v>
      </c>
      <c r="AS16" s="112" t="n">
        <v>233</v>
      </c>
      <c r="AT16" s="112" t="n">
        <v>57</v>
      </c>
      <c r="AU16" s="110" t="n">
        <v>31</v>
      </c>
      <c r="AV16" s="112" t="n">
        <v>2</v>
      </c>
      <c r="AW16" s="112" t="n">
        <v>9</v>
      </c>
      <c r="AX16" s="112" t="n">
        <v>4</v>
      </c>
      <c r="AY16" s="112" t="n">
        <v>16</v>
      </c>
      <c r="AZ16" s="110" t="n">
        <v>22</v>
      </c>
      <c r="BA16" s="112" t="n">
        <v>16</v>
      </c>
      <c r="BB16" s="112" t="n">
        <v>3</v>
      </c>
      <c r="BC16" s="112" t="n">
        <v>3</v>
      </c>
      <c r="BD16" s="110" t="n">
        <v>26</v>
      </c>
      <c r="BE16" s="112" t="n">
        <v>2</v>
      </c>
      <c r="BF16" s="112" t="n">
        <v>6</v>
      </c>
      <c r="BG16" s="112" t="n">
        <v>1</v>
      </c>
      <c r="BH16" s="112" t="n">
        <v>17</v>
      </c>
      <c r="BI16" s="110" t="n">
        <v>20</v>
      </c>
      <c r="BJ16" s="110" t="n">
        <v>20</v>
      </c>
      <c r="BK16" s="112" t="n">
        <v>1</v>
      </c>
      <c r="BL16" s="112" t="n">
        <v>0</v>
      </c>
      <c r="BM16" s="112" t="n">
        <v>6</v>
      </c>
      <c r="BN16" s="112" t="n">
        <v>13</v>
      </c>
      <c r="BO16" s="110" t="n">
        <v>134</v>
      </c>
      <c r="BP16" s="112" t="n">
        <v>32</v>
      </c>
      <c r="BQ16" s="112" t="n">
        <v>66</v>
      </c>
      <c r="BR16" s="110" t="n">
        <v>27</v>
      </c>
      <c r="BS16" s="112" t="n">
        <v>12</v>
      </c>
      <c r="BT16" s="112" t="n">
        <v>1</v>
      </c>
      <c r="BU16" s="112" t="n">
        <v>0</v>
      </c>
      <c r="BV16" s="112" t="n">
        <v>1</v>
      </c>
      <c r="BW16" s="112" t="n">
        <v>4</v>
      </c>
      <c r="BX16" s="112" t="n">
        <v>0</v>
      </c>
      <c r="BY16" s="112" t="n">
        <v>9</v>
      </c>
      <c r="BZ16" s="112" t="n">
        <v>0</v>
      </c>
      <c r="CA16" s="110" t="n">
        <v>9</v>
      </c>
      <c r="CB16" s="112" t="n">
        <v>6</v>
      </c>
      <c r="CC16" s="112" t="n">
        <v>3</v>
      </c>
      <c r="CD16" s="110" t="n">
        <v>388</v>
      </c>
      <c r="CE16" s="112" t="n">
        <v>388</v>
      </c>
      <c r="CG16" s="108"/>
    </row>
    <row r="17" customFormat="false" ht="24" hidden="false" customHeight="true" outlineLevel="0" collapsed="false">
      <c r="A17" s="139" t="s">
        <v>319</v>
      </c>
      <c r="B17" s="112" t="n">
        <v>751</v>
      </c>
      <c r="C17" s="110" t="n">
        <v>619</v>
      </c>
      <c r="D17" s="110" t="n">
        <v>132</v>
      </c>
      <c r="E17" s="110" t="n">
        <v>191</v>
      </c>
      <c r="F17" s="112" t="n">
        <v>128</v>
      </c>
      <c r="G17" s="140" t="n">
        <v>20</v>
      </c>
      <c r="H17" s="112" t="n">
        <v>20</v>
      </c>
      <c r="I17" s="112" t="n">
        <v>9</v>
      </c>
      <c r="J17" s="110" t="n">
        <v>13</v>
      </c>
      <c r="K17" s="112" t="n">
        <v>5</v>
      </c>
      <c r="L17" s="112" t="n">
        <v>1</v>
      </c>
      <c r="M17" s="112" t="n">
        <v>7</v>
      </c>
      <c r="N17" s="110" t="n">
        <v>1</v>
      </c>
      <c r="O17" s="112" t="n">
        <v>1</v>
      </c>
      <c r="P17" s="110" t="n">
        <v>204</v>
      </c>
      <c r="Q17" s="112" t="n">
        <v>182</v>
      </c>
      <c r="R17" s="112" t="n">
        <v>9</v>
      </c>
      <c r="S17" s="112" t="n">
        <v>5</v>
      </c>
      <c r="T17" s="110" t="n">
        <v>2</v>
      </c>
      <c r="U17" s="112" t="n">
        <v>1</v>
      </c>
      <c r="V17" s="112" t="n">
        <v>1</v>
      </c>
      <c r="W17" s="110" t="n">
        <v>4</v>
      </c>
      <c r="X17" s="112" t="n">
        <v>4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0" t="n">
        <v>2</v>
      </c>
      <c r="AD17" s="112" t="n">
        <v>2</v>
      </c>
      <c r="AE17" s="112" t="n">
        <v>0</v>
      </c>
      <c r="AF17" s="110" t="n">
        <v>40</v>
      </c>
      <c r="AG17" s="112" t="n">
        <v>11</v>
      </c>
      <c r="AH17" s="110" t="n">
        <v>22</v>
      </c>
      <c r="AI17" s="112" t="n">
        <v>8</v>
      </c>
      <c r="AJ17" s="112" t="n">
        <v>1</v>
      </c>
      <c r="AK17" s="112" t="n">
        <v>0</v>
      </c>
      <c r="AL17" s="112" t="n">
        <v>13</v>
      </c>
      <c r="AM17" s="110" t="n">
        <v>7</v>
      </c>
      <c r="AN17" s="112" t="n">
        <v>2</v>
      </c>
      <c r="AO17" s="112" t="n">
        <v>3</v>
      </c>
      <c r="AP17" s="112" t="n">
        <v>2</v>
      </c>
      <c r="AQ17" s="112" t="n">
        <v>0</v>
      </c>
      <c r="AR17" s="110" t="n">
        <v>101</v>
      </c>
      <c r="AS17" s="112" t="n">
        <v>45</v>
      </c>
      <c r="AT17" s="112" t="n">
        <v>19</v>
      </c>
      <c r="AU17" s="110" t="n">
        <v>17</v>
      </c>
      <c r="AV17" s="112" t="n">
        <v>1</v>
      </c>
      <c r="AW17" s="112" t="n">
        <v>11</v>
      </c>
      <c r="AX17" s="112" t="n">
        <v>1</v>
      </c>
      <c r="AY17" s="112" t="n">
        <v>4</v>
      </c>
      <c r="AZ17" s="110" t="n">
        <v>13</v>
      </c>
      <c r="BA17" s="112" t="n">
        <v>12</v>
      </c>
      <c r="BB17" s="112" t="n">
        <v>0</v>
      </c>
      <c r="BC17" s="112" t="n">
        <v>1</v>
      </c>
      <c r="BD17" s="110" t="n">
        <v>7</v>
      </c>
      <c r="BE17" s="112" t="n">
        <v>0</v>
      </c>
      <c r="BF17" s="112" t="n">
        <v>0</v>
      </c>
      <c r="BG17" s="112" t="n">
        <v>0</v>
      </c>
      <c r="BH17" s="112" t="n">
        <v>7</v>
      </c>
      <c r="BI17" s="110" t="n">
        <v>10</v>
      </c>
      <c r="BJ17" s="110" t="n">
        <v>10</v>
      </c>
      <c r="BK17" s="112" t="n">
        <v>0</v>
      </c>
      <c r="BL17" s="112" t="n">
        <v>0</v>
      </c>
      <c r="BM17" s="112" t="n">
        <v>8</v>
      </c>
      <c r="BN17" s="112" t="n">
        <v>2</v>
      </c>
      <c r="BO17" s="110" t="n">
        <v>74</v>
      </c>
      <c r="BP17" s="112" t="n">
        <v>14</v>
      </c>
      <c r="BQ17" s="112" t="n">
        <v>26</v>
      </c>
      <c r="BR17" s="110" t="n">
        <v>29</v>
      </c>
      <c r="BS17" s="112" t="n">
        <v>8</v>
      </c>
      <c r="BT17" s="112" t="n">
        <v>4</v>
      </c>
      <c r="BU17" s="112" t="n">
        <v>0</v>
      </c>
      <c r="BV17" s="112" t="n">
        <v>4</v>
      </c>
      <c r="BW17" s="112" t="n">
        <v>6</v>
      </c>
      <c r="BX17" s="112" t="n">
        <v>0</v>
      </c>
      <c r="BY17" s="112" t="n">
        <v>7</v>
      </c>
      <c r="BZ17" s="112" t="n">
        <v>0</v>
      </c>
      <c r="CA17" s="110" t="n">
        <v>5</v>
      </c>
      <c r="CB17" s="112" t="n">
        <v>5</v>
      </c>
      <c r="CC17" s="112" t="n">
        <v>0</v>
      </c>
      <c r="CD17" s="110" t="n">
        <v>131</v>
      </c>
      <c r="CE17" s="112" t="n">
        <v>131</v>
      </c>
      <c r="CG17" s="108"/>
    </row>
    <row r="18" customFormat="false" ht="18" hidden="false" customHeight="true" outlineLevel="0" collapsed="false">
      <c r="A18" s="139" t="s">
        <v>320</v>
      </c>
      <c r="B18" s="112" t="n">
        <v>93</v>
      </c>
      <c r="C18" s="110" t="n">
        <v>82</v>
      </c>
      <c r="D18" s="110" t="n">
        <v>11</v>
      </c>
      <c r="E18" s="110" t="n">
        <v>36</v>
      </c>
      <c r="F18" s="112" t="n">
        <v>28</v>
      </c>
      <c r="G18" s="140" t="n">
        <v>2</v>
      </c>
      <c r="H18" s="112" t="n">
        <v>1</v>
      </c>
      <c r="I18" s="112" t="n">
        <v>0</v>
      </c>
      <c r="J18" s="110" t="n">
        <v>1</v>
      </c>
      <c r="K18" s="112" t="n">
        <v>1</v>
      </c>
      <c r="L18" s="112" t="n">
        <v>0</v>
      </c>
      <c r="M18" s="112" t="n">
        <v>0</v>
      </c>
      <c r="N18" s="110" t="n">
        <v>4</v>
      </c>
      <c r="O18" s="112" t="n">
        <v>4</v>
      </c>
      <c r="P18" s="110" t="n">
        <v>27</v>
      </c>
      <c r="Q18" s="112" t="n">
        <v>24</v>
      </c>
      <c r="R18" s="112" t="n">
        <v>2</v>
      </c>
      <c r="S18" s="112" t="n">
        <v>0</v>
      </c>
      <c r="T18" s="110" t="n">
        <v>0</v>
      </c>
      <c r="U18" s="112" t="n">
        <v>0</v>
      </c>
      <c r="V18" s="112" t="n">
        <v>0</v>
      </c>
      <c r="W18" s="110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0" t="n">
        <v>1</v>
      </c>
      <c r="AD18" s="112" t="n">
        <v>0</v>
      </c>
      <c r="AE18" s="112" t="n">
        <v>1</v>
      </c>
      <c r="AF18" s="110" t="n">
        <v>8</v>
      </c>
      <c r="AG18" s="112" t="n">
        <v>3</v>
      </c>
      <c r="AH18" s="110" t="n">
        <v>2</v>
      </c>
      <c r="AI18" s="112" t="n">
        <v>0</v>
      </c>
      <c r="AJ18" s="112" t="n">
        <v>0</v>
      </c>
      <c r="AK18" s="112" t="n">
        <v>0</v>
      </c>
      <c r="AL18" s="112" t="n">
        <v>2</v>
      </c>
      <c r="AM18" s="110" t="n">
        <v>3</v>
      </c>
      <c r="AN18" s="112" t="n">
        <v>0</v>
      </c>
      <c r="AO18" s="112" t="n">
        <v>0</v>
      </c>
      <c r="AP18" s="112" t="n">
        <v>3</v>
      </c>
      <c r="AQ18" s="112" t="n">
        <v>0</v>
      </c>
      <c r="AR18" s="110" t="n">
        <v>7</v>
      </c>
      <c r="AS18" s="112" t="n">
        <v>3</v>
      </c>
      <c r="AT18" s="112" t="n">
        <v>4</v>
      </c>
      <c r="AU18" s="110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0" t="n">
        <v>0</v>
      </c>
      <c r="BA18" s="112" t="n">
        <v>0</v>
      </c>
      <c r="BB18" s="112" t="n">
        <v>0</v>
      </c>
      <c r="BC18" s="112" t="n">
        <v>0</v>
      </c>
      <c r="BD18" s="110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0" t="n">
        <v>0</v>
      </c>
      <c r="BJ18" s="110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0" t="n">
        <v>5</v>
      </c>
      <c r="BP18" s="112" t="n">
        <v>1</v>
      </c>
      <c r="BQ18" s="112" t="n">
        <v>4</v>
      </c>
      <c r="BR18" s="110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0" t="n">
        <v>0</v>
      </c>
      <c r="CB18" s="112" t="n">
        <v>0</v>
      </c>
      <c r="CC18" s="112" t="n">
        <v>0</v>
      </c>
      <c r="CD18" s="110" t="n">
        <v>10</v>
      </c>
      <c r="CE18" s="112" t="n">
        <v>10</v>
      </c>
      <c r="CG18" s="108"/>
    </row>
    <row r="19" customFormat="false" ht="18" hidden="false" customHeight="true" outlineLevel="0" collapsed="false">
      <c r="A19" s="139" t="s">
        <v>321</v>
      </c>
      <c r="B19" s="112" t="n">
        <v>94</v>
      </c>
      <c r="C19" s="110" t="n">
        <v>81</v>
      </c>
      <c r="D19" s="110" t="n">
        <v>13</v>
      </c>
      <c r="E19" s="110" t="n">
        <v>18</v>
      </c>
      <c r="F19" s="112" t="n">
        <v>9</v>
      </c>
      <c r="G19" s="111" t="n">
        <v>0</v>
      </c>
      <c r="H19" s="112" t="n">
        <v>1</v>
      </c>
      <c r="I19" s="112" t="n">
        <v>3</v>
      </c>
      <c r="J19" s="110" t="n">
        <v>5</v>
      </c>
      <c r="K19" s="112" t="n">
        <v>0</v>
      </c>
      <c r="L19" s="112" t="n">
        <v>0</v>
      </c>
      <c r="M19" s="112" t="n">
        <v>5</v>
      </c>
      <c r="N19" s="110" t="n">
        <v>0</v>
      </c>
      <c r="O19" s="112" t="n">
        <v>0</v>
      </c>
      <c r="P19" s="110" t="n">
        <v>28</v>
      </c>
      <c r="Q19" s="112" t="n">
        <v>24</v>
      </c>
      <c r="R19" s="112" t="n">
        <v>3</v>
      </c>
      <c r="S19" s="112" t="n">
        <v>0</v>
      </c>
      <c r="T19" s="110" t="n">
        <v>0</v>
      </c>
      <c r="U19" s="112" t="n">
        <v>0</v>
      </c>
      <c r="V19" s="112" t="n">
        <v>0</v>
      </c>
      <c r="W19" s="110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0" t="n">
        <v>1</v>
      </c>
      <c r="AD19" s="112" t="n">
        <v>1</v>
      </c>
      <c r="AE19" s="112" t="n">
        <v>0</v>
      </c>
      <c r="AF19" s="110" t="n">
        <v>3</v>
      </c>
      <c r="AG19" s="112" t="n">
        <v>3</v>
      </c>
      <c r="AH19" s="110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0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0" t="n">
        <v>12</v>
      </c>
      <c r="AS19" s="112" t="n">
        <v>3</v>
      </c>
      <c r="AT19" s="112" t="n">
        <v>7</v>
      </c>
      <c r="AU19" s="110" t="n">
        <v>1</v>
      </c>
      <c r="AV19" s="112" t="n">
        <v>1</v>
      </c>
      <c r="AW19" s="112" t="n">
        <v>0</v>
      </c>
      <c r="AX19" s="112" t="n">
        <v>0</v>
      </c>
      <c r="AY19" s="112" t="n">
        <v>0</v>
      </c>
      <c r="AZ19" s="110" t="n">
        <v>1</v>
      </c>
      <c r="BA19" s="112" t="n">
        <v>1</v>
      </c>
      <c r="BB19" s="112" t="n">
        <v>0</v>
      </c>
      <c r="BC19" s="112" t="n">
        <v>0</v>
      </c>
      <c r="BD19" s="110" t="n">
        <v>0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0" t="n">
        <v>0</v>
      </c>
      <c r="BJ19" s="110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0" t="n">
        <v>6</v>
      </c>
      <c r="BP19" s="112" t="n">
        <v>0</v>
      </c>
      <c r="BQ19" s="112" t="n">
        <v>1</v>
      </c>
      <c r="BR19" s="110" t="n">
        <v>4</v>
      </c>
      <c r="BS19" s="112" t="n">
        <v>1</v>
      </c>
      <c r="BT19" s="112" t="n">
        <v>0</v>
      </c>
      <c r="BU19" s="112" t="n">
        <v>0</v>
      </c>
      <c r="BV19" s="112" t="n">
        <v>3</v>
      </c>
      <c r="BW19" s="112" t="n">
        <v>0</v>
      </c>
      <c r="BX19" s="112" t="n">
        <v>0</v>
      </c>
      <c r="BY19" s="112" t="n">
        <v>0</v>
      </c>
      <c r="BZ19" s="112" t="n">
        <v>0</v>
      </c>
      <c r="CA19" s="110" t="n">
        <v>1</v>
      </c>
      <c r="CB19" s="112" t="n">
        <v>1</v>
      </c>
      <c r="CC19" s="112" t="n">
        <v>0</v>
      </c>
      <c r="CD19" s="110" t="n">
        <v>27</v>
      </c>
      <c r="CE19" s="112" t="n">
        <v>27</v>
      </c>
      <c r="CG19" s="108"/>
    </row>
    <row r="20" customFormat="false" ht="18" hidden="false" customHeight="true" outlineLevel="0" collapsed="false">
      <c r="A20" s="139" t="s">
        <v>322</v>
      </c>
      <c r="B20" s="112" t="n">
        <v>64</v>
      </c>
      <c r="C20" s="110" t="n">
        <v>60</v>
      </c>
      <c r="D20" s="110" t="n">
        <v>4</v>
      </c>
      <c r="E20" s="110" t="n">
        <v>14</v>
      </c>
      <c r="F20" s="112" t="n">
        <v>10</v>
      </c>
      <c r="G20" s="111" t="n">
        <v>1</v>
      </c>
      <c r="H20" s="112" t="n">
        <v>2</v>
      </c>
      <c r="I20" s="112" t="n">
        <v>0</v>
      </c>
      <c r="J20" s="110" t="n">
        <v>1</v>
      </c>
      <c r="K20" s="112" t="n">
        <v>1</v>
      </c>
      <c r="L20" s="112" t="n">
        <v>0</v>
      </c>
      <c r="M20" s="112" t="n">
        <v>0</v>
      </c>
      <c r="N20" s="110" t="n">
        <v>0</v>
      </c>
      <c r="O20" s="112" t="n">
        <v>0</v>
      </c>
      <c r="P20" s="110" t="n">
        <v>16</v>
      </c>
      <c r="Q20" s="112" t="n">
        <v>16</v>
      </c>
      <c r="R20" s="112" t="n">
        <v>0</v>
      </c>
      <c r="S20" s="112" t="n">
        <v>0</v>
      </c>
      <c r="T20" s="110" t="n">
        <v>0</v>
      </c>
      <c r="U20" s="112" t="n">
        <v>0</v>
      </c>
      <c r="V20" s="112" t="n">
        <v>0</v>
      </c>
      <c r="W20" s="110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0" t="n">
        <v>0</v>
      </c>
      <c r="AD20" s="112" t="n">
        <v>0</v>
      </c>
      <c r="AE20" s="112" t="n">
        <v>0</v>
      </c>
      <c r="AF20" s="110" t="n">
        <v>2</v>
      </c>
      <c r="AG20" s="112" t="n">
        <v>2</v>
      </c>
      <c r="AH20" s="110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0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0" t="n">
        <v>2</v>
      </c>
      <c r="AS20" s="112" t="n">
        <v>2</v>
      </c>
      <c r="AT20" s="112" t="n">
        <v>0</v>
      </c>
      <c r="AU20" s="110" t="n">
        <v>0</v>
      </c>
      <c r="AV20" s="112" t="n">
        <v>0</v>
      </c>
      <c r="AW20" s="112" t="n">
        <v>0</v>
      </c>
      <c r="AX20" s="112" t="n">
        <v>0</v>
      </c>
      <c r="AY20" s="112" t="n">
        <v>0</v>
      </c>
      <c r="AZ20" s="110" t="n">
        <v>0</v>
      </c>
      <c r="BA20" s="112" t="n">
        <v>0</v>
      </c>
      <c r="BB20" s="112" t="n">
        <v>0</v>
      </c>
      <c r="BC20" s="112" t="n">
        <v>0</v>
      </c>
      <c r="BD20" s="110" t="n">
        <v>0</v>
      </c>
      <c r="BE20" s="112" t="n">
        <v>0</v>
      </c>
      <c r="BF20" s="112" t="n">
        <v>0</v>
      </c>
      <c r="BG20" s="112" t="n">
        <v>0</v>
      </c>
      <c r="BH20" s="112" t="n">
        <v>0</v>
      </c>
      <c r="BI20" s="110" t="n">
        <v>0</v>
      </c>
      <c r="BJ20" s="110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0" t="n">
        <v>9</v>
      </c>
      <c r="BP20" s="112" t="n">
        <v>1</v>
      </c>
      <c r="BQ20" s="112" t="n">
        <v>5</v>
      </c>
      <c r="BR20" s="110" t="n">
        <v>3</v>
      </c>
      <c r="BS20" s="112" t="n">
        <v>1</v>
      </c>
      <c r="BT20" s="112" t="n">
        <v>0</v>
      </c>
      <c r="BU20" s="112" t="n">
        <v>0</v>
      </c>
      <c r="BV20" s="112" t="n">
        <v>1</v>
      </c>
      <c r="BW20" s="112" t="n">
        <v>1</v>
      </c>
      <c r="BX20" s="112" t="n">
        <v>0</v>
      </c>
      <c r="BY20" s="112" t="n">
        <v>0</v>
      </c>
      <c r="BZ20" s="112" t="n">
        <v>0</v>
      </c>
      <c r="CA20" s="110" t="n">
        <v>0</v>
      </c>
      <c r="CB20" s="112" t="n">
        <v>0</v>
      </c>
      <c r="CC20" s="112" t="n">
        <v>0</v>
      </c>
      <c r="CD20" s="110" t="n">
        <v>21</v>
      </c>
      <c r="CE20" s="112" t="n">
        <v>21</v>
      </c>
      <c r="CG20" s="108"/>
    </row>
    <row r="21" customFormat="false" ht="18" hidden="false" customHeight="true" outlineLevel="0" collapsed="false">
      <c r="A21" s="139" t="s">
        <v>323</v>
      </c>
      <c r="B21" s="112" t="n">
        <v>178</v>
      </c>
      <c r="C21" s="110" t="n">
        <v>150</v>
      </c>
      <c r="D21" s="110" t="n">
        <v>28</v>
      </c>
      <c r="E21" s="110" t="n">
        <v>24</v>
      </c>
      <c r="F21" s="112" t="n">
        <v>24</v>
      </c>
      <c r="G21" s="140" t="n">
        <v>0</v>
      </c>
      <c r="H21" s="112" t="n">
        <v>0</v>
      </c>
      <c r="I21" s="112" t="n">
        <v>0</v>
      </c>
      <c r="J21" s="110" t="n">
        <v>0</v>
      </c>
      <c r="K21" s="112" t="n">
        <v>0</v>
      </c>
      <c r="L21" s="112" t="n">
        <v>0</v>
      </c>
      <c r="M21" s="112" t="n">
        <v>0</v>
      </c>
      <c r="N21" s="110" t="n">
        <v>0</v>
      </c>
      <c r="O21" s="112" t="n">
        <v>0</v>
      </c>
      <c r="P21" s="110" t="n">
        <v>37</v>
      </c>
      <c r="Q21" s="112" t="n">
        <v>26</v>
      </c>
      <c r="R21" s="112" t="n">
        <v>2</v>
      </c>
      <c r="S21" s="112" t="n">
        <v>6</v>
      </c>
      <c r="T21" s="110" t="n">
        <v>0</v>
      </c>
      <c r="U21" s="112" t="n">
        <v>0</v>
      </c>
      <c r="V21" s="112" t="n">
        <v>0</v>
      </c>
      <c r="W21" s="110" t="n">
        <v>1</v>
      </c>
      <c r="X21" s="112" t="n">
        <v>1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0" t="n">
        <v>2</v>
      </c>
      <c r="AD21" s="112" t="n">
        <v>1</v>
      </c>
      <c r="AE21" s="112" t="n">
        <v>1</v>
      </c>
      <c r="AF21" s="110" t="n">
        <v>11</v>
      </c>
      <c r="AG21" s="112" t="n">
        <v>10</v>
      </c>
      <c r="AH21" s="110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0" t="n">
        <v>1</v>
      </c>
      <c r="AN21" s="112" t="n">
        <v>1</v>
      </c>
      <c r="AO21" s="112" t="n">
        <v>0</v>
      </c>
      <c r="AP21" s="112" t="n">
        <v>0</v>
      </c>
      <c r="AQ21" s="112" t="n">
        <v>0</v>
      </c>
      <c r="AR21" s="110" t="n">
        <v>22</v>
      </c>
      <c r="AS21" s="112" t="n">
        <v>16</v>
      </c>
      <c r="AT21" s="112" t="n">
        <v>1</v>
      </c>
      <c r="AU21" s="110" t="n">
        <v>4</v>
      </c>
      <c r="AV21" s="112" t="n">
        <v>0</v>
      </c>
      <c r="AW21" s="112" t="n">
        <v>0</v>
      </c>
      <c r="AX21" s="112" t="n">
        <v>0</v>
      </c>
      <c r="AY21" s="112" t="n">
        <v>4</v>
      </c>
      <c r="AZ21" s="110" t="n">
        <v>0</v>
      </c>
      <c r="BA21" s="112" t="n">
        <v>0</v>
      </c>
      <c r="BB21" s="112" t="n">
        <v>0</v>
      </c>
      <c r="BC21" s="112" t="n">
        <v>0</v>
      </c>
      <c r="BD21" s="110" t="n">
        <v>1</v>
      </c>
      <c r="BE21" s="112" t="n">
        <v>1</v>
      </c>
      <c r="BF21" s="112" t="n">
        <v>0</v>
      </c>
      <c r="BG21" s="112" t="n">
        <v>0</v>
      </c>
      <c r="BH21" s="112" t="n">
        <v>0</v>
      </c>
      <c r="BI21" s="110" t="n">
        <v>0</v>
      </c>
      <c r="BJ21" s="110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0" t="n">
        <v>42</v>
      </c>
      <c r="BP21" s="112" t="n">
        <v>3</v>
      </c>
      <c r="BQ21" s="112" t="n">
        <v>20</v>
      </c>
      <c r="BR21" s="110" t="n">
        <v>13</v>
      </c>
      <c r="BS21" s="112" t="n">
        <v>3</v>
      </c>
      <c r="BT21" s="112" t="n">
        <v>8</v>
      </c>
      <c r="BU21" s="112" t="n">
        <v>0</v>
      </c>
      <c r="BV21" s="112" t="n">
        <v>0</v>
      </c>
      <c r="BW21" s="112" t="n">
        <v>1</v>
      </c>
      <c r="BX21" s="112" t="n">
        <v>0</v>
      </c>
      <c r="BY21" s="112" t="n">
        <v>1</v>
      </c>
      <c r="BZ21" s="112" t="n">
        <v>0</v>
      </c>
      <c r="CA21" s="110" t="n">
        <v>6</v>
      </c>
      <c r="CB21" s="112" t="n">
        <v>6</v>
      </c>
      <c r="CC21" s="112" t="n">
        <v>0</v>
      </c>
      <c r="CD21" s="110" t="n">
        <v>42</v>
      </c>
      <c r="CE21" s="112" t="n">
        <v>42</v>
      </c>
      <c r="CG21" s="108"/>
    </row>
    <row r="22" customFormat="false" ht="18" hidden="false" customHeight="true" outlineLevel="0" collapsed="false">
      <c r="A22" s="139" t="s">
        <v>324</v>
      </c>
      <c r="B22" s="112" t="n">
        <v>256</v>
      </c>
      <c r="C22" s="110" t="n">
        <v>223</v>
      </c>
      <c r="D22" s="110" t="n">
        <v>33</v>
      </c>
      <c r="E22" s="110" t="n">
        <v>73</v>
      </c>
      <c r="F22" s="112" t="n">
        <v>64</v>
      </c>
      <c r="G22" s="140" t="n">
        <v>4</v>
      </c>
      <c r="H22" s="112" t="n">
        <v>1</v>
      </c>
      <c r="I22" s="112" t="n">
        <v>2</v>
      </c>
      <c r="J22" s="110" t="n">
        <v>2</v>
      </c>
      <c r="K22" s="112" t="n">
        <v>1</v>
      </c>
      <c r="L22" s="112" t="n">
        <v>1</v>
      </c>
      <c r="M22" s="112" t="n">
        <v>0</v>
      </c>
      <c r="N22" s="110" t="n">
        <v>0</v>
      </c>
      <c r="O22" s="112" t="n">
        <v>0</v>
      </c>
      <c r="P22" s="110" t="n">
        <v>55</v>
      </c>
      <c r="Q22" s="112" t="n">
        <v>44</v>
      </c>
      <c r="R22" s="112" t="n">
        <v>6</v>
      </c>
      <c r="S22" s="112" t="n">
        <v>3</v>
      </c>
      <c r="T22" s="110" t="n">
        <v>1</v>
      </c>
      <c r="U22" s="112" t="n">
        <v>0</v>
      </c>
      <c r="V22" s="112" t="n">
        <v>1</v>
      </c>
      <c r="W22" s="110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0" t="n">
        <v>1</v>
      </c>
      <c r="AD22" s="112" t="n">
        <v>0</v>
      </c>
      <c r="AE22" s="112" t="n">
        <v>1</v>
      </c>
      <c r="AF22" s="110" t="n">
        <v>31</v>
      </c>
      <c r="AG22" s="112" t="n">
        <v>18</v>
      </c>
      <c r="AH22" s="110" t="n">
        <v>13</v>
      </c>
      <c r="AI22" s="112" t="n">
        <v>13</v>
      </c>
      <c r="AJ22" s="112" t="n">
        <v>0</v>
      </c>
      <c r="AK22" s="112" t="n">
        <v>0</v>
      </c>
      <c r="AL22" s="112" t="n">
        <v>0</v>
      </c>
      <c r="AM22" s="110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0" t="n">
        <v>38</v>
      </c>
      <c r="AS22" s="112" t="n">
        <v>22</v>
      </c>
      <c r="AT22" s="112" t="n">
        <v>3</v>
      </c>
      <c r="AU22" s="110" t="n">
        <v>5</v>
      </c>
      <c r="AV22" s="112" t="n">
        <v>4</v>
      </c>
      <c r="AW22" s="112" t="n">
        <v>0</v>
      </c>
      <c r="AX22" s="112" t="n">
        <v>0</v>
      </c>
      <c r="AY22" s="112" t="n">
        <v>1</v>
      </c>
      <c r="AZ22" s="110" t="n">
        <v>0</v>
      </c>
      <c r="BA22" s="112" t="n">
        <v>0</v>
      </c>
      <c r="BB22" s="112" t="n">
        <v>0</v>
      </c>
      <c r="BC22" s="112" t="n">
        <v>0</v>
      </c>
      <c r="BD22" s="110" t="n">
        <v>8</v>
      </c>
      <c r="BE22" s="112" t="n">
        <v>0</v>
      </c>
      <c r="BF22" s="112" t="n">
        <v>0</v>
      </c>
      <c r="BG22" s="112" t="n">
        <v>0</v>
      </c>
      <c r="BH22" s="112" t="n">
        <v>8</v>
      </c>
      <c r="BI22" s="110" t="n">
        <v>2</v>
      </c>
      <c r="BJ22" s="110" t="n">
        <v>2</v>
      </c>
      <c r="BK22" s="112" t="n">
        <v>0</v>
      </c>
      <c r="BL22" s="112" t="n">
        <v>0</v>
      </c>
      <c r="BM22" s="112" t="n">
        <v>0</v>
      </c>
      <c r="BN22" s="112" t="n">
        <v>2</v>
      </c>
      <c r="BO22" s="110" t="n">
        <v>10</v>
      </c>
      <c r="BP22" s="112" t="n">
        <v>5</v>
      </c>
      <c r="BQ22" s="112" t="n">
        <v>4</v>
      </c>
      <c r="BR22" s="110" t="n">
        <v>1</v>
      </c>
      <c r="BS22" s="112" t="n">
        <v>1</v>
      </c>
      <c r="BT22" s="112" t="n">
        <v>0</v>
      </c>
      <c r="BU22" s="112" t="n">
        <v>0</v>
      </c>
      <c r="BV22" s="112" t="n">
        <v>0</v>
      </c>
      <c r="BW22" s="112" t="n">
        <v>0</v>
      </c>
      <c r="BX22" s="112" t="n">
        <v>0</v>
      </c>
      <c r="BY22" s="112" t="n">
        <v>0</v>
      </c>
      <c r="BZ22" s="112" t="n">
        <v>0</v>
      </c>
      <c r="CA22" s="110" t="n">
        <v>0</v>
      </c>
      <c r="CB22" s="112" t="n">
        <v>0</v>
      </c>
      <c r="CC22" s="112" t="n">
        <v>0</v>
      </c>
      <c r="CD22" s="110" t="n">
        <v>47</v>
      </c>
      <c r="CE22" s="112" t="n">
        <v>47</v>
      </c>
      <c r="CG22" s="108"/>
    </row>
    <row r="23" customFormat="false" ht="18" hidden="false" customHeight="true" outlineLevel="0" collapsed="false">
      <c r="A23" s="139" t="s">
        <v>325</v>
      </c>
      <c r="B23" s="112" t="n">
        <v>156</v>
      </c>
      <c r="C23" s="110" t="n">
        <v>135</v>
      </c>
      <c r="D23" s="110" t="n">
        <v>21</v>
      </c>
      <c r="E23" s="110" t="n">
        <v>39</v>
      </c>
      <c r="F23" s="112" t="n">
        <v>27</v>
      </c>
      <c r="G23" s="140" t="n">
        <v>4</v>
      </c>
      <c r="H23" s="112" t="n">
        <v>2</v>
      </c>
      <c r="I23" s="112" t="n">
        <v>5</v>
      </c>
      <c r="J23" s="110" t="n">
        <v>1</v>
      </c>
      <c r="K23" s="112" t="n">
        <v>0</v>
      </c>
      <c r="L23" s="112" t="n">
        <v>0</v>
      </c>
      <c r="M23" s="112" t="n">
        <v>1</v>
      </c>
      <c r="N23" s="110" t="n">
        <v>0</v>
      </c>
      <c r="O23" s="112" t="n">
        <v>0</v>
      </c>
      <c r="P23" s="110" t="n">
        <v>39</v>
      </c>
      <c r="Q23" s="112" t="n">
        <v>20</v>
      </c>
      <c r="R23" s="112" t="n">
        <v>9</v>
      </c>
      <c r="S23" s="112" t="n">
        <v>4</v>
      </c>
      <c r="T23" s="110" t="n">
        <v>5</v>
      </c>
      <c r="U23" s="112" t="n">
        <v>4</v>
      </c>
      <c r="V23" s="112" t="n">
        <v>1</v>
      </c>
      <c r="W23" s="110" t="n">
        <v>1</v>
      </c>
      <c r="X23" s="112" t="n">
        <v>1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0" t="n">
        <v>0</v>
      </c>
      <c r="AD23" s="112" t="n">
        <v>0</v>
      </c>
      <c r="AE23" s="112" t="n">
        <v>0</v>
      </c>
      <c r="AF23" s="110" t="n">
        <v>11</v>
      </c>
      <c r="AG23" s="112" t="n">
        <v>3</v>
      </c>
      <c r="AH23" s="110" t="n">
        <v>4</v>
      </c>
      <c r="AI23" s="112" t="n">
        <v>1</v>
      </c>
      <c r="AJ23" s="112" t="n">
        <v>0</v>
      </c>
      <c r="AK23" s="112" t="n">
        <v>0</v>
      </c>
      <c r="AL23" s="112" t="n">
        <v>3</v>
      </c>
      <c r="AM23" s="110" t="n">
        <v>4</v>
      </c>
      <c r="AN23" s="112" t="n">
        <v>0</v>
      </c>
      <c r="AO23" s="112" t="n">
        <v>0</v>
      </c>
      <c r="AP23" s="112" t="n">
        <v>4</v>
      </c>
      <c r="AQ23" s="112" t="n">
        <v>0</v>
      </c>
      <c r="AR23" s="110" t="n">
        <v>20</v>
      </c>
      <c r="AS23" s="112" t="n">
        <v>16</v>
      </c>
      <c r="AT23" s="112" t="n">
        <v>1</v>
      </c>
      <c r="AU23" s="110" t="n">
        <v>1</v>
      </c>
      <c r="AV23" s="112" t="n">
        <v>0</v>
      </c>
      <c r="AW23" s="112" t="n">
        <v>0</v>
      </c>
      <c r="AX23" s="112" t="n">
        <v>0</v>
      </c>
      <c r="AY23" s="112" t="n">
        <v>1</v>
      </c>
      <c r="AZ23" s="110" t="n">
        <v>0</v>
      </c>
      <c r="BA23" s="112" t="n">
        <v>0</v>
      </c>
      <c r="BB23" s="112" t="n">
        <v>0</v>
      </c>
      <c r="BC23" s="112" t="n">
        <v>0</v>
      </c>
      <c r="BD23" s="110" t="n">
        <v>2</v>
      </c>
      <c r="BE23" s="112" t="n">
        <v>1</v>
      </c>
      <c r="BF23" s="112" t="n">
        <v>0</v>
      </c>
      <c r="BG23" s="112" t="n">
        <v>0</v>
      </c>
      <c r="BH23" s="112" t="n">
        <v>1</v>
      </c>
      <c r="BI23" s="110" t="n">
        <v>2</v>
      </c>
      <c r="BJ23" s="110" t="n">
        <v>2</v>
      </c>
      <c r="BK23" s="112" t="n">
        <v>0</v>
      </c>
      <c r="BL23" s="112" t="n">
        <v>0</v>
      </c>
      <c r="BM23" s="112" t="n">
        <v>0</v>
      </c>
      <c r="BN23" s="112" t="n">
        <v>2</v>
      </c>
      <c r="BO23" s="110" t="n">
        <v>13</v>
      </c>
      <c r="BP23" s="112" t="n">
        <v>3</v>
      </c>
      <c r="BQ23" s="112" t="n">
        <v>9</v>
      </c>
      <c r="BR23" s="110" t="n">
        <v>1</v>
      </c>
      <c r="BS23" s="112" t="n">
        <v>0</v>
      </c>
      <c r="BT23" s="112" t="n">
        <v>0</v>
      </c>
      <c r="BU23" s="112" t="n">
        <v>1</v>
      </c>
      <c r="BV23" s="112" t="n">
        <v>0</v>
      </c>
      <c r="BW23" s="112" t="n">
        <v>0</v>
      </c>
      <c r="BX23" s="112" t="n">
        <v>0</v>
      </c>
      <c r="BY23" s="112" t="n">
        <v>0</v>
      </c>
      <c r="BZ23" s="112" t="n">
        <v>0</v>
      </c>
      <c r="CA23" s="110" t="n">
        <v>0</v>
      </c>
      <c r="CB23" s="112" t="n">
        <v>0</v>
      </c>
      <c r="CC23" s="112" t="n">
        <v>0</v>
      </c>
      <c r="CD23" s="110" t="n">
        <v>32</v>
      </c>
      <c r="CE23" s="112" t="n">
        <v>32</v>
      </c>
      <c r="CG23" s="108"/>
    </row>
    <row r="24" customFormat="false" ht="18" hidden="false" customHeight="true" outlineLevel="0" collapsed="false">
      <c r="A24" s="139" t="s">
        <v>326</v>
      </c>
      <c r="B24" s="112" t="n">
        <v>505</v>
      </c>
      <c r="C24" s="110" t="n">
        <v>447</v>
      </c>
      <c r="D24" s="110" t="n">
        <v>58</v>
      </c>
      <c r="E24" s="110" t="n">
        <v>138</v>
      </c>
      <c r="F24" s="112" t="n">
        <v>96</v>
      </c>
      <c r="G24" s="140" t="n">
        <v>14</v>
      </c>
      <c r="H24" s="112" t="n">
        <v>8</v>
      </c>
      <c r="I24" s="112" t="n">
        <v>14</v>
      </c>
      <c r="J24" s="110" t="n">
        <v>6</v>
      </c>
      <c r="K24" s="112" t="n">
        <v>1</v>
      </c>
      <c r="L24" s="112" t="n">
        <v>1</v>
      </c>
      <c r="M24" s="112" t="n">
        <v>4</v>
      </c>
      <c r="N24" s="110" t="n">
        <v>0</v>
      </c>
      <c r="O24" s="112" t="n">
        <v>0</v>
      </c>
      <c r="P24" s="110" t="n">
        <v>174</v>
      </c>
      <c r="Q24" s="112" t="n">
        <v>131</v>
      </c>
      <c r="R24" s="112" t="n">
        <v>10</v>
      </c>
      <c r="S24" s="112" t="n">
        <v>10</v>
      </c>
      <c r="T24" s="110" t="n">
        <v>13</v>
      </c>
      <c r="U24" s="112" t="n">
        <v>11</v>
      </c>
      <c r="V24" s="112" t="n">
        <v>2</v>
      </c>
      <c r="W24" s="110" t="n">
        <v>8</v>
      </c>
      <c r="X24" s="112" t="n">
        <v>1</v>
      </c>
      <c r="Y24" s="112" t="n">
        <v>3</v>
      </c>
      <c r="Z24" s="112" t="n">
        <v>2</v>
      </c>
      <c r="AA24" s="112" t="n">
        <v>2</v>
      </c>
      <c r="AB24" s="112" t="n">
        <v>0</v>
      </c>
      <c r="AC24" s="110" t="n">
        <v>2</v>
      </c>
      <c r="AD24" s="112" t="n">
        <v>2</v>
      </c>
      <c r="AE24" s="112" t="n">
        <v>0</v>
      </c>
      <c r="AF24" s="110" t="n">
        <v>20</v>
      </c>
      <c r="AG24" s="112" t="n">
        <v>9</v>
      </c>
      <c r="AH24" s="110" t="n">
        <v>8</v>
      </c>
      <c r="AI24" s="112" t="n">
        <v>5</v>
      </c>
      <c r="AJ24" s="112" t="n">
        <v>1</v>
      </c>
      <c r="AK24" s="112" t="n">
        <v>0</v>
      </c>
      <c r="AL24" s="112" t="n">
        <v>2</v>
      </c>
      <c r="AM24" s="110" t="n">
        <v>3</v>
      </c>
      <c r="AN24" s="112" t="n">
        <v>1</v>
      </c>
      <c r="AO24" s="112" t="n">
        <v>0</v>
      </c>
      <c r="AP24" s="112" t="n">
        <v>2</v>
      </c>
      <c r="AQ24" s="112" t="n">
        <v>0</v>
      </c>
      <c r="AR24" s="110" t="n">
        <v>46</v>
      </c>
      <c r="AS24" s="112" t="n">
        <v>27</v>
      </c>
      <c r="AT24" s="112" t="n">
        <v>10</v>
      </c>
      <c r="AU24" s="110" t="n">
        <v>7</v>
      </c>
      <c r="AV24" s="112" t="n">
        <v>1</v>
      </c>
      <c r="AW24" s="112" t="n">
        <v>0</v>
      </c>
      <c r="AX24" s="112" t="n">
        <v>0</v>
      </c>
      <c r="AY24" s="112" t="n">
        <v>6</v>
      </c>
      <c r="AZ24" s="110" t="n">
        <v>1</v>
      </c>
      <c r="BA24" s="112" t="n">
        <v>1</v>
      </c>
      <c r="BB24" s="112" t="n">
        <v>0</v>
      </c>
      <c r="BC24" s="112" t="n">
        <v>0</v>
      </c>
      <c r="BD24" s="110" t="n">
        <v>1</v>
      </c>
      <c r="BE24" s="112" t="n">
        <v>0</v>
      </c>
      <c r="BF24" s="112" t="n">
        <v>0</v>
      </c>
      <c r="BG24" s="112" t="n">
        <v>0</v>
      </c>
      <c r="BH24" s="112" t="n">
        <v>1</v>
      </c>
      <c r="BI24" s="110" t="n">
        <v>2</v>
      </c>
      <c r="BJ24" s="110" t="n">
        <v>2</v>
      </c>
      <c r="BK24" s="112" t="n">
        <v>0</v>
      </c>
      <c r="BL24" s="112" t="n">
        <v>0</v>
      </c>
      <c r="BM24" s="112" t="n">
        <v>0</v>
      </c>
      <c r="BN24" s="112" t="n">
        <v>2</v>
      </c>
      <c r="BO24" s="110" t="n">
        <v>29</v>
      </c>
      <c r="BP24" s="112" t="n">
        <v>11</v>
      </c>
      <c r="BQ24" s="112" t="n">
        <v>11</v>
      </c>
      <c r="BR24" s="110" t="n">
        <v>5</v>
      </c>
      <c r="BS24" s="112" t="n">
        <v>1</v>
      </c>
      <c r="BT24" s="112" t="n">
        <v>0</v>
      </c>
      <c r="BU24" s="112" t="n">
        <v>0</v>
      </c>
      <c r="BV24" s="112" t="n">
        <v>1</v>
      </c>
      <c r="BW24" s="112" t="n">
        <v>1</v>
      </c>
      <c r="BX24" s="112" t="n">
        <v>1</v>
      </c>
      <c r="BY24" s="112" t="n">
        <v>1</v>
      </c>
      <c r="BZ24" s="112" t="n">
        <v>0</v>
      </c>
      <c r="CA24" s="110" t="n">
        <v>2</v>
      </c>
      <c r="CB24" s="112" t="n">
        <v>2</v>
      </c>
      <c r="CC24" s="112" t="n">
        <v>0</v>
      </c>
      <c r="CD24" s="110" t="n">
        <v>96</v>
      </c>
      <c r="CE24" s="112" t="n">
        <v>96</v>
      </c>
      <c r="CG24" s="108"/>
    </row>
    <row r="25" customFormat="false" ht="18" hidden="false" customHeight="true" outlineLevel="0" collapsed="false">
      <c r="A25" s="139" t="s">
        <v>327</v>
      </c>
      <c r="B25" s="112" t="n">
        <v>487</v>
      </c>
      <c r="C25" s="110" t="n">
        <v>429</v>
      </c>
      <c r="D25" s="110" t="n">
        <v>58</v>
      </c>
      <c r="E25" s="110" t="n">
        <v>154</v>
      </c>
      <c r="F25" s="112" t="n">
        <v>94</v>
      </c>
      <c r="G25" s="140" t="n">
        <v>25</v>
      </c>
      <c r="H25" s="112" t="n">
        <v>15</v>
      </c>
      <c r="I25" s="112" t="n">
        <v>12</v>
      </c>
      <c r="J25" s="110" t="n">
        <v>8</v>
      </c>
      <c r="K25" s="112" t="n">
        <v>0</v>
      </c>
      <c r="L25" s="112" t="n">
        <v>3</v>
      </c>
      <c r="M25" s="112" t="n">
        <v>5</v>
      </c>
      <c r="N25" s="110" t="n">
        <v>0</v>
      </c>
      <c r="O25" s="112" t="n">
        <v>0</v>
      </c>
      <c r="P25" s="110" t="n">
        <v>153</v>
      </c>
      <c r="Q25" s="112" t="n">
        <v>106</v>
      </c>
      <c r="R25" s="112" t="n">
        <v>23</v>
      </c>
      <c r="S25" s="112" t="n">
        <v>7</v>
      </c>
      <c r="T25" s="110" t="n">
        <v>5</v>
      </c>
      <c r="U25" s="112" t="n">
        <v>4</v>
      </c>
      <c r="V25" s="112" t="n">
        <v>1</v>
      </c>
      <c r="W25" s="110" t="n">
        <v>9</v>
      </c>
      <c r="X25" s="112" t="n">
        <v>0</v>
      </c>
      <c r="Y25" s="112" t="n">
        <v>1</v>
      </c>
      <c r="Z25" s="112" t="n">
        <v>3</v>
      </c>
      <c r="AA25" s="112" t="n">
        <v>5</v>
      </c>
      <c r="AB25" s="112" t="n">
        <v>0</v>
      </c>
      <c r="AC25" s="110" t="n">
        <v>3</v>
      </c>
      <c r="AD25" s="112" t="n">
        <v>1</v>
      </c>
      <c r="AE25" s="112" t="n">
        <v>2</v>
      </c>
      <c r="AF25" s="110" t="n">
        <v>30</v>
      </c>
      <c r="AG25" s="112" t="n">
        <v>15</v>
      </c>
      <c r="AH25" s="110" t="n">
        <v>9</v>
      </c>
      <c r="AI25" s="112" t="n">
        <v>5</v>
      </c>
      <c r="AJ25" s="112" t="n">
        <v>0</v>
      </c>
      <c r="AK25" s="112" t="n">
        <v>1</v>
      </c>
      <c r="AL25" s="112" t="n">
        <v>3</v>
      </c>
      <c r="AM25" s="110" t="n">
        <v>6</v>
      </c>
      <c r="AN25" s="112" t="n">
        <v>2</v>
      </c>
      <c r="AO25" s="112" t="n">
        <v>0</v>
      </c>
      <c r="AP25" s="112" t="n">
        <v>4</v>
      </c>
      <c r="AQ25" s="112" t="n">
        <v>0</v>
      </c>
      <c r="AR25" s="110" t="n">
        <v>39</v>
      </c>
      <c r="AS25" s="112" t="n">
        <v>27</v>
      </c>
      <c r="AT25" s="112" t="n">
        <v>3</v>
      </c>
      <c r="AU25" s="110" t="n">
        <v>4</v>
      </c>
      <c r="AV25" s="112" t="n">
        <v>0</v>
      </c>
      <c r="AW25" s="112" t="n">
        <v>0</v>
      </c>
      <c r="AX25" s="112" t="n">
        <v>0</v>
      </c>
      <c r="AY25" s="112" t="n">
        <v>4</v>
      </c>
      <c r="AZ25" s="110" t="n">
        <v>1</v>
      </c>
      <c r="BA25" s="112" t="n">
        <v>1</v>
      </c>
      <c r="BB25" s="112" t="n">
        <v>0</v>
      </c>
      <c r="BC25" s="112" t="n">
        <v>0</v>
      </c>
      <c r="BD25" s="110" t="n">
        <v>4</v>
      </c>
      <c r="BE25" s="112" t="n">
        <v>0</v>
      </c>
      <c r="BF25" s="112" t="n">
        <v>0</v>
      </c>
      <c r="BG25" s="112" t="n">
        <v>1</v>
      </c>
      <c r="BH25" s="112" t="n">
        <v>3</v>
      </c>
      <c r="BI25" s="110" t="n">
        <v>4</v>
      </c>
      <c r="BJ25" s="110" t="n">
        <v>4</v>
      </c>
      <c r="BK25" s="112" t="n">
        <v>1</v>
      </c>
      <c r="BL25" s="112" t="n">
        <v>0</v>
      </c>
      <c r="BM25" s="112" t="n">
        <v>2</v>
      </c>
      <c r="BN25" s="112" t="n">
        <v>1</v>
      </c>
      <c r="BO25" s="110" t="n">
        <v>32</v>
      </c>
      <c r="BP25" s="112" t="n">
        <v>8</v>
      </c>
      <c r="BQ25" s="112" t="n">
        <v>19</v>
      </c>
      <c r="BR25" s="110" t="n">
        <v>4</v>
      </c>
      <c r="BS25" s="112" t="n">
        <v>1</v>
      </c>
      <c r="BT25" s="112" t="n">
        <v>0</v>
      </c>
      <c r="BU25" s="112" t="n">
        <v>1</v>
      </c>
      <c r="BV25" s="112" t="n">
        <v>1</v>
      </c>
      <c r="BW25" s="112" t="n">
        <v>0</v>
      </c>
      <c r="BX25" s="112" t="n">
        <v>0</v>
      </c>
      <c r="BY25" s="112" t="n">
        <v>1</v>
      </c>
      <c r="BZ25" s="112" t="n">
        <v>0</v>
      </c>
      <c r="CA25" s="110" t="n">
        <v>1</v>
      </c>
      <c r="CB25" s="112" t="n">
        <v>1</v>
      </c>
      <c r="CC25" s="112" t="n">
        <v>0</v>
      </c>
      <c r="CD25" s="110" t="n">
        <v>75</v>
      </c>
      <c r="CE25" s="112" t="n">
        <v>75</v>
      </c>
      <c r="CG25" s="108"/>
    </row>
    <row r="26" customFormat="false" ht="18" hidden="false" customHeight="true" outlineLevel="0" collapsed="false">
      <c r="A26" s="139" t="s">
        <v>328</v>
      </c>
      <c r="B26" s="112" t="n">
        <v>139</v>
      </c>
      <c r="C26" s="110" t="n">
        <v>124</v>
      </c>
      <c r="D26" s="110" t="n">
        <v>15</v>
      </c>
      <c r="E26" s="110" t="n">
        <v>30</v>
      </c>
      <c r="F26" s="112" t="n">
        <v>21</v>
      </c>
      <c r="G26" s="140" t="n">
        <v>5</v>
      </c>
      <c r="H26" s="112" t="n">
        <v>2</v>
      </c>
      <c r="I26" s="112" t="n">
        <v>2</v>
      </c>
      <c r="J26" s="110" t="n">
        <v>0</v>
      </c>
      <c r="K26" s="112" t="n">
        <v>0</v>
      </c>
      <c r="L26" s="112" t="n">
        <v>0</v>
      </c>
      <c r="M26" s="112" t="n">
        <v>0</v>
      </c>
      <c r="N26" s="110" t="n">
        <v>0</v>
      </c>
      <c r="O26" s="112" t="n">
        <v>0</v>
      </c>
      <c r="P26" s="110" t="n">
        <v>58</v>
      </c>
      <c r="Q26" s="112" t="n">
        <v>50</v>
      </c>
      <c r="R26" s="112" t="n">
        <v>2</v>
      </c>
      <c r="S26" s="112" t="n">
        <v>0</v>
      </c>
      <c r="T26" s="110" t="n">
        <v>0</v>
      </c>
      <c r="U26" s="112" t="n">
        <v>0</v>
      </c>
      <c r="V26" s="112" t="n">
        <v>0</v>
      </c>
      <c r="W26" s="110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0" t="n">
        <v>6</v>
      </c>
      <c r="AD26" s="112" t="n">
        <v>6</v>
      </c>
      <c r="AE26" s="112" t="n">
        <v>0</v>
      </c>
      <c r="AF26" s="110" t="n">
        <v>5</v>
      </c>
      <c r="AG26" s="112" t="n">
        <v>1</v>
      </c>
      <c r="AH26" s="110" t="n">
        <v>4</v>
      </c>
      <c r="AI26" s="112" t="n">
        <v>1</v>
      </c>
      <c r="AJ26" s="112" t="n">
        <v>1</v>
      </c>
      <c r="AK26" s="112" t="n">
        <v>0</v>
      </c>
      <c r="AL26" s="112" t="n">
        <v>2</v>
      </c>
      <c r="AM26" s="110" t="n">
        <v>0</v>
      </c>
      <c r="AN26" s="112" t="n">
        <v>0</v>
      </c>
      <c r="AO26" s="112" t="n">
        <v>0</v>
      </c>
      <c r="AP26" s="112" t="n">
        <v>0</v>
      </c>
      <c r="AQ26" s="112" t="n">
        <v>0</v>
      </c>
      <c r="AR26" s="110" t="n">
        <v>23</v>
      </c>
      <c r="AS26" s="112" t="n">
        <v>19</v>
      </c>
      <c r="AT26" s="112" t="n">
        <v>2</v>
      </c>
      <c r="AU26" s="110" t="n">
        <v>1</v>
      </c>
      <c r="AV26" s="112" t="n">
        <v>0</v>
      </c>
      <c r="AW26" s="112" t="n">
        <v>0</v>
      </c>
      <c r="AX26" s="112" t="n">
        <v>0</v>
      </c>
      <c r="AY26" s="112" t="n">
        <v>1</v>
      </c>
      <c r="AZ26" s="110" t="n">
        <v>1</v>
      </c>
      <c r="BA26" s="112" t="n">
        <v>1</v>
      </c>
      <c r="BB26" s="112" t="n">
        <v>0</v>
      </c>
      <c r="BC26" s="112" t="n">
        <v>0</v>
      </c>
      <c r="BD26" s="110" t="n">
        <v>0</v>
      </c>
      <c r="BE26" s="112" t="n">
        <v>0</v>
      </c>
      <c r="BF26" s="112" t="n">
        <v>0</v>
      </c>
      <c r="BG26" s="112" t="n">
        <v>0</v>
      </c>
      <c r="BH26" s="112" t="n">
        <v>0</v>
      </c>
      <c r="BI26" s="110" t="n">
        <v>2</v>
      </c>
      <c r="BJ26" s="110" t="n">
        <v>2</v>
      </c>
      <c r="BK26" s="112" t="n">
        <v>0</v>
      </c>
      <c r="BL26" s="112" t="n">
        <v>0</v>
      </c>
      <c r="BM26" s="112" t="n">
        <v>2</v>
      </c>
      <c r="BN26" s="112" t="n">
        <v>0</v>
      </c>
      <c r="BO26" s="110" t="n">
        <v>2</v>
      </c>
      <c r="BP26" s="112" t="n">
        <v>0</v>
      </c>
      <c r="BQ26" s="112" t="n">
        <v>1</v>
      </c>
      <c r="BR26" s="110" t="n">
        <v>1</v>
      </c>
      <c r="BS26" s="112" t="n">
        <v>0</v>
      </c>
      <c r="BT26" s="112" t="n">
        <v>0</v>
      </c>
      <c r="BU26" s="112" t="n">
        <v>0</v>
      </c>
      <c r="BV26" s="112" t="n">
        <v>1</v>
      </c>
      <c r="BW26" s="112" t="n">
        <v>0</v>
      </c>
      <c r="BX26" s="112" t="n">
        <v>0</v>
      </c>
      <c r="BY26" s="112" t="n">
        <v>0</v>
      </c>
      <c r="BZ26" s="112" t="n">
        <v>0</v>
      </c>
      <c r="CA26" s="110" t="n">
        <v>0</v>
      </c>
      <c r="CB26" s="112" t="n">
        <v>0</v>
      </c>
      <c r="CC26" s="112" t="n">
        <v>0</v>
      </c>
      <c r="CD26" s="110" t="n">
        <v>19</v>
      </c>
      <c r="CE26" s="112" t="n">
        <v>19</v>
      </c>
      <c r="CG26" s="108"/>
    </row>
    <row r="27" customFormat="false" ht="24" hidden="false" customHeight="true" outlineLevel="0" collapsed="false">
      <c r="A27" s="139" t="s">
        <v>329</v>
      </c>
      <c r="B27" s="112" t="n">
        <v>99</v>
      </c>
      <c r="C27" s="110" t="n">
        <v>80</v>
      </c>
      <c r="D27" s="110" t="n">
        <v>19</v>
      </c>
      <c r="E27" s="110" t="n">
        <v>25</v>
      </c>
      <c r="F27" s="112" t="n">
        <v>14</v>
      </c>
      <c r="G27" s="111" t="n">
        <v>3</v>
      </c>
      <c r="H27" s="112" t="n">
        <v>5</v>
      </c>
      <c r="I27" s="112" t="n">
        <v>2</v>
      </c>
      <c r="J27" s="110" t="n">
        <v>0</v>
      </c>
      <c r="K27" s="112" t="n">
        <v>0</v>
      </c>
      <c r="L27" s="112" t="n">
        <v>0</v>
      </c>
      <c r="M27" s="112" t="n">
        <v>0</v>
      </c>
      <c r="N27" s="110" t="n">
        <v>1</v>
      </c>
      <c r="O27" s="112" t="n">
        <v>1</v>
      </c>
      <c r="P27" s="110" t="n">
        <v>28</v>
      </c>
      <c r="Q27" s="112" t="n">
        <v>18</v>
      </c>
      <c r="R27" s="112" t="n">
        <v>2</v>
      </c>
      <c r="S27" s="112" t="n">
        <v>0</v>
      </c>
      <c r="T27" s="110" t="n">
        <v>3</v>
      </c>
      <c r="U27" s="112" t="n">
        <v>0</v>
      </c>
      <c r="V27" s="112" t="n">
        <v>3</v>
      </c>
      <c r="W27" s="110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0" t="n">
        <v>5</v>
      </c>
      <c r="AD27" s="112" t="n">
        <v>3</v>
      </c>
      <c r="AE27" s="112" t="n">
        <v>2</v>
      </c>
      <c r="AF27" s="110" t="n">
        <v>13</v>
      </c>
      <c r="AG27" s="112" t="n">
        <v>7</v>
      </c>
      <c r="AH27" s="110" t="n">
        <v>3</v>
      </c>
      <c r="AI27" s="112" t="n">
        <v>0</v>
      </c>
      <c r="AJ27" s="112" t="n">
        <v>0</v>
      </c>
      <c r="AK27" s="112" t="n">
        <v>0</v>
      </c>
      <c r="AL27" s="112" t="n">
        <v>3</v>
      </c>
      <c r="AM27" s="110" t="n">
        <v>3</v>
      </c>
      <c r="AN27" s="112" t="n">
        <v>2</v>
      </c>
      <c r="AO27" s="112" t="n">
        <v>0</v>
      </c>
      <c r="AP27" s="112" t="n">
        <v>1</v>
      </c>
      <c r="AQ27" s="112" t="n">
        <v>0</v>
      </c>
      <c r="AR27" s="110" t="n">
        <v>9</v>
      </c>
      <c r="AS27" s="112" t="n">
        <v>2</v>
      </c>
      <c r="AT27" s="112" t="n">
        <v>4</v>
      </c>
      <c r="AU27" s="110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0" t="n">
        <v>0</v>
      </c>
      <c r="BA27" s="112" t="n">
        <v>0</v>
      </c>
      <c r="BB27" s="112" t="n">
        <v>0</v>
      </c>
      <c r="BC27" s="112" t="n">
        <v>0</v>
      </c>
      <c r="BD27" s="110" t="n">
        <v>3</v>
      </c>
      <c r="BE27" s="112" t="n">
        <v>0</v>
      </c>
      <c r="BF27" s="112" t="n">
        <v>0</v>
      </c>
      <c r="BG27" s="112" t="n">
        <v>1</v>
      </c>
      <c r="BH27" s="112" t="n">
        <v>2</v>
      </c>
      <c r="BI27" s="110" t="n">
        <v>0</v>
      </c>
      <c r="BJ27" s="110" t="n">
        <v>0</v>
      </c>
      <c r="BK27" s="112" t="n">
        <v>0</v>
      </c>
      <c r="BL27" s="112" t="n">
        <v>0</v>
      </c>
      <c r="BM27" s="112" t="n">
        <v>0</v>
      </c>
      <c r="BN27" s="112" t="n">
        <v>0</v>
      </c>
      <c r="BO27" s="110" t="n">
        <v>3</v>
      </c>
      <c r="BP27" s="112" t="n">
        <v>2</v>
      </c>
      <c r="BQ27" s="112" t="n">
        <v>0</v>
      </c>
      <c r="BR27" s="110" t="n">
        <v>1</v>
      </c>
      <c r="BS27" s="112" t="n">
        <v>1</v>
      </c>
      <c r="BT27" s="112" t="n">
        <v>0</v>
      </c>
      <c r="BU27" s="112" t="n">
        <v>0</v>
      </c>
      <c r="BV27" s="112" t="n">
        <v>0</v>
      </c>
      <c r="BW27" s="112" t="n">
        <v>0</v>
      </c>
      <c r="BX27" s="112" t="n">
        <v>0</v>
      </c>
      <c r="BY27" s="112" t="n">
        <v>0</v>
      </c>
      <c r="BZ27" s="112" t="n">
        <v>0</v>
      </c>
      <c r="CA27" s="110" t="n">
        <v>0</v>
      </c>
      <c r="CB27" s="112" t="n">
        <v>0</v>
      </c>
      <c r="CC27" s="112" t="n">
        <v>0</v>
      </c>
      <c r="CD27" s="110" t="n">
        <v>21</v>
      </c>
      <c r="CE27" s="112" t="n">
        <v>21</v>
      </c>
      <c r="CG27" s="108"/>
    </row>
    <row r="28" customFormat="false" ht="18" hidden="false" customHeight="true" outlineLevel="0" collapsed="false">
      <c r="A28" s="139" t="s">
        <v>330</v>
      </c>
      <c r="B28" s="112" t="n">
        <v>180</v>
      </c>
      <c r="C28" s="110" t="n">
        <v>144</v>
      </c>
      <c r="D28" s="110" t="n">
        <v>36</v>
      </c>
      <c r="E28" s="110" t="n">
        <v>49</v>
      </c>
      <c r="F28" s="112" t="n">
        <v>40</v>
      </c>
      <c r="G28" s="140" t="n">
        <v>2</v>
      </c>
      <c r="H28" s="112" t="n">
        <v>3</v>
      </c>
      <c r="I28" s="112" t="n">
        <v>1</v>
      </c>
      <c r="J28" s="110" t="n">
        <v>2</v>
      </c>
      <c r="K28" s="112" t="n">
        <v>1</v>
      </c>
      <c r="L28" s="112" t="n">
        <v>1</v>
      </c>
      <c r="M28" s="112" t="n">
        <v>0</v>
      </c>
      <c r="N28" s="110" t="n">
        <v>1</v>
      </c>
      <c r="O28" s="112" t="n">
        <v>1</v>
      </c>
      <c r="P28" s="110" t="n">
        <v>51</v>
      </c>
      <c r="Q28" s="112" t="n">
        <v>35</v>
      </c>
      <c r="R28" s="112" t="n">
        <v>5</v>
      </c>
      <c r="S28" s="112" t="n">
        <v>1</v>
      </c>
      <c r="T28" s="110" t="n">
        <v>4</v>
      </c>
      <c r="U28" s="112" t="n">
        <v>2</v>
      </c>
      <c r="V28" s="112" t="n">
        <v>2</v>
      </c>
      <c r="W28" s="110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0" t="n">
        <v>6</v>
      </c>
      <c r="AD28" s="112" t="n">
        <v>2</v>
      </c>
      <c r="AE28" s="112" t="n">
        <v>4</v>
      </c>
      <c r="AF28" s="110" t="n">
        <v>13</v>
      </c>
      <c r="AG28" s="112" t="n">
        <v>2</v>
      </c>
      <c r="AH28" s="110" t="n">
        <v>5</v>
      </c>
      <c r="AI28" s="112" t="n">
        <v>2</v>
      </c>
      <c r="AJ28" s="112" t="n">
        <v>0</v>
      </c>
      <c r="AK28" s="112" t="n">
        <v>0</v>
      </c>
      <c r="AL28" s="112" t="n">
        <v>3</v>
      </c>
      <c r="AM28" s="110" t="n">
        <v>6</v>
      </c>
      <c r="AN28" s="112" t="n">
        <v>6</v>
      </c>
      <c r="AO28" s="112" t="n">
        <v>0</v>
      </c>
      <c r="AP28" s="112" t="n">
        <v>0</v>
      </c>
      <c r="AQ28" s="112" t="n">
        <v>0</v>
      </c>
      <c r="AR28" s="110" t="n">
        <v>32</v>
      </c>
      <c r="AS28" s="112" t="n">
        <v>18</v>
      </c>
      <c r="AT28" s="112" t="n">
        <v>4</v>
      </c>
      <c r="AU28" s="110" t="n">
        <v>7</v>
      </c>
      <c r="AV28" s="112" t="n">
        <v>0</v>
      </c>
      <c r="AW28" s="112" t="n">
        <v>0</v>
      </c>
      <c r="AX28" s="112" t="n">
        <v>0</v>
      </c>
      <c r="AY28" s="112" t="n">
        <v>7</v>
      </c>
      <c r="AZ28" s="110" t="n">
        <v>3</v>
      </c>
      <c r="BA28" s="112" t="n">
        <v>2</v>
      </c>
      <c r="BB28" s="112" t="n">
        <v>0</v>
      </c>
      <c r="BC28" s="112" t="n">
        <v>1</v>
      </c>
      <c r="BD28" s="110" t="n">
        <v>0</v>
      </c>
      <c r="BE28" s="112" t="n">
        <v>0</v>
      </c>
      <c r="BF28" s="112" t="n">
        <v>0</v>
      </c>
      <c r="BG28" s="112" t="n">
        <v>0</v>
      </c>
      <c r="BH28" s="112" t="n">
        <v>0</v>
      </c>
      <c r="BI28" s="110" t="n">
        <v>1</v>
      </c>
      <c r="BJ28" s="110" t="n">
        <v>1</v>
      </c>
      <c r="BK28" s="112" t="n">
        <v>1</v>
      </c>
      <c r="BL28" s="112" t="n">
        <v>0</v>
      </c>
      <c r="BM28" s="112" t="n">
        <v>0</v>
      </c>
      <c r="BN28" s="112" t="n">
        <v>0</v>
      </c>
      <c r="BO28" s="110" t="n">
        <v>7</v>
      </c>
      <c r="BP28" s="112" t="n">
        <v>2</v>
      </c>
      <c r="BQ28" s="112" t="n">
        <v>4</v>
      </c>
      <c r="BR28" s="110" t="n">
        <v>1</v>
      </c>
      <c r="BS28" s="112" t="n">
        <v>0</v>
      </c>
      <c r="BT28" s="112" t="n">
        <v>0</v>
      </c>
      <c r="BU28" s="112" t="n">
        <v>0</v>
      </c>
      <c r="BV28" s="112" t="n">
        <v>1</v>
      </c>
      <c r="BW28" s="112" t="n">
        <v>0</v>
      </c>
      <c r="BX28" s="112" t="n">
        <v>0</v>
      </c>
      <c r="BY28" s="112" t="n">
        <v>0</v>
      </c>
      <c r="BZ28" s="112" t="n">
        <v>0</v>
      </c>
      <c r="CA28" s="110" t="n">
        <v>0</v>
      </c>
      <c r="CB28" s="112" t="n">
        <v>0</v>
      </c>
      <c r="CC28" s="112" t="n">
        <v>0</v>
      </c>
      <c r="CD28" s="110" t="n">
        <v>27</v>
      </c>
      <c r="CE28" s="112" t="n">
        <v>27</v>
      </c>
      <c r="CG28" s="108"/>
    </row>
    <row r="29" customFormat="false" ht="18" hidden="false" customHeight="true" outlineLevel="0" collapsed="false">
      <c r="A29" s="139" t="s">
        <v>331</v>
      </c>
      <c r="B29" s="112" t="n">
        <v>481</v>
      </c>
      <c r="C29" s="110" t="n">
        <v>440</v>
      </c>
      <c r="D29" s="110" t="n">
        <v>41</v>
      </c>
      <c r="E29" s="110" t="n">
        <v>157</v>
      </c>
      <c r="F29" s="112" t="n">
        <v>117</v>
      </c>
      <c r="G29" s="140" t="n">
        <v>17</v>
      </c>
      <c r="H29" s="112" t="n">
        <v>11</v>
      </c>
      <c r="I29" s="112" t="n">
        <v>4</v>
      </c>
      <c r="J29" s="110" t="n">
        <v>5</v>
      </c>
      <c r="K29" s="112" t="n">
        <v>4</v>
      </c>
      <c r="L29" s="112" t="n">
        <v>0</v>
      </c>
      <c r="M29" s="112" t="n">
        <v>1</v>
      </c>
      <c r="N29" s="110" t="n">
        <v>3</v>
      </c>
      <c r="O29" s="112" t="n">
        <v>3</v>
      </c>
      <c r="P29" s="110" t="n">
        <v>149</v>
      </c>
      <c r="Q29" s="112" t="n">
        <v>119</v>
      </c>
      <c r="R29" s="112" t="n">
        <v>17</v>
      </c>
      <c r="S29" s="112" t="n">
        <v>4</v>
      </c>
      <c r="T29" s="110" t="n">
        <v>2</v>
      </c>
      <c r="U29" s="112" t="n">
        <v>1</v>
      </c>
      <c r="V29" s="112" t="n">
        <v>1</v>
      </c>
      <c r="W29" s="110" t="n">
        <v>2</v>
      </c>
      <c r="X29" s="112" t="n">
        <v>2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0" t="n">
        <v>5</v>
      </c>
      <c r="AD29" s="112" t="n">
        <v>4</v>
      </c>
      <c r="AE29" s="112" t="n">
        <v>1</v>
      </c>
      <c r="AF29" s="110" t="n">
        <v>15</v>
      </c>
      <c r="AG29" s="112" t="n">
        <v>9</v>
      </c>
      <c r="AH29" s="110" t="n">
        <v>3</v>
      </c>
      <c r="AI29" s="112" t="n">
        <v>1</v>
      </c>
      <c r="AJ29" s="112" t="n">
        <v>0</v>
      </c>
      <c r="AK29" s="112" t="n">
        <v>0</v>
      </c>
      <c r="AL29" s="112" t="n">
        <v>2</v>
      </c>
      <c r="AM29" s="110" t="n">
        <v>3</v>
      </c>
      <c r="AN29" s="112" t="n">
        <v>1</v>
      </c>
      <c r="AO29" s="112" t="n">
        <v>0</v>
      </c>
      <c r="AP29" s="112" t="n">
        <v>1</v>
      </c>
      <c r="AQ29" s="112" t="n">
        <v>1</v>
      </c>
      <c r="AR29" s="110" t="n">
        <v>34</v>
      </c>
      <c r="AS29" s="112" t="n">
        <v>14</v>
      </c>
      <c r="AT29" s="112" t="n">
        <v>9</v>
      </c>
      <c r="AU29" s="110" t="n">
        <v>6</v>
      </c>
      <c r="AV29" s="112" t="n">
        <v>0</v>
      </c>
      <c r="AW29" s="112" t="n">
        <v>1</v>
      </c>
      <c r="AX29" s="112" t="n">
        <v>0</v>
      </c>
      <c r="AY29" s="112" t="n">
        <v>5</v>
      </c>
      <c r="AZ29" s="110" t="n">
        <v>4</v>
      </c>
      <c r="BA29" s="112" t="n">
        <v>4</v>
      </c>
      <c r="BB29" s="112" t="n">
        <v>0</v>
      </c>
      <c r="BC29" s="112" t="n">
        <v>0</v>
      </c>
      <c r="BD29" s="110" t="n">
        <v>1</v>
      </c>
      <c r="BE29" s="112" t="n">
        <v>0</v>
      </c>
      <c r="BF29" s="112" t="n">
        <v>0</v>
      </c>
      <c r="BG29" s="112" t="n">
        <v>0</v>
      </c>
      <c r="BH29" s="112" t="n">
        <v>1</v>
      </c>
      <c r="BI29" s="110" t="n">
        <v>1</v>
      </c>
      <c r="BJ29" s="110" t="n">
        <v>1</v>
      </c>
      <c r="BK29" s="112" t="n">
        <v>0</v>
      </c>
      <c r="BL29" s="112" t="n">
        <v>0</v>
      </c>
      <c r="BM29" s="112" t="n">
        <v>0</v>
      </c>
      <c r="BN29" s="112" t="n">
        <v>1</v>
      </c>
      <c r="BO29" s="110" t="n">
        <v>36</v>
      </c>
      <c r="BP29" s="112" t="n">
        <v>5</v>
      </c>
      <c r="BQ29" s="112" t="n">
        <v>25</v>
      </c>
      <c r="BR29" s="110" t="n">
        <v>5</v>
      </c>
      <c r="BS29" s="112" t="n">
        <v>3</v>
      </c>
      <c r="BT29" s="112" t="n">
        <v>1</v>
      </c>
      <c r="BU29" s="112" t="n">
        <v>0</v>
      </c>
      <c r="BV29" s="112" t="n">
        <v>1</v>
      </c>
      <c r="BW29" s="112" t="n">
        <v>0</v>
      </c>
      <c r="BX29" s="112" t="n">
        <v>0</v>
      </c>
      <c r="BY29" s="112" t="n">
        <v>0</v>
      </c>
      <c r="BZ29" s="112" t="n">
        <v>0</v>
      </c>
      <c r="CA29" s="110" t="n">
        <v>1</v>
      </c>
      <c r="CB29" s="112" t="n">
        <v>1</v>
      </c>
      <c r="CC29" s="112" t="n">
        <v>0</v>
      </c>
      <c r="CD29" s="110" t="n">
        <v>89</v>
      </c>
      <c r="CE29" s="112" t="n">
        <v>89</v>
      </c>
      <c r="CG29" s="108"/>
    </row>
    <row r="30" customFormat="false" ht="18" hidden="false" customHeight="true" outlineLevel="0" collapsed="false">
      <c r="A30" s="139" t="s">
        <v>332</v>
      </c>
      <c r="B30" s="112" t="n">
        <v>291</v>
      </c>
      <c r="C30" s="110" t="n">
        <v>266</v>
      </c>
      <c r="D30" s="110" t="n">
        <v>25</v>
      </c>
      <c r="E30" s="110" t="n">
        <v>74</v>
      </c>
      <c r="F30" s="112" t="n">
        <v>57</v>
      </c>
      <c r="G30" s="140" t="n">
        <v>9</v>
      </c>
      <c r="H30" s="112" t="n">
        <v>5</v>
      </c>
      <c r="I30" s="112" t="n">
        <v>2</v>
      </c>
      <c r="J30" s="110" t="n">
        <v>1</v>
      </c>
      <c r="K30" s="112" t="n">
        <v>0</v>
      </c>
      <c r="L30" s="112" t="n">
        <v>1</v>
      </c>
      <c r="M30" s="112" t="n">
        <v>0</v>
      </c>
      <c r="N30" s="110" t="n">
        <v>0</v>
      </c>
      <c r="O30" s="112" t="n">
        <v>0</v>
      </c>
      <c r="P30" s="110" t="n">
        <v>106</v>
      </c>
      <c r="Q30" s="112" t="n">
        <v>89</v>
      </c>
      <c r="R30" s="112" t="n">
        <v>5</v>
      </c>
      <c r="S30" s="112" t="n">
        <v>4</v>
      </c>
      <c r="T30" s="110" t="n">
        <v>1</v>
      </c>
      <c r="U30" s="112" t="n">
        <v>1</v>
      </c>
      <c r="V30" s="112" t="n">
        <v>0</v>
      </c>
      <c r="W30" s="110" t="n">
        <v>1</v>
      </c>
      <c r="X30" s="112" t="n">
        <v>0</v>
      </c>
      <c r="Y30" s="112" t="n">
        <v>0</v>
      </c>
      <c r="Z30" s="112" t="n">
        <v>0</v>
      </c>
      <c r="AA30" s="112" t="n">
        <v>0</v>
      </c>
      <c r="AB30" s="112" t="n">
        <v>1</v>
      </c>
      <c r="AC30" s="110" t="n">
        <v>6</v>
      </c>
      <c r="AD30" s="112" t="n">
        <v>2</v>
      </c>
      <c r="AE30" s="112" t="n">
        <v>4</v>
      </c>
      <c r="AF30" s="110" t="n">
        <v>19</v>
      </c>
      <c r="AG30" s="112" t="n">
        <v>11</v>
      </c>
      <c r="AH30" s="110" t="n">
        <v>5</v>
      </c>
      <c r="AI30" s="112" t="n">
        <v>2</v>
      </c>
      <c r="AJ30" s="112" t="n">
        <v>0</v>
      </c>
      <c r="AK30" s="112" t="n">
        <v>0</v>
      </c>
      <c r="AL30" s="112" t="n">
        <v>3</v>
      </c>
      <c r="AM30" s="110" t="n">
        <v>3</v>
      </c>
      <c r="AN30" s="112" t="n">
        <v>2</v>
      </c>
      <c r="AO30" s="112" t="n">
        <v>0</v>
      </c>
      <c r="AP30" s="112" t="n">
        <v>1</v>
      </c>
      <c r="AQ30" s="112" t="n">
        <v>0</v>
      </c>
      <c r="AR30" s="110" t="n">
        <v>22</v>
      </c>
      <c r="AS30" s="112" t="n">
        <v>18</v>
      </c>
      <c r="AT30" s="112" t="n">
        <v>3</v>
      </c>
      <c r="AU30" s="110" t="n">
        <v>1</v>
      </c>
      <c r="AV30" s="112" t="n">
        <v>0</v>
      </c>
      <c r="AW30" s="112" t="n">
        <v>0</v>
      </c>
      <c r="AX30" s="112" t="n">
        <v>0</v>
      </c>
      <c r="AY30" s="112" t="n">
        <v>1</v>
      </c>
      <c r="AZ30" s="110" t="n">
        <v>0</v>
      </c>
      <c r="BA30" s="112" t="n">
        <v>0</v>
      </c>
      <c r="BB30" s="112" t="n">
        <v>0</v>
      </c>
      <c r="BC30" s="112" t="n">
        <v>0</v>
      </c>
      <c r="BD30" s="110" t="n">
        <v>0</v>
      </c>
      <c r="BE30" s="112" t="n">
        <v>0</v>
      </c>
      <c r="BF30" s="112" t="n">
        <v>0</v>
      </c>
      <c r="BG30" s="112" t="n">
        <v>0</v>
      </c>
      <c r="BH30" s="112" t="n">
        <v>0</v>
      </c>
      <c r="BI30" s="110" t="n">
        <v>1</v>
      </c>
      <c r="BJ30" s="110" t="n">
        <v>1</v>
      </c>
      <c r="BK30" s="112" t="n">
        <v>0</v>
      </c>
      <c r="BL30" s="112" t="n">
        <v>1</v>
      </c>
      <c r="BM30" s="112" t="n">
        <v>0</v>
      </c>
      <c r="BN30" s="112" t="n">
        <v>0</v>
      </c>
      <c r="BO30" s="110" t="n">
        <v>21</v>
      </c>
      <c r="BP30" s="112" t="n">
        <v>5</v>
      </c>
      <c r="BQ30" s="112" t="n">
        <v>10</v>
      </c>
      <c r="BR30" s="110" t="n">
        <v>4</v>
      </c>
      <c r="BS30" s="112" t="n">
        <v>1</v>
      </c>
      <c r="BT30" s="112" t="n">
        <v>0</v>
      </c>
      <c r="BU30" s="112" t="n">
        <v>0</v>
      </c>
      <c r="BV30" s="112" t="n">
        <v>0</v>
      </c>
      <c r="BW30" s="112" t="n">
        <v>0</v>
      </c>
      <c r="BX30" s="112" t="n">
        <v>0</v>
      </c>
      <c r="BY30" s="112" t="n">
        <v>3</v>
      </c>
      <c r="BZ30" s="112" t="n">
        <v>0</v>
      </c>
      <c r="CA30" s="110" t="n">
        <v>2</v>
      </c>
      <c r="CB30" s="112" t="n">
        <v>1</v>
      </c>
      <c r="CC30" s="112" t="n">
        <v>1</v>
      </c>
      <c r="CD30" s="110" t="n">
        <v>48</v>
      </c>
      <c r="CE30" s="112" t="n">
        <v>48</v>
      </c>
      <c r="CG30" s="108"/>
    </row>
    <row r="31" customFormat="false" ht="18" hidden="false" customHeight="true" outlineLevel="0" collapsed="false">
      <c r="A31" s="139" t="s">
        <v>333</v>
      </c>
      <c r="B31" s="112" t="n">
        <v>73</v>
      </c>
      <c r="C31" s="110" t="n">
        <v>61</v>
      </c>
      <c r="D31" s="110" t="n">
        <v>12</v>
      </c>
      <c r="E31" s="110" t="n">
        <v>26</v>
      </c>
      <c r="F31" s="112" t="n">
        <v>24</v>
      </c>
      <c r="G31" s="140" t="n">
        <v>2</v>
      </c>
      <c r="H31" s="112" t="n">
        <v>0</v>
      </c>
      <c r="I31" s="112" t="n">
        <v>0</v>
      </c>
      <c r="J31" s="110" t="n">
        <v>0</v>
      </c>
      <c r="K31" s="112" t="n">
        <v>0</v>
      </c>
      <c r="L31" s="112" t="n">
        <v>0</v>
      </c>
      <c r="M31" s="112" t="n">
        <v>0</v>
      </c>
      <c r="N31" s="110" t="n">
        <v>0</v>
      </c>
      <c r="O31" s="112" t="n">
        <v>0</v>
      </c>
      <c r="P31" s="110" t="n">
        <v>23</v>
      </c>
      <c r="Q31" s="112" t="n">
        <v>21</v>
      </c>
      <c r="R31" s="112" t="n">
        <v>1</v>
      </c>
      <c r="S31" s="112" t="n">
        <v>0</v>
      </c>
      <c r="T31" s="110" t="n">
        <v>0</v>
      </c>
      <c r="U31" s="112" t="n">
        <v>0</v>
      </c>
      <c r="V31" s="112" t="n">
        <v>0</v>
      </c>
      <c r="W31" s="110" t="n">
        <v>0</v>
      </c>
      <c r="X31" s="112" t="n">
        <v>0</v>
      </c>
      <c r="Y31" s="112" t="n">
        <v>0</v>
      </c>
      <c r="Z31" s="112" t="n">
        <v>0</v>
      </c>
      <c r="AA31" s="112" t="n">
        <v>0</v>
      </c>
      <c r="AB31" s="112" t="n">
        <v>0</v>
      </c>
      <c r="AC31" s="110" t="n">
        <v>1</v>
      </c>
      <c r="AD31" s="112" t="n">
        <v>1</v>
      </c>
      <c r="AE31" s="112" t="n">
        <v>0</v>
      </c>
      <c r="AF31" s="110" t="n">
        <v>3</v>
      </c>
      <c r="AG31" s="112" t="n">
        <v>1</v>
      </c>
      <c r="AH31" s="110" t="n">
        <v>1</v>
      </c>
      <c r="AI31" s="112" t="n">
        <v>1</v>
      </c>
      <c r="AJ31" s="112" t="n">
        <v>0</v>
      </c>
      <c r="AK31" s="112" t="n">
        <v>0</v>
      </c>
      <c r="AL31" s="112" t="n">
        <v>0</v>
      </c>
      <c r="AM31" s="110" t="n">
        <v>1</v>
      </c>
      <c r="AN31" s="112" t="n">
        <v>1</v>
      </c>
      <c r="AO31" s="112" t="n">
        <v>0</v>
      </c>
      <c r="AP31" s="112" t="n">
        <v>0</v>
      </c>
      <c r="AQ31" s="112" t="n">
        <v>0</v>
      </c>
      <c r="AR31" s="110" t="n">
        <v>9</v>
      </c>
      <c r="AS31" s="112" t="n">
        <v>1</v>
      </c>
      <c r="AT31" s="112" t="n">
        <v>3</v>
      </c>
      <c r="AU31" s="110" t="n">
        <v>3</v>
      </c>
      <c r="AV31" s="112" t="n">
        <v>0</v>
      </c>
      <c r="AW31" s="112" t="n">
        <v>1</v>
      </c>
      <c r="AX31" s="112" t="n">
        <v>1</v>
      </c>
      <c r="AY31" s="112" t="n">
        <v>1</v>
      </c>
      <c r="AZ31" s="110" t="n">
        <v>1</v>
      </c>
      <c r="BA31" s="112" t="n">
        <v>0</v>
      </c>
      <c r="BB31" s="112" t="n">
        <v>1</v>
      </c>
      <c r="BC31" s="112" t="n">
        <v>0</v>
      </c>
      <c r="BD31" s="110" t="n">
        <v>1</v>
      </c>
      <c r="BE31" s="112" t="n">
        <v>1</v>
      </c>
      <c r="BF31" s="112" t="n">
        <v>0</v>
      </c>
      <c r="BG31" s="112" t="n">
        <v>0</v>
      </c>
      <c r="BH31" s="112" t="n">
        <v>0</v>
      </c>
      <c r="BI31" s="110" t="n">
        <v>0</v>
      </c>
      <c r="BJ31" s="110" t="n">
        <v>0</v>
      </c>
      <c r="BK31" s="112" t="n">
        <v>0</v>
      </c>
      <c r="BL31" s="112" t="n">
        <v>0</v>
      </c>
      <c r="BM31" s="112" t="n">
        <v>0</v>
      </c>
      <c r="BN31" s="112" t="n">
        <v>0</v>
      </c>
      <c r="BO31" s="110" t="n">
        <v>5</v>
      </c>
      <c r="BP31" s="112" t="n">
        <v>0</v>
      </c>
      <c r="BQ31" s="112" t="n">
        <v>1</v>
      </c>
      <c r="BR31" s="110" t="n">
        <v>1</v>
      </c>
      <c r="BS31" s="112" t="n">
        <v>0</v>
      </c>
      <c r="BT31" s="112" t="n">
        <v>0</v>
      </c>
      <c r="BU31" s="112" t="n">
        <v>0</v>
      </c>
      <c r="BV31" s="112" t="n">
        <v>1</v>
      </c>
      <c r="BW31" s="112" t="n">
        <v>0</v>
      </c>
      <c r="BX31" s="112" t="n">
        <v>0</v>
      </c>
      <c r="BY31" s="112" t="n">
        <v>0</v>
      </c>
      <c r="BZ31" s="112" t="n">
        <v>0</v>
      </c>
      <c r="CA31" s="110" t="n">
        <v>3</v>
      </c>
      <c r="CB31" s="112" t="n">
        <v>3</v>
      </c>
      <c r="CC31" s="112" t="n">
        <v>0</v>
      </c>
      <c r="CD31" s="110" t="n">
        <v>7</v>
      </c>
      <c r="CE31" s="112" t="n">
        <v>7</v>
      </c>
      <c r="CG31" s="108"/>
    </row>
    <row r="32" customFormat="false" ht="18" hidden="false" customHeight="true" outlineLevel="0" collapsed="false">
      <c r="A32" s="139" t="s">
        <v>334</v>
      </c>
      <c r="B32" s="112" t="n">
        <v>40</v>
      </c>
      <c r="C32" s="110" t="n">
        <v>32</v>
      </c>
      <c r="D32" s="110" t="n">
        <v>8</v>
      </c>
      <c r="E32" s="110" t="n">
        <v>13</v>
      </c>
      <c r="F32" s="112" t="n">
        <v>11</v>
      </c>
      <c r="G32" s="140" t="n">
        <v>1</v>
      </c>
      <c r="H32" s="112" t="n">
        <v>0</v>
      </c>
      <c r="I32" s="112" t="n">
        <v>0</v>
      </c>
      <c r="J32" s="110" t="n">
        <v>1</v>
      </c>
      <c r="K32" s="112" t="n">
        <v>1</v>
      </c>
      <c r="L32" s="112" t="n">
        <v>0</v>
      </c>
      <c r="M32" s="112" t="n">
        <v>0</v>
      </c>
      <c r="N32" s="110" t="n">
        <v>0</v>
      </c>
      <c r="O32" s="112" t="n">
        <v>0</v>
      </c>
      <c r="P32" s="110" t="n">
        <v>10</v>
      </c>
      <c r="Q32" s="112" t="n">
        <v>7</v>
      </c>
      <c r="R32" s="112" t="n">
        <v>0</v>
      </c>
      <c r="S32" s="112" t="n">
        <v>0</v>
      </c>
      <c r="T32" s="110" t="n">
        <v>0</v>
      </c>
      <c r="U32" s="112" t="n">
        <v>0</v>
      </c>
      <c r="V32" s="112" t="n">
        <v>0</v>
      </c>
      <c r="W32" s="110" t="n">
        <v>3</v>
      </c>
      <c r="X32" s="112" t="n">
        <v>3</v>
      </c>
      <c r="Y32" s="112" t="n">
        <v>0</v>
      </c>
      <c r="Z32" s="112" t="n">
        <v>0</v>
      </c>
      <c r="AA32" s="112" t="n">
        <v>0</v>
      </c>
      <c r="AB32" s="112" t="n">
        <v>0</v>
      </c>
      <c r="AC32" s="110" t="n">
        <v>0</v>
      </c>
      <c r="AD32" s="112" t="n">
        <v>0</v>
      </c>
      <c r="AE32" s="112" t="n">
        <v>0</v>
      </c>
      <c r="AF32" s="110" t="n">
        <v>1</v>
      </c>
      <c r="AG32" s="112" t="n">
        <v>1</v>
      </c>
      <c r="AH32" s="110" t="n">
        <v>0</v>
      </c>
      <c r="AI32" s="112" t="n">
        <v>0</v>
      </c>
      <c r="AJ32" s="112" t="n">
        <v>0</v>
      </c>
      <c r="AK32" s="112" t="n">
        <v>0</v>
      </c>
      <c r="AL32" s="112" t="n">
        <v>0</v>
      </c>
      <c r="AM32" s="110" t="n">
        <v>0</v>
      </c>
      <c r="AN32" s="112" t="n">
        <v>0</v>
      </c>
      <c r="AO32" s="112" t="n">
        <v>0</v>
      </c>
      <c r="AP32" s="112" t="n">
        <v>0</v>
      </c>
      <c r="AQ32" s="112" t="n">
        <v>0</v>
      </c>
      <c r="AR32" s="110" t="n">
        <v>6</v>
      </c>
      <c r="AS32" s="112" t="n">
        <v>3</v>
      </c>
      <c r="AT32" s="112" t="n">
        <v>1</v>
      </c>
      <c r="AU32" s="110" t="n">
        <v>1</v>
      </c>
      <c r="AV32" s="112" t="n">
        <v>0</v>
      </c>
      <c r="AW32" s="112" t="n">
        <v>1</v>
      </c>
      <c r="AX32" s="112" t="n">
        <v>0</v>
      </c>
      <c r="AY32" s="112" t="n">
        <v>0</v>
      </c>
      <c r="AZ32" s="110" t="n">
        <v>0</v>
      </c>
      <c r="BA32" s="112" t="n">
        <v>0</v>
      </c>
      <c r="BB32" s="112" t="n">
        <v>0</v>
      </c>
      <c r="BC32" s="112" t="n">
        <v>0</v>
      </c>
      <c r="BD32" s="110" t="n">
        <v>1</v>
      </c>
      <c r="BE32" s="112" t="n">
        <v>0</v>
      </c>
      <c r="BF32" s="112" t="n">
        <v>0</v>
      </c>
      <c r="BG32" s="112" t="n">
        <v>0</v>
      </c>
      <c r="BH32" s="112" t="n">
        <v>1</v>
      </c>
      <c r="BI32" s="110" t="n">
        <v>1</v>
      </c>
      <c r="BJ32" s="110" t="n">
        <v>1</v>
      </c>
      <c r="BK32" s="112" t="n">
        <v>0</v>
      </c>
      <c r="BL32" s="112" t="n">
        <v>0</v>
      </c>
      <c r="BM32" s="112" t="n">
        <v>0</v>
      </c>
      <c r="BN32" s="112" t="n">
        <v>1</v>
      </c>
      <c r="BO32" s="110" t="n">
        <v>3</v>
      </c>
      <c r="BP32" s="112" t="n">
        <v>1</v>
      </c>
      <c r="BQ32" s="112" t="n">
        <v>1</v>
      </c>
      <c r="BR32" s="110" t="n">
        <v>1</v>
      </c>
      <c r="BS32" s="112" t="n">
        <v>1</v>
      </c>
      <c r="BT32" s="112" t="n">
        <v>0</v>
      </c>
      <c r="BU32" s="112" t="n">
        <v>0</v>
      </c>
      <c r="BV32" s="112" t="n">
        <v>0</v>
      </c>
      <c r="BW32" s="112" t="n">
        <v>0</v>
      </c>
      <c r="BX32" s="112" t="n">
        <v>0</v>
      </c>
      <c r="BY32" s="112" t="n">
        <v>0</v>
      </c>
      <c r="BZ32" s="112" t="n">
        <v>0</v>
      </c>
      <c r="CA32" s="110" t="n">
        <v>0</v>
      </c>
      <c r="CB32" s="112" t="n">
        <v>0</v>
      </c>
      <c r="CC32" s="112" t="n">
        <v>0</v>
      </c>
      <c r="CD32" s="110" t="n">
        <v>6</v>
      </c>
      <c r="CE32" s="112" t="n">
        <v>6</v>
      </c>
      <c r="CG32" s="108"/>
    </row>
    <row r="33" customFormat="false" ht="24" hidden="false" customHeight="true" outlineLevel="0" collapsed="false">
      <c r="A33" s="139" t="s">
        <v>335</v>
      </c>
      <c r="B33" s="112" t="n">
        <v>41</v>
      </c>
      <c r="C33" s="110" t="n">
        <v>39</v>
      </c>
      <c r="D33" s="110" t="n">
        <v>2</v>
      </c>
      <c r="E33" s="110" t="n">
        <v>9</v>
      </c>
      <c r="F33" s="112" t="n">
        <v>8</v>
      </c>
      <c r="G33" s="111" t="n">
        <v>0</v>
      </c>
      <c r="H33" s="112" t="n">
        <v>1</v>
      </c>
      <c r="I33" s="112" t="n">
        <v>0</v>
      </c>
      <c r="J33" s="110" t="n">
        <v>0</v>
      </c>
      <c r="K33" s="112" t="n">
        <v>0</v>
      </c>
      <c r="L33" s="112" t="n">
        <v>0</v>
      </c>
      <c r="M33" s="112" t="n">
        <v>0</v>
      </c>
      <c r="N33" s="110" t="n">
        <v>0</v>
      </c>
      <c r="O33" s="112" t="n">
        <v>0</v>
      </c>
      <c r="P33" s="110" t="n">
        <v>7</v>
      </c>
      <c r="Q33" s="112" t="n">
        <v>6</v>
      </c>
      <c r="R33" s="112" t="n">
        <v>1</v>
      </c>
      <c r="S33" s="112" t="n">
        <v>0</v>
      </c>
      <c r="T33" s="110" t="n">
        <v>0</v>
      </c>
      <c r="U33" s="112" t="n">
        <v>0</v>
      </c>
      <c r="V33" s="112" t="n">
        <v>0</v>
      </c>
      <c r="W33" s="110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0</v>
      </c>
      <c r="AC33" s="110" t="n">
        <v>0</v>
      </c>
      <c r="AD33" s="112" t="n">
        <v>0</v>
      </c>
      <c r="AE33" s="112" t="n">
        <v>0</v>
      </c>
      <c r="AF33" s="110" t="n">
        <v>2</v>
      </c>
      <c r="AG33" s="112" t="n">
        <v>0</v>
      </c>
      <c r="AH33" s="110" t="n">
        <v>1</v>
      </c>
      <c r="AI33" s="112" t="n">
        <v>1</v>
      </c>
      <c r="AJ33" s="112" t="n">
        <v>0</v>
      </c>
      <c r="AK33" s="112" t="n">
        <v>0</v>
      </c>
      <c r="AL33" s="112" t="n">
        <v>0</v>
      </c>
      <c r="AM33" s="110" t="n">
        <v>1</v>
      </c>
      <c r="AN33" s="112" t="n">
        <v>1</v>
      </c>
      <c r="AO33" s="112" t="n">
        <v>0</v>
      </c>
      <c r="AP33" s="112" t="n">
        <v>0</v>
      </c>
      <c r="AQ33" s="112" t="n">
        <v>0</v>
      </c>
      <c r="AR33" s="110" t="n">
        <v>3</v>
      </c>
      <c r="AS33" s="112" t="n">
        <v>3</v>
      </c>
      <c r="AT33" s="112" t="n">
        <v>0</v>
      </c>
      <c r="AU33" s="110" t="n">
        <v>0</v>
      </c>
      <c r="AV33" s="112" t="n">
        <v>0</v>
      </c>
      <c r="AW33" s="112" t="n">
        <v>0</v>
      </c>
      <c r="AX33" s="112" t="n">
        <v>0</v>
      </c>
      <c r="AY33" s="112" t="n">
        <v>0</v>
      </c>
      <c r="AZ33" s="110" t="n">
        <v>0</v>
      </c>
      <c r="BA33" s="112" t="n">
        <v>0</v>
      </c>
      <c r="BB33" s="112" t="n">
        <v>0</v>
      </c>
      <c r="BC33" s="112" t="n">
        <v>0</v>
      </c>
      <c r="BD33" s="110" t="n">
        <v>0</v>
      </c>
      <c r="BE33" s="112" t="n">
        <v>0</v>
      </c>
      <c r="BF33" s="112" t="n">
        <v>0</v>
      </c>
      <c r="BG33" s="112" t="n">
        <v>0</v>
      </c>
      <c r="BH33" s="112" t="n">
        <v>0</v>
      </c>
      <c r="BI33" s="110" t="n">
        <v>0</v>
      </c>
      <c r="BJ33" s="110" t="n">
        <v>0</v>
      </c>
      <c r="BK33" s="112" t="n">
        <v>0</v>
      </c>
      <c r="BL33" s="112" t="n">
        <v>0</v>
      </c>
      <c r="BM33" s="112" t="n">
        <v>0</v>
      </c>
      <c r="BN33" s="112" t="n">
        <v>0</v>
      </c>
      <c r="BO33" s="110" t="n">
        <v>1</v>
      </c>
      <c r="BP33" s="112" t="n">
        <v>1</v>
      </c>
      <c r="BQ33" s="112" t="n">
        <v>0</v>
      </c>
      <c r="BR33" s="110" t="n">
        <v>0</v>
      </c>
      <c r="BS33" s="112" t="n">
        <v>0</v>
      </c>
      <c r="BT33" s="112" t="n">
        <v>0</v>
      </c>
      <c r="BU33" s="112" t="n">
        <v>0</v>
      </c>
      <c r="BV33" s="112" t="n">
        <v>0</v>
      </c>
      <c r="BW33" s="112" t="n">
        <v>0</v>
      </c>
      <c r="BX33" s="112" t="n">
        <v>0</v>
      </c>
      <c r="BY33" s="112" t="n">
        <v>0</v>
      </c>
      <c r="BZ33" s="112" t="n">
        <v>0</v>
      </c>
      <c r="CA33" s="110" t="n">
        <v>0</v>
      </c>
      <c r="CB33" s="112" t="n">
        <v>0</v>
      </c>
      <c r="CC33" s="112" t="n">
        <v>0</v>
      </c>
      <c r="CD33" s="110" t="n">
        <v>19</v>
      </c>
      <c r="CE33" s="112" t="n">
        <v>19</v>
      </c>
      <c r="CG33" s="108"/>
    </row>
    <row r="34" customFormat="false" ht="18" hidden="false" customHeight="true" outlineLevel="0" collapsed="false">
      <c r="A34" s="139" t="s">
        <v>336</v>
      </c>
      <c r="B34" s="112" t="n">
        <v>38</v>
      </c>
      <c r="C34" s="110" t="n">
        <v>31</v>
      </c>
      <c r="D34" s="110" t="n">
        <v>7</v>
      </c>
      <c r="E34" s="110" t="n">
        <v>11</v>
      </c>
      <c r="F34" s="112" t="n">
        <v>8</v>
      </c>
      <c r="G34" s="111" t="n">
        <v>0</v>
      </c>
      <c r="H34" s="112" t="n">
        <v>1</v>
      </c>
      <c r="I34" s="112" t="n">
        <v>0</v>
      </c>
      <c r="J34" s="110" t="n">
        <v>2</v>
      </c>
      <c r="K34" s="112" t="n">
        <v>2</v>
      </c>
      <c r="L34" s="112" t="n">
        <v>0</v>
      </c>
      <c r="M34" s="112" t="n">
        <v>0</v>
      </c>
      <c r="N34" s="110" t="n">
        <v>0</v>
      </c>
      <c r="O34" s="112" t="n">
        <v>0</v>
      </c>
      <c r="P34" s="110" t="n">
        <v>6</v>
      </c>
      <c r="Q34" s="112" t="n">
        <v>4</v>
      </c>
      <c r="R34" s="112" t="n">
        <v>1</v>
      </c>
      <c r="S34" s="112" t="n">
        <v>0</v>
      </c>
      <c r="T34" s="110" t="n">
        <v>1</v>
      </c>
      <c r="U34" s="112" t="n">
        <v>1</v>
      </c>
      <c r="V34" s="112" t="n">
        <v>0</v>
      </c>
      <c r="W34" s="110" t="n">
        <v>0</v>
      </c>
      <c r="X34" s="112" t="n">
        <v>0</v>
      </c>
      <c r="Y34" s="112" t="n">
        <v>0</v>
      </c>
      <c r="Z34" s="112" t="n">
        <v>0</v>
      </c>
      <c r="AA34" s="112" t="n">
        <v>0</v>
      </c>
      <c r="AB34" s="112" t="n">
        <v>0</v>
      </c>
      <c r="AC34" s="110" t="n">
        <v>0</v>
      </c>
      <c r="AD34" s="112" t="n">
        <v>0</v>
      </c>
      <c r="AE34" s="112" t="n">
        <v>0</v>
      </c>
      <c r="AF34" s="110" t="n">
        <v>3</v>
      </c>
      <c r="AG34" s="112" t="n">
        <v>0</v>
      </c>
      <c r="AH34" s="110" t="n">
        <v>2</v>
      </c>
      <c r="AI34" s="112" t="n">
        <v>2</v>
      </c>
      <c r="AJ34" s="112" t="n">
        <v>0</v>
      </c>
      <c r="AK34" s="112" t="n">
        <v>0</v>
      </c>
      <c r="AL34" s="112" t="n">
        <v>0</v>
      </c>
      <c r="AM34" s="110" t="n">
        <v>1</v>
      </c>
      <c r="AN34" s="112" t="n">
        <v>0</v>
      </c>
      <c r="AO34" s="112" t="n">
        <v>0</v>
      </c>
      <c r="AP34" s="112" t="n">
        <v>1</v>
      </c>
      <c r="AQ34" s="112" t="n">
        <v>0</v>
      </c>
      <c r="AR34" s="110" t="n">
        <v>3</v>
      </c>
      <c r="AS34" s="112" t="n">
        <v>3</v>
      </c>
      <c r="AT34" s="112" t="n">
        <v>0</v>
      </c>
      <c r="AU34" s="110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0" t="n">
        <v>0</v>
      </c>
      <c r="BA34" s="112" t="n">
        <v>0</v>
      </c>
      <c r="BB34" s="112" t="n">
        <v>0</v>
      </c>
      <c r="BC34" s="112" t="n">
        <v>0</v>
      </c>
      <c r="BD34" s="110" t="n">
        <v>0</v>
      </c>
      <c r="BE34" s="112" t="n">
        <v>0</v>
      </c>
      <c r="BF34" s="112" t="n">
        <v>0</v>
      </c>
      <c r="BG34" s="112" t="n">
        <v>0</v>
      </c>
      <c r="BH34" s="112" t="n">
        <v>0</v>
      </c>
      <c r="BI34" s="110" t="n">
        <v>0</v>
      </c>
      <c r="BJ34" s="110" t="n">
        <v>0</v>
      </c>
      <c r="BK34" s="112" t="n">
        <v>0</v>
      </c>
      <c r="BL34" s="112" t="n">
        <v>0</v>
      </c>
      <c r="BM34" s="112" t="n">
        <v>0</v>
      </c>
      <c r="BN34" s="112" t="n">
        <v>0</v>
      </c>
      <c r="BO34" s="110" t="n">
        <v>3</v>
      </c>
      <c r="BP34" s="112" t="n">
        <v>0</v>
      </c>
      <c r="BQ34" s="112" t="n">
        <v>2</v>
      </c>
      <c r="BR34" s="110" t="n">
        <v>1</v>
      </c>
      <c r="BS34" s="112" t="n">
        <v>0</v>
      </c>
      <c r="BT34" s="112" t="n">
        <v>0</v>
      </c>
      <c r="BU34" s="112" t="n">
        <v>1</v>
      </c>
      <c r="BV34" s="112" t="n">
        <v>0</v>
      </c>
      <c r="BW34" s="112" t="n">
        <v>0</v>
      </c>
      <c r="BX34" s="112" t="n">
        <v>0</v>
      </c>
      <c r="BY34" s="112" t="n">
        <v>0</v>
      </c>
      <c r="BZ34" s="112" t="n">
        <v>0</v>
      </c>
      <c r="CA34" s="110" t="n">
        <v>0</v>
      </c>
      <c r="CB34" s="112" t="n">
        <v>0</v>
      </c>
      <c r="CC34" s="112" t="n">
        <v>0</v>
      </c>
      <c r="CD34" s="110" t="n">
        <v>12</v>
      </c>
      <c r="CE34" s="112" t="n">
        <v>12</v>
      </c>
      <c r="CG34" s="108"/>
    </row>
    <row r="35" customFormat="false" ht="18" hidden="false" customHeight="true" outlineLevel="0" collapsed="false">
      <c r="A35" s="139" t="s">
        <v>337</v>
      </c>
      <c r="B35" s="112" t="n">
        <v>124</v>
      </c>
      <c r="C35" s="110" t="n">
        <v>110</v>
      </c>
      <c r="D35" s="110" t="n">
        <v>14</v>
      </c>
      <c r="E35" s="110" t="n">
        <v>33</v>
      </c>
      <c r="F35" s="112" t="n">
        <v>29</v>
      </c>
      <c r="G35" s="140" t="n">
        <v>2</v>
      </c>
      <c r="H35" s="112" t="n">
        <v>0</v>
      </c>
      <c r="I35" s="112" t="n">
        <v>2</v>
      </c>
      <c r="J35" s="110" t="n">
        <v>0</v>
      </c>
      <c r="K35" s="112" t="n">
        <v>0</v>
      </c>
      <c r="L35" s="112" t="n">
        <v>0</v>
      </c>
      <c r="M35" s="112" t="n">
        <v>0</v>
      </c>
      <c r="N35" s="110" t="n">
        <v>0</v>
      </c>
      <c r="O35" s="112" t="n">
        <v>0</v>
      </c>
      <c r="P35" s="110" t="n">
        <v>25</v>
      </c>
      <c r="Q35" s="112" t="n">
        <v>19</v>
      </c>
      <c r="R35" s="112" t="n">
        <v>0</v>
      </c>
      <c r="S35" s="112" t="n">
        <v>1</v>
      </c>
      <c r="T35" s="110" t="n">
        <v>0</v>
      </c>
      <c r="U35" s="112" t="n">
        <v>0</v>
      </c>
      <c r="V35" s="112" t="n">
        <v>0</v>
      </c>
      <c r="W35" s="110" t="n">
        <v>4</v>
      </c>
      <c r="X35" s="112" t="n">
        <v>0</v>
      </c>
      <c r="Y35" s="112" t="n">
        <v>0</v>
      </c>
      <c r="Z35" s="112" t="n">
        <v>4</v>
      </c>
      <c r="AA35" s="112" t="n">
        <v>0</v>
      </c>
      <c r="AB35" s="112" t="n">
        <v>0</v>
      </c>
      <c r="AC35" s="110" t="n">
        <v>1</v>
      </c>
      <c r="AD35" s="112" t="n">
        <v>1</v>
      </c>
      <c r="AE35" s="112" t="n">
        <v>0</v>
      </c>
      <c r="AF35" s="110" t="n">
        <v>10</v>
      </c>
      <c r="AG35" s="112" t="n">
        <v>8</v>
      </c>
      <c r="AH35" s="110" t="n">
        <v>1</v>
      </c>
      <c r="AI35" s="112" t="n">
        <v>1</v>
      </c>
      <c r="AJ35" s="112" t="n">
        <v>0</v>
      </c>
      <c r="AK35" s="112" t="n">
        <v>0</v>
      </c>
      <c r="AL35" s="112" t="n">
        <v>0</v>
      </c>
      <c r="AM35" s="110" t="n">
        <v>1</v>
      </c>
      <c r="AN35" s="112" t="n">
        <v>1</v>
      </c>
      <c r="AO35" s="112" t="n">
        <v>0</v>
      </c>
      <c r="AP35" s="112" t="n">
        <v>0</v>
      </c>
      <c r="AQ35" s="112" t="n">
        <v>0</v>
      </c>
      <c r="AR35" s="110" t="n">
        <v>20</v>
      </c>
      <c r="AS35" s="112" t="n">
        <v>12</v>
      </c>
      <c r="AT35" s="112" t="n">
        <v>4</v>
      </c>
      <c r="AU35" s="110" t="n">
        <v>1</v>
      </c>
      <c r="AV35" s="112" t="n">
        <v>1</v>
      </c>
      <c r="AW35" s="112" t="n">
        <v>0</v>
      </c>
      <c r="AX35" s="112" t="n">
        <v>0</v>
      </c>
      <c r="AY35" s="112" t="n">
        <v>0</v>
      </c>
      <c r="AZ35" s="110" t="n">
        <v>3</v>
      </c>
      <c r="BA35" s="112" t="n">
        <v>3</v>
      </c>
      <c r="BB35" s="112" t="n">
        <v>0</v>
      </c>
      <c r="BC35" s="112" t="n">
        <v>0</v>
      </c>
      <c r="BD35" s="110" t="n">
        <v>0</v>
      </c>
      <c r="BE35" s="112" t="n">
        <v>0</v>
      </c>
      <c r="BF35" s="112" t="n">
        <v>0</v>
      </c>
      <c r="BG35" s="112" t="n">
        <v>0</v>
      </c>
      <c r="BH35" s="112" t="n">
        <v>0</v>
      </c>
      <c r="BI35" s="110" t="n">
        <v>0</v>
      </c>
      <c r="BJ35" s="110" t="n">
        <v>0</v>
      </c>
      <c r="BK35" s="112" t="n">
        <v>0</v>
      </c>
      <c r="BL35" s="112" t="n">
        <v>0</v>
      </c>
      <c r="BM35" s="112" t="n">
        <v>0</v>
      </c>
      <c r="BN35" s="112" t="n">
        <v>0</v>
      </c>
      <c r="BO35" s="110" t="n">
        <v>5</v>
      </c>
      <c r="BP35" s="112" t="n">
        <v>0</v>
      </c>
      <c r="BQ35" s="112" t="n">
        <v>2</v>
      </c>
      <c r="BR35" s="110" t="n">
        <v>3</v>
      </c>
      <c r="BS35" s="112" t="n">
        <v>2</v>
      </c>
      <c r="BT35" s="112" t="n">
        <v>0</v>
      </c>
      <c r="BU35" s="112" t="n">
        <v>0</v>
      </c>
      <c r="BV35" s="112" t="n">
        <v>0</v>
      </c>
      <c r="BW35" s="112" t="n">
        <v>0</v>
      </c>
      <c r="BX35" s="112" t="n">
        <v>0</v>
      </c>
      <c r="BY35" s="112" t="n">
        <v>1</v>
      </c>
      <c r="BZ35" s="112" t="n">
        <v>0</v>
      </c>
      <c r="CA35" s="110" t="n">
        <v>0</v>
      </c>
      <c r="CB35" s="112" t="n">
        <v>0</v>
      </c>
      <c r="CC35" s="112" t="n">
        <v>0</v>
      </c>
      <c r="CD35" s="110" t="n">
        <v>31</v>
      </c>
      <c r="CE35" s="112" t="n">
        <v>31</v>
      </c>
      <c r="CG35" s="108"/>
    </row>
    <row r="36" customFormat="false" ht="18" hidden="false" customHeight="true" outlineLevel="0" collapsed="false">
      <c r="A36" s="139" t="s">
        <v>338</v>
      </c>
      <c r="B36" s="112" t="n">
        <v>143</v>
      </c>
      <c r="C36" s="110" t="n">
        <v>122</v>
      </c>
      <c r="D36" s="110" t="n">
        <v>21</v>
      </c>
      <c r="E36" s="110" t="n">
        <v>38</v>
      </c>
      <c r="F36" s="112" t="n">
        <v>28</v>
      </c>
      <c r="G36" s="140" t="n">
        <v>4</v>
      </c>
      <c r="H36" s="112" t="n">
        <v>1</v>
      </c>
      <c r="I36" s="112" t="n">
        <v>0</v>
      </c>
      <c r="J36" s="110" t="n">
        <v>5</v>
      </c>
      <c r="K36" s="112" t="n">
        <v>0</v>
      </c>
      <c r="L36" s="112" t="n">
        <v>0</v>
      </c>
      <c r="M36" s="112" t="n">
        <v>5</v>
      </c>
      <c r="N36" s="110" t="n">
        <v>0</v>
      </c>
      <c r="O36" s="112" t="n">
        <v>0</v>
      </c>
      <c r="P36" s="110" t="n">
        <v>53</v>
      </c>
      <c r="Q36" s="112" t="n">
        <v>39</v>
      </c>
      <c r="R36" s="112" t="n">
        <v>1</v>
      </c>
      <c r="S36" s="112" t="n">
        <v>1</v>
      </c>
      <c r="T36" s="110" t="n">
        <v>6</v>
      </c>
      <c r="U36" s="112" t="n">
        <v>6</v>
      </c>
      <c r="V36" s="112" t="n">
        <v>0</v>
      </c>
      <c r="W36" s="110" t="n">
        <v>1</v>
      </c>
      <c r="X36" s="112" t="n">
        <v>0</v>
      </c>
      <c r="Y36" s="112" t="n">
        <v>1</v>
      </c>
      <c r="Z36" s="112" t="n">
        <v>0</v>
      </c>
      <c r="AA36" s="112" t="n">
        <v>0</v>
      </c>
      <c r="AB36" s="112" t="n">
        <v>0</v>
      </c>
      <c r="AC36" s="110" t="n">
        <v>5</v>
      </c>
      <c r="AD36" s="112" t="n">
        <v>4</v>
      </c>
      <c r="AE36" s="112" t="n">
        <v>1</v>
      </c>
      <c r="AF36" s="110" t="n">
        <v>6</v>
      </c>
      <c r="AG36" s="112" t="n">
        <v>3</v>
      </c>
      <c r="AH36" s="110" t="n">
        <v>2</v>
      </c>
      <c r="AI36" s="112" t="n">
        <v>0</v>
      </c>
      <c r="AJ36" s="112" t="n">
        <v>0</v>
      </c>
      <c r="AK36" s="112" t="n">
        <v>0</v>
      </c>
      <c r="AL36" s="112" t="n">
        <v>2</v>
      </c>
      <c r="AM36" s="110" t="n">
        <v>1</v>
      </c>
      <c r="AN36" s="112" t="n">
        <v>1</v>
      </c>
      <c r="AO36" s="112" t="n">
        <v>0</v>
      </c>
      <c r="AP36" s="112" t="n">
        <v>0</v>
      </c>
      <c r="AQ36" s="112" t="n">
        <v>0</v>
      </c>
      <c r="AR36" s="110" t="n">
        <v>6</v>
      </c>
      <c r="AS36" s="112" t="n">
        <v>6</v>
      </c>
      <c r="AT36" s="112" t="n">
        <v>0</v>
      </c>
      <c r="AU36" s="110" t="n">
        <v>0</v>
      </c>
      <c r="AV36" s="112" t="n">
        <v>0</v>
      </c>
      <c r="AW36" s="112" t="n">
        <v>0</v>
      </c>
      <c r="AX36" s="112" t="n">
        <v>0</v>
      </c>
      <c r="AY36" s="112" t="n">
        <v>0</v>
      </c>
      <c r="AZ36" s="110" t="n">
        <v>0</v>
      </c>
      <c r="BA36" s="112" t="n">
        <v>0</v>
      </c>
      <c r="BB36" s="112" t="n">
        <v>0</v>
      </c>
      <c r="BC36" s="112" t="n">
        <v>0</v>
      </c>
      <c r="BD36" s="110" t="n">
        <v>0</v>
      </c>
      <c r="BE36" s="112" t="n">
        <v>0</v>
      </c>
      <c r="BF36" s="112" t="n">
        <v>0</v>
      </c>
      <c r="BG36" s="112" t="n">
        <v>0</v>
      </c>
      <c r="BH36" s="112" t="n">
        <v>0</v>
      </c>
      <c r="BI36" s="110" t="n">
        <v>0</v>
      </c>
      <c r="BJ36" s="110" t="n">
        <v>0</v>
      </c>
      <c r="BK36" s="112" t="n">
        <v>0</v>
      </c>
      <c r="BL36" s="112" t="n">
        <v>0</v>
      </c>
      <c r="BM36" s="112" t="n">
        <v>0</v>
      </c>
      <c r="BN36" s="112" t="n">
        <v>0</v>
      </c>
      <c r="BO36" s="110" t="n">
        <v>13</v>
      </c>
      <c r="BP36" s="112" t="n">
        <v>9</v>
      </c>
      <c r="BQ36" s="112" t="n">
        <v>3</v>
      </c>
      <c r="BR36" s="110" t="n">
        <v>0</v>
      </c>
      <c r="BS36" s="112" t="n">
        <v>0</v>
      </c>
      <c r="BT36" s="112" t="n">
        <v>0</v>
      </c>
      <c r="BU36" s="112" t="n">
        <v>0</v>
      </c>
      <c r="BV36" s="112" t="n">
        <v>0</v>
      </c>
      <c r="BW36" s="112" t="n">
        <v>0</v>
      </c>
      <c r="BX36" s="112" t="n">
        <v>0</v>
      </c>
      <c r="BY36" s="112" t="n">
        <v>0</v>
      </c>
      <c r="BZ36" s="112" t="n">
        <v>0</v>
      </c>
      <c r="CA36" s="110" t="n">
        <v>1</v>
      </c>
      <c r="CB36" s="112" t="n">
        <v>1</v>
      </c>
      <c r="CC36" s="112" t="n">
        <v>0</v>
      </c>
      <c r="CD36" s="110" t="n">
        <v>27</v>
      </c>
      <c r="CE36" s="112" t="n">
        <v>27</v>
      </c>
      <c r="CG36" s="108"/>
    </row>
    <row r="37" customFormat="false" ht="18" hidden="false" customHeight="true" outlineLevel="0" collapsed="false">
      <c r="A37" s="139" t="s">
        <v>339</v>
      </c>
      <c r="B37" s="112" t="n">
        <v>76</v>
      </c>
      <c r="C37" s="110" t="n">
        <v>67</v>
      </c>
      <c r="D37" s="110" t="n">
        <v>9</v>
      </c>
      <c r="E37" s="110" t="n">
        <v>19</v>
      </c>
      <c r="F37" s="112" t="n">
        <v>15</v>
      </c>
      <c r="G37" s="140" t="n">
        <v>2</v>
      </c>
      <c r="H37" s="112" t="n">
        <v>0</v>
      </c>
      <c r="I37" s="112" t="n">
        <v>0</v>
      </c>
      <c r="J37" s="110" t="n">
        <v>1</v>
      </c>
      <c r="K37" s="112" t="n">
        <v>0</v>
      </c>
      <c r="L37" s="112" t="n">
        <v>0</v>
      </c>
      <c r="M37" s="112" t="n">
        <v>1</v>
      </c>
      <c r="N37" s="110" t="n">
        <v>1</v>
      </c>
      <c r="O37" s="112" t="n">
        <v>1</v>
      </c>
      <c r="P37" s="110" t="n">
        <v>18</v>
      </c>
      <c r="Q37" s="112" t="n">
        <v>17</v>
      </c>
      <c r="R37" s="112" t="n">
        <v>1</v>
      </c>
      <c r="S37" s="112" t="n">
        <v>0</v>
      </c>
      <c r="T37" s="110" t="n">
        <v>0</v>
      </c>
      <c r="U37" s="112" t="n">
        <v>0</v>
      </c>
      <c r="V37" s="112" t="n">
        <v>0</v>
      </c>
      <c r="W37" s="110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0" t="n">
        <v>0</v>
      </c>
      <c r="AD37" s="112" t="n">
        <v>0</v>
      </c>
      <c r="AE37" s="112" t="n">
        <v>0</v>
      </c>
      <c r="AF37" s="110" t="n">
        <v>8</v>
      </c>
      <c r="AG37" s="112" t="n">
        <v>2</v>
      </c>
      <c r="AH37" s="110" t="n">
        <v>5</v>
      </c>
      <c r="AI37" s="112" t="n">
        <v>5</v>
      </c>
      <c r="AJ37" s="112" t="n">
        <v>0</v>
      </c>
      <c r="AK37" s="112" t="n">
        <v>0</v>
      </c>
      <c r="AL37" s="112" t="n">
        <v>0</v>
      </c>
      <c r="AM37" s="110" t="n">
        <v>1</v>
      </c>
      <c r="AN37" s="112" t="n">
        <v>1</v>
      </c>
      <c r="AO37" s="112" t="n">
        <v>0</v>
      </c>
      <c r="AP37" s="112" t="n">
        <v>0</v>
      </c>
      <c r="AQ37" s="112" t="n">
        <v>0</v>
      </c>
      <c r="AR37" s="110" t="n">
        <v>6</v>
      </c>
      <c r="AS37" s="112" t="n">
        <v>2</v>
      </c>
      <c r="AT37" s="112" t="n">
        <v>4</v>
      </c>
      <c r="AU37" s="110" t="n">
        <v>0</v>
      </c>
      <c r="AV37" s="112" t="n">
        <v>0</v>
      </c>
      <c r="AW37" s="112" t="n">
        <v>0</v>
      </c>
      <c r="AX37" s="112" t="n">
        <v>0</v>
      </c>
      <c r="AY37" s="112" t="n">
        <v>0</v>
      </c>
      <c r="AZ37" s="110" t="n">
        <v>0</v>
      </c>
      <c r="BA37" s="112" t="n">
        <v>0</v>
      </c>
      <c r="BB37" s="112" t="n">
        <v>0</v>
      </c>
      <c r="BC37" s="112" t="n">
        <v>0</v>
      </c>
      <c r="BD37" s="110" t="n">
        <v>0</v>
      </c>
      <c r="BE37" s="112" t="n">
        <v>0</v>
      </c>
      <c r="BF37" s="112" t="n">
        <v>0</v>
      </c>
      <c r="BG37" s="112" t="n">
        <v>0</v>
      </c>
      <c r="BH37" s="112" t="n">
        <v>0</v>
      </c>
      <c r="BI37" s="110" t="n">
        <v>0</v>
      </c>
      <c r="BJ37" s="110" t="n">
        <v>0</v>
      </c>
      <c r="BK37" s="112" t="n">
        <v>0</v>
      </c>
      <c r="BL37" s="112" t="n">
        <v>0</v>
      </c>
      <c r="BM37" s="112" t="n">
        <v>0</v>
      </c>
      <c r="BN37" s="112" t="n">
        <v>0</v>
      </c>
      <c r="BO37" s="110" t="n">
        <v>9</v>
      </c>
      <c r="BP37" s="112" t="n">
        <v>1</v>
      </c>
      <c r="BQ37" s="112" t="n">
        <v>7</v>
      </c>
      <c r="BR37" s="110" t="n">
        <v>1</v>
      </c>
      <c r="BS37" s="112" t="n">
        <v>1</v>
      </c>
      <c r="BT37" s="112" t="n">
        <v>0</v>
      </c>
      <c r="BU37" s="112" t="n">
        <v>0</v>
      </c>
      <c r="BV37" s="112" t="n">
        <v>0</v>
      </c>
      <c r="BW37" s="112" t="n">
        <v>0</v>
      </c>
      <c r="BX37" s="112" t="n">
        <v>0</v>
      </c>
      <c r="BY37" s="112" t="n">
        <v>0</v>
      </c>
      <c r="BZ37" s="112" t="n">
        <v>0</v>
      </c>
      <c r="CA37" s="110" t="n">
        <v>0</v>
      </c>
      <c r="CB37" s="112" t="n">
        <v>0</v>
      </c>
      <c r="CC37" s="112" t="n">
        <v>0</v>
      </c>
      <c r="CD37" s="110" t="n">
        <v>16</v>
      </c>
      <c r="CE37" s="112" t="n">
        <v>16</v>
      </c>
      <c r="CG37" s="108"/>
    </row>
    <row r="38" customFormat="false" ht="18" hidden="false" customHeight="true" outlineLevel="0" collapsed="false">
      <c r="A38" s="139" t="s">
        <v>340</v>
      </c>
      <c r="B38" s="112" t="n">
        <v>20</v>
      </c>
      <c r="C38" s="110" t="n">
        <v>19</v>
      </c>
      <c r="D38" s="110" t="n">
        <v>1</v>
      </c>
      <c r="E38" s="110" t="n">
        <v>5</v>
      </c>
      <c r="F38" s="112" t="n">
        <v>4</v>
      </c>
      <c r="G38" s="140" t="n">
        <v>0</v>
      </c>
      <c r="H38" s="112" t="n">
        <v>0</v>
      </c>
      <c r="I38" s="112" t="n">
        <v>0</v>
      </c>
      <c r="J38" s="110" t="n">
        <v>0</v>
      </c>
      <c r="K38" s="112" t="n">
        <v>0</v>
      </c>
      <c r="L38" s="112" t="n">
        <v>0</v>
      </c>
      <c r="M38" s="112" t="n">
        <v>0</v>
      </c>
      <c r="N38" s="110" t="n">
        <v>1</v>
      </c>
      <c r="O38" s="112" t="n">
        <v>1</v>
      </c>
      <c r="P38" s="110" t="n">
        <v>6</v>
      </c>
      <c r="Q38" s="112" t="n">
        <v>5</v>
      </c>
      <c r="R38" s="112" t="n">
        <v>0</v>
      </c>
      <c r="S38" s="112" t="n">
        <v>1</v>
      </c>
      <c r="T38" s="110" t="n">
        <v>0</v>
      </c>
      <c r="U38" s="112" t="n">
        <v>0</v>
      </c>
      <c r="V38" s="112" t="n">
        <v>0</v>
      </c>
      <c r="W38" s="110" t="n">
        <v>0</v>
      </c>
      <c r="X38" s="112" t="n">
        <v>0</v>
      </c>
      <c r="Y38" s="112" t="n">
        <v>0</v>
      </c>
      <c r="Z38" s="112" t="n">
        <v>0</v>
      </c>
      <c r="AA38" s="112" t="n">
        <v>0</v>
      </c>
      <c r="AB38" s="112" t="n">
        <v>0</v>
      </c>
      <c r="AC38" s="110" t="n">
        <v>0</v>
      </c>
      <c r="AD38" s="112" t="n">
        <v>0</v>
      </c>
      <c r="AE38" s="112" t="n">
        <v>0</v>
      </c>
      <c r="AF38" s="110" t="n">
        <v>0</v>
      </c>
      <c r="AG38" s="112" t="n">
        <v>0</v>
      </c>
      <c r="AH38" s="110" t="n">
        <v>0</v>
      </c>
      <c r="AI38" s="112" t="n">
        <v>0</v>
      </c>
      <c r="AJ38" s="112" t="n">
        <v>0</v>
      </c>
      <c r="AK38" s="112" t="n">
        <v>0</v>
      </c>
      <c r="AL38" s="112" t="n">
        <v>0</v>
      </c>
      <c r="AM38" s="110" t="n">
        <v>0</v>
      </c>
      <c r="AN38" s="112" t="n">
        <v>0</v>
      </c>
      <c r="AO38" s="112" t="n">
        <v>0</v>
      </c>
      <c r="AP38" s="112" t="n">
        <v>0</v>
      </c>
      <c r="AQ38" s="112" t="n">
        <v>0</v>
      </c>
      <c r="AR38" s="110" t="n">
        <v>2</v>
      </c>
      <c r="AS38" s="112" t="n">
        <v>1</v>
      </c>
      <c r="AT38" s="112" t="n">
        <v>1</v>
      </c>
      <c r="AU38" s="110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0" t="n">
        <v>0</v>
      </c>
      <c r="BA38" s="112" t="n">
        <v>0</v>
      </c>
      <c r="BB38" s="112" t="n">
        <v>0</v>
      </c>
      <c r="BC38" s="112" t="n">
        <v>0</v>
      </c>
      <c r="BD38" s="110" t="n">
        <v>0</v>
      </c>
      <c r="BE38" s="112" t="n">
        <v>0</v>
      </c>
      <c r="BF38" s="112" t="n">
        <v>0</v>
      </c>
      <c r="BG38" s="112" t="n">
        <v>0</v>
      </c>
      <c r="BH38" s="112" t="n">
        <v>0</v>
      </c>
      <c r="BI38" s="110" t="n">
        <v>0</v>
      </c>
      <c r="BJ38" s="110" t="n">
        <v>0</v>
      </c>
      <c r="BK38" s="112" t="n">
        <v>0</v>
      </c>
      <c r="BL38" s="112" t="n">
        <v>0</v>
      </c>
      <c r="BM38" s="112" t="n">
        <v>0</v>
      </c>
      <c r="BN38" s="112" t="n">
        <v>0</v>
      </c>
      <c r="BO38" s="110" t="n">
        <v>3</v>
      </c>
      <c r="BP38" s="112" t="n">
        <v>2</v>
      </c>
      <c r="BQ38" s="112" t="n">
        <v>1</v>
      </c>
      <c r="BR38" s="110" t="n">
        <v>0</v>
      </c>
      <c r="BS38" s="112" t="n">
        <v>0</v>
      </c>
      <c r="BT38" s="112" t="n">
        <v>0</v>
      </c>
      <c r="BU38" s="112" t="n">
        <v>0</v>
      </c>
      <c r="BV38" s="112" t="n">
        <v>0</v>
      </c>
      <c r="BW38" s="112" t="n">
        <v>0</v>
      </c>
      <c r="BX38" s="112" t="n">
        <v>0</v>
      </c>
      <c r="BY38" s="112" t="n">
        <v>0</v>
      </c>
      <c r="BZ38" s="112" t="n">
        <v>0</v>
      </c>
      <c r="CA38" s="110" t="n">
        <v>0</v>
      </c>
      <c r="CB38" s="112" t="n">
        <v>0</v>
      </c>
      <c r="CC38" s="112" t="n">
        <v>0</v>
      </c>
      <c r="CD38" s="110" t="n">
        <v>4</v>
      </c>
      <c r="CE38" s="112" t="n">
        <v>4</v>
      </c>
      <c r="CG38" s="108"/>
    </row>
    <row r="39" customFormat="false" ht="18" hidden="false" customHeight="true" outlineLevel="0" collapsed="false">
      <c r="A39" s="139" t="s">
        <v>341</v>
      </c>
      <c r="B39" s="112" t="n">
        <v>50</v>
      </c>
      <c r="C39" s="110" t="n">
        <v>40</v>
      </c>
      <c r="D39" s="110" t="n">
        <v>10</v>
      </c>
      <c r="E39" s="110" t="n">
        <v>11</v>
      </c>
      <c r="F39" s="112" t="n">
        <v>6</v>
      </c>
      <c r="G39" s="140" t="n">
        <v>3</v>
      </c>
      <c r="H39" s="112" t="n">
        <v>1</v>
      </c>
      <c r="I39" s="112" t="n">
        <v>1</v>
      </c>
      <c r="J39" s="110" t="n">
        <v>0</v>
      </c>
      <c r="K39" s="112" t="n">
        <v>0</v>
      </c>
      <c r="L39" s="112" t="n">
        <v>0</v>
      </c>
      <c r="M39" s="112" t="n">
        <v>0</v>
      </c>
      <c r="N39" s="110" t="n">
        <v>0</v>
      </c>
      <c r="O39" s="112" t="n">
        <v>0</v>
      </c>
      <c r="P39" s="110" t="n">
        <v>15</v>
      </c>
      <c r="Q39" s="112" t="n">
        <v>14</v>
      </c>
      <c r="R39" s="112" t="n">
        <v>0</v>
      </c>
      <c r="S39" s="112" t="n">
        <v>0</v>
      </c>
      <c r="T39" s="110" t="n">
        <v>0</v>
      </c>
      <c r="U39" s="112" t="n">
        <v>0</v>
      </c>
      <c r="V39" s="112" t="n">
        <v>0</v>
      </c>
      <c r="W39" s="110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0</v>
      </c>
      <c r="AC39" s="110" t="n">
        <v>1</v>
      </c>
      <c r="AD39" s="112" t="n">
        <v>1</v>
      </c>
      <c r="AE39" s="112" t="n">
        <v>0</v>
      </c>
      <c r="AF39" s="110" t="n">
        <v>5</v>
      </c>
      <c r="AG39" s="112" t="n">
        <v>0</v>
      </c>
      <c r="AH39" s="110" t="n">
        <v>4</v>
      </c>
      <c r="AI39" s="112" t="n">
        <v>4</v>
      </c>
      <c r="AJ39" s="112" t="n">
        <v>0</v>
      </c>
      <c r="AK39" s="112" t="n">
        <v>0</v>
      </c>
      <c r="AL39" s="112" t="n">
        <v>0</v>
      </c>
      <c r="AM39" s="110" t="n">
        <v>1</v>
      </c>
      <c r="AN39" s="112" t="n">
        <v>0</v>
      </c>
      <c r="AO39" s="112" t="n">
        <v>1</v>
      </c>
      <c r="AP39" s="112" t="n">
        <v>0</v>
      </c>
      <c r="AQ39" s="112" t="n">
        <v>0</v>
      </c>
      <c r="AR39" s="110" t="n">
        <v>3</v>
      </c>
      <c r="AS39" s="112" t="n">
        <v>3</v>
      </c>
      <c r="AT39" s="112" t="n">
        <v>0</v>
      </c>
      <c r="AU39" s="110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0" t="n">
        <v>0</v>
      </c>
      <c r="BA39" s="112" t="n">
        <v>0</v>
      </c>
      <c r="BB39" s="112" t="n">
        <v>0</v>
      </c>
      <c r="BC39" s="112" t="n">
        <v>0</v>
      </c>
      <c r="BD39" s="110" t="n">
        <v>0</v>
      </c>
      <c r="BE39" s="112" t="n">
        <v>0</v>
      </c>
      <c r="BF39" s="112" t="n">
        <v>0</v>
      </c>
      <c r="BG39" s="112" t="n">
        <v>0</v>
      </c>
      <c r="BH39" s="112" t="n">
        <v>0</v>
      </c>
      <c r="BI39" s="110" t="n">
        <v>1</v>
      </c>
      <c r="BJ39" s="110" t="n">
        <v>1</v>
      </c>
      <c r="BK39" s="112" t="n">
        <v>0</v>
      </c>
      <c r="BL39" s="112" t="n">
        <v>0</v>
      </c>
      <c r="BM39" s="112" t="n">
        <v>0</v>
      </c>
      <c r="BN39" s="112" t="n">
        <v>1</v>
      </c>
      <c r="BO39" s="110" t="n">
        <v>3</v>
      </c>
      <c r="BP39" s="112" t="n">
        <v>0</v>
      </c>
      <c r="BQ39" s="112" t="n">
        <v>0</v>
      </c>
      <c r="BR39" s="110" t="n">
        <v>3</v>
      </c>
      <c r="BS39" s="112" t="n">
        <v>3</v>
      </c>
      <c r="BT39" s="112" t="n">
        <v>0</v>
      </c>
      <c r="BU39" s="112" t="n">
        <v>0</v>
      </c>
      <c r="BV39" s="112" t="n">
        <v>0</v>
      </c>
      <c r="BW39" s="112" t="n">
        <v>0</v>
      </c>
      <c r="BX39" s="112" t="n">
        <v>0</v>
      </c>
      <c r="BY39" s="112" t="n">
        <v>0</v>
      </c>
      <c r="BZ39" s="112" t="n">
        <v>0</v>
      </c>
      <c r="CA39" s="110" t="n">
        <v>0</v>
      </c>
      <c r="CB39" s="112" t="n">
        <v>0</v>
      </c>
      <c r="CC39" s="112" t="n">
        <v>0</v>
      </c>
      <c r="CD39" s="110" t="n">
        <v>12</v>
      </c>
      <c r="CE39" s="112" t="n">
        <v>12</v>
      </c>
      <c r="CG39" s="108"/>
    </row>
    <row r="40" customFormat="false" ht="18" hidden="false" customHeight="true" outlineLevel="0" collapsed="false">
      <c r="A40" s="139" t="s">
        <v>342</v>
      </c>
      <c r="B40" s="112" t="n">
        <v>75</v>
      </c>
      <c r="C40" s="110" t="n">
        <v>69</v>
      </c>
      <c r="D40" s="110" t="n">
        <v>6</v>
      </c>
      <c r="E40" s="110" t="n">
        <v>15</v>
      </c>
      <c r="F40" s="112" t="n">
        <v>14</v>
      </c>
      <c r="G40" s="140" t="n">
        <v>0</v>
      </c>
      <c r="H40" s="112" t="n">
        <v>0</v>
      </c>
      <c r="I40" s="112" t="n">
        <v>0</v>
      </c>
      <c r="J40" s="110" t="n">
        <v>1</v>
      </c>
      <c r="K40" s="112" t="n">
        <v>1</v>
      </c>
      <c r="L40" s="112" t="n">
        <v>0</v>
      </c>
      <c r="M40" s="112" t="n">
        <v>0</v>
      </c>
      <c r="N40" s="110" t="n">
        <v>0</v>
      </c>
      <c r="O40" s="112" t="n">
        <v>0</v>
      </c>
      <c r="P40" s="110" t="n">
        <v>13</v>
      </c>
      <c r="Q40" s="112" t="n">
        <v>11</v>
      </c>
      <c r="R40" s="112" t="n">
        <v>0</v>
      </c>
      <c r="S40" s="112" t="n">
        <v>2</v>
      </c>
      <c r="T40" s="110" t="n">
        <v>0</v>
      </c>
      <c r="U40" s="112" t="n">
        <v>0</v>
      </c>
      <c r="V40" s="112" t="n">
        <v>0</v>
      </c>
      <c r="W40" s="110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  <c r="AB40" s="112" t="n">
        <v>0</v>
      </c>
      <c r="AC40" s="110" t="n">
        <v>0</v>
      </c>
      <c r="AD40" s="112" t="n">
        <v>0</v>
      </c>
      <c r="AE40" s="112" t="n">
        <v>0</v>
      </c>
      <c r="AF40" s="110" t="n">
        <v>2</v>
      </c>
      <c r="AG40" s="112" t="n">
        <v>0</v>
      </c>
      <c r="AH40" s="110" t="n">
        <v>1</v>
      </c>
      <c r="AI40" s="112" t="n">
        <v>1</v>
      </c>
      <c r="AJ40" s="112" t="n">
        <v>0</v>
      </c>
      <c r="AK40" s="112" t="n">
        <v>0</v>
      </c>
      <c r="AL40" s="112" t="n">
        <v>0</v>
      </c>
      <c r="AM40" s="110" t="n">
        <v>1</v>
      </c>
      <c r="AN40" s="112" t="n">
        <v>1</v>
      </c>
      <c r="AO40" s="112" t="n">
        <v>0</v>
      </c>
      <c r="AP40" s="112" t="n">
        <v>0</v>
      </c>
      <c r="AQ40" s="112" t="n">
        <v>0</v>
      </c>
      <c r="AR40" s="110" t="n">
        <v>0</v>
      </c>
      <c r="AS40" s="112" t="n">
        <v>0</v>
      </c>
      <c r="AT40" s="112" t="n">
        <v>0</v>
      </c>
      <c r="AU40" s="110" t="n">
        <v>0</v>
      </c>
      <c r="AV40" s="112" t="n">
        <v>0</v>
      </c>
      <c r="AW40" s="112" t="n">
        <v>0</v>
      </c>
      <c r="AX40" s="112" t="n">
        <v>0</v>
      </c>
      <c r="AY40" s="112" t="n">
        <v>0</v>
      </c>
      <c r="AZ40" s="110" t="n">
        <v>0</v>
      </c>
      <c r="BA40" s="112" t="n">
        <v>0</v>
      </c>
      <c r="BB40" s="112" t="n">
        <v>0</v>
      </c>
      <c r="BC40" s="112" t="n">
        <v>0</v>
      </c>
      <c r="BD40" s="110" t="n">
        <v>0</v>
      </c>
      <c r="BE40" s="112" t="n">
        <v>0</v>
      </c>
      <c r="BF40" s="112" t="n">
        <v>0</v>
      </c>
      <c r="BG40" s="112" t="n">
        <v>0</v>
      </c>
      <c r="BH40" s="112" t="n">
        <v>0</v>
      </c>
      <c r="BI40" s="110" t="n">
        <v>0</v>
      </c>
      <c r="BJ40" s="110" t="n">
        <v>0</v>
      </c>
      <c r="BK40" s="112" t="n">
        <v>0</v>
      </c>
      <c r="BL40" s="112" t="n">
        <v>0</v>
      </c>
      <c r="BM40" s="112" t="n">
        <v>0</v>
      </c>
      <c r="BN40" s="112" t="n">
        <v>0</v>
      </c>
      <c r="BO40" s="110" t="n">
        <v>7</v>
      </c>
      <c r="BP40" s="112" t="n">
        <v>4</v>
      </c>
      <c r="BQ40" s="112" t="n">
        <v>0</v>
      </c>
      <c r="BR40" s="110" t="n">
        <v>3</v>
      </c>
      <c r="BS40" s="112" t="n">
        <v>2</v>
      </c>
      <c r="BT40" s="112" t="n">
        <v>0</v>
      </c>
      <c r="BU40" s="112" t="n">
        <v>0</v>
      </c>
      <c r="BV40" s="112" t="n">
        <v>1</v>
      </c>
      <c r="BW40" s="112" t="n">
        <v>0</v>
      </c>
      <c r="BX40" s="112" t="n">
        <v>0</v>
      </c>
      <c r="BY40" s="112" t="n">
        <v>0</v>
      </c>
      <c r="BZ40" s="112" t="n">
        <v>0</v>
      </c>
      <c r="CA40" s="110" t="n">
        <v>0</v>
      </c>
      <c r="CB40" s="112" t="n">
        <v>0</v>
      </c>
      <c r="CC40" s="112" t="n">
        <v>0</v>
      </c>
      <c r="CD40" s="110" t="n">
        <v>38</v>
      </c>
      <c r="CE40" s="112" t="n">
        <v>38</v>
      </c>
      <c r="CG40" s="108"/>
    </row>
    <row r="41" customFormat="false" ht="18" hidden="false" customHeight="true" outlineLevel="0" collapsed="false">
      <c r="A41" s="139" t="s">
        <v>343</v>
      </c>
      <c r="B41" s="112" t="n">
        <v>34</v>
      </c>
      <c r="C41" s="110" t="n">
        <v>26</v>
      </c>
      <c r="D41" s="110" t="n">
        <v>8</v>
      </c>
      <c r="E41" s="110" t="n">
        <v>7</v>
      </c>
      <c r="F41" s="112" t="n">
        <v>4</v>
      </c>
      <c r="G41" s="111" t="n">
        <v>2</v>
      </c>
      <c r="H41" s="112" t="n">
        <v>0</v>
      </c>
      <c r="I41" s="112" t="n">
        <v>0</v>
      </c>
      <c r="J41" s="110" t="n">
        <v>1</v>
      </c>
      <c r="K41" s="112" t="n">
        <v>0</v>
      </c>
      <c r="L41" s="112" t="n">
        <v>0</v>
      </c>
      <c r="M41" s="112" t="n">
        <v>1</v>
      </c>
      <c r="N41" s="110" t="n">
        <v>0</v>
      </c>
      <c r="O41" s="112" t="n">
        <v>0</v>
      </c>
      <c r="P41" s="110" t="n">
        <v>7</v>
      </c>
      <c r="Q41" s="112" t="n">
        <v>7</v>
      </c>
      <c r="R41" s="112" t="n">
        <v>0</v>
      </c>
      <c r="S41" s="112" t="n">
        <v>0</v>
      </c>
      <c r="T41" s="110" t="n">
        <v>0</v>
      </c>
      <c r="U41" s="112" t="n">
        <v>0</v>
      </c>
      <c r="V41" s="112" t="n">
        <v>0</v>
      </c>
      <c r="W41" s="110" t="n">
        <v>0</v>
      </c>
      <c r="X41" s="112" t="n">
        <v>0</v>
      </c>
      <c r="Y41" s="112" t="n">
        <v>0</v>
      </c>
      <c r="Z41" s="112" t="n">
        <v>0</v>
      </c>
      <c r="AA41" s="112" t="n">
        <v>0</v>
      </c>
      <c r="AB41" s="112" t="n">
        <v>0</v>
      </c>
      <c r="AC41" s="110" t="n">
        <v>0</v>
      </c>
      <c r="AD41" s="112" t="n">
        <v>0</v>
      </c>
      <c r="AE41" s="112" t="n">
        <v>0</v>
      </c>
      <c r="AF41" s="110" t="n">
        <v>1</v>
      </c>
      <c r="AG41" s="112" t="n">
        <v>0</v>
      </c>
      <c r="AH41" s="110" t="n">
        <v>1</v>
      </c>
      <c r="AI41" s="112" t="n">
        <v>0</v>
      </c>
      <c r="AJ41" s="112" t="n">
        <v>0</v>
      </c>
      <c r="AK41" s="112" t="n">
        <v>0</v>
      </c>
      <c r="AL41" s="112" t="n">
        <v>1</v>
      </c>
      <c r="AM41" s="110" t="n">
        <v>0</v>
      </c>
      <c r="AN41" s="112" t="n">
        <v>0</v>
      </c>
      <c r="AO41" s="112" t="n">
        <v>0</v>
      </c>
      <c r="AP41" s="112" t="n">
        <v>0</v>
      </c>
      <c r="AQ41" s="112" t="n">
        <v>0</v>
      </c>
      <c r="AR41" s="110" t="n">
        <v>5</v>
      </c>
      <c r="AS41" s="112" t="n">
        <v>2</v>
      </c>
      <c r="AT41" s="112" t="n">
        <v>0</v>
      </c>
      <c r="AU41" s="110" t="n">
        <v>0</v>
      </c>
      <c r="AV41" s="112" t="n">
        <v>0</v>
      </c>
      <c r="AW41" s="112" t="n">
        <v>0</v>
      </c>
      <c r="AX41" s="112" t="n">
        <v>0</v>
      </c>
      <c r="AY41" s="112" t="n">
        <v>0</v>
      </c>
      <c r="AZ41" s="110" t="n">
        <v>3</v>
      </c>
      <c r="BA41" s="112" t="n">
        <v>0</v>
      </c>
      <c r="BB41" s="112" t="n">
        <v>3</v>
      </c>
      <c r="BC41" s="112" t="n">
        <v>0</v>
      </c>
      <c r="BD41" s="110" t="n">
        <v>0</v>
      </c>
      <c r="BE41" s="112" t="n">
        <v>0</v>
      </c>
      <c r="BF41" s="112" t="n">
        <v>0</v>
      </c>
      <c r="BG41" s="112" t="n">
        <v>0</v>
      </c>
      <c r="BH41" s="112" t="n">
        <v>0</v>
      </c>
      <c r="BI41" s="110" t="n">
        <v>0</v>
      </c>
      <c r="BJ41" s="110" t="n">
        <v>0</v>
      </c>
      <c r="BK41" s="112" t="n">
        <v>0</v>
      </c>
      <c r="BL41" s="112" t="n">
        <v>0</v>
      </c>
      <c r="BM41" s="112" t="n">
        <v>0</v>
      </c>
      <c r="BN41" s="112" t="n">
        <v>0</v>
      </c>
      <c r="BO41" s="110" t="n">
        <v>4</v>
      </c>
      <c r="BP41" s="112" t="n">
        <v>0</v>
      </c>
      <c r="BQ41" s="112" t="n">
        <v>1</v>
      </c>
      <c r="BR41" s="110" t="n">
        <v>0</v>
      </c>
      <c r="BS41" s="112" t="n">
        <v>0</v>
      </c>
      <c r="BT41" s="112" t="n">
        <v>0</v>
      </c>
      <c r="BU41" s="112" t="n">
        <v>0</v>
      </c>
      <c r="BV41" s="112" t="n">
        <v>0</v>
      </c>
      <c r="BW41" s="112" t="n">
        <v>0</v>
      </c>
      <c r="BX41" s="112" t="n">
        <v>0</v>
      </c>
      <c r="BY41" s="112" t="n">
        <v>0</v>
      </c>
      <c r="BZ41" s="112" t="n">
        <v>0</v>
      </c>
      <c r="CA41" s="110" t="n">
        <v>3</v>
      </c>
      <c r="CB41" s="112" t="n">
        <v>3</v>
      </c>
      <c r="CC41" s="112" t="n">
        <v>0</v>
      </c>
      <c r="CD41" s="110" t="n">
        <v>10</v>
      </c>
      <c r="CE41" s="112" t="n">
        <v>10</v>
      </c>
      <c r="CG41" s="108"/>
    </row>
    <row r="42" customFormat="false" ht="24" hidden="false" customHeight="true" outlineLevel="0" collapsed="false">
      <c r="A42" s="139" t="s">
        <v>344</v>
      </c>
      <c r="B42" s="112" t="n">
        <v>234</v>
      </c>
      <c r="C42" s="110" t="n">
        <v>209</v>
      </c>
      <c r="D42" s="110" t="n">
        <v>25</v>
      </c>
      <c r="E42" s="110" t="n">
        <v>54</v>
      </c>
      <c r="F42" s="112" t="n">
        <v>45</v>
      </c>
      <c r="G42" s="140" t="n">
        <v>3</v>
      </c>
      <c r="H42" s="112" t="n">
        <v>3</v>
      </c>
      <c r="I42" s="112" t="n">
        <v>1</v>
      </c>
      <c r="J42" s="110" t="n">
        <v>1</v>
      </c>
      <c r="K42" s="112" t="n">
        <v>0</v>
      </c>
      <c r="L42" s="112" t="n">
        <v>0</v>
      </c>
      <c r="M42" s="112" t="n">
        <v>1</v>
      </c>
      <c r="N42" s="110" t="n">
        <v>1</v>
      </c>
      <c r="O42" s="112" t="n">
        <v>1</v>
      </c>
      <c r="P42" s="110" t="n">
        <v>86</v>
      </c>
      <c r="Q42" s="112" t="n">
        <v>78</v>
      </c>
      <c r="R42" s="112" t="n">
        <v>4</v>
      </c>
      <c r="S42" s="112" t="n">
        <v>4</v>
      </c>
      <c r="T42" s="110" t="n">
        <v>0</v>
      </c>
      <c r="U42" s="112" t="n">
        <v>0</v>
      </c>
      <c r="V42" s="112" t="n">
        <v>0</v>
      </c>
      <c r="W42" s="110" t="n">
        <v>0</v>
      </c>
      <c r="X42" s="112" t="n">
        <v>0</v>
      </c>
      <c r="Y42" s="112" t="n">
        <v>0</v>
      </c>
      <c r="Z42" s="112" t="n">
        <v>0</v>
      </c>
      <c r="AA42" s="112" t="n">
        <v>0</v>
      </c>
      <c r="AB42" s="112" t="n">
        <v>0</v>
      </c>
      <c r="AC42" s="110" t="n">
        <v>0</v>
      </c>
      <c r="AD42" s="112" t="n">
        <v>0</v>
      </c>
      <c r="AE42" s="112" t="n">
        <v>0</v>
      </c>
      <c r="AF42" s="110" t="n">
        <v>13</v>
      </c>
      <c r="AG42" s="112" t="n">
        <v>6</v>
      </c>
      <c r="AH42" s="110" t="n">
        <v>7</v>
      </c>
      <c r="AI42" s="112" t="n">
        <v>0</v>
      </c>
      <c r="AJ42" s="112" t="n">
        <v>0</v>
      </c>
      <c r="AK42" s="112" t="n">
        <v>4</v>
      </c>
      <c r="AL42" s="112" t="n">
        <v>3</v>
      </c>
      <c r="AM42" s="110" t="n">
        <v>0</v>
      </c>
      <c r="AN42" s="112" t="n">
        <v>0</v>
      </c>
      <c r="AO42" s="112" t="n">
        <v>0</v>
      </c>
      <c r="AP42" s="112" t="n">
        <v>0</v>
      </c>
      <c r="AQ42" s="112" t="n">
        <v>0</v>
      </c>
      <c r="AR42" s="110" t="n">
        <v>22</v>
      </c>
      <c r="AS42" s="112" t="n">
        <v>13</v>
      </c>
      <c r="AT42" s="112" t="n">
        <v>1</v>
      </c>
      <c r="AU42" s="110" t="n">
        <v>7</v>
      </c>
      <c r="AV42" s="112" t="n">
        <v>0</v>
      </c>
      <c r="AW42" s="112" t="n">
        <v>0</v>
      </c>
      <c r="AX42" s="112" t="n">
        <v>4</v>
      </c>
      <c r="AY42" s="112" t="n">
        <v>3</v>
      </c>
      <c r="AZ42" s="110" t="n">
        <v>0</v>
      </c>
      <c r="BA42" s="112" t="n">
        <v>0</v>
      </c>
      <c r="BB42" s="112" t="n">
        <v>0</v>
      </c>
      <c r="BC42" s="112" t="n">
        <v>0</v>
      </c>
      <c r="BD42" s="110" t="n">
        <v>1</v>
      </c>
      <c r="BE42" s="112" t="n">
        <v>0</v>
      </c>
      <c r="BF42" s="112" t="n">
        <v>0</v>
      </c>
      <c r="BG42" s="112" t="n">
        <v>1</v>
      </c>
      <c r="BH42" s="112" t="n">
        <v>0</v>
      </c>
      <c r="BI42" s="110" t="n">
        <v>0</v>
      </c>
      <c r="BJ42" s="110" t="n">
        <v>0</v>
      </c>
      <c r="BK42" s="112" t="n">
        <v>0</v>
      </c>
      <c r="BL42" s="112" t="n">
        <v>0</v>
      </c>
      <c r="BM42" s="112" t="n">
        <v>0</v>
      </c>
      <c r="BN42" s="112" t="n">
        <v>0</v>
      </c>
      <c r="BO42" s="110" t="n">
        <v>18</v>
      </c>
      <c r="BP42" s="112" t="n">
        <v>2</v>
      </c>
      <c r="BQ42" s="112" t="n">
        <v>8</v>
      </c>
      <c r="BR42" s="110" t="n">
        <v>8</v>
      </c>
      <c r="BS42" s="112" t="n">
        <v>5</v>
      </c>
      <c r="BT42" s="112" t="n">
        <v>0</v>
      </c>
      <c r="BU42" s="112" t="n">
        <v>0</v>
      </c>
      <c r="BV42" s="112" t="n">
        <v>3</v>
      </c>
      <c r="BW42" s="112" t="n">
        <v>0</v>
      </c>
      <c r="BX42" s="112" t="n">
        <v>0</v>
      </c>
      <c r="BY42" s="112" t="n">
        <v>0</v>
      </c>
      <c r="BZ42" s="112" t="n">
        <v>0</v>
      </c>
      <c r="CA42" s="110" t="n">
        <v>0</v>
      </c>
      <c r="CB42" s="112" t="n">
        <v>0</v>
      </c>
      <c r="CC42" s="112" t="n">
        <v>0</v>
      </c>
      <c r="CD42" s="110" t="n">
        <v>41</v>
      </c>
      <c r="CE42" s="112" t="n">
        <v>41</v>
      </c>
      <c r="CG42" s="108"/>
    </row>
    <row r="43" customFormat="false" ht="18" hidden="false" customHeight="true" outlineLevel="0" collapsed="false">
      <c r="A43" s="139" t="s">
        <v>345</v>
      </c>
      <c r="B43" s="112" t="n">
        <v>56</v>
      </c>
      <c r="C43" s="110" t="n">
        <v>53</v>
      </c>
      <c r="D43" s="110" t="n">
        <v>3</v>
      </c>
      <c r="E43" s="110" t="n">
        <v>14</v>
      </c>
      <c r="F43" s="112" t="n">
        <v>10</v>
      </c>
      <c r="G43" s="111" t="n">
        <v>1</v>
      </c>
      <c r="H43" s="112" t="n">
        <v>0</v>
      </c>
      <c r="I43" s="112" t="n">
        <v>3</v>
      </c>
      <c r="J43" s="110" t="n">
        <v>0</v>
      </c>
      <c r="K43" s="112" t="n">
        <v>0</v>
      </c>
      <c r="L43" s="112" t="n">
        <v>0</v>
      </c>
      <c r="M43" s="112" t="n">
        <v>0</v>
      </c>
      <c r="N43" s="110" t="n">
        <v>0</v>
      </c>
      <c r="O43" s="112" t="n">
        <v>0</v>
      </c>
      <c r="P43" s="110" t="n">
        <v>25</v>
      </c>
      <c r="Q43" s="112" t="n">
        <v>16</v>
      </c>
      <c r="R43" s="112" t="n">
        <v>6</v>
      </c>
      <c r="S43" s="112" t="n">
        <v>0</v>
      </c>
      <c r="T43" s="110" t="n">
        <v>0</v>
      </c>
      <c r="U43" s="112" t="n">
        <v>0</v>
      </c>
      <c r="V43" s="112" t="n">
        <v>0</v>
      </c>
      <c r="W43" s="110" t="n">
        <v>2</v>
      </c>
      <c r="X43" s="112" t="n">
        <v>0</v>
      </c>
      <c r="Y43" s="112" t="n">
        <v>0</v>
      </c>
      <c r="Z43" s="112" t="n">
        <v>2</v>
      </c>
      <c r="AA43" s="112" t="n">
        <v>0</v>
      </c>
      <c r="AB43" s="112" t="n">
        <v>0</v>
      </c>
      <c r="AC43" s="110" t="n">
        <v>1</v>
      </c>
      <c r="AD43" s="112" t="n">
        <v>1</v>
      </c>
      <c r="AE43" s="112" t="n">
        <v>0</v>
      </c>
      <c r="AF43" s="110" t="n">
        <v>0</v>
      </c>
      <c r="AG43" s="112" t="n">
        <v>0</v>
      </c>
      <c r="AH43" s="110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0" t="n">
        <v>0</v>
      </c>
      <c r="AN43" s="112" t="n">
        <v>0</v>
      </c>
      <c r="AO43" s="112" t="n">
        <v>0</v>
      </c>
      <c r="AP43" s="112" t="n">
        <v>0</v>
      </c>
      <c r="AQ43" s="112" t="n">
        <v>0</v>
      </c>
      <c r="AR43" s="110" t="n">
        <v>8</v>
      </c>
      <c r="AS43" s="112" t="n">
        <v>8</v>
      </c>
      <c r="AT43" s="112" t="n">
        <v>0</v>
      </c>
      <c r="AU43" s="110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0" t="n">
        <v>0</v>
      </c>
      <c r="BA43" s="112" t="n">
        <v>0</v>
      </c>
      <c r="BB43" s="112" t="n">
        <v>0</v>
      </c>
      <c r="BC43" s="112" t="n">
        <v>0</v>
      </c>
      <c r="BD43" s="110" t="n">
        <v>0</v>
      </c>
      <c r="BE43" s="112" t="n">
        <v>0</v>
      </c>
      <c r="BF43" s="112" t="n">
        <v>0</v>
      </c>
      <c r="BG43" s="112" t="n">
        <v>0</v>
      </c>
      <c r="BH43" s="112" t="n">
        <v>0</v>
      </c>
      <c r="BI43" s="110" t="n">
        <v>0</v>
      </c>
      <c r="BJ43" s="110" t="n">
        <v>0</v>
      </c>
      <c r="BK43" s="112" t="n">
        <v>0</v>
      </c>
      <c r="BL43" s="112" t="n">
        <v>0</v>
      </c>
      <c r="BM43" s="112" t="n">
        <v>0</v>
      </c>
      <c r="BN43" s="112" t="n">
        <v>0</v>
      </c>
      <c r="BO43" s="110" t="n">
        <v>3</v>
      </c>
      <c r="BP43" s="112" t="n">
        <v>2</v>
      </c>
      <c r="BQ43" s="112" t="n">
        <v>1</v>
      </c>
      <c r="BR43" s="110" t="n">
        <v>0</v>
      </c>
      <c r="BS43" s="112" t="n">
        <v>0</v>
      </c>
      <c r="BT43" s="112" t="n">
        <v>0</v>
      </c>
      <c r="BU43" s="112" t="n">
        <v>0</v>
      </c>
      <c r="BV43" s="112" t="n">
        <v>0</v>
      </c>
      <c r="BW43" s="112" t="n">
        <v>0</v>
      </c>
      <c r="BX43" s="112" t="n">
        <v>0</v>
      </c>
      <c r="BY43" s="112" t="n">
        <v>0</v>
      </c>
      <c r="BZ43" s="112" t="n">
        <v>0</v>
      </c>
      <c r="CA43" s="110" t="n">
        <v>0</v>
      </c>
      <c r="CB43" s="112" t="n">
        <v>0</v>
      </c>
      <c r="CC43" s="112" t="n">
        <v>0</v>
      </c>
      <c r="CD43" s="110" t="n">
        <v>6</v>
      </c>
      <c r="CE43" s="112" t="n">
        <v>6</v>
      </c>
      <c r="CG43" s="108"/>
    </row>
    <row r="44" customFormat="false" ht="18" hidden="false" customHeight="true" outlineLevel="0" collapsed="false">
      <c r="A44" s="139" t="s">
        <v>346</v>
      </c>
      <c r="B44" s="112" t="n">
        <v>82</v>
      </c>
      <c r="C44" s="110" t="n">
        <v>71</v>
      </c>
      <c r="D44" s="110" t="n">
        <v>11</v>
      </c>
      <c r="E44" s="110" t="n">
        <v>24</v>
      </c>
      <c r="F44" s="112" t="n">
        <v>18</v>
      </c>
      <c r="G44" s="111" t="n">
        <v>1</v>
      </c>
      <c r="H44" s="112" t="n">
        <v>1</v>
      </c>
      <c r="I44" s="112" t="n">
        <v>1</v>
      </c>
      <c r="J44" s="110" t="n">
        <v>3</v>
      </c>
      <c r="K44" s="112" t="n">
        <v>1</v>
      </c>
      <c r="L44" s="112" t="n">
        <v>0</v>
      </c>
      <c r="M44" s="112" t="n">
        <v>2</v>
      </c>
      <c r="N44" s="110" t="n">
        <v>0</v>
      </c>
      <c r="O44" s="112" t="n">
        <v>0</v>
      </c>
      <c r="P44" s="110" t="n">
        <v>26</v>
      </c>
      <c r="Q44" s="112" t="n">
        <v>21</v>
      </c>
      <c r="R44" s="112" t="n">
        <v>0</v>
      </c>
      <c r="S44" s="112" t="n">
        <v>4</v>
      </c>
      <c r="T44" s="110" t="n">
        <v>0</v>
      </c>
      <c r="U44" s="112" t="n">
        <v>0</v>
      </c>
      <c r="V44" s="112" t="n">
        <v>0</v>
      </c>
      <c r="W44" s="110" t="n">
        <v>0</v>
      </c>
      <c r="X44" s="112" t="n">
        <v>0</v>
      </c>
      <c r="Y44" s="112" t="n">
        <v>0</v>
      </c>
      <c r="Z44" s="112" t="n">
        <v>0</v>
      </c>
      <c r="AA44" s="112" t="n">
        <v>0</v>
      </c>
      <c r="AB44" s="112" t="n">
        <v>0</v>
      </c>
      <c r="AC44" s="110" t="n">
        <v>1</v>
      </c>
      <c r="AD44" s="112" t="n">
        <v>1</v>
      </c>
      <c r="AE44" s="112" t="n">
        <v>0</v>
      </c>
      <c r="AF44" s="110" t="n">
        <v>2</v>
      </c>
      <c r="AG44" s="112" t="n">
        <v>0</v>
      </c>
      <c r="AH44" s="110" t="n">
        <v>1</v>
      </c>
      <c r="AI44" s="112" t="n">
        <v>0</v>
      </c>
      <c r="AJ44" s="112" t="n">
        <v>0</v>
      </c>
      <c r="AK44" s="112" t="n">
        <v>0</v>
      </c>
      <c r="AL44" s="112" t="n">
        <v>1</v>
      </c>
      <c r="AM44" s="110" t="n">
        <v>1</v>
      </c>
      <c r="AN44" s="112" t="n">
        <v>1</v>
      </c>
      <c r="AO44" s="112" t="n">
        <v>0</v>
      </c>
      <c r="AP44" s="112" t="n">
        <v>0</v>
      </c>
      <c r="AQ44" s="112" t="n">
        <v>0</v>
      </c>
      <c r="AR44" s="110" t="n">
        <v>4</v>
      </c>
      <c r="AS44" s="112" t="n">
        <v>2</v>
      </c>
      <c r="AT44" s="112" t="n">
        <v>1</v>
      </c>
      <c r="AU44" s="110" t="n">
        <v>1</v>
      </c>
      <c r="AV44" s="112" t="n">
        <v>1</v>
      </c>
      <c r="AW44" s="112" t="n">
        <v>0</v>
      </c>
      <c r="AX44" s="112" t="n">
        <v>0</v>
      </c>
      <c r="AY44" s="112" t="n">
        <v>0</v>
      </c>
      <c r="AZ44" s="110" t="n">
        <v>0</v>
      </c>
      <c r="BA44" s="112" t="n">
        <v>0</v>
      </c>
      <c r="BB44" s="112" t="n">
        <v>0</v>
      </c>
      <c r="BC44" s="112" t="n">
        <v>0</v>
      </c>
      <c r="BD44" s="110" t="n">
        <v>0</v>
      </c>
      <c r="BE44" s="112" t="n">
        <v>0</v>
      </c>
      <c r="BF44" s="112" t="n">
        <v>0</v>
      </c>
      <c r="BG44" s="112" t="n">
        <v>0</v>
      </c>
      <c r="BH44" s="112" t="n">
        <v>0</v>
      </c>
      <c r="BI44" s="110" t="n">
        <v>0</v>
      </c>
      <c r="BJ44" s="110" t="n">
        <v>0</v>
      </c>
      <c r="BK44" s="112" t="n">
        <v>0</v>
      </c>
      <c r="BL44" s="112" t="n">
        <v>0</v>
      </c>
      <c r="BM44" s="112" t="n">
        <v>0</v>
      </c>
      <c r="BN44" s="112" t="n">
        <v>0</v>
      </c>
      <c r="BO44" s="110" t="n">
        <v>11</v>
      </c>
      <c r="BP44" s="112" t="n">
        <v>5</v>
      </c>
      <c r="BQ44" s="112" t="n">
        <v>2</v>
      </c>
      <c r="BR44" s="110" t="n">
        <v>4</v>
      </c>
      <c r="BS44" s="112" t="n">
        <v>3</v>
      </c>
      <c r="BT44" s="112" t="n">
        <v>0</v>
      </c>
      <c r="BU44" s="112" t="n">
        <v>0</v>
      </c>
      <c r="BV44" s="112" t="n">
        <v>0</v>
      </c>
      <c r="BW44" s="112" t="n">
        <v>0</v>
      </c>
      <c r="BX44" s="112" t="n">
        <v>1</v>
      </c>
      <c r="BY44" s="112" t="n">
        <v>0</v>
      </c>
      <c r="BZ44" s="112" t="n">
        <v>0</v>
      </c>
      <c r="CA44" s="110" t="n">
        <v>0</v>
      </c>
      <c r="CB44" s="112" t="n">
        <v>0</v>
      </c>
      <c r="CC44" s="112" t="n">
        <v>0</v>
      </c>
      <c r="CD44" s="110" t="n">
        <v>15</v>
      </c>
      <c r="CE44" s="112" t="n">
        <v>15</v>
      </c>
      <c r="CG44" s="108"/>
    </row>
    <row r="45" customFormat="false" ht="18" hidden="false" customHeight="true" outlineLevel="0" collapsed="false">
      <c r="A45" s="139" t="s">
        <v>347</v>
      </c>
      <c r="B45" s="112" t="n">
        <v>87</v>
      </c>
      <c r="C45" s="110" t="n">
        <v>79</v>
      </c>
      <c r="D45" s="110" t="n">
        <v>8</v>
      </c>
      <c r="E45" s="110" t="n">
        <v>21</v>
      </c>
      <c r="F45" s="112" t="n">
        <v>18</v>
      </c>
      <c r="G45" s="111" t="n">
        <v>0</v>
      </c>
      <c r="H45" s="112" t="n">
        <v>3</v>
      </c>
      <c r="I45" s="112" t="n">
        <v>0</v>
      </c>
      <c r="J45" s="110" t="n">
        <v>0</v>
      </c>
      <c r="K45" s="112" t="n">
        <v>0</v>
      </c>
      <c r="L45" s="112" t="n">
        <v>0</v>
      </c>
      <c r="M45" s="112" t="n">
        <v>0</v>
      </c>
      <c r="N45" s="110" t="n">
        <v>0</v>
      </c>
      <c r="O45" s="112" t="n">
        <v>0</v>
      </c>
      <c r="P45" s="110" t="n">
        <v>31</v>
      </c>
      <c r="Q45" s="112" t="n">
        <v>25</v>
      </c>
      <c r="R45" s="112" t="n">
        <v>2</v>
      </c>
      <c r="S45" s="112" t="n">
        <v>2</v>
      </c>
      <c r="T45" s="110" t="n">
        <v>0</v>
      </c>
      <c r="U45" s="112" t="n">
        <v>0</v>
      </c>
      <c r="V45" s="112" t="n">
        <v>0</v>
      </c>
      <c r="W45" s="110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110" t="n">
        <v>2</v>
      </c>
      <c r="AD45" s="112" t="n">
        <v>1</v>
      </c>
      <c r="AE45" s="112" t="n">
        <v>1</v>
      </c>
      <c r="AF45" s="110" t="n">
        <v>5</v>
      </c>
      <c r="AG45" s="112" t="n">
        <v>0</v>
      </c>
      <c r="AH45" s="110" t="n">
        <v>4</v>
      </c>
      <c r="AI45" s="112" t="n">
        <v>3</v>
      </c>
      <c r="AJ45" s="112" t="n">
        <v>0</v>
      </c>
      <c r="AK45" s="112" t="n">
        <v>0</v>
      </c>
      <c r="AL45" s="112" t="n">
        <v>1</v>
      </c>
      <c r="AM45" s="110" t="n">
        <v>1</v>
      </c>
      <c r="AN45" s="112" t="n">
        <v>1</v>
      </c>
      <c r="AO45" s="112" t="n">
        <v>0</v>
      </c>
      <c r="AP45" s="112" t="n">
        <v>0</v>
      </c>
      <c r="AQ45" s="112" t="n">
        <v>0</v>
      </c>
      <c r="AR45" s="110" t="n">
        <v>11</v>
      </c>
      <c r="AS45" s="112" t="n">
        <v>11</v>
      </c>
      <c r="AT45" s="112" t="n">
        <v>0</v>
      </c>
      <c r="AU45" s="110" t="n">
        <v>0</v>
      </c>
      <c r="AV45" s="112" t="n">
        <v>0</v>
      </c>
      <c r="AW45" s="112" t="n">
        <v>0</v>
      </c>
      <c r="AX45" s="112" t="n">
        <v>0</v>
      </c>
      <c r="AY45" s="112" t="n">
        <v>0</v>
      </c>
      <c r="AZ45" s="110" t="n">
        <v>0</v>
      </c>
      <c r="BA45" s="112" t="n">
        <v>0</v>
      </c>
      <c r="BB45" s="112" t="n">
        <v>0</v>
      </c>
      <c r="BC45" s="112" t="n">
        <v>0</v>
      </c>
      <c r="BD45" s="110" t="n">
        <v>0</v>
      </c>
      <c r="BE45" s="112" t="n">
        <v>0</v>
      </c>
      <c r="BF45" s="112" t="n">
        <v>0</v>
      </c>
      <c r="BG45" s="112" t="n">
        <v>0</v>
      </c>
      <c r="BH45" s="112" t="n">
        <v>0</v>
      </c>
      <c r="BI45" s="110" t="n">
        <v>0</v>
      </c>
      <c r="BJ45" s="110" t="n">
        <v>0</v>
      </c>
      <c r="BK45" s="112" t="n">
        <v>0</v>
      </c>
      <c r="BL45" s="112" t="n">
        <v>0</v>
      </c>
      <c r="BM45" s="112" t="n">
        <v>0</v>
      </c>
      <c r="BN45" s="112" t="n">
        <v>0</v>
      </c>
      <c r="BO45" s="110" t="n">
        <v>7</v>
      </c>
      <c r="BP45" s="112" t="n">
        <v>3</v>
      </c>
      <c r="BQ45" s="112" t="n">
        <v>3</v>
      </c>
      <c r="BR45" s="110" t="n">
        <v>1</v>
      </c>
      <c r="BS45" s="112" t="n">
        <v>0</v>
      </c>
      <c r="BT45" s="112" t="n">
        <v>0</v>
      </c>
      <c r="BU45" s="112" t="n">
        <v>0</v>
      </c>
      <c r="BV45" s="112" t="n">
        <v>0</v>
      </c>
      <c r="BW45" s="112" t="n">
        <v>0</v>
      </c>
      <c r="BX45" s="112" t="n">
        <v>1</v>
      </c>
      <c r="BY45" s="112" t="n">
        <v>0</v>
      </c>
      <c r="BZ45" s="112" t="n">
        <v>0</v>
      </c>
      <c r="CA45" s="110" t="n">
        <v>0</v>
      </c>
      <c r="CB45" s="112" t="n">
        <v>0</v>
      </c>
      <c r="CC45" s="112" t="n">
        <v>0</v>
      </c>
      <c r="CD45" s="110" t="n">
        <v>12</v>
      </c>
      <c r="CE45" s="112" t="n">
        <v>12</v>
      </c>
      <c r="CG45" s="145"/>
      <c r="CH45" s="146"/>
      <c r="CI45" s="146"/>
    </row>
    <row r="46" customFormat="false" ht="18" hidden="false" customHeight="true" outlineLevel="0" collapsed="false">
      <c r="A46" s="139" t="s">
        <v>348</v>
      </c>
      <c r="B46" s="112" t="n">
        <v>69</v>
      </c>
      <c r="C46" s="110" t="n">
        <v>60</v>
      </c>
      <c r="D46" s="110" t="n">
        <v>9</v>
      </c>
      <c r="E46" s="110" t="n">
        <v>12</v>
      </c>
      <c r="F46" s="112" t="n">
        <v>8</v>
      </c>
      <c r="G46" s="140" t="n">
        <v>0</v>
      </c>
      <c r="H46" s="112" t="n">
        <v>1</v>
      </c>
      <c r="I46" s="112" t="n">
        <v>0</v>
      </c>
      <c r="J46" s="110" t="n">
        <v>3</v>
      </c>
      <c r="K46" s="112" t="n">
        <v>2</v>
      </c>
      <c r="L46" s="112" t="n">
        <v>0</v>
      </c>
      <c r="M46" s="112" t="n">
        <v>1</v>
      </c>
      <c r="N46" s="110" t="n">
        <v>0</v>
      </c>
      <c r="O46" s="112" t="n">
        <v>0</v>
      </c>
      <c r="P46" s="110" t="n">
        <v>25</v>
      </c>
      <c r="Q46" s="112" t="n">
        <v>21</v>
      </c>
      <c r="R46" s="112" t="n">
        <v>4</v>
      </c>
      <c r="S46" s="112" t="n">
        <v>0</v>
      </c>
      <c r="T46" s="110" t="n">
        <v>0</v>
      </c>
      <c r="U46" s="112" t="n">
        <v>0</v>
      </c>
      <c r="V46" s="112" t="n">
        <v>0</v>
      </c>
      <c r="W46" s="110" t="n">
        <v>0</v>
      </c>
      <c r="X46" s="112" t="n">
        <v>0</v>
      </c>
      <c r="Y46" s="112" t="n">
        <v>0</v>
      </c>
      <c r="Z46" s="112" t="n">
        <v>0</v>
      </c>
      <c r="AA46" s="112" t="n">
        <v>0</v>
      </c>
      <c r="AB46" s="112" t="n">
        <v>0</v>
      </c>
      <c r="AC46" s="110" t="n">
        <v>0</v>
      </c>
      <c r="AD46" s="112" t="n">
        <v>0</v>
      </c>
      <c r="AE46" s="112" t="n">
        <v>0</v>
      </c>
      <c r="AF46" s="110" t="n">
        <v>1</v>
      </c>
      <c r="AG46" s="112" t="n">
        <v>1</v>
      </c>
      <c r="AH46" s="110" t="n">
        <v>0</v>
      </c>
      <c r="AI46" s="112" t="n">
        <v>0</v>
      </c>
      <c r="AJ46" s="112" t="n">
        <v>0</v>
      </c>
      <c r="AK46" s="112" t="n">
        <v>0</v>
      </c>
      <c r="AL46" s="112" t="n">
        <v>0</v>
      </c>
      <c r="AM46" s="110" t="n">
        <v>0</v>
      </c>
      <c r="AN46" s="112" t="n">
        <v>0</v>
      </c>
      <c r="AO46" s="112" t="n">
        <v>0</v>
      </c>
      <c r="AP46" s="112" t="n">
        <v>0</v>
      </c>
      <c r="AQ46" s="112" t="n">
        <v>0</v>
      </c>
      <c r="AR46" s="110" t="n">
        <v>4</v>
      </c>
      <c r="AS46" s="112" t="n">
        <v>2</v>
      </c>
      <c r="AT46" s="112" t="n">
        <v>2</v>
      </c>
      <c r="AU46" s="110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0" t="n">
        <v>0</v>
      </c>
      <c r="BA46" s="112" t="n">
        <v>0</v>
      </c>
      <c r="BB46" s="112" t="n">
        <v>0</v>
      </c>
      <c r="BC46" s="112" t="n">
        <v>0</v>
      </c>
      <c r="BD46" s="110" t="n">
        <v>0</v>
      </c>
      <c r="BE46" s="112" t="n">
        <v>0</v>
      </c>
      <c r="BF46" s="112" t="n">
        <v>0</v>
      </c>
      <c r="BG46" s="112" t="n">
        <v>0</v>
      </c>
      <c r="BH46" s="112" t="n">
        <v>0</v>
      </c>
      <c r="BI46" s="110" t="n">
        <v>0</v>
      </c>
      <c r="BJ46" s="110" t="n">
        <v>0</v>
      </c>
      <c r="BK46" s="112" t="n">
        <v>0</v>
      </c>
      <c r="BL46" s="112" t="n">
        <v>0</v>
      </c>
      <c r="BM46" s="112" t="n">
        <v>0</v>
      </c>
      <c r="BN46" s="112" t="n">
        <v>0</v>
      </c>
      <c r="BO46" s="110" t="n">
        <v>11</v>
      </c>
      <c r="BP46" s="112" t="n">
        <v>0</v>
      </c>
      <c r="BQ46" s="112" t="n">
        <v>5</v>
      </c>
      <c r="BR46" s="110" t="n">
        <v>6</v>
      </c>
      <c r="BS46" s="112" t="n">
        <v>1</v>
      </c>
      <c r="BT46" s="112" t="n">
        <v>0</v>
      </c>
      <c r="BU46" s="112" t="n">
        <v>0</v>
      </c>
      <c r="BV46" s="112" t="n">
        <v>0</v>
      </c>
      <c r="BW46" s="112" t="n">
        <v>5</v>
      </c>
      <c r="BX46" s="112" t="n">
        <v>0</v>
      </c>
      <c r="BY46" s="112" t="n">
        <v>0</v>
      </c>
      <c r="BZ46" s="112" t="n">
        <v>0</v>
      </c>
      <c r="CA46" s="110" t="n">
        <v>0</v>
      </c>
      <c r="CB46" s="112" t="n">
        <v>0</v>
      </c>
      <c r="CC46" s="112" t="n">
        <v>0</v>
      </c>
      <c r="CD46" s="110" t="n">
        <v>16</v>
      </c>
      <c r="CE46" s="112" t="n">
        <v>16</v>
      </c>
      <c r="CG46" s="145"/>
      <c r="CH46" s="146"/>
      <c r="CI46" s="146"/>
    </row>
    <row r="47" customFormat="false" ht="18" hidden="false" customHeight="true" outlineLevel="0" collapsed="false">
      <c r="A47" s="139" t="s">
        <v>349</v>
      </c>
      <c r="B47" s="112" t="n">
        <v>73</v>
      </c>
      <c r="C47" s="110" t="n">
        <v>69</v>
      </c>
      <c r="D47" s="110" t="n">
        <v>4</v>
      </c>
      <c r="E47" s="110" t="n">
        <v>13</v>
      </c>
      <c r="F47" s="112" t="n">
        <v>13</v>
      </c>
      <c r="G47" s="140" t="n">
        <v>0</v>
      </c>
      <c r="H47" s="112" t="n">
        <v>0</v>
      </c>
      <c r="I47" s="112" t="n">
        <v>0</v>
      </c>
      <c r="J47" s="110" t="n">
        <v>0</v>
      </c>
      <c r="K47" s="112" t="n">
        <v>0</v>
      </c>
      <c r="L47" s="112" t="n">
        <v>0</v>
      </c>
      <c r="M47" s="112" t="n">
        <v>0</v>
      </c>
      <c r="N47" s="110" t="n">
        <v>0</v>
      </c>
      <c r="O47" s="112" t="n">
        <v>0</v>
      </c>
      <c r="P47" s="110" t="n">
        <v>25</v>
      </c>
      <c r="Q47" s="112" t="n">
        <v>23</v>
      </c>
      <c r="R47" s="112" t="n">
        <v>2</v>
      </c>
      <c r="S47" s="112" t="n">
        <v>0</v>
      </c>
      <c r="T47" s="110" t="n">
        <v>0</v>
      </c>
      <c r="U47" s="112" t="n">
        <v>0</v>
      </c>
      <c r="V47" s="112" t="n">
        <v>0</v>
      </c>
      <c r="W47" s="110" t="n">
        <v>0</v>
      </c>
      <c r="X47" s="112" t="n">
        <v>0</v>
      </c>
      <c r="Y47" s="112" t="n">
        <v>0</v>
      </c>
      <c r="Z47" s="112" t="n">
        <v>0</v>
      </c>
      <c r="AA47" s="112" t="n">
        <v>0</v>
      </c>
      <c r="AB47" s="112" t="n">
        <v>0</v>
      </c>
      <c r="AC47" s="110" t="n">
        <v>0</v>
      </c>
      <c r="AD47" s="112" t="n">
        <v>0</v>
      </c>
      <c r="AE47" s="112" t="n">
        <v>0</v>
      </c>
      <c r="AF47" s="110" t="n">
        <v>9</v>
      </c>
      <c r="AG47" s="112" t="n">
        <v>7</v>
      </c>
      <c r="AH47" s="110" t="n">
        <v>2</v>
      </c>
      <c r="AI47" s="112" t="n">
        <v>2</v>
      </c>
      <c r="AJ47" s="112" t="n">
        <v>0</v>
      </c>
      <c r="AK47" s="112" t="n">
        <v>0</v>
      </c>
      <c r="AL47" s="112" t="n">
        <v>0</v>
      </c>
      <c r="AM47" s="110" t="n">
        <v>0</v>
      </c>
      <c r="AN47" s="112" t="n">
        <v>0</v>
      </c>
      <c r="AO47" s="112" t="n">
        <v>0</v>
      </c>
      <c r="AP47" s="112" t="n">
        <v>0</v>
      </c>
      <c r="AQ47" s="112" t="n">
        <v>0</v>
      </c>
      <c r="AR47" s="110" t="n">
        <v>4</v>
      </c>
      <c r="AS47" s="112" t="n">
        <v>4</v>
      </c>
      <c r="AT47" s="112" t="n">
        <v>0</v>
      </c>
      <c r="AU47" s="110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0" t="n">
        <v>0</v>
      </c>
      <c r="BA47" s="112" t="n">
        <v>0</v>
      </c>
      <c r="BB47" s="112" t="n">
        <v>0</v>
      </c>
      <c r="BC47" s="112" t="n">
        <v>0</v>
      </c>
      <c r="BD47" s="110" t="n">
        <v>0</v>
      </c>
      <c r="BE47" s="112" t="n">
        <v>0</v>
      </c>
      <c r="BF47" s="112" t="n">
        <v>0</v>
      </c>
      <c r="BG47" s="112" t="n">
        <v>0</v>
      </c>
      <c r="BH47" s="112" t="n">
        <v>0</v>
      </c>
      <c r="BI47" s="110" t="n">
        <v>0</v>
      </c>
      <c r="BJ47" s="110" t="n">
        <v>0</v>
      </c>
      <c r="BK47" s="112" t="n">
        <v>0</v>
      </c>
      <c r="BL47" s="112" t="n">
        <v>0</v>
      </c>
      <c r="BM47" s="112" t="n">
        <v>0</v>
      </c>
      <c r="BN47" s="112" t="n">
        <v>0</v>
      </c>
      <c r="BO47" s="110" t="n">
        <v>4</v>
      </c>
      <c r="BP47" s="112" t="n">
        <v>0</v>
      </c>
      <c r="BQ47" s="112" t="n">
        <v>2</v>
      </c>
      <c r="BR47" s="110" t="n">
        <v>1</v>
      </c>
      <c r="BS47" s="112" t="n">
        <v>1</v>
      </c>
      <c r="BT47" s="112" t="n">
        <v>0</v>
      </c>
      <c r="BU47" s="112" t="n">
        <v>0</v>
      </c>
      <c r="BV47" s="112" t="n">
        <v>0</v>
      </c>
      <c r="BW47" s="112" t="n">
        <v>0</v>
      </c>
      <c r="BX47" s="112" t="n">
        <v>0</v>
      </c>
      <c r="BY47" s="112" t="n">
        <v>0</v>
      </c>
      <c r="BZ47" s="112" t="n">
        <v>0</v>
      </c>
      <c r="CA47" s="110" t="n">
        <v>1</v>
      </c>
      <c r="CB47" s="112" t="n">
        <v>1</v>
      </c>
      <c r="CC47" s="112" t="n">
        <v>0</v>
      </c>
      <c r="CD47" s="110" t="n">
        <v>18</v>
      </c>
      <c r="CE47" s="112" t="n">
        <v>18</v>
      </c>
      <c r="CG47" s="145"/>
      <c r="CH47" s="146"/>
      <c r="CI47" s="146"/>
    </row>
    <row r="48" customFormat="false" ht="18" hidden="false" customHeight="true" outlineLevel="0" collapsed="false">
      <c r="A48" s="139" t="s">
        <v>350</v>
      </c>
      <c r="B48" s="112" t="n">
        <v>93</v>
      </c>
      <c r="C48" s="110" t="n">
        <v>81</v>
      </c>
      <c r="D48" s="110" t="n">
        <v>12</v>
      </c>
      <c r="E48" s="110" t="n">
        <v>28</v>
      </c>
      <c r="F48" s="112" t="n">
        <v>20</v>
      </c>
      <c r="G48" s="111" t="n">
        <v>2</v>
      </c>
      <c r="H48" s="112" t="n">
        <v>5</v>
      </c>
      <c r="I48" s="112" t="n">
        <v>0</v>
      </c>
      <c r="J48" s="110" t="n">
        <v>0</v>
      </c>
      <c r="K48" s="112" t="n">
        <v>0</v>
      </c>
      <c r="L48" s="112" t="n">
        <v>0</v>
      </c>
      <c r="M48" s="112" t="n">
        <v>0</v>
      </c>
      <c r="N48" s="110" t="n">
        <v>1</v>
      </c>
      <c r="O48" s="112" t="n">
        <v>1</v>
      </c>
      <c r="P48" s="110" t="n">
        <v>22</v>
      </c>
      <c r="Q48" s="112" t="n">
        <v>16</v>
      </c>
      <c r="R48" s="112" t="n">
        <v>4</v>
      </c>
      <c r="S48" s="112" t="n">
        <v>1</v>
      </c>
      <c r="T48" s="110" t="n">
        <v>0</v>
      </c>
      <c r="U48" s="112" t="n">
        <v>0</v>
      </c>
      <c r="V48" s="112" t="n">
        <v>0</v>
      </c>
      <c r="W48" s="110" t="n">
        <v>1</v>
      </c>
      <c r="X48" s="112" t="n">
        <v>0</v>
      </c>
      <c r="Y48" s="112" t="n">
        <v>0</v>
      </c>
      <c r="Z48" s="112" t="n">
        <v>0</v>
      </c>
      <c r="AA48" s="112" t="n">
        <v>1</v>
      </c>
      <c r="AB48" s="112" t="n">
        <v>0</v>
      </c>
      <c r="AC48" s="110" t="n">
        <v>0</v>
      </c>
      <c r="AD48" s="112" t="n">
        <v>0</v>
      </c>
      <c r="AE48" s="112" t="n">
        <v>0</v>
      </c>
      <c r="AF48" s="110" t="n">
        <v>8</v>
      </c>
      <c r="AG48" s="112" t="n">
        <v>5</v>
      </c>
      <c r="AH48" s="110" t="n">
        <v>1</v>
      </c>
      <c r="AI48" s="112" t="n">
        <v>1</v>
      </c>
      <c r="AJ48" s="112" t="n">
        <v>0</v>
      </c>
      <c r="AK48" s="112" t="n">
        <v>0</v>
      </c>
      <c r="AL48" s="112" t="n">
        <v>0</v>
      </c>
      <c r="AM48" s="110" t="n">
        <v>2</v>
      </c>
      <c r="AN48" s="112" t="n">
        <v>2</v>
      </c>
      <c r="AO48" s="112" t="n">
        <v>0</v>
      </c>
      <c r="AP48" s="112" t="n">
        <v>0</v>
      </c>
      <c r="AQ48" s="112" t="n">
        <v>0</v>
      </c>
      <c r="AR48" s="110" t="n">
        <v>7</v>
      </c>
      <c r="AS48" s="112" t="n">
        <v>5</v>
      </c>
      <c r="AT48" s="112" t="n">
        <v>0</v>
      </c>
      <c r="AU48" s="110" t="n">
        <v>2</v>
      </c>
      <c r="AV48" s="112" t="n">
        <v>0</v>
      </c>
      <c r="AW48" s="112" t="n">
        <v>0</v>
      </c>
      <c r="AX48" s="112" t="n">
        <v>0</v>
      </c>
      <c r="AY48" s="112" t="n">
        <v>2</v>
      </c>
      <c r="AZ48" s="110" t="n">
        <v>0</v>
      </c>
      <c r="BA48" s="112" t="n">
        <v>0</v>
      </c>
      <c r="BB48" s="112" t="n">
        <v>0</v>
      </c>
      <c r="BC48" s="112" t="n">
        <v>0</v>
      </c>
      <c r="BD48" s="110" t="n">
        <v>0</v>
      </c>
      <c r="BE48" s="112" t="n">
        <v>0</v>
      </c>
      <c r="BF48" s="112" t="n">
        <v>0</v>
      </c>
      <c r="BG48" s="112" t="n">
        <v>0</v>
      </c>
      <c r="BH48" s="112" t="n">
        <v>0</v>
      </c>
      <c r="BI48" s="110" t="n">
        <v>3</v>
      </c>
      <c r="BJ48" s="110" t="n">
        <v>3</v>
      </c>
      <c r="BK48" s="112" t="n">
        <v>0</v>
      </c>
      <c r="BL48" s="112" t="n">
        <v>0</v>
      </c>
      <c r="BM48" s="112" t="n">
        <v>1</v>
      </c>
      <c r="BN48" s="112" t="n">
        <v>2</v>
      </c>
      <c r="BO48" s="110" t="n">
        <v>8</v>
      </c>
      <c r="BP48" s="112" t="n">
        <v>2</v>
      </c>
      <c r="BQ48" s="112" t="n">
        <v>4</v>
      </c>
      <c r="BR48" s="110" t="n">
        <v>1</v>
      </c>
      <c r="BS48" s="112" t="n">
        <v>1</v>
      </c>
      <c r="BT48" s="112" t="n">
        <v>0</v>
      </c>
      <c r="BU48" s="112" t="n">
        <v>0</v>
      </c>
      <c r="BV48" s="112" t="n">
        <v>0</v>
      </c>
      <c r="BW48" s="112" t="n">
        <v>0</v>
      </c>
      <c r="BX48" s="112" t="n">
        <v>0</v>
      </c>
      <c r="BY48" s="112" t="n">
        <v>0</v>
      </c>
      <c r="BZ48" s="112" t="n">
        <v>0</v>
      </c>
      <c r="CA48" s="110" t="n">
        <v>1</v>
      </c>
      <c r="CB48" s="112" t="n">
        <v>0</v>
      </c>
      <c r="CC48" s="112" t="n">
        <v>1</v>
      </c>
      <c r="CD48" s="110" t="n">
        <v>17</v>
      </c>
      <c r="CE48" s="112" t="n">
        <v>17</v>
      </c>
      <c r="CG48" s="147"/>
      <c r="CH48" s="146"/>
      <c r="CI48" s="146"/>
    </row>
    <row r="49" customFormat="false" ht="18" hidden="false" customHeight="true" outlineLevel="0" collapsed="false">
      <c r="A49" s="139" t="s">
        <v>351</v>
      </c>
      <c r="B49" s="112" t="n">
        <v>183</v>
      </c>
      <c r="C49" s="110" t="n">
        <v>148</v>
      </c>
      <c r="D49" s="110" t="n">
        <v>35</v>
      </c>
      <c r="E49" s="110" t="n">
        <v>41</v>
      </c>
      <c r="F49" s="112" t="n">
        <v>24</v>
      </c>
      <c r="G49" s="140" t="n">
        <v>7</v>
      </c>
      <c r="H49" s="112" t="n">
        <v>3</v>
      </c>
      <c r="I49" s="112" t="n">
        <v>1</v>
      </c>
      <c r="J49" s="110" t="n">
        <v>4</v>
      </c>
      <c r="K49" s="112" t="n">
        <v>1</v>
      </c>
      <c r="L49" s="112" t="n">
        <v>1</v>
      </c>
      <c r="M49" s="112" t="n">
        <v>2</v>
      </c>
      <c r="N49" s="110" t="n">
        <v>2</v>
      </c>
      <c r="O49" s="112" t="n">
        <v>2</v>
      </c>
      <c r="P49" s="110" t="n">
        <v>42</v>
      </c>
      <c r="Q49" s="112" t="n">
        <v>30</v>
      </c>
      <c r="R49" s="112" t="n">
        <v>5</v>
      </c>
      <c r="S49" s="112" t="n">
        <v>1</v>
      </c>
      <c r="T49" s="110" t="n">
        <v>1</v>
      </c>
      <c r="U49" s="112" t="n">
        <v>1</v>
      </c>
      <c r="V49" s="112" t="n">
        <v>0</v>
      </c>
      <c r="W49" s="110" t="n">
        <v>2</v>
      </c>
      <c r="X49" s="112" t="n">
        <v>2</v>
      </c>
      <c r="Y49" s="112" t="n">
        <v>0</v>
      </c>
      <c r="Z49" s="112" t="n">
        <v>0</v>
      </c>
      <c r="AA49" s="112" t="n">
        <v>0</v>
      </c>
      <c r="AB49" s="112" t="n">
        <v>0</v>
      </c>
      <c r="AC49" s="110" t="n">
        <v>3</v>
      </c>
      <c r="AD49" s="112" t="n">
        <v>1</v>
      </c>
      <c r="AE49" s="112" t="n">
        <v>2</v>
      </c>
      <c r="AF49" s="110" t="n">
        <v>12</v>
      </c>
      <c r="AG49" s="112" t="n">
        <v>4</v>
      </c>
      <c r="AH49" s="110" t="n">
        <v>6</v>
      </c>
      <c r="AI49" s="112" t="n">
        <v>0</v>
      </c>
      <c r="AJ49" s="112" t="n">
        <v>0</v>
      </c>
      <c r="AK49" s="112" t="n">
        <v>2</v>
      </c>
      <c r="AL49" s="112" t="n">
        <v>4</v>
      </c>
      <c r="AM49" s="110" t="n">
        <v>2</v>
      </c>
      <c r="AN49" s="112" t="n">
        <v>0</v>
      </c>
      <c r="AO49" s="112" t="n">
        <v>0</v>
      </c>
      <c r="AP49" s="112" t="n">
        <v>2</v>
      </c>
      <c r="AQ49" s="112" t="n">
        <v>0</v>
      </c>
      <c r="AR49" s="110" t="n">
        <v>22</v>
      </c>
      <c r="AS49" s="112" t="n">
        <v>10</v>
      </c>
      <c r="AT49" s="112" t="n">
        <v>4</v>
      </c>
      <c r="AU49" s="110" t="n">
        <v>8</v>
      </c>
      <c r="AV49" s="112" t="n">
        <v>3</v>
      </c>
      <c r="AW49" s="112" t="n">
        <v>3</v>
      </c>
      <c r="AX49" s="112" t="n">
        <v>2</v>
      </c>
      <c r="AY49" s="112" t="n">
        <v>0</v>
      </c>
      <c r="AZ49" s="110" t="n">
        <v>0</v>
      </c>
      <c r="BA49" s="112" t="n">
        <v>0</v>
      </c>
      <c r="BB49" s="112" t="n">
        <v>0</v>
      </c>
      <c r="BC49" s="112" t="n">
        <v>0</v>
      </c>
      <c r="BD49" s="110" t="n">
        <v>0</v>
      </c>
      <c r="BE49" s="112" t="n">
        <v>0</v>
      </c>
      <c r="BF49" s="112" t="n">
        <v>0</v>
      </c>
      <c r="BG49" s="112" t="n">
        <v>0</v>
      </c>
      <c r="BH49" s="112" t="n">
        <v>0</v>
      </c>
      <c r="BI49" s="110" t="n">
        <v>3</v>
      </c>
      <c r="BJ49" s="110" t="n">
        <v>3</v>
      </c>
      <c r="BK49" s="112" t="n">
        <v>0</v>
      </c>
      <c r="BL49" s="112" t="n">
        <v>1</v>
      </c>
      <c r="BM49" s="112" t="n">
        <v>0</v>
      </c>
      <c r="BN49" s="112" t="n">
        <v>2</v>
      </c>
      <c r="BO49" s="110" t="n">
        <v>16</v>
      </c>
      <c r="BP49" s="112" t="n">
        <v>6</v>
      </c>
      <c r="BQ49" s="112" t="n">
        <v>6</v>
      </c>
      <c r="BR49" s="110" t="n">
        <v>4</v>
      </c>
      <c r="BS49" s="112" t="n">
        <v>0</v>
      </c>
      <c r="BT49" s="112" t="n">
        <v>0</v>
      </c>
      <c r="BU49" s="112" t="n">
        <v>0</v>
      </c>
      <c r="BV49" s="112" t="n">
        <v>0</v>
      </c>
      <c r="BW49" s="112" t="n">
        <v>0</v>
      </c>
      <c r="BX49" s="112" t="n">
        <v>0</v>
      </c>
      <c r="BY49" s="112" t="n">
        <v>4</v>
      </c>
      <c r="BZ49" s="112" t="n">
        <v>0</v>
      </c>
      <c r="CA49" s="110" t="n">
        <v>0</v>
      </c>
      <c r="CB49" s="112" t="n">
        <v>0</v>
      </c>
      <c r="CC49" s="112" t="n">
        <v>0</v>
      </c>
      <c r="CD49" s="110" t="n">
        <v>47</v>
      </c>
      <c r="CE49" s="112" t="n">
        <v>47</v>
      </c>
      <c r="CG49" s="146"/>
      <c r="CH49" s="146"/>
      <c r="CI49" s="146"/>
    </row>
    <row r="50" customFormat="false" ht="24" hidden="false" customHeight="true" outlineLevel="0" collapsed="false">
      <c r="A50" s="134" t="s">
        <v>352</v>
      </c>
      <c r="B50" s="116" t="n">
        <v>2213</v>
      </c>
      <c r="C50" s="115" t="n">
        <v>1781</v>
      </c>
      <c r="D50" s="115" t="n">
        <v>432</v>
      </c>
      <c r="E50" s="115" t="n">
        <v>543</v>
      </c>
      <c r="F50" s="116" t="n">
        <v>362</v>
      </c>
      <c r="G50" s="148" t="n">
        <v>72</v>
      </c>
      <c r="H50" s="116" t="n">
        <v>31</v>
      </c>
      <c r="I50" s="116" t="n">
        <v>42</v>
      </c>
      <c r="J50" s="115" t="n">
        <v>32</v>
      </c>
      <c r="K50" s="116" t="n">
        <v>13</v>
      </c>
      <c r="L50" s="116" t="n">
        <v>4</v>
      </c>
      <c r="M50" s="116" t="n">
        <v>15</v>
      </c>
      <c r="N50" s="115" t="n">
        <v>4</v>
      </c>
      <c r="O50" s="116" t="n">
        <v>4</v>
      </c>
      <c r="P50" s="115" t="n">
        <v>585</v>
      </c>
      <c r="Q50" s="116" t="n">
        <v>315</v>
      </c>
      <c r="R50" s="116" t="n">
        <v>71</v>
      </c>
      <c r="S50" s="116" t="n">
        <v>52</v>
      </c>
      <c r="T50" s="115" t="n">
        <v>29</v>
      </c>
      <c r="U50" s="116" t="n">
        <v>8</v>
      </c>
      <c r="V50" s="116" t="n">
        <v>21</v>
      </c>
      <c r="W50" s="115" t="n">
        <v>103</v>
      </c>
      <c r="X50" s="116" t="n">
        <v>46</v>
      </c>
      <c r="Y50" s="116" t="n">
        <v>20</v>
      </c>
      <c r="Z50" s="116" t="n">
        <v>15</v>
      </c>
      <c r="AA50" s="116" t="n">
        <v>9</v>
      </c>
      <c r="AB50" s="116" t="n">
        <v>13</v>
      </c>
      <c r="AC50" s="115" t="n">
        <v>15</v>
      </c>
      <c r="AD50" s="116" t="n">
        <v>2</v>
      </c>
      <c r="AE50" s="116" t="n">
        <v>13</v>
      </c>
      <c r="AF50" s="115" t="n">
        <v>217</v>
      </c>
      <c r="AG50" s="116" t="n">
        <v>75</v>
      </c>
      <c r="AH50" s="115" t="n">
        <v>116</v>
      </c>
      <c r="AI50" s="116" t="n">
        <v>72</v>
      </c>
      <c r="AJ50" s="116" t="n">
        <v>29</v>
      </c>
      <c r="AK50" s="116" t="n">
        <v>1</v>
      </c>
      <c r="AL50" s="116" t="n">
        <v>14</v>
      </c>
      <c r="AM50" s="115" t="n">
        <v>26</v>
      </c>
      <c r="AN50" s="116" t="n">
        <v>11</v>
      </c>
      <c r="AO50" s="116" t="n">
        <v>4</v>
      </c>
      <c r="AP50" s="116" t="n">
        <v>11</v>
      </c>
      <c r="AQ50" s="116" t="n">
        <v>0</v>
      </c>
      <c r="AR50" s="115" t="n">
        <v>230</v>
      </c>
      <c r="AS50" s="116" t="n">
        <v>134</v>
      </c>
      <c r="AT50" s="116" t="n">
        <v>38</v>
      </c>
      <c r="AU50" s="115" t="n">
        <v>22</v>
      </c>
      <c r="AV50" s="116" t="n">
        <v>2</v>
      </c>
      <c r="AW50" s="116" t="n">
        <v>8</v>
      </c>
      <c r="AX50" s="116" t="n">
        <v>4</v>
      </c>
      <c r="AY50" s="116" t="n">
        <v>8</v>
      </c>
      <c r="AZ50" s="115" t="n">
        <v>15</v>
      </c>
      <c r="BA50" s="116" t="n">
        <v>9</v>
      </c>
      <c r="BB50" s="116" t="n">
        <v>6</v>
      </c>
      <c r="BC50" s="116" t="n">
        <v>0</v>
      </c>
      <c r="BD50" s="115" t="n">
        <v>21</v>
      </c>
      <c r="BE50" s="116" t="n">
        <v>2</v>
      </c>
      <c r="BF50" s="116" t="n">
        <v>0</v>
      </c>
      <c r="BG50" s="116" t="n">
        <v>0</v>
      </c>
      <c r="BH50" s="116" t="n">
        <v>19</v>
      </c>
      <c r="BI50" s="115" t="n">
        <v>27</v>
      </c>
      <c r="BJ50" s="115" t="n">
        <v>27</v>
      </c>
      <c r="BK50" s="116" t="n">
        <v>1</v>
      </c>
      <c r="BL50" s="116" t="n">
        <v>1</v>
      </c>
      <c r="BM50" s="116" t="n">
        <v>1</v>
      </c>
      <c r="BN50" s="116" t="n">
        <v>24</v>
      </c>
      <c r="BO50" s="115" t="n">
        <v>103</v>
      </c>
      <c r="BP50" s="116" t="n">
        <v>41</v>
      </c>
      <c r="BQ50" s="116" t="n">
        <v>40</v>
      </c>
      <c r="BR50" s="115" t="n">
        <v>14</v>
      </c>
      <c r="BS50" s="116" t="n">
        <v>0</v>
      </c>
      <c r="BT50" s="116" t="n">
        <v>3</v>
      </c>
      <c r="BU50" s="116" t="n">
        <v>3</v>
      </c>
      <c r="BV50" s="116" t="n">
        <v>0</v>
      </c>
      <c r="BW50" s="116" t="n">
        <v>1</v>
      </c>
      <c r="BX50" s="116" t="n">
        <v>6</v>
      </c>
      <c r="BY50" s="116" t="n">
        <v>1</v>
      </c>
      <c r="BZ50" s="116" t="n">
        <v>0</v>
      </c>
      <c r="CA50" s="115" t="n">
        <v>8</v>
      </c>
      <c r="CB50" s="116" t="n">
        <v>3</v>
      </c>
      <c r="CC50" s="116" t="n">
        <v>5</v>
      </c>
      <c r="CD50" s="115" t="n">
        <v>508</v>
      </c>
      <c r="CE50" s="116" t="n">
        <v>508</v>
      </c>
      <c r="CG50" s="108"/>
    </row>
    <row r="51" customFormat="false" ht="12.75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1388888888889" header="0.629861111111111" footer="0.39375"/>
  <pageSetup paperSize="9" scale="8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"ＭＳ ゴシック,Regular"&amp;12第４表　市町村別県外（他都道府県、外国）からの転入者数（平成25年）&amp;R&amp;"ＭＳ 明朝,Regular"&amp;10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5" width="10.74"/>
    <col collapsed="false" customWidth="true" hidden="false" outlineLevel="0" max="3" min="2" style="124" width="7.12"/>
    <col collapsed="false" customWidth="true" hidden="false" outlineLevel="0" max="15" min="4" style="124" width="6.62"/>
    <col collapsed="false" customWidth="true" hidden="false" outlineLevel="0" max="16" min="16" style="124" width="6.74"/>
    <col collapsed="false" customWidth="true" hidden="false" outlineLevel="0" max="17" min="17" style="124" width="6.99"/>
    <col collapsed="false" customWidth="true" hidden="false" outlineLevel="0" max="23" min="18" style="124" width="6.37"/>
    <col collapsed="false" customWidth="true" hidden="false" outlineLevel="0" max="28" min="24" style="124" width="6.25"/>
    <col collapsed="false" customWidth="true" hidden="false" outlineLevel="0" max="31" min="29" style="124" width="6.37"/>
    <col collapsed="false" customWidth="true" hidden="false" outlineLevel="0" max="32" min="32" style="124" width="6.87"/>
    <col collapsed="false" customWidth="true" hidden="false" outlineLevel="0" max="62" min="33" style="124" width="6.62"/>
    <col collapsed="false" customWidth="true" hidden="false" outlineLevel="0" max="65" min="63" style="85" width="6.62"/>
    <col collapsed="false" customWidth="true" hidden="false" outlineLevel="0" max="66" min="66" style="124" width="6.62"/>
    <col collapsed="false" customWidth="true" hidden="false" outlineLevel="0" max="83" min="67" style="85" width="6.62"/>
    <col collapsed="false" customWidth="true" hidden="false" outlineLevel="0" max="84" min="84" style="85" width="5.12"/>
    <col collapsed="false" customWidth="true" hidden="false" outlineLevel="0" max="85" min="85" style="85" width="12.75"/>
    <col collapsed="false" customWidth="true" hidden="false" outlineLevel="0" max="86" min="86" style="85" width="7.87"/>
    <col collapsed="false" customWidth="true" hidden="false" outlineLevel="0" max="87" min="87" style="85" width="23.49"/>
    <col collapsed="false" customWidth="false" hidden="false" outlineLevel="0" max="257" min="88" style="85" width="8.99"/>
  </cols>
  <sheetData>
    <row r="1" s="133" customFormat="true" ht="13.5" hidden="false" customHeight="true" outlineLevel="0" collapsed="false">
      <c r="A1" s="125" t="s">
        <v>223</v>
      </c>
      <c r="B1" s="126" t="s">
        <v>277</v>
      </c>
      <c r="C1" s="127" t="s">
        <v>278</v>
      </c>
      <c r="D1" s="127" t="s">
        <v>279</v>
      </c>
      <c r="E1" s="128" t="s">
        <v>280</v>
      </c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 t="s">
        <v>281</v>
      </c>
      <c r="Q1" s="128"/>
      <c r="R1" s="128"/>
      <c r="S1" s="128"/>
      <c r="T1" s="128"/>
      <c r="U1" s="130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9" t="s">
        <v>282</v>
      </c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31"/>
      <c r="AR1" s="128" t="s">
        <v>283</v>
      </c>
      <c r="AS1" s="128"/>
      <c r="AT1" s="128"/>
      <c r="AU1" s="128" t="s">
        <v>284</v>
      </c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9" t="s">
        <v>285</v>
      </c>
      <c r="BJ1" s="128"/>
      <c r="BK1" s="128"/>
      <c r="BL1" s="128"/>
      <c r="BM1" s="128"/>
      <c r="BN1" s="131"/>
      <c r="BO1" s="128" t="s">
        <v>286</v>
      </c>
      <c r="BP1" s="128"/>
      <c r="BQ1" s="128"/>
      <c r="BR1" s="128"/>
      <c r="BS1" s="128"/>
      <c r="BT1" s="128"/>
      <c r="BU1" s="128"/>
      <c r="BV1" s="128"/>
      <c r="BW1" s="128"/>
      <c r="BX1" s="128" t="s">
        <v>287</v>
      </c>
      <c r="BY1" s="128"/>
      <c r="BZ1" s="128"/>
      <c r="CA1" s="128"/>
      <c r="CB1" s="128"/>
      <c r="CC1" s="131"/>
      <c r="CD1" s="128" t="s">
        <v>288</v>
      </c>
      <c r="CE1" s="132"/>
    </row>
    <row r="2" customFormat="false" ht="31.5" hidden="false" customHeight="true" outlineLevel="0" collapsed="false">
      <c r="A2" s="134" t="s">
        <v>158</v>
      </c>
      <c r="B2" s="135"/>
      <c r="C2" s="135"/>
      <c r="D2" s="135"/>
      <c r="E2" s="136" t="s">
        <v>289</v>
      </c>
      <c r="F2" s="136" t="s">
        <v>161</v>
      </c>
      <c r="G2" s="136" t="s">
        <v>162</v>
      </c>
      <c r="H2" s="136" t="s">
        <v>163</v>
      </c>
      <c r="I2" s="136" t="s">
        <v>164</v>
      </c>
      <c r="J2" s="136" t="s">
        <v>290</v>
      </c>
      <c r="K2" s="136" t="s">
        <v>165</v>
      </c>
      <c r="L2" s="136" t="s">
        <v>166</v>
      </c>
      <c r="M2" s="137" t="s">
        <v>167</v>
      </c>
      <c r="N2" s="136" t="s">
        <v>291</v>
      </c>
      <c r="O2" s="136" t="s">
        <v>168</v>
      </c>
      <c r="P2" s="138" t="s">
        <v>289</v>
      </c>
      <c r="Q2" s="136" t="s">
        <v>170</v>
      </c>
      <c r="R2" s="138" t="s">
        <v>171</v>
      </c>
      <c r="S2" s="138" t="s">
        <v>172</v>
      </c>
      <c r="T2" s="136" t="s">
        <v>292</v>
      </c>
      <c r="U2" s="136" t="s">
        <v>173</v>
      </c>
      <c r="V2" s="136" t="s">
        <v>174</v>
      </c>
      <c r="W2" s="136" t="s">
        <v>293</v>
      </c>
      <c r="X2" s="136" t="s">
        <v>175</v>
      </c>
      <c r="Y2" s="136" t="s">
        <v>176</v>
      </c>
      <c r="Z2" s="136" t="s">
        <v>177</v>
      </c>
      <c r="AA2" s="136" t="s">
        <v>178</v>
      </c>
      <c r="AB2" s="136" t="s">
        <v>179</v>
      </c>
      <c r="AC2" s="136" t="s">
        <v>294</v>
      </c>
      <c r="AD2" s="138" t="s">
        <v>180</v>
      </c>
      <c r="AE2" s="138" t="s">
        <v>181</v>
      </c>
      <c r="AF2" s="136" t="s">
        <v>289</v>
      </c>
      <c r="AG2" s="136" t="s">
        <v>183</v>
      </c>
      <c r="AH2" s="136" t="s">
        <v>295</v>
      </c>
      <c r="AI2" s="136" t="s">
        <v>184</v>
      </c>
      <c r="AJ2" s="138" t="s">
        <v>185</v>
      </c>
      <c r="AK2" s="138" t="s">
        <v>186</v>
      </c>
      <c r="AL2" s="136" t="s">
        <v>187</v>
      </c>
      <c r="AM2" s="136" t="s">
        <v>296</v>
      </c>
      <c r="AN2" s="136" t="s">
        <v>188</v>
      </c>
      <c r="AO2" s="136" t="s">
        <v>189</v>
      </c>
      <c r="AP2" s="136" t="s">
        <v>190</v>
      </c>
      <c r="AQ2" s="137" t="s">
        <v>191</v>
      </c>
      <c r="AR2" s="136" t="s">
        <v>289</v>
      </c>
      <c r="AS2" s="136" t="s">
        <v>297</v>
      </c>
      <c r="AT2" s="136" t="s">
        <v>193</v>
      </c>
      <c r="AU2" s="138" t="s">
        <v>298</v>
      </c>
      <c r="AV2" s="136" t="s">
        <v>194</v>
      </c>
      <c r="AW2" s="136" t="s">
        <v>195</v>
      </c>
      <c r="AX2" s="136" t="s">
        <v>196</v>
      </c>
      <c r="AY2" s="136" t="s">
        <v>197</v>
      </c>
      <c r="AZ2" s="138" t="s">
        <v>299</v>
      </c>
      <c r="BA2" s="137" t="s">
        <v>300</v>
      </c>
      <c r="BB2" s="136" t="s">
        <v>198</v>
      </c>
      <c r="BC2" s="138" t="s">
        <v>199</v>
      </c>
      <c r="BD2" s="136" t="s">
        <v>301</v>
      </c>
      <c r="BE2" s="136" t="s">
        <v>200</v>
      </c>
      <c r="BF2" s="136" t="s">
        <v>201</v>
      </c>
      <c r="BG2" s="136" t="s">
        <v>202</v>
      </c>
      <c r="BH2" s="136" t="s">
        <v>302</v>
      </c>
      <c r="BI2" s="136" t="s">
        <v>289</v>
      </c>
      <c r="BJ2" s="136" t="s">
        <v>303</v>
      </c>
      <c r="BK2" s="136" t="s">
        <v>204</v>
      </c>
      <c r="BL2" s="136" t="s">
        <v>205</v>
      </c>
      <c r="BM2" s="136" t="s">
        <v>206</v>
      </c>
      <c r="BN2" s="136" t="s">
        <v>207</v>
      </c>
      <c r="BO2" s="136" t="s">
        <v>289</v>
      </c>
      <c r="BP2" s="136" t="s">
        <v>209</v>
      </c>
      <c r="BQ2" s="136" t="s">
        <v>210</v>
      </c>
      <c r="BR2" s="136" t="s">
        <v>304</v>
      </c>
      <c r="BS2" s="136" t="s">
        <v>211</v>
      </c>
      <c r="BT2" s="138" t="s">
        <v>212</v>
      </c>
      <c r="BU2" s="136" t="s">
        <v>213</v>
      </c>
      <c r="BV2" s="136" t="s">
        <v>214</v>
      </c>
      <c r="BW2" s="138" t="s">
        <v>215</v>
      </c>
      <c r="BX2" s="138" t="s">
        <v>216</v>
      </c>
      <c r="BY2" s="137" t="s">
        <v>217</v>
      </c>
      <c r="BZ2" s="136" t="s">
        <v>218</v>
      </c>
      <c r="CA2" s="136" t="s">
        <v>305</v>
      </c>
      <c r="CB2" s="136" t="s">
        <v>219</v>
      </c>
      <c r="CC2" s="136" t="s">
        <v>220</v>
      </c>
      <c r="CD2" s="136" t="s">
        <v>289</v>
      </c>
      <c r="CE2" s="136" t="s">
        <v>222</v>
      </c>
    </row>
    <row r="3" customFormat="false" ht="16.5" hidden="false" customHeight="true" outlineLevel="0" collapsed="false">
      <c r="A3" s="139" t="s">
        <v>10</v>
      </c>
      <c r="B3" s="112" t="n">
        <v>33531</v>
      </c>
      <c r="C3" s="102" t="n">
        <v>28278</v>
      </c>
      <c r="D3" s="102" t="n">
        <v>5253</v>
      </c>
      <c r="E3" s="102" t="n">
        <v>8138</v>
      </c>
      <c r="F3" s="112" t="n">
        <v>5896</v>
      </c>
      <c r="G3" s="140" t="n">
        <v>684</v>
      </c>
      <c r="H3" s="112" t="n">
        <v>698</v>
      </c>
      <c r="I3" s="112" t="n">
        <v>345</v>
      </c>
      <c r="J3" s="102" t="n">
        <v>430</v>
      </c>
      <c r="K3" s="112" t="n">
        <v>171</v>
      </c>
      <c r="L3" s="112" t="n">
        <v>97</v>
      </c>
      <c r="M3" s="112" t="n">
        <v>162</v>
      </c>
      <c r="N3" s="102" t="n">
        <v>85</v>
      </c>
      <c r="O3" s="112" t="n">
        <v>85</v>
      </c>
      <c r="P3" s="102" t="n">
        <v>9513</v>
      </c>
      <c r="Q3" s="112" t="n">
        <v>7096</v>
      </c>
      <c r="R3" s="112" t="n">
        <v>976</v>
      </c>
      <c r="S3" s="112" t="n">
        <v>430</v>
      </c>
      <c r="T3" s="102" t="n">
        <v>235</v>
      </c>
      <c r="U3" s="112" t="n">
        <v>143</v>
      </c>
      <c r="V3" s="112" t="n">
        <v>92</v>
      </c>
      <c r="W3" s="102" t="n">
        <v>485</v>
      </c>
      <c r="X3" s="112" t="n">
        <v>207</v>
      </c>
      <c r="Y3" s="112" t="n">
        <v>66</v>
      </c>
      <c r="Z3" s="112" t="n">
        <v>75</v>
      </c>
      <c r="AA3" s="112" t="n">
        <v>74</v>
      </c>
      <c r="AB3" s="112" t="n">
        <v>63</v>
      </c>
      <c r="AC3" s="102" t="n">
        <v>291</v>
      </c>
      <c r="AD3" s="112" t="n">
        <v>161</v>
      </c>
      <c r="AE3" s="112" t="n">
        <v>130</v>
      </c>
      <c r="AF3" s="102" t="n">
        <v>2502</v>
      </c>
      <c r="AG3" s="112" t="n">
        <v>1211</v>
      </c>
      <c r="AH3" s="102" t="n">
        <v>816</v>
      </c>
      <c r="AI3" s="112" t="n">
        <v>473</v>
      </c>
      <c r="AJ3" s="112" t="n">
        <v>98</v>
      </c>
      <c r="AK3" s="112" t="n">
        <v>37</v>
      </c>
      <c r="AL3" s="112" t="n">
        <v>208</v>
      </c>
      <c r="AM3" s="102" t="n">
        <v>475</v>
      </c>
      <c r="AN3" s="112" t="n">
        <v>207</v>
      </c>
      <c r="AO3" s="112" t="n">
        <v>88</v>
      </c>
      <c r="AP3" s="112" t="n">
        <v>128</v>
      </c>
      <c r="AQ3" s="141" t="n">
        <v>52</v>
      </c>
      <c r="AR3" s="102" t="n">
        <v>3880</v>
      </c>
      <c r="AS3" s="112" t="n">
        <v>2303</v>
      </c>
      <c r="AT3" s="112" t="n">
        <v>631</v>
      </c>
      <c r="AU3" s="102" t="n">
        <v>398</v>
      </c>
      <c r="AV3" s="112" t="n">
        <v>47</v>
      </c>
      <c r="AW3" s="112" t="n">
        <v>87</v>
      </c>
      <c r="AX3" s="112" t="n">
        <v>44</v>
      </c>
      <c r="AY3" s="112" t="n">
        <v>220</v>
      </c>
      <c r="AZ3" s="102" t="n">
        <v>285</v>
      </c>
      <c r="BA3" s="112" t="n">
        <v>203</v>
      </c>
      <c r="BB3" s="112" t="n">
        <v>35</v>
      </c>
      <c r="BC3" s="112" t="n">
        <v>47</v>
      </c>
      <c r="BD3" s="102" t="n">
        <v>263</v>
      </c>
      <c r="BE3" s="112" t="n">
        <v>10</v>
      </c>
      <c r="BF3" s="112" t="n">
        <v>27</v>
      </c>
      <c r="BG3" s="112" t="n">
        <v>14</v>
      </c>
      <c r="BH3" s="112" t="n">
        <v>212</v>
      </c>
      <c r="BI3" s="102" t="n">
        <v>404</v>
      </c>
      <c r="BJ3" s="102" t="n">
        <v>404</v>
      </c>
      <c r="BK3" s="112" t="n">
        <v>64</v>
      </c>
      <c r="BL3" s="112" t="n">
        <v>6</v>
      </c>
      <c r="BM3" s="112" t="n">
        <v>75</v>
      </c>
      <c r="BN3" s="112" t="n">
        <v>259</v>
      </c>
      <c r="BO3" s="102" t="n">
        <v>3196</v>
      </c>
      <c r="BP3" s="112" t="n">
        <v>825</v>
      </c>
      <c r="BQ3" s="112" t="n">
        <v>1285</v>
      </c>
      <c r="BR3" s="102" t="n">
        <v>903</v>
      </c>
      <c r="BS3" s="112" t="n">
        <v>128</v>
      </c>
      <c r="BT3" s="112" t="n">
        <v>84</v>
      </c>
      <c r="BU3" s="112" t="n">
        <v>191</v>
      </c>
      <c r="BV3" s="112" t="n">
        <v>40</v>
      </c>
      <c r="BW3" s="112" t="n">
        <v>116</v>
      </c>
      <c r="BX3" s="112" t="n">
        <v>59</v>
      </c>
      <c r="BY3" s="112" t="n">
        <v>277</v>
      </c>
      <c r="BZ3" s="112" t="n">
        <v>8</v>
      </c>
      <c r="CA3" s="102" t="n">
        <v>183</v>
      </c>
      <c r="CB3" s="112" t="n">
        <v>152</v>
      </c>
      <c r="CC3" s="112" t="n">
        <v>31</v>
      </c>
      <c r="CD3" s="102" t="n">
        <v>5898</v>
      </c>
      <c r="CE3" s="112" t="n">
        <v>5898</v>
      </c>
      <c r="CG3" s="108"/>
    </row>
    <row r="4" customFormat="false" ht="24" hidden="false" customHeight="true" outlineLevel="0" collapsed="false">
      <c r="A4" s="139" t="s">
        <v>306</v>
      </c>
      <c r="B4" s="112" t="n">
        <v>744</v>
      </c>
      <c r="C4" s="110" t="n">
        <v>652</v>
      </c>
      <c r="D4" s="110" t="n">
        <v>92</v>
      </c>
      <c r="E4" s="110" t="n">
        <v>217</v>
      </c>
      <c r="F4" s="112" t="n">
        <v>180</v>
      </c>
      <c r="G4" s="140" t="n">
        <v>8</v>
      </c>
      <c r="H4" s="112" t="n">
        <v>9</v>
      </c>
      <c r="I4" s="112" t="n">
        <v>11</v>
      </c>
      <c r="J4" s="110" t="n">
        <v>8</v>
      </c>
      <c r="K4" s="112" t="n">
        <v>5</v>
      </c>
      <c r="L4" s="112" t="n">
        <v>1</v>
      </c>
      <c r="M4" s="112" t="n">
        <v>2</v>
      </c>
      <c r="N4" s="110" t="n">
        <v>1</v>
      </c>
      <c r="O4" s="112" t="n">
        <v>1</v>
      </c>
      <c r="P4" s="110" t="n">
        <v>259</v>
      </c>
      <c r="Q4" s="112" t="n">
        <v>192</v>
      </c>
      <c r="R4" s="112" t="n">
        <v>34</v>
      </c>
      <c r="S4" s="112" t="n">
        <v>12</v>
      </c>
      <c r="T4" s="110" t="n">
        <v>6</v>
      </c>
      <c r="U4" s="112" t="n">
        <v>3</v>
      </c>
      <c r="V4" s="112" t="n">
        <v>3</v>
      </c>
      <c r="W4" s="110" t="n">
        <v>11</v>
      </c>
      <c r="X4" s="112" t="n">
        <v>4</v>
      </c>
      <c r="Y4" s="112" t="n">
        <v>5</v>
      </c>
      <c r="Z4" s="112" t="n">
        <v>1</v>
      </c>
      <c r="AA4" s="112" t="n">
        <v>0</v>
      </c>
      <c r="AB4" s="112" t="n">
        <v>1</v>
      </c>
      <c r="AC4" s="110" t="n">
        <v>4</v>
      </c>
      <c r="AD4" s="112" t="n">
        <v>2</v>
      </c>
      <c r="AE4" s="112" t="n">
        <v>2</v>
      </c>
      <c r="AF4" s="110" t="n">
        <v>49</v>
      </c>
      <c r="AG4" s="112" t="n">
        <v>15</v>
      </c>
      <c r="AH4" s="110" t="n">
        <v>21</v>
      </c>
      <c r="AI4" s="112" t="n">
        <v>12</v>
      </c>
      <c r="AJ4" s="112" t="n">
        <v>1</v>
      </c>
      <c r="AK4" s="112" t="n">
        <v>0</v>
      </c>
      <c r="AL4" s="112" t="n">
        <v>8</v>
      </c>
      <c r="AM4" s="110" t="n">
        <v>13</v>
      </c>
      <c r="AN4" s="112" t="n">
        <v>6</v>
      </c>
      <c r="AO4" s="112" t="n">
        <v>1</v>
      </c>
      <c r="AP4" s="112" t="n">
        <v>3</v>
      </c>
      <c r="AQ4" s="112" t="n">
        <v>3</v>
      </c>
      <c r="AR4" s="110" t="n">
        <v>51</v>
      </c>
      <c r="AS4" s="112" t="n">
        <v>29</v>
      </c>
      <c r="AT4" s="112" t="n">
        <v>10</v>
      </c>
      <c r="AU4" s="110" t="n">
        <v>4</v>
      </c>
      <c r="AV4" s="112" t="n">
        <v>1</v>
      </c>
      <c r="AW4" s="112" t="n">
        <v>0</v>
      </c>
      <c r="AX4" s="112" t="n">
        <v>2</v>
      </c>
      <c r="AY4" s="112" t="n">
        <v>1</v>
      </c>
      <c r="AZ4" s="110" t="n">
        <v>7</v>
      </c>
      <c r="BA4" s="112" t="n">
        <v>6</v>
      </c>
      <c r="BB4" s="112" t="n">
        <v>1</v>
      </c>
      <c r="BC4" s="112" t="n">
        <v>0</v>
      </c>
      <c r="BD4" s="110" t="n">
        <v>1</v>
      </c>
      <c r="BE4" s="112" t="n">
        <v>0</v>
      </c>
      <c r="BF4" s="112" t="n">
        <v>0</v>
      </c>
      <c r="BG4" s="112" t="n">
        <v>0</v>
      </c>
      <c r="BH4" s="112" t="n">
        <v>1</v>
      </c>
      <c r="BI4" s="110" t="n">
        <v>2</v>
      </c>
      <c r="BJ4" s="110" t="n">
        <v>2</v>
      </c>
      <c r="BK4" s="112" t="n">
        <v>1</v>
      </c>
      <c r="BL4" s="112" t="n">
        <v>0</v>
      </c>
      <c r="BM4" s="112" t="n">
        <v>0</v>
      </c>
      <c r="BN4" s="112" t="n">
        <v>1</v>
      </c>
      <c r="BO4" s="110" t="n">
        <v>51</v>
      </c>
      <c r="BP4" s="112" t="n">
        <v>18</v>
      </c>
      <c r="BQ4" s="112" t="n">
        <v>19</v>
      </c>
      <c r="BR4" s="110" t="n">
        <v>13</v>
      </c>
      <c r="BS4" s="112" t="n">
        <v>1</v>
      </c>
      <c r="BT4" s="112" t="n">
        <v>1</v>
      </c>
      <c r="BU4" s="112" t="n">
        <v>4</v>
      </c>
      <c r="BV4" s="112" t="n">
        <v>0</v>
      </c>
      <c r="BW4" s="112" t="n">
        <v>1</v>
      </c>
      <c r="BX4" s="112" t="n">
        <v>1</v>
      </c>
      <c r="BY4" s="112" t="n">
        <v>5</v>
      </c>
      <c r="BZ4" s="112" t="n">
        <v>0</v>
      </c>
      <c r="CA4" s="110" t="n">
        <v>1</v>
      </c>
      <c r="CB4" s="112" t="n">
        <v>1</v>
      </c>
      <c r="CC4" s="112" t="n">
        <v>0</v>
      </c>
      <c r="CD4" s="110" t="n">
        <v>115</v>
      </c>
      <c r="CE4" s="112" t="n">
        <v>115</v>
      </c>
      <c r="CG4" s="108"/>
    </row>
    <row r="5" customFormat="false" ht="27" hidden="false" customHeight="true" outlineLevel="0" collapsed="false">
      <c r="A5" s="139" t="s">
        <v>307</v>
      </c>
      <c r="B5" s="112" t="n">
        <v>435</v>
      </c>
      <c r="C5" s="110" t="n">
        <v>390</v>
      </c>
      <c r="D5" s="110" t="n">
        <v>45</v>
      </c>
      <c r="E5" s="110" t="n">
        <v>154</v>
      </c>
      <c r="F5" s="112" t="n">
        <v>134</v>
      </c>
      <c r="G5" s="140" t="n">
        <v>6</v>
      </c>
      <c r="H5" s="112" t="n">
        <v>9</v>
      </c>
      <c r="I5" s="112" t="n">
        <v>1</v>
      </c>
      <c r="J5" s="110" t="n">
        <v>3</v>
      </c>
      <c r="K5" s="112" t="n">
        <v>2</v>
      </c>
      <c r="L5" s="112" t="n">
        <v>1</v>
      </c>
      <c r="M5" s="112" t="n">
        <v>0</v>
      </c>
      <c r="N5" s="110" t="n">
        <v>1</v>
      </c>
      <c r="O5" s="112" t="n">
        <v>1</v>
      </c>
      <c r="P5" s="110" t="n">
        <v>141</v>
      </c>
      <c r="Q5" s="112" t="n">
        <v>115</v>
      </c>
      <c r="R5" s="112" t="n">
        <v>17</v>
      </c>
      <c r="S5" s="112" t="n">
        <v>4</v>
      </c>
      <c r="T5" s="110" t="n">
        <v>3</v>
      </c>
      <c r="U5" s="112" t="n">
        <v>3</v>
      </c>
      <c r="V5" s="112" t="n">
        <v>0</v>
      </c>
      <c r="W5" s="110" t="n">
        <v>1</v>
      </c>
      <c r="X5" s="112" t="n">
        <v>1</v>
      </c>
      <c r="Y5" s="112" t="n">
        <v>0</v>
      </c>
      <c r="Z5" s="112" t="n">
        <v>0</v>
      </c>
      <c r="AA5" s="112" t="n">
        <v>0</v>
      </c>
      <c r="AB5" s="112" t="n">
        <v>0</v>
      </c>
      <c r="AC5" s="110" t="n">
        <v>1</v>
      </c>
      <c r="AD5" s="112" t="n">
        <v>1</v>
      </c>
      <c r="AE5" s="112" t="n">
        <v>0</v>
      </c>
      <c r="AF5" s="110" t="n">
        <v>25</v>
      </c>
      <c r="AG5" s="112" t="n">
        <v>9</v>
      </c>
      <c r="AH5" s="110" t="n">
        <v>9</v>
      </c>
      <c r="AI5" s="112" t="n">
        <v>7</v>
      </c>
      <c r="AJ5" s="112" t="n">
        <v>0</v>
      </c>
      <c r="AK5" s="112" t="n">
        <v>0</v>
      </c>
      <c r="AL5" s="112" t="n">
        <v>2</v>
      </c>
      <c r="AM5" s="110" t="n">
        <v>7</v>
      </c>
      <c r="AN5" s="112" t="n">
        <v>2</v>
      </c>
      <c r="AO5" s="112" t="n">
        <v>3</v>
      </c>
      <c r="AP5" s="112" t="n">
        <v>2</v>
      </c>
      <c r="AQ5" s="112" t="n">
        <v>0</v>
      </c>
      <c r="AR5" s="110" t="n">
        <v>33</v>
      </c>
      <c r="AS5" s="112" t="n">
        <v>18</v>
      </c>
      <c r="AT5" s="112" t="n">
        <v>2</v>
      </c>
      <c r="AU5" s="110" t="n">
        <v>7</v>
      </c>
      <c r="AV5" s="112" t="n">
        <v>0</v>
      </c>
      <c r="AW5" s="112" t="n">
        <v>1</v>
      </c>
      <c r="AX5" s="112" t="n">
        <v>1</v>
      </c>
      <c r="AY5" s="112" t="n">
        <v>5</v>
      </c>
      <c r="AZ5" s="110" t="n">
        <v>2</v>
      </c>
      <c r="BA5" s="112" t="n">
        <v>2</v>
      </c>
      <c r="BB5" s="112" t="n">
        <v>0</v>
      </c>
      <c r="BC5" s="112" t="n">
        <v>0</v>
      </c>
      <c r="BD5" s="110" t="n">
        <v>4</v>
      </c>
      <c r="BE5" s="112" t="n">
        <v>0</v>
      </c>
      <c r="BF5" s="112" t="n">
        <v>1</v>
      </c>
      <c r="BG5" s="112" t="n">
        <v>0</v>
      </c>
      <c r="BH5" s="112" t="n">
        <v>3</v>
      </c>
      <c r="BI5" s="110" t="n">
        <v>1</v>
      </c>
      <c r="BJ5" s="110" t="n">
        <v>1</v>
      </c>
      <c r="BK5" s="112" t="n">
        <v>0</v>
      </c>
      <c r="BL5" s="112" t="n">
        <v>0</v>
      </c>
      <c r="BM5" s="112" t="n">
        <v>1</v>
      </c>
      <c r="BN5" s="112" t="n">
        <v>0</v>
      </c>
      <c r="BO5" s="110" t="n">
        <v>26</v>
      </c>
      <c r="BP5" s="112" t="n">
        <v>6</v>
      </c>
      <c r="BQ5" s="112" t="n">
        <v>14</v>
      </c>
      <c r="BR5" s="110" t="n">
        <v>5</v>
      </c>
      <c r="BS5" s="112" t="n">
        <v>1</v>
      </c>
      <c r="BT5" s="112" t="n">
        <v>0</v>
      </c>
      <c r="BU5" s="112" t="n">
        <v>0</v>
      </c>
      <c r="BV5" s="112" t="n">
        <v>0</v>
      </c>
      <c r="BW5" s="112" t="n">
        <v>0</v>
      </c>
      <c r="BX5" s="112" t="n">
        <v>2</v>
      </c>
      <c r="BY5" s="112" t="n">
        <v>2</v>
      </c>
      <c r="BZ5" s="112" t="n">
        <v>0</v>
      </c>
      <c r="CA5" s="110" t="n">
        <v>1</v>
      </c>
      <c r="CB5" s="112" t="n">
        <v>1</v>
      </c>
      <c r="CC5" s="112" t="n">
        <v>0</v>
      </c>
      <c r="CD5" s="110" t="n">
        <v>55</v>
      </c>
      <c r="CE5" s="112" t="n">
        <v>55</v>
      </c>
      <c r="CF5" s="142"/>
      <c r="CG5" s="143"/>
      <c r="CH5" s="143"/>
      <c r="CI5" s="143"/>
    </row>
    <row r="6" customFormat="false" ht="18" hidden="false" customHeight="true" outlineLevel="0" collapsed="false">
      <c r="A6" s="139" t="s">
        <v>308</v>
      </c>
      <c r="B6" s="112" t="n">
        <v>664</v>
      </c>
      <c r="C6" s="110" t="n">
        <v>601</v>
      </c>
      <c r="D6" s="110" t="n">
        <v>63</v>
      </c>
      <c r="E6" s="110" t="n">
        <v>204</v>
      </c>
      <c r="F6" s="112" t="n">
        <v>152</v>
      </c>
      <c r="G6" s="140" t="n">
        <v>10</v>
      </c>
      <c r="H6" s="112" t="n">
        <v>25</v>
      </c>
      <c r="I6" s="112" t="n">
        <v>10</v>
      </c>
      <c r="J6" s="110" t="n">
        <v>5</v>
      </c>
      <c r="K6" s="112" t="n">
        <v>3</v>
      </c>
      <c r="L6" s="112" t="n">
        <v>1</v>
      </c>
      <c r="M6" s="112" t="n">
        <v>1</v>
      </c>
      <c r="N6" s="110" t="n">
        <v>2</v>
      </c>
      <c r="O6" s="112" t="n">
        <v>2</v>
      </c>
      <c r="P6" s="110" t="n">
        <v>234</v>
      </c>
      <c r="Q6" s="112" t="n">
        <v>202</v>
      </c>
      <c r="R6" s="112" t="n">
        <v>14</v>
      </c>
      <c r="S6" s="112" t="n">
        <v>2</v>
      </c>
      <c r="T6" s="110" t="n">
        <v>4</v>
      </c>
      <c r="U6" s="112" t="n">
        <v>4</v>
      </c>
      <c r="V6" s="112" t="n">
        <v>0</v>
      </c>
      <c r="W6" s="110" t="n">
        <v>4</v>
      </c>
      <c r="X6" s="112" t="n">
        <v>1</v>
      </c>
      <c r="Y6" s="112" t="n">
        <v>1</v>
      </c>
      <c r="Z6" s="112" t="n">
        <v>0</v>
      </c>
      <c r="AA6" s="112" t="n">
        <v>1</v>
      </c>
      <c r="AB6" s="112" t="n">
        <v>1</v>
      </c>
      <c r="AC6" s="110" t="n">
        <v>8</v>
      </c>
      <c r="AD6" s="112" t="n">
        <v>5</v>
      </c>
      <c r="AE6" s="112" t="n">
        <v>3</v>
      </c>
      <c r="AF6" s="110" t="n">
        <v>36</v>
      </c>
      <c r="AG6" s="112" t="n">
        <v>16</v>
      </c>
      <c r="AH6" s="110" t="n">
        <v>12</v>
      </c>
      <c r="AI6" s="112" t="n">
        <v>9</v>
      </c>
      <c r="AJ6" s="112" t="n">
        <v>0</v>
      </c>
      <c r="AK6" s="112" t="n">
        <v>1</v>
      </c>
      <c r="AL6" s="112" t="n">
        <v>2</v>
      </c>
      <c r="AM6" s="110" t="n">
        <v>8</v>
      </c>
      <c r="AN6" s="112" t="n">
        <v>4</v>
      </c>
      <c r="AO6" s="112" t="n">
        <v>0</v>
      </c>
      <c r="AP6" s="112" t="n">
        <v>0</v>
      </c>
      <c r="AQ6" s="112" t="n">
        <v>4</v>
      </c>
      <c r="AR6" s="110" t="n">
        <v>64</v>
      </c>
      <c r="AS6" s="112" t="n">
        <v>49</v>
      </c>
      <c r="AT6" s="112" t="n">
        <v>8</v>
      </c>
      <c r="AU6" s="110" t="n">
        <v>3</v>
      </c>
      <c r="AV6" s="112" t="n">
        <v>1</v>
      </c>
      <c r="AW6" s="112" t="n">
        <v>0</v>
      </c>
      <c r="AX6" s="112" t="n">
        <v>0</v>
      </c>
      <c r="AY6" s="112" t="n">
        <v>2</v>
      </c>
      <c r="AZ6" s="110" t="n">
        <v>0</v>
      </c>
      <c r="BA6" s="112" t="n">
        <v>0</v>
      </c>
      <c r="BB6" s="112" t="n">
        <v>0</v>
      </c>
      <c r="BC6" s="112" t="n">
        <v>0</v>
      </c>
      <c r="BD6" s="110" t="n">
        <v>4</v>
      </c>
      <c r="BE6" s="112" t="n">
        <v>0</v>
      </c>
      <c r="BF6" s="112" t="n">
        <v>2</v>
      </c>
      <c r="BG6" s="112" t="n">
        <v>0</v>
      </c>
      <c r="BH6" s="112" t="n">
        <v>2</v>
      </c>
      <c r="BI6" s="110" t="n">
        <v>6</v>
      </c>
      <c r="BJ6" s="110" t="n">
        <v>6</v>
      </c>
      <c r="BK6" s="112" t="n">
        <v>0</v>
      </c>
      <c r="BL6" s="112" t="n">
        <v>1</v>
      </c>
      <c r="BM6" s="112" t="n">
        <v>3</v>
      </c>
      <c r="BN6" s="112" t="n">
        <v>2</v>
      </c>
      <c r="BO6" s="110" t="n">
        <v>39</v>
      </c>
      <c r="BP6" s="112" t="n">
        <v>13</v>
      </c>
      <c r="BQ6" s="112" t="n">
        <v>19</v>
      </c>
      <c r="BR6" s="110" t="n">
        <v>7</v>
      </c>
      <c r="BS6" s="112" t="n">
        <v>0</v>
      </c>
      <c r="BT6" s="112" t="n">
        <v>0</v>
      </c>
      <c r="BU6" s="112" t="n">
        <v>0</v>
      </c>
      <c r="BV6" s="112" t="n">
        <v>3</v>
      </c>
      <c r="BW6" s="112" t="n">
        <v>0</v>
      </c>
      <c r="BX6" s="112" t="n">
        <v>0</v>
      </c>
      <c r="BY6" s="112" t="n">
        <v>4</v>
      </c>
      <c r="BZ6" s="112" t="n">
        <v>0</v>
      </c>
      <c r="CA6" s="110" t="n">
        <v>0</v>
      </c>
      <c r="CB6" s="112" t="n">
        <v>0</v>
      </c>
      <c r="CC6" s="112" t="n">
        <v>0</v>
      </c>
      <c r="CD6" s="110" t="n">
        <v>81</v>
      </c>
      <c r="CE6" s="112" t="n">
        <v>81</v>
      </c>
      <c r="CF6" s="144"/>
      <c r="CG6" s="143"/>
      <c r="CH6" s="143"/>
      <c r="CI6" s="143"/>
    </row>
    <row r="7" customFormat="false" ht="18" hidden="false" customHeight="true" outlineLevel="0" collapsed="false">
      <c r="A7" s="139" t="s">
        <v>309</v>
      </c>
      <c r="B7" s="112" t="n">
        <v>5020</v>
      </c>
      <c r="C7" s="110" t="n">
        <v>4509</v>
      </c>
      <c r="D7" s="110" t="n">
        <v>511</v>
      </c>
      <c r="E7" s="110" t="n">
        <v>1506</v>
      </c>
      <c r="F7" s="112" t="n">
        <v>1187</v>
      </c>
      <c r="G7" s="140" t="n">
        <v>80</v>
      </c>
      <c r="H7" s="112" t="n">
        <v>118</v>
      </c>
      <c r="I7" s="112" t="n">
        <v>35</v>
      </c>
      <c r="J7" s="110" t="n">
        <v>78</v>
      </c>
      <c r="K7" s="112" t="n">
        <v>33</v>
      </c>
      <c r="L7" s="112" t="n">
        <v>21</v>
      </c>
      <c r="M7" s="112" t="n">
        <v>24</v>
      </c>
      <c r="N7" s="110" t="n">
        <v>8</v>
      </c>
      <c r="O7" s="112" t="n">
        <v>8</v>
      </c>
      <c r="P7" s="110" t="n">
        <v>1452</v>
      </c>
      <c r="Q7" s="112" t="n">
        <v>1257</v>
      </c>
      <c r="R7" s="112" t="n">
        <v>92</v>
      </c>
      <c r="S7" s="112" t="n">
        <v>34</v>
      </c>
      <c r="T7" s="110" t="n">
        <v>17</v>
      </c>
      <c r="U7" s="112" t="n">
        <v>14</v>
      </c>
      <c r="V7" s="112" t="n">
        <v>3</v>
      </c>
      <c r="W7" s="110" t="n">
        <v>26</v>
      </c>
      <c r="X7" s="112" t="n">
        <v>13</v>
      </c>
      <c r="Y7" s="112" t="n">
        <v>1</v>
      </c>
      <c r="Z7" s="112" t="n">
        <v>3</v>
      </c>
      <c r="AA7" s="112" t="n">
        <v>3</v>
      </c>
      <c r="AB7" s="112" t="n">
        <v>6</v>
      </c>
      <c r="AC7" s="110" t="n">
        <v>26</v>
      </c>
      <c r="AD7" s="112" t="n">
        <v>16</v>
      </c>
      <c r="AE7" s="112" t="n">
        <v>10</v>
      </c>
      <c r="AF7" s="110" t="n">
        <v>157</v>
      </c>
      <c r="AG7" s="112" t="n">
        <v>86</v>
      </c>
      <c r="AH7" s="110" t="n">
        <v>51</v>
      </c>
      <c r="AI7" s="112" t="n">
        <v>27</v>
      </c>
      <c r="AJ7" s="112" t="n">
        <v>6</v>
      </c>
      <c r="AK7" s="112" t="n">
        <v>0</v>
      </c>
      <c r="AL7" s="112" t="n">
        <v>18</v>
      </c>
      <c r="AM7" s="110" t="n">
        <v>20</v>
      </c>
      <c r="AN7" s="112" t="n">
        <v>11</v>
      </c>
      <c r="AO7" s="112" t="n">
        <v>0</v>
      </c>
      <c r="AP7" s="112" t="n">
        <v>7</v>
      </c>
      <c r="AQ7" s="112" t="n">
        <v>2</v>
      </c>
      <c r="AR7" s="110" t="n">
        <v>442</v>
      </c>
      <c r="AS7" s="112" t="n">
        <v>275</v>
      </c>
      <c r="AT7" s="112" t="n">
        <v>69</v>
      </c>
      <c r="AU7" s="110" t="n">
        <v>35</v>
      </c>
      <c r="AV7" s="112" t="n">
        <v>1</v>
      </c>
      <c r="AW7" s="112" t="n">
        <v>13</v>
      </c>
      <c r="AX7" s="112" t="n">
        <v>2</v>
      </c>
      <c r="AY7" s="112" t="n">
        <v>19</v>
      </c>
      <c r="AZ7" s="110" t="n">
        <v>27</v>
      </c>
      <c r="BA7" s="112" t="n">
        <v>19</v>
      </c>
      <c r="BB7" s="112" t="n">
        <v>2</v>
      </c>
      <c r="BC7" s="112" t="n">
        <v>6</v>
      </c>
      <c r="BD7" s="110" t="n">
        <v>36</v>
      </c>
      <c r="BE7" s="112" t="n">
        <v>0</v>
      </c>
      <c r="BF7" s="112" t="n">
        <v>5</v>
      </c>
      <c r="BG7" s="112" t="n">
        <v>2</v>
      </c>
      <c r="BH7" s="112" t="n">
        <v>29</v>
      </c>
      <c r="BI7" s="110" t="n">
        <v>27</v>
      </c>
      <c r="BJ7" s="110" t="n">
        <v>27</v>
      </c>
      <c r="BK7" s="112" t="n">
        <v>4</v>
      </c>
      <c r="BL7" s="112" t="n">
        <v>0</v>
      </c>
      <c r="BM7" s="112" t="n">
        <v>4</v>
      </c>
      <c r="BN7" s="112" t="n">
        <v>19</v>
      </c>
      <c r="BO7" s="110" t="n">
        <v>956</v>
      </c>
      <c r="BP7" s="112" t="n">
        <v>353</v>
      </c>
      <c r="BQ7" s="112" t="n">
        <v>443</v>
      </c>
      <c r="BR7" s="110" t="n">
        <v>72</v>
      </c>
      <c r="BS7" s="112" t="n">
        <v>4</v>
      </c>
      <c r="BT7" s="112" t="n">
        <v>1</v>
      </c>
      <c r="BU7" s="112" t="n">
        <v>12</v>
      </c>
      <c r="BV7" s="112" t="n">
        <v>6</v>
      </c>
      <c r="BW7" s="112" t="n">
        <v>13</v>
      </c>
      <c r="BX7" s="112" t="n">
        <v>3</v>
      </c>
      <c r="BY7" s="112" t="n">
        <v>33</v>
      </c>
      <c r="BZ7" s="112" t="n">
        <v>0</v>
      </c>
      <c r="CA7" s="110" t="n">
        <v>88</v>
      </c>
      <c r="CB7" s="112" t="n">
        <v>85</v>
      </c>
      <c r="CC7" s="112" t="n">
        <v>3</v>
      </c>
      <c r="CD7" s="110" t="n">
        <v>480</v>
      </c>
      <c r="CE7" s="112" t="n">
        <v>480</v>
      </c>
      <c r="CF7" s="144"/>
      <c r="CG7" s="143"/>
      <c r="CH7" s="143"/>
      <c r="CI7" s="143"/>
    </row>
    <row r="8" customFormat="false" ht="18" hidden="false" customHeight="true" outlineLevel="0" collapsed="false">
      <c r="A8" s="139" t="s">
        <v>310</v>
      </c>
      <c r="B8" s="112" t="n">
        <v>424</v>
      </c>
      <c r="C8" s="110" t="n">
        <v>385</v>
      </c>
      <c r="D8" s="110" t="n">
        <v>39</v>
      </c>
      <c r="E8" s="110" t="n">
        <v>110</v>
      </c>
      <c r="F8" s="112" t="n">
        <v>99</v>
      </c>
      <c r="G8" s="140" t="n">
        <v>1</v>
      </c>
      <c r="H8" s="112" t="n">
        <v>3</v>
      </c>
      <c r="I8" s="112" t="n">
        <v>5</v>
      </c>
      <c r="J8" s="110" t="n">
        <v>2</v>
      </c>
      <c r="K8" s="112" t="n">
        <v>1</v>
      </c>
      <c r="L8" s="112" t="n">
        <v>0</v>
      </c>
      <c r="M8" s="112" t="n">
        <v>1</v>
      </c>
      <c r="N8" s="110" t="n">
        <v>0</v>
      </c>
      <c r="O8" s="112" t="n">
        <v>0</v>
      </c>
      <c r="P8" s="110" t="n">
        <v>149</v>
      </c>
      <c r="Q8" s="112" t="n">
        <v>136</v>
      </c>
      <c r="R8" s="112" t="n">
        <v>6</v>
      </c>
      <c r="S8" s="112" t="n">
        <v>1</v>
      </c>
      <c r="T8" s="110" t="n">
        <v>2</v>
      </c>
      <c r="U8" s="112" t="n">
        <v>2</v>
      </c>
      <c r="V8" s="112" t="n">
        <v>0</v>
      </c>
      <c r="W8" s="110" t="n">
        <v>1</v>
      </c>
      <c r="X8" s="112" t="n">
        <v>0</v>
      </c>
      <c r="Y8" s="112" t="n">
        <v>0</v>
      </c>
      <c r="Z8" s="112" t="n">
        <v>1</v>
      </c>
      <c r="AA8" s="112" t="n">
        <v>0</v>
      </c>
      <c r="AB8" s="112" t="n">
        <v>0</v>
      </c>
      <c r="AC8" s="110" t="n">
        <v>3</v>
      </c>
      <c r="AD8" s="112" t="n">
        <v>0</v>
      </c>
      <c r="AE8" s="112" t="n">
        <v>3</v>
      </c>
      <c r="AF8" s="110" t="n">
        <v>32</v>
      </c>
      <c r="AG8" s="112" t="n">
        <v>14</v>
      </c>
      <c r="AH8" s="110" t="n">
        <v>12</v>
      </c>
      <c r="AI8" s="112" t="n">
        <v>7</v>
      </c>
      <c r="AJ8" s="112" t="n">
        <v>0</v>
      </c>
      <c r="AK8" s="112" t="n">
        <v>0</v>
      </c>
      <c r="AL8" s="112" t="n">
        <v>5</v>
      </c>
      <c r="AM8" s="110" t="n">
        <v>6</v>
      </c>
      <c r="AN8" s="112" t="n">
        <v>0</v>
      </c>
      <c r="AO8" s="112" t="n">
        <v>0</v>
      </c>
      <c r="AP8" s="112" t="n">
        <v>6</v>
      </c>
      <c r="AQ8" s="112" t="n">
        <v>0</v>
      </c>
      <c r="AR8" s="110" t="n">
        <v>28</v>
      </c>
      <c r="AS8" s="112" t="n">
        <v>24</v>
      </c>
      <c r="AT8" s="112" t="n">
        <v>1</v>
      </c>
      <c r="AU8" s="110" t="n">
        <v>2</v>
      </c>
      <c r="AV8" s="112" t="n">
        <v>0</v>
      </c>
      <c r="AW8" s="112" t="n">
        <v>1</v>
      </c>
      <c r="AX8" s="112" t="n">
        <v>0</v>
      </c>
      <c r="AY8" s="112" t="n">
        <v>1</v>
      </c>
      <c r="AZ8" s="110" t="n">
        <v>0</v>
      </c>
      <c r="BA8" s="112" t="n">
        <v>0</v>
      </c>
      <c r="BB8" s="112" t="n">
        <v>0</v>
      </c>
      <c r="BC8" s="112" t="n">
        <v>0</v>
      </c>
      <c r="BD8" s="110" t="n">
        <v>1</v>
      </c>
      <c r="BE8" s="112" t="n">
        <v>0</v>
      </c>
      <c r="BF8" s="112" t="n">
        <v>0</v>
      </c>
      <c r="BG8" s="112" t="n">
        <v>0</v>
      </c>
      <c r="BH8" s="112" t="n">
        <v>1</v>
      </c>
      <c r="BI8" s="110" t="n">
        <v>0</v>
      </c>
      <c r="BJ8" s="110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0" t="n">
        <v>40</v>
      </c>
      <c r="BP8" s="112" t="n">
        <v>13</v>
      </c>
      <c r="BQ8" s="112" t="n">
        <v>17</v>
      </c>
      <c r="BR8" s="110" t="n">
        <v>10</v>
      </c>
      <c r="BS8" s="112" t="n">
        <v>2</v>
      </c>
      <c r="BT8" s="112" t="n">
        <v>0</v>
      </c>
      <c r="BU8" s="112" t="n">
        <v>3</v>
      </c>
      <c r="BV8" s="112" t="n">
        <v>0</v>
      </c>
      <c r="BW8" s="112" t="n">
        <v>2</v>
      </c>
      <c r="BX8" s="112" t="n">
        <v>0</v>
      </c>
      <c r="BY8" s="112" t="n">
        <v>3</v>
      </c>
      <c r="BZ8" s="112" t="n">
        <v>0</v>
      </c>
      <c r="CA8" s="110" t="n">
        <v>0</v>
      </c>
      <c r="CB8" s="112" t="n">
        <v>0</v>
      </c>
      <c r="CC8" s="112" t="n">
        <v>0</v>
      </c>
      <c r="CD8" s="110" t="n">
        <v>65</v>
      </c>
      <c r="CE8" s="112" t="n">
        <v>65</v>
      </c>
      <c r="CF8" s="144"/>
      <c r="CG8" s="143"/>
      <c r="CH8" s="143"/>
      <c r="CI8" s="143"/>
    </row>
    <row r="9" customFormat="false" ht="18" hidden="false" customHeight="true" outlineLevel="0" collapsed="false">
      <c r="A9" s="139" t="s">
        <v>311</v>
      </c>
      <c r="B9" s="112" t="n">
        <v>1126</v>
      </c>
      <c r="C9" s="110" t="n">
        <v>1018</v>
      </c>
      <c r="D9" s="110" t="n">
        <v>108</v>
      </c>
      <c r="E9" s="110" t="n">
        <v>447</v>
      </c>
      <c r="F9" s="112" t="n">
        <v>371</v>
      </c>
      <c r="G9" s="140" t="n">
        <v>15</v>
      </c>
      <c r="H9" s="112" t="n">
        <v>26</v>
      </c>
      <c r="I9" s="112" t="n">
        <v>15</v>
      </c>
      <c r="J9" s="110" t="n">
        <v>17</v>
      </c>
      <c r="K9" s="112" t="n">
        <v>10</v>
      </c>
      <c r="L9" s="112" t="n">
        <v>3</v>
      </c>
      <c r="M9" s="112" t="n">
        <v>4</v>
      </c>
      <c r="N9" s="110" t="n">
        <v>3</v>
      </c>
      <c r="O9" s="112" t="n">
        <v>3</v>
      </c>
      <c r="P9" s="110" t="n">
        <v>314</v>
      </c>
      <c r="Q9" s="112" t="n">
        <v>249</v>
      </c>
      <c r="R9" s="112" t="n">
        <v>36</v>
      </c>
      <c r="S9" s="112" t="n">
        <v>6</v>
      </c>
      <c r="T9" s="110" t="n">
        <v>4</v>
      </c>
      <c r="U9" s="112" t="n">
        <v>3</v>
      </c>
      <c r="V9" s="112" t="n">
        <v>1</v>
      </c>
      <c r="W9" s="110" t="n">
        <v>18</v>
      </c>
      <c r="X9" s="112" t="n">
        <v>2</v>
      </c>
      <c r="Y9" s="112" t="n">
        <v>4</v>
      </c>
      <c r="Z9" s="112" t="n">
        <v>8</v>
      </c>
      <c r="AA9" s="112" t="n">
        <v>4</v>
      </c>
      <c r="AB9" s="112" t="n">
        <v>0</v>
      </c>
      <c r="AC9" s="110" t="n">
        <v>1</v>
      </c>
      <c r="AD9" s="112" t="n">
        <v>1</v>
      </c>
      <c r="AE9" s="112" t="n">
        <v>0</v>
      </c>
      <c r="AF9" s="110" t="n">
        <v>53</v>
      </c>
      <c r="AG9" s="112" t="n">
        <v>31</v>
      </c>
      <c r="AH9" s="110" t="n">
        <v>18</v>
      </c>
      <c r="AI9" s="112" t="n">
        <v>7</v>
      </c>
      <c r="AJ9" s="112" t="n">
        <v>0</v>
      </c>
      <c r="AK9" s="112" t="n">
        <v>1</v>
      </c>
      <c r="AL9" s="112" t="n">
        <v>10</v>
      </c>
      <c r="AM9" s="110" t="n">
        <v>4</v>
      </c>
      <c r="AN9" s="112" t="n">
        <v>1</v>
      </c>
      <c r="AO9" s="112" t="n">
        <v>2</v>
      </c>
      <c r="AP9" s="112" t="n">
        <v>1</v>
      </c>
      <c r="AQ9" s="112" t="n">
        <v>0</v>
      </c>
      <c r="AR9" s="110" t="n">
        <v>129</v>
      </c>
      <c r="AS9" s="112" t="n">
        <v>94</v>
      </c>
      <c r="AT9" s="112" t="n">
        <v>16</v>
      </c>
      <c r="AU9" s="110" t="n">
        <v>10</v>
      </c>
      <c r="AV9" s="112" t="n">
        <v>1</v>
      </c>
      <c r="AW9" s="112" t="n">
        <v>4</v>
      </c>
      <c r="AX9" s="112" t="n">
        <v>0</v>
      </c>
      <c r="AY9" s="112" t="n">
        <v>5</v>
      </c>
      <c r="AZ9" s="110" t="n">
        <v>4</v>
      </c>
      <c r="BA9" s="112" t="n">
        <v>2</v>
      </c>
      <c r="BB9" s="112" t="n">
        <v>1</v>
      </c>
      <c r="BC9" s="112" t="n">
        <v>1</v>
      </c>
      <c r="BD9" s="110" t="n">
        <v>5</v>
      </c>
      <c r="BE9" s="112" t="n">
        <v>0</v>
      </c>
      <c r="BF9" s="112" t="n">
        <v>1</v>
      </c>
      <c r="BG9" s="112" t="n">
        <v>0</v>
      </c>
      <c r="BH9" s="112" t="n">
        <v>4</v>
      </c>
      <c r="BI9" s="110" t="n">
        <v>4</v>
      </c>
      <c r="BJ9" s="110" t="n">
        <v>4</v>
      </c>
      <c r="BK9" s="112" t="n">
        <v>2</v>
      </c>
      <c r="BL9" s="112" t="n">
        <v>0</v>
      </c>
      <c r="BM9" s="112" t="n">
        <v>0</v>
      </c>
      <c r="BN9" s="112" t="n">
        <v>2</v>
      </c>
      <c r="BO9" s="110" t="n">
        <v>82</v>
      </c>
      <c r="BP9" s="112" t="n">
        <v>23</v>
      </c>
      <c r="BQ9" s="112" t="n">
        <v>39</v>
      </c>
      <c r="BR9" s="110" t="n">
        <v>19</v>
      </c>
      <c r="BS9" s="112" t="n">
        <v>1</v>
      </c>
      <c r="BT9" s="112" t="n">
        <v>0</v>
      </c>
      <c r="BU9" s="112" t="n">
        <v>2</v>
      </c>
      <c r="BV9" s="112" t="n">
        <v>3</v>
      </c>
      <c r="BW9" s="112" t="n">
        <v>6</v>
      </c>
      <c r="BX9" s="112" t="n">
        <v>0</v>
      </c>
      <c r="BY9" s="112" t="n">
        <v>7</v>
      </c>
      <c r="BZ9" s="112" t="n">
        <v>0</v>
      </c>
      <c r="CA9" s="110" t="n">
        <v>1</v>
      </c>
      <c r="CB9" s="112" t="n">
        <v>1</v>
      </c>
      <c r="CC9" s="112" t="n">
        <v>0</v>
      </c>
      <c r="CD9" s="110" t="n">
        <v>97</v>
      </c>
      <c r="CE9" s="112" t="n">
        <v>97</v>
      </c>
      <c r="CF9" s="144"/>
      <c r="CG9" s="143"/>
      <c r="CH9" s="143"/>
      <c r="CI9" s="143"/>
    </row>
    <row r="10" customFormat="false" ht="24" hidden="false" customHeight="true" outlineLevel="0" collapsed="false">
      <c r="A10" s="139" t="s">
        <v>312</v>
      </c>
      <c r="B10" s="112" t="n">
        <v>1909</v>
      </c>
      <c r="C10" s="110" t="n">
        <v>1595</v>
      </c>
      <c r="D10" s="110" t="n">
        <v>314</v>
      </c>
      <c r="E10" s="110" t="n">
        <v>224</v>
      </c>
      <c r="F10" s="112" t="n">
        <v>140</v>
      </c>
      <c r="G10" s="140" t="n">
        <v>38</v>
      </c>
      <c r="H10" s="112" t="n">
        <v>23</v>
      </c>
      <c r="I10" s="112" t="n">
        <v>8</v>
      </c>
      <c r="J10" s="110" t="n">
        <v>13</v>
      </c>
      <c r="K10" s="112" t="n">
        <v>5</v>
      </c>
      <c r="L10" s="112" t="n">
        <v>2</v>
      </c>
      <c r="M10" s="112" t="n">
        <v>6</v>
      </c>
      <c r="N10" s="110" t="n">
        <v>2</v>
      </c>
      <c r="O10" s="112" t="n">
        <v>2</v>
      </c>
      <c r="P10" s="110" t="n">
        <v>325</v>
      </c>
      <c r="Q10" s="112" t="n">
        <v>226</v>
      </c>
      <c r="R10" s="112" t="n">
        <v>40</v>
      </c>
      <c r="S10" s="112" t="n">
        <v>19</v>
      </c>
      <c r="T10" s="110" t="n">
        <v>11</v>
      </c>
      <c r="U10" s="112" t="n">
        <v>3</v>
      </c>
      <c r="V10" s="112" t="n">
        <v>8</v>
      </c>
      <c r="W10" s="110" t="n">
        <v>17</v>
      </c>
      <c r="X10" s="112" t="n">
        <v>2</v>
      </c>
      <c r="Y10" s="112" t="n">
        <v>2</v>
      </c>
      <c r="Z10" s="112" t="n">
        <v>4</v>
      </c>
      <c r="AA10" s="112" t="n">
        <v>5</v>
      </c>
      <c r="AB10" s="112" t="n">
        <v>4</v>
      </c>
      <c r="AC10" s="110" t="n">
        <v>12</v>
      </c>
      <c r="AD10" s="112" t="n">
        <v>4</v>
      </c>
      <c r="AE10" s="112" t="n">
        <v>8</v>
      </c>
      <c r="AF10" s="110" t="n">
        <v>155</v>
      </c>
      <c r="AG10" s="112" t="n">
        <v>55</v>
      </c>
      <c r="AH10" s="110" t="n">
        <v>25</v>
      </c>
      <c r="AI10" s="112" t="n">
        <v>14</v>
      </c>
      <c r="AJ10" s="112" t="n">
        <v>6</v>
      </c>
      <c r="AK10" s="112" t="n">
        <v>1</v>
      </c>
      <c r="AL10" s="112" t="n">
        <v>4</v>
      </c>
      <c r="AM10" s="110" t="n">
        <v>75</v>
      </c>
      <c r="AN10" s="112" t="n">
        <v>21</v>
      </c>
      <c r="AO10" s="112" t="n">
        <v>33</v>
      </c>
      <c r="AP10" s="112" t="n">
        <v>19</v>
      </c>
      <c r="AQ10" s="112" t="n">
        <v>2</v>
      </c>
      <c r="AR10" s="110" t="n">
        <v>147</v>
      </c>
      <c r="AS10" s="112" t="n">
        <v>77</v>
      </c>
      <c r="AT10" s="112" t="n">
        <v>30</v>
      </c>
      <c r="AU10" s="110" t="n">
        <v>24</v>
      </c>
      <c r="AV10" s="112" t="n">
        <v>5</v>
      </c>
      <c r="AW10" s="112" t="n">
        <v>3</v>
      </c>
      <c r="AX10" s="112" t="n">
        <v>0</v>
      </c>
      <c r="AY10" s="112" t="n">
        <v>16</v>
      </c>
      <c r="AZ10" s="110" t="n">
        <v>7</v>
      </c>
      <c r="BA10" s="112" t="n">
        <v>4</v>
      </c>
      <c r="BB10" s="112" t="n">
        <v>1</v>
      </c>
      <c r="BC10" s="112" t="n">
        <v>2</v>
      </c>
      <c r="BD10" s="110" t="n">
        <v>9</v>
      </c>
      <c r="BE10" s="112" t="n">
        <v>1</v>
      </c>
      <c r="BF10" s="112" t="n">
        <v>1</v>
      </c>
      <c r="BG10" s="112" t="n">
        <v>4</v>
      </c>
      <c r="BH10" s="112" t="n">
        <v>3</v>
      </c>
      <c r="BI10" s="110" t="n">
        <v>22</v>
      </c>
      <c r="BJ10" s="110" t="n">
        <v>22</v>
      </c>
      <c r="BK10" s="112" t="n">
        <v>1</v>
      </c>
      <c r="BL10" s="112" t="n">
        <v>0</v>
      </c>
      <c r="BM10" s="112" t="n">
        <v>2</v>
      </c>
      <c r="BN10" s="112" t="n">
        <v>19</v>
      </c>
      <c r="BO10" s="110" t="n">
        <v>177</v>
      </c>
      <c r="BP10" s="112" t="n">
        <v>13</v>
      </c>
      <c r="BQ10" s="112" t="n">
        <v>67</v>
      </c>
      <c r="BR10" s="110" t="n">
        <v>93</v>
      </c>
      <c r="BS10" s="112" t="n">
        <v>23</v>
      </c>
      <c r="BT10" s="112" t="n">
        <v>6</v>
      </c>
      <c r="BU10" s="112" t="n">
        <v>12</v>
      </c>
      <c r="BV10" s="112" t="n">
        <v>3</v>
      </c>
      <c r="BW10" s="112" t="n">
        <v>14</v>
      </c>
      <c r="BX10" s="112" t="n">
        <v>8</v>
      </c>
      <c r="BY10" s="112" t="n">
        <v>26</v>
      </c>
      <c r="BZ10" s="112" t="n">
        <v>1</v>
      </c>
      <c r="CA10" s="110" t="n">
        <v>4</v>
      </c>
      <c r="CB10" s="112" t="n">
        <v>3</v>
      </c>
      <c r="CC10" s="112" t="n">
        <v>1</v>
      </c>
      <c r="CD10" s="110" t="n">
        <v>859</v>
      </c>
      <c r="CE10" s="112" t="n">
        <v>859</v>
      </c>
      <c r="CF10" s="144"/>
      <c r="CG10" s="144"/>
      <c r="CH10" s="144"/>
      <c r="CI10" s="144"/>
    </row>
    <row r="11" customFormat="false" ht="18" hidden="false" customHeight="true" outlineLevel="0" collapsed="false">
      <c r="A11" s="139" t="s">
        <v>313</v>
      </c>
      <c r="B11" s="112" t="n">
        <v>1568</v>
      </c>
      <c r="C11" s="110" t="n">
        <v>1219</v>
      </c>
      <c r="D11" s="110" t="n">
        <v>349</v>
      </c>
      <c r="E11" s="110" t="n">
        <v>277</v>
      </c>
      <c r="F11" s="112" t="n">
        <v>180</v>
      </c>
      <c r="G11" s="140" t="n">
        <v>32</v>
      </c>
      <c r="H11" s="112" t="n">
        <v>35</v>
      </c>
      <c r="I11" s="112" t="n">
        <v>9</v>
      </c>
      <c r="J11" s="110" t="n">
        <v>13</v>
      </c>
      <c r="K11" s="112" t="n">
        <v>5</v>
      </c>
      <c r="L11" s="112" t="n">
        <v>2</v>
      </c>
      <c r="M11" s="112" t="n">
        <v>6</v>
      </c>
      <c r="N11" s="110" t="n">
        <v>8</v>
      </c>
      <c r="O11" s="112" t="n">
        <v>8</v>
      </c>
      <c r="P11" s="110" t="n">
        <v>500</v>
      </c>
      <c r="Q11" s="112" t="n">
        <v>361</v>
      </c>
      <c r="R11" s="112" t="n">
        <v>64</v>
      </c>
      <c r="S11" s="112" t="n">
        <v>18</v>
      </c>
      <c r="T11" s="110" t="n">
        <v>9</v>
      </c>
      <c r="U11" s="112" t="n">
        <v>7</v>
      </c>
      <c r="V11" s="112" t="n">
        <v>2</v>
      </c>
      <c r="W11" s="110" t="n">
        <v>30</v>
      </c>
      <c r="X11" s="112" t="n">
        <v>18</v>
      </c>
      <c r="Y11" s="112" t="n">
        <v>1</v>
      </c>
      <c r="Z11" s="112" t="n">
        <v>5</v>
      </c>
      <c r="AA11" s="112" t="n">
        <v>4</v>
      </c>
      <c r="AB11" s="112" t="n">
        <v>2</v>
      </c>
      <c r="AC11" s="110" t="n">
        <v>18</v>
      </c>
      <c r="AD11" s="112" t="n">
        <v>10</v>
      </c>
      <c r="AE11" s="112" t="n">
        <v>8</v>
      </c>
      <c r="AF11" s="110" t="n">
        <v>269</v>
      </c>
      <c r="AG11" s="112" t="n">
        <v>131</v>
      </c>
      <c r="AH11" s="110" t="n">
        <v>100</v>
      </c>
      <c r="AI11" s="112" t="n">
        <v>75</v>
      </c>
      <c r="AJ11" s="112" t="n">
        <v>9</v>
      </c>
      <c r="AK11" s="112" t="n">
        <v>5</v>
      </c>
      <c r="AL11" s="112" t="n">
        <v>11</v>
      </c>
      <c r="AM11" s="110" t="n">
        <v>38</v>
      </c>
      <c r="AN11" s="112" t="n">
        <v>23</v>
      </c>
      <c r="AO11" s="112" t="n">
        <v>4</v>
      </c>
      <c r="AP11" s="112" t="n">
        <v>5</v>
      </c>
      <c r="AQ11" s="112" t="n">
        <v>6</v>
      </c>
      <c r="AR11" s="110" t="n">
        <v>171</v>
      </c>
      <c r="AS11" s="112" t="n">
        <v>95</v>
      </c>
      <c r="AT11" s="112" t="n">
        <v>27</v>
      </c>
      <c r="AU11" s="110" t="n">
        <v>29</v>
      </c>
      <c r="AV11" s="112" t="n">
        <v>1</v>
      </c>
      <c r="AW11" s="112" t="n">
        <v>4</v>
      </c>
      <c r="AX11" s="112" t="n">
        <v>5</v>
      </c>
      <c r="AY11" s="112" t="n">
        <v>19</v>
      </c>
      <c r="AZ11" s="110" t="n">
        <v>12</v>
      </c>
      <c r="BA11" s="112" t="n">
        <v>12</v>
      </c>
      <c r="BB11" s="112" t="n">
        <v>0</v>
      </c>
      <c r="BC11" s="112" t="n">
        <v>0</v>
      </c>
      <c r="BD11" s="110" t="n">
        <v>8</v>
      </c>
      <c r="BE11" s="112" t="n">
        <v>0</v>
      </c>
      <c r="BF11" s="112" t="n">
        <v>0</v>
      </c>
      <c r="BG11" s="112" t="n">
        <v>0</v>
      </c>
      <c r="BH11" s="112" t="n">
        <v>8</v>
      </c>
      <c r="BI11" s="110" t="n">
        <v>41</v>
      </c>
      <c r="BJ11" s="110" t="n">
        <v>41</v>
      </c>
      <c r="BK11" s="112" t="n">
        <v>6</v>
      </c>
      <c r="BL11" s="112" t="n">
        <v>0</v>
      </c>
      <c r="BM11" s="112" t="n">
        <v>5</v>
      </c>
      <c r="BN11" s="112" t="n">
        <v>30</v>
      </c>
      <c r="BO11" s="110" t="n">
        <v>138</v>
      </c>
      <c r="BP11" s="112" t="n">
        <v>21</v>
      </c>
      <c r="BQ11" s="112" t="n">
        <v>74</v>
      </c>
      <c r="BR11" s="110" t="n">
        <v>37</v>
      </c>
      <c r="BS11" s="112" t="n">
        <v>2</v>
      </c>
      <c r="BT11" s="112" t="n">
        <v>1</v>
      </c>
      <c r="BU11" s="112" t="n">
        <v>6</v>
      </c>
      <c r="BV11" s="112" t="n">
        <v>3</v>
      </c>
      <c r="BW11" s="112" t="n">
        <v>3</v>
      </c>
      <c r="BX11" s="112" t="n">
        <v>0</v>
      </c>
      <c r="BY11" s="112" t="n">
        <v>22</v>
      </c>
      <c r="BZ11" s="112" t="n">
        <v>0</v>
      </c>
      <c r="CA11" s="110" t="n">
        <v>6</v>
      </c>
      <c r="CB11" s="112" t="n">
        <v>6</v>
      </c>
      <c r="CC11" s="112" t="n">
        <v>0</v>
      </c>
      <c r="CD11" s="110" t="n">
        <v>172</v>
      </c>
      <c r="CE11" s="112" t="n">
        <v>172</v>
      </c>
      <c r="CG11" s="108"/>
    </row>
    <row r="12" customFormat="false" ht="18" hidden="false" customHeight="true" outlineLevel="0" collapsed="false">
      <c r="A12" s="139" t="s">
        <v>314</v>
      </c>
      <c r="B12" s="112" t="n">
        <v>545</v>
      </c>
      <c r="C12" s="110" t="n">
        <v>464</v>
      </c>
      <c r="D12" s="110" t="n">
        <v>81</v>
      </c>
      <c r="E12" s="110" t="n">
        <v>144</v>
      </c>
      <c r="F12" s="112" t="n">
        <v>106</v>
      </c>
      <c r="G12" s="140" t="n">
        <v>8</v>
      </c>
      <c r="H12" s="112" t="n">
        <v>12</v>
      </c>
      <c r="I12" s="112" t="n">
        <v>4</v>
      </c>
      <c r="J12" s="110" t="n">
        <v>13</v>
      </c>
      <c r="K12" s="112" t="n">
        <v>9</v>
      </c>
      <c r="L12" s="112" t="n">
        <v>1</v>
      </c>
      <c r="M12" s="112" t="n">
        <v>3</v>
      </c>
      <c r="N12" s="110" t="n">
        <v>1</v>
      </c>
      <c r="O12" s="112" t="n">
        <v>1</v>
      </c>
      <c r="P12" s="110" t="n">
        <v>159</v>
      </c>
      <c r="Q12" s="112" t="n">
        <v>117</v>
      </c>
      <c r="R12" s="112" t="n">
        <v>18</v>
      </c>
      <c r="S12" s="112" t="n">
        <v>10</v>
      </c>
      <c r="T12" s="110" t="n">
        <v>2</v>
      </c>
      <c r="U12" s="112" t="n">
        <v>2</v>
      </c>
      <c r="V12" s="112" t="n">
        <v>0</v>
      </c>
      <c r="W12" s="110" t="n">
        <v>8</v>
      </c>
      <c r="X12" s="112" t="n">
        <v>4</v>
      </c>
      <c r="Y12" s="112" t="n">
        <v>1</v>
      </c>
      <c r="Z12" s="112" t="n">
        <v>1</v>
      </c>
      <c r="AA12" s="112" t="n">
        <v>0</v>
      </c>
      <c r="AB12" s="112" t="n">
        <v>2</v>
      </c>
      <c r="AC12" s="110" t="n">
        <v>4</v>
      </c>
      <c r="AD12" s="112" t="n">
        <v>3</v>
      </c>
      <c r="AE12" s="112" t="n">
        <v>1</v>
      </c>
      <c r="AF12" s="110" t="n">
        <v>45</v>
      </c>
      <c r="AG12" s="112" t="n">
        <v>25</v>
      </c>
      <c r="AH12" s="110" t="n">
        <v>12</v>
      </c>
      <c r="AI12" s="112" t="n">
        <v>9</v>
      </c>
      <c r="AJ12" s="112" t="n">
        <v>0</v>
      </c>
      <c r="AK12" s="112" t="n">
        <v>1</v>
      </c>
      <c r="AL12" s="112" t="n">
        <v>2</v>
      </c>
      <c r="AM12" s="110" t="n">
        <v>8</v>
      </c>
      <c r="AN12" s="112" t="n">
        <v>3</v>
      </c>
      <c r="AO12" s="112" t="n">
        <v>1</v>
      </c>
      <c r="AP12" s="112" t="n">
        <v>0</v>
      </c>
      <c r="AQ12" s="112" t="n">
        <v>4</v>
      </c>
      <c r="AR12" s="110" t="n">
        <v>68</v>
      </c>
      <c r="AS12" s="112" t="n">
        <v>43</v>
      </c>
      <c r="AT12" s="112" t="n">
        <v>11</v>
      </c>
      <c r="AU12" s="110" t="n">
        <v>7</v>
      </c>
      <c r="AV12" s="112" t="n">
        <v>0</v>
      </c>
      <c r="AW12" s="112" t="n">
        <v>2</v>
      </c>
      <c r="AX12" s="112" t="n">
        <v>0</v>
      </c>
      <c r="AY12" s="112" t="n">
        <v>5</v>
      </c>
      <c r="AZ12" s="110" t="n">
        <v>4</v>
      </c>
      <c r="BA12" s="112" t="n">
        <v>3</v>
      </c>
      <c r="BB12" s="112" t="n">
        <v>0</v>
      </c>
      <c r="BC12" s="112" t="n">
        <v>1</v>
      </c>
      <c r="BD12" s="110" t="n">
        <v>3</v>
      </c>
      <c r="BE12" s="112" t="n">
        <v>0</v>
      </c>
      <c r="BF12" s="112" t="n">
        <v>0</v>
      </c>
      <c r="BG12" s="112" t="n">
        <v>0</v>
      </c>
      <c r="BH12" s="112" t="n">
        <v>3</v>
      </c>
      <c r="BI12" s="110" t="n">
        <v>6</v>
      </c>
      <c r="BJ12" s="110" t="n">
        <v>6</v>
      </c>
      <c r="BK12" s="112" t="n">
        <v>1</v>
      </c>
      <c r="BL12" s="112" t="n">
        <v>0</v>
      </c>
      <c r="BM12" s="112" t="n">
        <v>1</v>
      </c>
      <c r="BN12" s="112" t="n">
        <v>4</v>
      </c>
      <c r="BO12" s="110" t="n">
        <v>50</v>
      </c>
      <c r="BP12" s="112" t="n">
        <v>7</v>
      </c>
      <c r="BQ12" s="112" t="n">
        <v>30</v>
      </c>
      <c r="BR12" s="110" t="n">
        <v>12</v>
      </c>
      <c r="BS12" s="112" t="n">
        <v>0</v>
      </c>
      <c r="BT12" s="112" t="n">
        <v>9</v>
      </c>
      <c r="BU12" s="112" t="n">
        <v>1</v>
      </c>
      <c r="BV12" s="112" t="n">
        <v>1</v>
      </c>
      <c r="BW12" s="112" t="n">
        <v>0</v>
      </c>
      <c r="BX12" s="112" t="n">
        <v>0</v>
      </c>
      <c r="BY12" s="112" t="n">
        <v>1</v>
      </c>
      <c r="BZ12" s="112" t="n">
        <v>0</v>
      </c>
      <c r="CA12" s="110" t="n">
        <v>1</v>
      </c>
      <c r="CB12" s="112" t="n">
        <v>1</v>
      </c>
      <c r="CC12" s="112" t="n">
        <v>0</v>
      </c>
      <c r="CD12" s="110" t="n">
        <v>73</v>
      </c>
      <c r="CE12" s="112" t="n">
        <v>73</v>
      </c>
      <c r="CG12" s="108"/>
    </row>
    <row r="13" customFormat="false" ht="18" hidden="false" customHeight="true" outlineLevel="0" collapsed="false">
      <c r="A13" s="139" t="s">
        <v>315</v>
      </c>
      <c r="B13" s="112" t="n">
        <v>2944</v>
      </c>
      <c r="C13" s="110" t="n">
        <v>2372</v>
      </c>
      <c r="D13" s="110" t="n">
        <v>572</v>
      </c>
      <c r="E13" s="110" t="n">
        <v>643</v>
      </c>
      <c r="F13" s="112" t="n">
        <v>417</v>
      </c>
      <c r="G13" s="140" t="n">
        <v>74</v>
      </c>
      <c r="H13" s="112" t="n">
        <v>68</v>
      </c>
      <c r="I13" s="112" t="n">
        <v>37</v>
      </c>
      <c r="J13" s="110" t="n">
        <v>40</v>
      </c>
      <c r="K13" s="112" t="n">
        <v>15</v>
      </c>
      <c r="L13" s="112" t="n">
        <v>9</v>
      </c>
      <c r="M13" s="112" t="n">
        <v>16</v>
      </c>
      <c r="N13" s="110" t="n">
        <v>7</v>
      </c>
      <c r="O13" s="112" t="n">
        <v>7</v>
      </c>
      <c r="P13" s="110" t="n">
        <v>891</v>
      </c>
      <c r="Q13" s="112" t="n">
        <v>635</v>
      </c>
      <c r="R13" s="112" t="n">
        <v>98</v>
      </c>
      <c r="S13" s="112" t="n">
        <v>53</v>
      </c>
      <c r="T13" s="110" t="n">
        <v>30</v>
      </c>
      <c r="U13" s="112" t="n">
        <v>20</v>
      </c>
      <c r="V13" s="112" t="n">
        <v>10</v>
      </c>
      <c r="W13" s="110" t="n">
        <v>46</v>
      </c>
      <c r="X13" s="112" t="n">
        <v>25</v>
      </c>
      <c r="Y13" s="112" t="n">
        <v>3</v>
      </c>
      <c r="Z13" s="112" t="n">
        <v>12</v>
      </c>
      <c r="AA13" s="112" t="n">
        <v>4</v>
      </c>
      <c r="AB13" s="112" t="n">
        <v>2</v>
      </c>
      <c r="AC13" s="110" t="n">
        <v>29</v>
      </c>
      <c r="AD13" s="112" t="n">
        <v>17</v>
      </c>
      <c r="AE13" s="112" t="n">
        <v>12</v>
      </c>
      <c r="AF13" s="110" t="n">
        <v>261</v>
      </c>
      <c r="AG13" s="112" t="n">
        <v>122</v>
      </c>
      <c r="AH13" s="110" t="n">
        <v>87</v>
      </c>
      <c r="AI13" s="112" t="n">
        <v>49</v>
      </c>
      <c r="AJ13" s="112" t="n">
        <v>13</v>
      </c>
      <c r="AK13" s="112" t="n">
        <v>8</v>
      </c>
      <c r="AL13" s="112" t="n">
        <v>17</v>
      </c>
      <c r="AM13" s="110" t="n">
        <v>52</v>
      </c>
      <c r="AN13" s="112" t="n">
        <v>19</v>
      </c>
      <c r="AO13" s="112" t="n">
        <v>7</v>
      </c>
      <c r="AP13" s="112" t="n">
        <v>22</v>
      </c>
      <c r="AQ13" s="112" t="n">
        <v>4</v>
      </c>
      <c r="AR13" s="110" t="n">
        <v>355</v>
      </c>
      <c r="AS13" s="112" t="n">
        <v>197</v>
      </c>
      <c r="AT13" s="112" t="n">
        <v>61</v>
      </c>
      <c r="AU13" s="110" t="n">
        <v>36</v>
      </c>
      <c r="AV13" s="112" t="n">
        <v>5</v>
      </c>
      <c r="AW13" s="112" t="n">
        <v>9</v>
      </c>
      <c r="AX13" s="112" t="n">
        <v>2</v>
      </c>
      <c r="AY13" s="112" t="n">
        <v>20</v>
      </c>
      <c r="AZ13" s="110" t="n">
        <v>28</v>
      </c>
      <c r="BA13" s="112" t="n">
        <v>15</v>
      </c>
      <c r="BB13" s="112" t="n">
        <v>5</v>
      </c>
      <c r="BC13" s="112" t="n">
        <v>8</v>
      </c>
      <c r="BD13" s="110" t="n">
        <v>33</v>
      </c>
      <c r="BE13" s="112" t="n">
        <v>0</v>
      </c>
      <c r="BF13" s="112" t="n">
        <v>2</v>
      </c>
      <c r="BG13" s="112" t="n">
        <v>3</v>
      </c>
      <c r="BH13" s="112" t="n">
        <v>28</v>
      </c>
      <c r="BI13" s="110" t="n">
        <v>74</v>
      </c>
      <c r="BJ13" s="110" t="n">
        <v>74</v>
      </c>
      <c r="BK13" s="112" t="n">
        <v>9</v>
      </c>
      <c r="BL13" s="112" t="n">
        <v>1</v>
      </c>
      <c r="BM13" s="112" t="n">
        <v>18</v>
      </c>
      <c r="BN13" s="112" t="n">
        <v>46</v>
      </c>
      <c r="BO13" s="110" t="n">
        <v>250</v>
      </c>
      <c r="BP13" s="112" t="n">
        <v>45</v>
      </c>
      <c r="BQ13" s="112" t="n">
        <v>95</v>
      </c>
      <c r="BR13" s="110" t="n">
        <v>99</v>
      </c>
      <c r="BS13" s="112" t="n">
        <v>9</v>
      </c>
      <c r="BT13" s="112" t="n">
        <v>10</v>
      </c>
      <c r="BU13" s="112" t="n">
        <v>19</v>
      </c>
      <c r="BV13" s="112" t="n">
        <v>2</v>
      </c>
      <c r="BW13" s="112" t="n">
        <v>14</v>
      </c>
      <c r="BX13" s="112" t="n">
        <v>7</v>
      </c>
      <c r="BY13" s="112" t="n">
        <v>37</v>
      </c>
      <c r="BZ13" s="112" t="n">
        <v>1</v>
      </c>
      <c r="CA13" s="110" t="n">
        <v>11</v>
      </c>
      <c r="CB13" s="112" t="n">
        <v>6</v>
      </c>
      <c r="CC13" s="112" t="n">
        <v>5</v>
      </c>
      <c r="CD13" s="110" t="n">
        <v>470</v>
      </c>
      <c r="CE13" s="112" t="n">
        <v>470</v>
      </c>
      <c r="CG13" s="108"/>
    </row>
    <row r="14" customFormat="false" ht="18" hidden="false" customHeight="true" outlineLevel="0" collapsed="false">
      <c r="A14" s="139" t="s">
        <v>316</v>
      </c>
      <c r="B14" s="112" t="n">
        <v>2159</v>
      </c>
      <c r="C14" s="110" t="n">
        <v>1762</v>
      </c>
      <c r="D14" s="110" t="n">
        <v>397</v>
      </c>
      <c r="E14" s="110" t="n">
        <v>440</v>
      </c>
      <c r="F14" s="112" t="n">
        <v>302</v>
      </c>
      <c r="G14" s="140" t="n">
        <v>30</v>
      </c>
      <c r="H14" s="112" t="n">
        <v>48</v>
      </c>
      <c r="I14" s="112" t="n">
        <v>22</v>
      </c>
      <c r="J14" s="110" t="n">
        <v>28</v>
      </c>
      <c r="K14" s="112" t="n">
        <v>9</v>
      </c>
      <c r="L14" s="112" t="n">
        <v>8</v>
      </c>
      <c r="M14" s="112" t="n">
        <v>11</v>
      </c>
      <c r="N14" s="110" t="n">
        <v>10</v>
      </c>
      <c r="O14" s="112" t="n">
        <v>10</v>
      </c>
      <c r="P14" s="110" t="n">
        <v>569</v>
      </c>
      <c r="Q14" s="112" t="n">
        <v>426</v>
      </c>
      <c r="R14" s="112" t="n">
        <v>58</v>
      </c>
      <c r="S14" s="112" t="n">
        <v>16</v>
      </c>
      <c r="T14" s="110" t="n">
        <v>13</v>
      </c>
      <c r="U14" s="112" t="n">
        <v>3</v>
      </c>
      <c r="V14" s="112" t="n">
        <v>10</v>
      </c>
      <c r="W14" s="110" t="n">
        <v>32</v>
      </c>
      <c r="X14" s="112" t="n">
        <v>16</v>
      </c>
      <c r="Y14" s="112" t="n">
        <v>6</v>
      </c>
      <c r="Z14" s="112" t="n">
        <v>1</v>
      </c>
      <c r="AA14" s="112" t="n">
        <v>6</v>
      </c>
      <c r="AB14" s="112" t="n">
        <v>3</v>
      </c>
      <c r="AC14" s="110" t="n">
        <v>24</v>
      </c>
      <c r="AD14" s="112" t="n">
        <v>10</v>
      </c>
      <c r="AE14" s="112" t="n">
        <v>14</v>
      </c>
      <c r="AF14" s="110" t="n">
        <v>155</v>
      </c>
      <c r="AG14" s="112" t="n">
        <v>73</v>
      </c>
      <c r="AH14" s="110" t="n">
        <v>51</v>
      </c>
      <c r="AI14" s="112" t="n">
        <v>33</v>
      </c>
      <c r="AJ14" s="112" t="n">
        <v>3</v>
      </c>
      <c r="AK14" s="112" t="n">
        <v>1</v>
      </c>
      <c r="AL14" s="112" t="n">
        <v>14</v>
      </c>
      <c r="AM14" s="110" t="n">
        <v>31</v>
      </c>
      <c r="AN14" s="112" t="n">
        <v>11</v>
      </c>
      <c r="AO14" s="112" t="n">
        <v>12</v>
      </c>
      <c r="AP14" s="112" t="n">
        <v>6</v>
      </c>
      <c r="AQ14" s="112" t="n">
        <v>2</v>
      </c>
      <c r="AR14" s="110" t="n">
        <v>262</v>
      </c>
      <c r="AS14" s="112" t="n">
        <v>120</v>
      </c>
      <c r="AT14" s="112" t="n">
        <v>51</v>
      </c>
      <c r="AU14" s="110" t="n">
        <v>43</v>
      </c>
      <c r="AV14" s="112" t="n">
        <v>10</v>
      </c>
      <c r="AW14" s="112" t="n">
        <v>6</v>
      </c>
      <c r="AX14" s="112" t="n">
        <v>4</v>
      </c>
      <c r="AY14" s="112" t="n">
        <v>23</v>
      </c>
      <c r="AZ14" s="110" t="n">
        <v>21</v>
      </c>
      <c r="BA14" s="112" t="n">
        <v>14</v>
      </c>
      <c r="BB14" s="112" t="n">
        <v>4</v>
      </c>
      <c r="BC14" s="112" t="n">
        <v>3</v>
      </c>
      <c r="BD14" s="110" t="n">
        <v>27</v>
      </c>
      <c r="BE14" s="112" t="n">
        <v>2</v>
      </c>
      <c r="BF14" s="112" t="n">
        <v>3</v>
      </c>
      <c r="BG14" s="112" t="n">
        <v>0</v>
      </c>
      <c r="BH14" s="112" t="n">
        <v>22</v>
      </c>
      <c r="BI14" s="110" t="n">
        <v>10</v>
      </c>
      <c r="BJ14" s="110" t="n">
        <v>10</v>
      </c>
      <c r="BK14" s="112" t="n">
        <v>0</v>
      </c>
      <c r="BL14" s="112" t="n">
        <v>0</v>
      </c>
      <c r="BM14" s="112" t="n">
        <v>2</v>
      </c>
      <c r="BN14" s="112" t="n">
        <v>8</v>
      </c>
      <c r="BO14" s="110" t="n">
        <v>224</v>
      </c>
      <c r="BP14" s="112" t="n">
        <v>42</v>
      </c>
      <c r="BQ14" s="112" t="n">
        <v>75</v>
      </c>
      <c r="BR14" s="110" t="n">
        <v>100</v>
      </c>
      <c r="BS14" s="112" t="n">
        <v>22</v>
      </c>
      <c r="BT14" s="112" t="n">
        <v>7</v>
      </c>
      <c r="BU14" s="112" t="n">
        <v>14</v>
      </c>
      <c r="BV14" s="112" t="n">
        <v>2</v>
      </c>
      <c r="BW14" s="112" t="n">
        <v>15</v>
      </c>
      <c r="BX14" s="112" t="n">
        <v>3</v>
      </c>
      <c r="BY14" s="112" t="n">
        <v>35</v>
      </c>
      <c r="BZ14" s="112" t="n">
        <v>2</v>
      </c>
      <c r="CA14" s="110" t="n">
        <v>7</v>
      </c>
      <c r="CB14" s="112" t="n">
        <v>6</v>
      </c>
      <c r="CC14" s="112" t="n">
        <v>1</v>
      </c>
      <c r="CD14" s="110" t="n">
        <v>499</v>
      </c>
      <c r="CE14" s="112" t="n">
        <v>499</v>
      </c>
      <c r="CG14" s="108"/>
    </row>
    <row r="15" customFormat="false" ht="18" hidden="false" customHeight="true" outlineLevel="0" collapsed="false">
      <c r="A15" s="139" t="s">
        <v>317</v>
      </c>
      <c r="B15" s="112" t="n">
        <v>6015</v>
      </c>
      <c r="C15" s="110" t="n">
        <v>4985</v>
      </c>
      <c r="D15" s="110" t="n">
        <v>1030</v>
      </c>
      <c r="E15" s="110" t="n">
        <v>1382</v>
      </c>
      <c r="F15" s="112" t="n">
        <v>986</v>
      </c>
      <c r="G15" s="140" t="n">
        <v>130</v>
      </c>
      <c r="H15" s="112" t="n">
        <v>109</v>
      </c>
      <c r="I15" s="112" t="n">
        <v>61</v>
      </c>
      <c r="J15" s="110" t="n">
        <v>86</v>
      </c>
      <c r="K15" s="112" t="n">
        <v>18</v>
      </c>
      <c r="L15" s="112" t="n">
        <v>19</v>
      </c>
      <c r="M15" s="112" t="n">
        <v>49</v>
      </c>
      <c r="N15" s="110" t="n">
        <v>10</v>
      </c>
      <c r="O15" s="112" t="n">
        <v>10</v>
      </c>
      <c r="P15" s="110" t="n">
        <v>1682</v>
      </c>
      <c r="Q15" s="112" t="n">
        <v>1202</v>
      </c>
      <c r="R15" s="112" t="n">
        <v>179</v>
      </c>
      <c r="S15" s="112" t="n">
        <v>85</v>
      </c>
      <c r="T15" s="110" t="n">
        <v>42</v>
      </c>
      <c r="U15" s="112" t="n">
        <v>25</v>
      </c>
      <c r="V15" s="112" t="n">
        <v>17</v>
      </c>
      <c r="W15" s="110" t="n">
        <v>104</v>
      </c>
      <c r="X15" s="112" t="n">
        <v>40</v>
      </c>
      <c r="Y15" s="112" t="n">
        <v>13</v>
      </c>
      <c r="Z15" s="112" t="n">
        <v>14</v>
      </c>
      <c r="AA15" s="112" t="n">
        <v>26</v>
      </c>
      <c r="AB15" s="112" t="n">
        <v>11</v>
      </c>
      <c r="AC15" s="110" t="n">
        <v>70</v>
      </c>
      <c r="AD15" s="112" t="n">
        <v>29</v>
      </c>
      <c r="AE15" s="112" t="n">
        <v>41</v>
      </c>
      <c r="AF15" s="110" t="n">
        <v>488</v>
      </c>
      <c r="AG15" s="112" t="n">
        <v>240</v>
      </c>
      <c r="AH15" s="110" t="n">
        <v>157</v>
      </c>
      <c r="AI15" s="112" t="n">
        <v>76</v>
      </c>
      <c r="AJ15" s="112" t="n">
        <v>21</v>
      </c>
      <c r="AK15" s="112" t="n">
        <v>11</v>
      </c>
      <c r="AL15" s="112" t="n">
        <v>49</v>
      </c>
      <c r="AM15" s="110" t="n">
        <v>91</v>
      </c>
      <c r="AN15" s="112" t="n">
        <v>38</v>
      </c>
      <c r="AO15" s="112" t="n">
        <v>12</v>
      </c>
      <c r="AP15" s="112" t="n">
        <v>26</v>
      </c>
      <c r="AQ15" s="112" t="n">
        <v>15</v>
      </c>
      <c r="AR15" s="110" t="n">
        <v>840</v>
      </c>
      <c r="AS15" s="112" t="n">
        <v>506</v>
      </c>
      <c r="AT15" s="112" t="n">
        <v>127</v>
      </c>
      <c r="AU15" s="110" t="n">
        <v>76</v>
      </c>
      <c r="AV15" s="112" t="n">
        <v>8</v>
      </c>
      <c r="AW15" s="112" t="n">
        <v>13</v>
      </c>
      <c r="AX15" s="112" t="n">
        <v>10</v>
      </c>
      <c r="AY15" s="112" t="n">
        <v>45</v>
      </c>
      <c r="AZ15" s="110" t="n">
        <v>71</v>
      </c>
      <c r="BA15" s="112" t="n">
        <v>52</v>
      </c>
      <c r="BB15" s="112" t="n">
        <v>9</v>
      </c>
      <c r="BC15" s="112" t="n">
        <v>10</v>
      </c>
      <c r="BD15" s="110" t="n">
        <v>60</v>
      </c>
      <c r="BE15" s="112" t="n">
        <v>1</v>
      </c>
      <c r="BF15" s="112" t="n">
        <v>5</v>
      </c>
      <c r="BG15" s="112" t="n">
        <v>2</v>
      </c>
      <c r="BH15" s="112" t="n">
        <v>52</v>
      </c>
      <c r="BI15" s="110" t="n">
        <v>92</v>
      </c>
      <c r="BJ15" s="110" t="n">
        <v>92</v>
      </c>
      <c r="BK15" s="112" t="n">
        <v>22</v>
      </c>
      <c r="BL15" s="112" t="n">
        <v>1</v>
      </c>
      <c r="BM15" s="112" t="n">
        <v>14</v>
      </c>
      <c r="BN15" s="112" t="n">
        <v>55</v>
      </c>
      <c r="BO15" s="110" t="n">
        <v>400</v>
      </c>
      <c r="BP15" s="112" t="n">
        <v>101</v>
      </c>
      <c r="BQ15" s="112" t="n">
        <v>128</v>
      </c>
      <c r="BR15" s="110" t="n">
        <v>149</v>
      </c>
      <c r="BS15" s="112" t="n">
        <v>19</v>
      </c>
      <c r="BT15" s="112" t="n">
        <v>25</v>
      </c>
      <c r="BU15" s="112" t="n">
        <v>32</v>
      </c>
      <c r="BV15" s="112" t="n">
        <v>4</v>
      </c>
      <c r="BW15" s="112" t="n">
        <v>19</v>
      </c>
      <c r="BX15" s="112" t="n">
        <v>13</v>
      </c>
      <c r="BY15" s="112" t="n">
        <v>36</v>
      </c>
      <c r="BZ15" s="112" t="n">
        <v>1</v>
      </c>
      <c r="CA15" s="110" t="n">
        <v>22</v>
      </c>
      <c r="CB15" s="112" t="n">
        <v>15</v>
      </c>
      <c r="CC15" s="112" t="n">
        <v>7</v>
      </c>
      <c r="CD15" s="110" t="n">
        <v>1131</v>
      </c>
      <c r="CE15" s="112" t="n">
        <v>1131</v>
      </c>
      <c r="CG15" s="108"/>
    </row>
    <row r="16" customFormat="false" ht="18" hidden="false" customHeight="true" outlineLevel="0" collapsed="false">
      <c r="A16" s="139" t="s">
        <v>318</v>
      </c>
      <c r="B16" s="112" t="n">
        <v>2950</v>
      </c>
      <c r="C16" s="110" t="n">
        <v>2459</v>
      </c>
      <c r="D16" s="110" t="n">
        <v>491</v>
      </c>
      <c r="E16" s="110" t="n">
        <v>615</v>
      </c>
      <c r="F16" s="112" t="n">
        <v>436</v>
      </c>
      <c r="G16" s="140" t="n">
        <v>62</v>
      </c>
      <c r="H16" s="112" t="n">
        <v>51</v>
      </c>
      <c r="I16" s="112" t="n">
        <v>33</v>
      </c>
      <c r="J16" s="110" t="n">
        <v>22</v>
      </c>
      <c r="K16" s="112" t="n">
        <v>5</v>
      </c>
      <c r="L16" s="112" t="n">
        <v>11</v>
      </c>
      <c r="M16" s="112" t="n">
        <v>6</v>
      </c>
      <c r="N16" s="110" t="n">
        <v>11</v>
      </c>
      <c r="O16" s="112" t="n">
        <v>11</v>
      </c>
      <c r="P16" s="110" t="n">
        <v>838</v>
      </c>
      <c r="Q16" s="112" t="n">
        <v>622</v>
      </c>
      <c r="R16" s="112" t="n">
        <v>82</v>
      </c>
      <c r="S16" s="112" t="n">
        <v>41</v>
      </c>
      <c r="T16" s="110" t="n">
        <v>21</v>
      </c>
      <c r="U16" s="112" t="n">
        <v>15</v>
      </c>
      <c r="V16" s="112" t="n">
        <v>6</v>
      </c>
      <c r="W16" s="110" t="n">
        <v>42</v>
      </c>
      <c r="X16" s="112" t="n">
        <v>18</v>
      </c>
      <c r="Y16" s="112" t="n">
        <v>9</v>
      </c>
      <c r="Z16" s="112" t="n">
        <v>3</v>
      </c>
      <c r="AA16" s="112" t="n">
        <v>5</v>
      </c>
      <c r="AB16" s="112" t="n">
        <v>7</v>
      </c>
      <c r="AC16" s="110" t="n">
        <v>30</v>
      </c>
      <c r="AD16" s="112" t="n">
        <v>21</v>
      </c>
      <c r="AE16" s="112" t="n">
        <v>9</v>
      </c>
      <c r="AF16" s="110" t="n">
        <v>242</v>
      </c>
      <c r="AG16" s="112" t="n">
        <v>127</v>
      </c>
      <c r="AH16" s="110" t="n">
        <v>59</v>
      </c>
      <c r="AI16" s="112" t="n">
        <v>29</v>
      </c>
      <c r="AJ16" s="112" t="n">
        <v>6</v>
      </c>
      <c r="AK16" s="112" t="n">
        <v>3</v>
      </c>
      <c r="AL16" s="112" t="n">
        <v>21</v>
      </c>
      <c r="AM16" s="110" t="n">
        <v>56</v>
      </c>
      <c r="AN16" s="112" t="n">
        <v>25</v>
      </c>
      <c r="AO16" s="112" t="n">
        <v>8</v>
      </c>
      <c r="AP16" s="112" t="n">
        <v>16</v>
      </c>
      <c r="AQ16" s="112" t="n">
        <v>7</v>
      </c>
      <c r="AR16" s="110" t="n">
        <v>458</v>
      </c>
      <c r="AS16" s="112" t="n">
        <v>301</v>
      </c>
      <c r="AT16" s="112" t="n">
        <v>55</v>
      </c>
      <c r="AU16" s="110" t="n">
        <v>40</v>
      </c>
      <c r="AV16" s="112" t="n">
        <v>5</v>
      </c>
      <c r="AW16" s="112" t="n">
        <v>6</v>
      </c>
      <c r="AX16" s="112" t="n">
        <v>5</v>
      </c>
      <c r="AY16" s="112" t="n">
        <v>24</v>
      </c>
      <c r="AZ16" s="110" t="n">
        <v>37</v>
      </c>
      <c r="BA16" s="112" t="n">
        <v>22</v>
      </c>
      <c r="BB16" s="112" t="n">
        <v>7</v>
      </c>
      <c r="BC16" s="112" t="n">
        <v>8</v>
      </c>
      <c r="BD16" s="110" t="n">
        <v>25</v>
      </c>
      <c r="BE16" s="112" t="n">
        <v>1</v>
      </c>
      <c r="BF16" s="112" t="n">
        <v>3</v>
      </c>
      <c r="BG16" s="112" t="n">
        <v>2</v>
      </c>
      <c r="BH16" s="112" t="n">
        <v>19</v>
      </c>
      <c r="BI16" s="110" t="n">
        <v>36</v>
      </c>
      <c r="BJ16" s="110" t="n">
        <v>36</v>
      </c>
      <c r="BK16" s="112" t="n">
        <v>9</v>
      </c>
      <c r="BL16" s="112" t="n">
        <v>1</v>
      </c>
      <c r="BM16" s="112" t="n">
        <v>6</v>
      </c>
      <c r="BN16" s="112" t="n">
        <v>20</v>
      </c>
      <c r="BO16" s="110" t="n">
        <v>223</v>
      </c>
      <c r="BP16" s="112" t="n">
        <v>40</v>
      </c>
      <c r="BQ16" s="112" t="n">
        <v>71</v>
      </c>
      <c r="BR16" s="110" t="n">
        <v>99</v>
      </c>
      <c r="BS16" s="112" t="n">
        <v>13</v>
      </c>
      <c r="BT16" s="112" t="n">
        <v>6</v>
      </c>
      <c r="BU16" s="112" t="n">
        <v>27</v>
      </c>
      <c r="BV16" s="112" t="n">
        <v>5</v>
      </c>
      <c r="BW16" s="112" t="n">
        <v>8</v>
      </c>
      <c r="BX16" s="112" t="n">
        <v>5</v>
      </c>
      <c r="BY16" s="112" t="n">
        <v>35</v>
      </c>
      <c r="BZ16" s="112" t="n">
        <v>0</v>
      </c>
      <c r="CA16" s="110" t="n">
        <v>13</v>
      </c>
      <c r="CB16" s="112" t="n">
        <v>7</v>
      </c>
      <c r="CC16" s="112" t="n">
        <v>6</v>
      </c>
      <c r="CD16" s="110" t="n">
        <v>538</v>
      </c>
      <c r="CE16" s="112" t="n">
        <v>538</v>
      </c>
      <c r="CG16" s="108"/>
    </row>
    <row r="17" customFormat="false" ht="24" hidden="false" customHeight="true" outlineLevel="0" collapsed="false">
      <c r="A17" s="139" t="s">
        <v>319</v>
      </c>
      <c r="B17" s="112" t="n">
        <v>878</v>
      </c>
      <c r="C17" s="110" t="n">
        <v>687</v>
      </c>
      <c r="D17" s="110" t="n">
        <v>191</v>
      </c>
      <c r="E17" s="110" t="n">
        <v>209</v>
      </c>
      <c r="F17" s="112" t="n">
        <v>150</v>
      </c>
      <c r="G17" s="140" t="n">
        <v>18</v>
      </c>
      <c r="H17" s="112" t="n">
        <v>15</v>
      </c>
      <c r="I17" s="112" t="n">
        <v>11</v>
      </c>
      <c r="J17" s="110" t="n">
        <v>9</v>
      </c>
      <c r="K17" s="112" t="n">
        <v>3</v>
      </c>
      <c r="L17" s="112" t="n">
        <v>4</v>
      </c>
      <c r="M17" s="112" t="n">
        <v>2</v>
      </c>
      <c r="N17" s="110" t="n">
        <v>6</v>
      </c>
      <c r="O17" s="112" t="n">
        <v>6</v>
      </c>
      <c r="P17" s="110" t="n">
        <v>258</v>
      </c>
      <c r="Q17" s="112" t="n">
        <v>191</v>
      </c>
      <c r="R17" s="112" t="n">
        <v>23</v>
      </c>
      <c r="S17" s="112" t="n">
        <v>22</v>
      </c>
      <c r="T17" s="110" t="n">
        <v>9</v>
      </c>
      <c r="U17" s="112" t="n">
        <v>9</v>
      </c>
      <c r="V17" s="112" t="n">
        <v>0</v>
      </c>
      <c r="W17" s="110" t="n">
        <v>6</v>
      </c>
      <c r="X17" s="112" t="n">
        <v>2</v>
      </c>
      <c r="Y17" s="112" t="n">
        <v>0</v>
      </c>
      <c r="Z17" s="112" t="n">
        <v>3</v>
      </c>
      <c r="AA17" s="112" t="n">
        <v>0</v>
      </c>
      <c r="AB17" s="112" t="n">
        <v>1</v>
      </c>
      <c r="AC17" s="110" t="n">
        <v>7</v>
      </c>
      <c r="AD17" s="112" t="n">
        <v>6</v>
      </c>
      <c r="AE17" s="112" t="n">
        <v>1</v>
      </c>
      <c r="AF17" s="110" t="n">
        <v>27</v>
      </c>
      <c r="AG17" s="112" t="n">
        <v>9</v>
      </c>
      <c r="AH17" s="110" t="n">
        <v>14</v>
      </c>
      <c r="AI17" s="112" t="n">
        <v>8</v>
      </c>
      <c r="AJ17" s="112" t="n">
        <v>2</v>
      </c>
      <c r="AK17" s="112" t="n">
        <v>0</v>
      </c>
      <c r="AL17" s="112" t="n">
        <v>4</v>
      </c>
      <c r="AM17" s="110" t="n">
        <v>4</v>
      </c>
      <c r="AN17" s="112" t="n">
        <v>4</v>
      </c>
      <c r="AO17" s="112" t="n">
        <v>0</v>
      </c>
      <c r="AP17" s="112" t="n">
        <v>0</v>
      </c>
      <c r="AQ17" s="112" t="n">
        <v>0</v>
      </c>
      <c r="AR17" s="110" t="n">
        <v>150</v>
      </c>
      <c r="AS17" s="112" t="n">
        <v>54</v>
      </c>
      <c r="AT17" s="112" t="n">
        <v>44</v>
      </c>
      <c r="AU17" s="110" t="n">
        <v>21</v>
      </c>
      <c r="AV17" s="112" t="n">
        <v>1</v>
      </c>
      <c r="AW17" s="112" t="n">
        <v>10</v>
      </c>
      <c r="AX17" s="112" t="n">
        <v>2</v>
      </c>
      <c r="AY17" s="112" t="n">
        <v>8</v>
      </c>
      <c r="AZ17" s="110" t="n">
        <v>17</v>
      </c>
      <c r="BA17" s="112" t="n">
        <v>13</v>
      </c>
      <c r="BB17" s="112" t="n">
        <v>0</v>
      </c>
      <c r="BC17" s="112" t="n">
        <v>4</v>
      </c>
      <c r="BD17" s="110" t="n">
        <v>14</v>
      </c>
      <c r="BE17" s="112" t="n">
        <v>2</v>
      </c>
      <c r="BF17" s="112" t="n">
        <v>0</v>
      </c>
      <c r="BG17" s="112" t="n">
        <v>0</v>
      </c>
      <c r="BH17" s="112" t="n">
        <v>12</v>
      </c>
      <c r="BI17" s="110" t="n">
        <v>21</v>
      </c>
      <c r="BJ17" s="110" t="n">
        <v>21</v>
      </c>
      <c r="BK17" s="112" t="n">
        <v>5</v>
      </c>
      <c r="BL17" s="112" t="n">
        <v>1</v>
      </c>
      <c r="BM17" s="112" t="n">
        <v>9</v>
      </c>
      <c r="BN17" s="112" t="n">
        <v>6</v>
      </c>
      <c r="BO17" s="110" t="n">
        <v>125</v>
      </c>
      <c r="BP17" s="112" t="n">
        <v>3</v>
      </c>
      <c r="BQ17" s="112" t="n">
        <v>59</v>
      </c>
      <c r="BR17" s="110" t="n">
        <v>62</v>
      </c>
      <c r="BS17" s="112" t="n">
        <v>3</v>
      </c>
      <c r="BT17" s="112" t="n">
        <v>6</v>
      </c>
      <c r="BU17" s="112" t="n">
        <v>29</v>
      </c>
      <c r="BV17" s="112" t="n">
        <v>3</v>
      </c>
      <c r="BW17" s="112" t="n">
        <v>3</v>
      </c>
      <c r="BX17" s="112" t="n">
        <v>6</v>
      </c>
      <c r="BY17" s="112" t="n">
        <v>12</v>
      </c>
      <c r="BZ17" s="112" t="n">
        <v>0</v>
      </c>
      <c r="CA17" s="110" t="n">
        <v>1</v>
      </c>
      <c r="CB17" s="112" t="n">
        <v>1</v>
      </c>
      <c r="CC17" s="112" t="n">
        <v>0</v>
      </c>
      <c r="CD17" s="110" t="n">
        <v>88</v>
      </c>
      <c r="CE17" s="112" t="n">
        <v>88</v>
      </c>
      <c r="CG17" s="108"/>
    </row>
    <row r="18" customFormat="false" ht="18" hidden="false" customHeight="true" outlineLevel="0" collapsed="false">
      <c r="A18" s="139" t="s">
        <v>320</v>
      </c>
      <c r="B18" s="112" t="n">
        <v>90</v>
      </c>
      <c r="C18" s="110" t="n">
        <v>83</v>
      </c>
      <c r="D18" s="110" t="n">
        <v>7</v>
      </c>
      <c r="E18" s="110" t="n">
        <v>26</v>
      </c>
      <c r="F18" s="112" t="n">
        <v>12</v>
      </c>
      <c r="G18" s="140" t="n">
        <v>6</v>
      </c>
      <c r="H18" s="112" t="n">
        <v>0</v>
      </c>
      <c r="I18" s="112" t="n">
        <v>5</v>
      </c>
      <c r="J18" s="110" t="n">
        <v>2</v>
      </c>
      <c r="K18" s="112" t="n">
        <v>1</v>
      </c>
      <c r="L18" s="112" t="n">
        <v>0</v>
      </c>
      <c r="M18" s="112" t="n">
        <v>1</v>
      </c>
      <c r="N18" s="110" t="n">
        <v>1</v>
      </c>
      <c r="O18" s="112" t="n">
        <v>1</v>
      </c>
      <c r="P18" s="110" t="n">
        <v>35</v>
      </c>
      <c r="Q18" s="112" t="n">
        <v>28</v>
      </c>
      <c r="R18" s="112" t="n">
        <v>6</v>
      </c>
      <c r="S18" s="112" t="n">
        <v>0</v>
      </c>
      <c r="T18" s="110" t="n">
        <v>0</v>
      </c>
      <c r="U18" s="112" t="n">
        <v>0</v>
      </c>
      <c r="V18" s="112" t="n">
        <v>0</v>
      </c>
      <c r="W18" s="110" t="n">
        <v>1</v>
      </c>
      <c r="X18" s="112" t="n">
        <v>0</v>
      </c>
      <c r="Y18" s="112" t="n">
        <v>0</v>
      </c>
      <c r="Z18" s="112" t="n">
        <v>1</v>
      </c>
      <c r="AA18" s="112" t="n">
        <v>0</v>
      </c>
      <c r="AB18" s="112" t="n">
        <v>0</v>
      </c>
      <c r="AC18" s="110" t="n">
        <v>0</v>
      </c>
      <c r="AD18" s="112" t="n">
        <v>0</v>
      </c>
      <c r="AE18" s="112" t="n">
        <v>0</v>
      </c>
      <c r="AF18" s="110" t="n">
        <v>6</v>
      </c>
      <c r="AG18" s="112" t="n">
        <v>5</v>
      </c>
      <c r="AH18" s="110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0" t="n">
        <v>1</v>
      </c>
      <c r="AN18" s="112" t="n">
        <v>0</v>
      </c>
      <c r="AO18" s="112" t="n">
        <v>0</v>
      </c>
      <c r="AP18" s="112" t="n">
        <v>1</v>
      </c>
      <c r="AQ18" s="112" t="n">
        <v>0</v>
      </c>
      <c r="AR18" s="110" t="n">
        <v>10</v>
      </c>
      <c r="AS18" s="112" t="n">
        <v>9</v>
      </c>
      <c r="AT18" s="112" t="n">
        <v>0</v>
      </c>
      <c r="AU18" s="110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0" t="n">
        <v>1</v>
      </c>
      <c r="BA18" s="112" t="n">
        <v>0</v>
      </c>
      <c r="BB18" s="112" t="n">
        <v>0</v>
      </c>
      <c r="BC18" s="112" t="n">
        <v>1</v>
      </c>
      <c r="BD18" s="110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0" t="n">
        <v>0</v>
      </c>
      <c r="BJ18" s="110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0" t="n">
        <v>2</v>
      </c>
      <c r="BP18" s="112" t="n">
        <v>1</v>
      </c>
      <c r="BQ18" s="112" t="n">
        <v>0</v>
      </c>
      <c r="BR18" s="110" t="n">
        <v>1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1</v>
      </c>
      <c r="BZ18" s="112" t="n">
        <v>0</v>
      </c>
      <c r="CA18" s="110" t="n">
        <v>0</v>
      </c>
      <c r="CB18" s="112" t="n">
        <v>0</v>
      </c>
      <c r="CC18" s="112" t="n">
        <v>0</v>
      </c>
      <c r="CD18" s="110" t="n">
        <v>11</v>
      </c>
      <c r="CE18" s="112" t="n">
        <v>11</v>
      </c>
      <c r="CG18" s="108"/>
    </row>
    <row r="19" customFormat="false" ht="18" hidden="false" customHeight="true" outlineLevel="0" collapsed="false">
      <c r="A19" s="139" t="s">
        <v>321</v>
      </c>
      <c r="B19" s="112" t="n">
        <v>94</v>
      </c>
      <c r="C19" s="110" t="n">
        <v>78</v>
      </c>
      <c r="D19" s="110" t="n">
        <v>16</v>
      </c>
      <c r="E19" s="110" t="n">
        <v>16</v>
      </c>
      <c r="F19" s="112" t="n">
        <v>12</v>
      </c>
      <c r="G19" s="140" t="n">
        <v>2</v>
      </c>
      <c r="H19" s="112" t="n">
        <v>0</v>
      </c>
      <c r="I19" s="112" t="n">
        <v>1</v>
      </c>
      <c r="J19" s="110" t="n">
        <v>1</v>
      </c>
      <c r="K19" s="112" t="n">
        <v>0</v>
      </c>
      <c r="L19" s="112" t="n">
        <v>0</v>
      </c>
      <c r="M19" s="112" t="n">
        <v>1</v>
      </c>
      <c r="N19" s="110" t="n">
        <v>0</v>
      </c>
      <c r="O19" s="112" t="n">
        <v>0</v>
      </c>
      <c r="P19" s="110" t="n">
        <v>19</v>
      </c>
      <c r="Q19" s="112" t="n">
        <v>13</v>
      </c>
      <c r="R19" s="112" t="n">
        <v>0</v>
      </c>
      <c r="S19" s="112" t="n">
        <v>5</v>
      </c>
      <c r="T19" s="110" t="n">
        <v>0</v>
      </c>
      <c r="U19" s="112" t="n">
        <v>0</v>
      </c>
      <c r="V19" s="112" t="n">
        <v>0</v>
      </c>
      <c r="W19" s="110" t="n">
        <v>1</v>
      </c>
      <c r="X19" s="112" t="n">
        <v>1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0" t="n">
        <v>0</v>
      </c>
      <c r="AD19" s="112" t="n">
        <v>0</v>
      </c>
      <c r="AE19" s="112" t="n">
        <v>0</v>
      </c>
      <c r="AF19" s="110" t="n">
        <v>6</v>
      </c>
      <c r="AG19" s="112" t="n">
        <v>3</v>
      </c>
      <c r="AH19" s="110" t="n">
        <v>3</v>
      </c>
      <c r="AI19" s="112" t="n">
        <v>2</v>
      </c>
      <c r="AJ19" s="112" t="n">
        <v>0</v>
      </c>
      <c r="AK19" s="112" t="n">
        <v>0</v>
      </c>
      <c r="AL19" s="112" t="n">
        <v>1</v>
      </c>
      <c r="AM19" s="110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0" t="n">
        <v>23</v>
      </c>
      <c r="AS19" s="112" t="n">
        <v>17</v>
      </c>
      <c r="AT19" s="112" t="n">
        <v>5</v>
      </c>
      <c r="AU19" s="110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0" t="n">
        <v>1</v>
      </c>
      <c r="BA19" s="112" t="n">
        <v>0</v>
      </c>
      <c r="BB19" s="112" t="n">
        <v>0</v>
      </c>
      <c r="BC19" s="112" t="n">
        <v>1</v>
      </c>
      <c r="BD19" s="110" t="n">
        <v>0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0" t="n">
        <v>1</v>
      </c>
      <c r="BJ19" s="110" t="n">
        <v>1</v>
      </c>
      <c r="BK19" s="112" t="n">
        <v>0</v>
      </c>
      <c r="BL19" s="112" t="n">
        <v>0</v>
      </c>
      <c r="BM19" s="112" t="n">
        <v>1</v>
      </c>
      <c r="BN19" s="112" t="n">
        <v>0</v>
      </c>
      <c r="BO19" s="110" t="n">
        <v>12</v>
      </c>
      <c r="BP19" s="112" t="n">
        <v>2</v>
      </c>
      <c r="BQ19" s="112" t="n">
        <v>1</v>
      </c>
      <c r="BR19" s="110" t="n">
        <v>9</v>
      </c>
      <c r="BS19" s="112" t="n">
        <v>0</v>
      </c>
      <c r="BT19" s="112" t="n">
        <v>0</v>
      </c>
      <c r="BU19" s="112" t="n">
        <v>3</v>
      </c>
      <c r="BV19" s="112" t="n">
        <v>0</v>
      </c>
      <c r="BW19" s="112" t="n">
        <v>3</v>
      </c>
      <c r="BX19" s="112" t="n">
        <v>0</v>
      </c>
      <c r="BY19" s="112" t="n">
        <v>3</v>
      </c>
      <c r="BZ19" s="112" t="n">
        <v>0</v>
      </c>
      <c r="CA19" s="110" t="n">
        <v>0</v>
      </c>
      <c r="CB19" s="112" t="n">
        <v>0</v>
      </c>
      <c r="CC19" s="112" t="n">
        <v>0</v>
      </c>
      <c r="CD19" s="110" t="n">
        <v>17</v>
      </c>
      <c r="CE19" s="112" t="n">
        <v>17</v>
      </c>
      <c r="CG19" s="108"/>
    </row>
    <row r="20" customFormat="false" ht="18" hidden="false" customHeight="true" outlineLevel="0" collapsed="false">
      <c r="A20" s="139" t="s">
        <v>322</v>
      </c>
      <c r="B20" s="112" t="n">
        <v>33</v>
      </c>
      <c r="C20" s="110" t="n">
        <v>31</v>
      </c>
      <c r="D20" s="110" t="n">
        <v>2</v>
      </c>
      <c r="E20" s="110" t="n">
        <v>10</v>
      </c>
      <c r="F20" s="112" t="n">
        <v>3</v>
      </c>
      <c r="G20" s="140" t="n">
        <v>1</v>
      </c>
      <c r="H20" s="112" t="n">
        <v>5</v>
      </c>
      <c r="I20" s="112" t="n">
        <v>1</v>
      </c>
      <c r="J20" s="110" t="n">
        <v>0</v>
      </c>
      <c r="K20" s="112" t="n">
        <v>0</v>
      </c>
      <c r="L20" s="112" t="n">
        <v>0</v>
      </c>
      <c r="M20" s="112" t="n">
        <v>0</v>
      </c>
      <c r="N20" s="110" t="n">
        <v>0</v>
      </c>
      <c r="O20" s="112" t="n">
        <v>0</v>
      </c>
      <c r="P20" s="110" t="n">
        <v>12</v>
      </c>
      <c r="Q20" s="112" t="n">
        <v>11</v>
      </c>
      <c r="R20" s="112" t="n">
        <v>0</v>
      </c>
      <c r="S20" s="112" t="n">
        <v>0</v>
      </c>
      <c r="T20" s="110" t="n">
        <v>0</v>
      </c>
      <c r="U20" s="112" t="n">
        <v>0</v>
      </c>
      <c r="V20" s="112" t="n">
        <v>0</v>
      </c>
      <c r="W20" s="110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0" t="n">
        <v>1</v>
      </c>
      <c r="AD20" s="112" t="n">
        <v>0</v>
      </c>
      <c r="AE20" s="112" t="n">
        <v>1</v>
      </c>
      <c r="AF20" s="110" t="n">
        <v>1</v>
      </c>
      <c r="AG20" s="112" t="n">
        <v>1</v>
      </c>
      <c r="AH20" s="110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0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0" t="n">
        <v>1</v>
      </c>
      <c r="AS20" s="112" t="n">
        <v>1</v>
      </c>
      <c r="AT20" s="112" t="n">
        <v>0</v>
      </c>
      <c r="AU20" s="110" t="n">
        <v>0</v>
      </c>
      <c r="AV20" s="112" t="n">
        <v>0</v>
      </c>
      <c r="AW20" s="112" t="n">
        <v>0</v>
      </c>
      <c r="AX20" s="112" t="n">
        <v>0</v>
      </c>
      <c r="AY20" s="112" t="n">
        <v>0</v>
      </c>
      <c r="AZ20" s="110" t="n">
        <v>0</v>
      </c>
      <c r="BA20" s="112" t="n">
        <v>0</v>
      </c>
      <c r="BB20" s="112" t="n">
        <v>0</v>
      </c>
      <c r="BC20" s="112" t="n">
        <v>0</v>
      </c>
      <c r="BD20" s="110" t="n">
        <v>0</v>
      </c>
      <c r="BE20" s="112" t="n">
        <v>0</v>
      </c>
      <c r="BF20" s="112" t="n">
        <v>0</v>
      </c>
      <c r="BG20" s="112" t="n">
        <v>0</v>
      </c>
      <c r="BH20" s="112" t="n">
        <v>0</v>
      </c>
      <c r="BI20" s="110" t="n">
        <v>0</v>
      </c>
      <c r="BJ20" s="110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0" t="n">
        <v>3</v>
      </c>
      <c r="BP20" s="112" t="n">
        <v>1</v>
      </c>
      <c r="BQ20" s="112" t="n">
        <v>1</v>
      </c>
      <c r="BR20" s="110" t="n">
        <v>1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1</v>
      </c>
      <c r="BX20" s="112" t="n">
        <v>0</v>
      </c>
      <c r="BY20" s="112" t="n">
        <v>0</v>
      </c>
      <c r="BZ20" s="112" t="n">
        <v>0</v>
      </c>
      <c r="CA20" s="110" t="n">
        <v>0</v>
      </c>
      <c r="CB20" s="112" t="n">
        <v>0</v>
      </c>
      <c r="CC20" s="112" t="n">
        <v>0</v>
      </c>
      <c r="CD20" s="110" t="n">
        <v>6</v>
      </c>
      <c r="CE20" s="112" t="n">
        <v>6</v>
      </c>
      <c r="CG20" s="108"/>
    </row>
    <row r="21" customFormat="false" ht="18" hidden="false" customHeight="true" outlineLevel="0" collapsed="false">
      <c r="A21" s="139" t="s">
        <v>323</v>
      </c>
      <c r="B21" s="112" t="n">
        <v>208</v>
      </c>
      <c r="C21" s="110" t="n">
        <v>141</v>
      </c>
      <c r="D21" s="110" t="n">
        <v>67</v>
      </c>
      <c r="E21" s="110" t="n">
        <v>34</v>
      </c>
      <c r="F21" s="112" t="n">
        <v>27</v>
      </c>
      <c r="G21" s="140" t="n">
        <v>2</v>
      </c>
      <c r="H21" s="112" t="n">
        <v>0</v>
      </c>
      <c r="I21" s="112" t="n">
        <v>1</v>
      </c>
      <c r="J21" s="110" t="n">
        <v>4</v>
      </c>
      <c r="K21" s="112" t="n">
        <v>4</v>
      </c>
      <c r="L21" s="112" t="n">
        <v>0</v>
      </c>
      <c r="M21" s="112" t="n">
        <v>0</v>
      </c>
      <c r="N21" s="110" t="n">
        <v>0</v>
      </c>
      <c r="O21" s="112" t="n">
        <v>0</v>
      </c>
      <c r="P21" s="110" t="n">
        <v>71</v>
      </c>
      <c r="Q21" s="112" t="n">
        <v>29</v>
      </c>
      <c r="R21" s="112" t="n">
        <v>13</v>
      </c>
      <c r="S21" s="112" t="n">
        <v>3</v>
      </c>
      <c r="T21" s="110" t="n">
        <v>0</v>
      </c>
      <c r="U21" s="112" t="n">
        <v>0</v>
      </c>
      <c r="V21" s="112" t="n">
        <v>0</v>
      </c>
      <c r="W21" s="110" t="n">
        <v>26</v>
      </c>
      <c r="X21" s="112" t="n">
        <v>15</v>
      </c>
      <c r="Y21" s="112" t="n">
        <v>0</v>
      </c>
      <c r="Z21" s="112" t="n">
        <v>4</v>
      </c>
      <c r="AA21" s="112" t="n">
        <v>5</v>
      </c>
      <c r="AB21" s="112" t="n">
        <v>2</v>
      </c>
      <c r="AC21" s="110" t="n">
        <v>0</v>
      </c>
      <c r="AD21" s="112" t="n">
        <v>0</v>
      </c>
      <c r="AE21" s="112" t="n">
        <v>0</v>
      </c>
      <c r="AF21" s="110" t="n">
        <v>31</v>
      </c>
      <c r="AG21" s="112" t="n">
        <v>7</v>
      </c>
      <c r="AH21" s="110" t="n">
        <v>21</v>
      </c>
      <c r="AI21" s="112" t="n">
        <v>20</v>
      </c>
      <c r="AJ21" s="112" t="n">
        <v>0</v>
      </c>
      <c r="AK21" s="112" t="n">
        <v>0</v>
      </c>
      <c r="AL21" s="112" t="n">
        <v>1</v>
      </c>
      <c r="AM21" s="110" t="n">
        <v>3</v>
      </c>
      <c r="AN21" s="112" t="n">
        <v>2</v>
      </c>
      <c r="AO21" s="112" t="n">
        <v>0</v>
      </c>
      <c r="AP21" s="112" t="n">
        <v>1</v>
      </c>
      <c r="AQ21" s="112" t="n">
        <v>0</v>
      </c>
      <c r="AR21" s="110" t="n">
        <v>16</v>
      </c>
      <c r="AS21" s="112" t="n">
        <v>12</v>
      </c>
      <c r="AT21" s="112" t="n">
        <v>3</v>
      </c>
      <c r="AU21" s="110" t="n">
        <v>1</v>
      </c>
      <c r="AV21" s="112" t="n">
        <v>0</v>
      </c>
      <c r="AW21" s="112" t="n">
        <v>0</v>
      </c>
      <c r="AX21" s="112" t="n">
        <v>1</v>
      </c>
      <c r="AY21" s="112" t="n">
        <v>0</v>
      </c>
      <c r="AZ21" s="110" t="n">
        <v>0</v>
      </c>
      <c r="BA21" s="112" t="n">
        <v>0</v>
      </c>
      <c r="BB21" s="112" t="n">
        <v>0</v>
      </c>
      <c r="BC21" s="112" t="n">
        <v>0</v>
      </c>
      <c r="BD21" s="110" t="n">
        <v>0</v>
      </c>
      <c r="BE21" s="112" t="n">
        <v>0</v>
      </c>
      <c r="BF21" s="112" t="n">
        <v>0</v>
      </c>
      <c r="BG21" s="112" t="n">
        <v>0</v>
      </c>
      <c r="BH21" s="112" t="n">
        <v>0</v>
      </c>
      <c r="BI21" s="110" t="n">
        <v>1</v>
      </c>
      <c r="BJ21" s="110" t="n">
        <v>1</v>
      </c>
      <c r="BK21" s="112" t="n">
        <v>0</v>
      </c>
      <c r="BL21" s="112" t="n">
        <v>0</v>
      </c>
      <c r="BM21" s="112" t="n">
        <v>0</v>
      </c>
      <c r="BN21" s="112" t="n">
        <v>1</v>
      </c>
      <c r="BO21" s="110" t="n">
        <v>28</v>
      </c>
      <c r="BP21" s="112" t="n">
        <v>2</v>
      </c>
      <c r="BQ21" s="112" t="n">
        <v>15</v>
      </c>
      <c r="BR21" s="110" t="n">
        <v>9</v>
      </c>
      <c r="BS21" s="112" t="n">
        <v>0</v>
      </c>
      <c r="BT21" s="112" t="n">
        <v>0</v>
      </c>
      <c r="BU21" s="112" t="n">
        <v>5</v>
      </c>
      <c r="BV21" s="112" t="n">
        <v>1</v>
      </c>
      <c r="BW21" s="112" t="n">
        <v>1</v>
      </c>
      <c r="BX21" s="112" t="n">
        <v>2</v>
      </c>
      <c r="BY21" s="112" t="n">
        <v>0</v>
      </c>
      <c r="BZ21" s="112" t="n">
        <v>0</v>
      </c>
      <c r="CA21" s="110" t="n">
        <v>2</v>
      </c>
      <c r="CB21" s="112" t="n">
        <v>2</v>
      </c>
      <c r="CC21" s="112" t="n">
        <v>0</v>
      </c>
      <c r="CD21" s="110" t="n">
        <v>27</v>
      </c>
      <c r="CE21" s="112" t="n">
        <v>27</v>
      </c>
      <c r="CG21" s="108"/>
    </row>
    <row r="22" customFormat="false" ht="18" hidden="false" customHeight="true" outlineLevel="0" collapsed="false">
      <c r="A22" s="139" t="s">
        <v>324</v>
      </c>
      <c r="B22" s="112" t="n">
        <v>320</v>
      </c>
      <c r="C22" s="110" t="n">
        <v>266</v>
      </c>
      <c r="D22" s="110" t="n">
        <v>54</v>
      </c>
      <c r="E22" s="110" t="n">
        <v>65</v>
      </c>
      <c r="F22" s="112" t="n">
        <v>51</v>
      </c>
      <c r="G22" s="140" t="n">
        <v>7</v>
      </c>
      <c r="H22" s="112" t="n">
        <v>3</v>
      </c>
      <c r="I22" s="112" t="n">
        <v>2</v>
      </c>
      <c r="J22" s="110" t="n">
        <v>1</v>
      </c>
      <c r="K22" s="112" t="n">
        <v>1</v>
      </c>
      <c r="L22" s="112" t="n">
        <v>0</v>
      </c>
      <c r="M22" s="112" t="n">
        <v>0</v>
      </c>
      <c r="N22" s="110" t="n">
        <v>1</v>
      </c>
      <c r="O22" s="112" t="n">
        <v>1</v>
      </c>
      <c r="P22" s="110" t="n">
        <v>94</v>
      </c>
      <c r="Q22" s="112" t="n">
        <v>58</v>
      </c>
      <c r="R22" s="112" t="n">
        <v>14</v>
      </c>
      <c r="S22" s="112" t="n">
        <v>6</v>
      </c>
      <c r="T22" s="110" t="n">
        <v>4</v>
      </c>
      <c r="U22" s="112" t="n">
        <v>3</v>
      </c>
      <c r="V22" s="112" t="n">
        <v>1</v>
      </c>
      <c r="W22" s="110" t="n">
        <v>7</v>
      </c>
      <c r="X22" s="112" t="n">
        <v>1</v>
      </c>
      <c r="Y22" s="112" t="n">
        <v>0</v>
      </c>
      <c r="Z22" s="112" t="n">
        <v>0</v>
      </c>
      <c r="AA22" s="112" t="n">
        <v>5</v>
      </c>
      <c r="AB22" s="112" t="n">
        <v>1</v>
      </c>
      <c r="AC22" s="110" t="n">
        <v>5</v>
      </c>
      <c r="AD22" s="112" t="n">
        <v>4</v>
      </c>
      <c r="AE22" s="112" t="n">
        <v>1</v>
      </c>
      <c r="AF22" s="110" t="n">
        <v>36</v>
      </c>
      <c r="AG22" s="112" t="n">
        <v>19</v>
      </c>
      <c r="AH22" s="110" t="n">
        <v>16</v>
      </c>
      <c r="AI22" s="112" t="n">
        <v>16</v>
      </c>
      <c r="AJ22" s="112" t="n">
        <v>0</v>
      </c>
      <c r="AK22" s="112" t="n">
        <v>0</v>
      </c>
      <c r="AL22" s="112" t="n">
        <v>0</v>
      </c>
      <c r="AM22" s="110" t="n">
        <v>1</v>
      </c>
      <c r="AN22" s="112" t="n">
        <v>0</v>
      </c>
      <c r="AO22" s="112" t="n">
        <v>0</v>
      </c>
      <c r="AP22" s="112" t="n">
        <v>0</v>
      </c>
      <c r="AQ22" s="112" t="n">
        <v>1</v>
      </c>
      <c r="AR22" s="110" t="n">
        <v>32</v>
      </c>
      <c r="AS22" s="112" t="n">
        <v>14</v>
      </c>
      <c r="AT22" s="112" t="n">
        <v>12</v>
      </c>
      <c r="AU22" s="110" t="n">
        <v>6</v>
      </c>
      <c r="AV22" s="112" t="n">
        <v>3</v>
      </c>
      <c r="AW22" s="112" t="n">
        <v>0</v>
      </c>
      <c r="AX22" s="112" t="n">
        <v>1</v>
      </c>
      <c r="AY22" s="112" t="n">
        <v>2</v>
      </c>
      <c r="AZ22" s="110" t="n">
        <v>0</v>
      </c>
      <c r="BA22" s="112" t="n">
        <v>0</v>
      </c>
      <c r="BB22" s="112" t="n">
        <v>0</v>
      </c>
      <c r="BC22" s="112" t="n">
        <v>0</v>
      </c>
      <c r="BD22" s="110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  <c r="BI22" s="110" t="n">
        <v>5</v>
      </c>
      <c r="BJ22" s="110" t="n">
        <v>5</v>
      </c>
      <c r="BK22" s="112" t="n">
        <v>0</v>
      </c>
      <c r="BL22" s="112" t="n">
        <v>0</v>
      </c>
      <c r="BM22" s="112" t="n">
        <v>0</v>
      </c>
      <c r="BN22" s="112" t="n">
        <v>5</v>
      </c>
      <c r="BO22" s="110" t="n">
        <v>26</v>
      </c>
      <c r="BP22" s="112" t="n">
        <v>8</v>
      </c>
      <c r="BQ22" s="112" t="n">
        <v>10</v>
      </c>
      <c r="BR22" s="110" t="n">
        <v>4</v>
      </c>
      <c r="BS22" s="112" t="n">
        <v>1</v>
      </c>
      <c r="BT22" s="112" t="n">
        <v>0</v>
      </c>
      <c r="BU22" s="112" t="n">
        <v>1</v>
      </c>
      <c r="BV22" s="112" t="n">
        <v>0</v>
      </c>
      <c r="BW22" s="112" t="n">
        <v>0</v>
      </c>
      <c r="BX22" s="112" t="n">
        <v>0</v>
      </c>
      <c r="BY22" s="112" t="n">
        <v>2</v>
      </c>
      <c r="BZ22" s="112" t="n">
        <v>0</v>
      </c>
      <c r="CA22" s="110" t="n">
        <v>4</v>
      </c>
      <c r="CB22" s="112" t="n">
        <v>1</v>
      </c>
      <c r="CC22" s="112" t="n">
        <v>3</v>
      </c>
      <c r="CD22" s="110" t="n">
        <v>62</v>
      </c>
      <c r="CE22" s="112" t="n">
        <v>62</v>
      </c>
      <c r="CG22" s="108"/>
    </row>
    <row r="23" customFormat="false" ht="18" hidden="false" customHeight="true" outlineLevel="0" collapsed="false">
      <c r="A23" s="139" t="s">
        <v>325</v>
      </c>
      <c r="B23" s="112" t="n">
        <v>130</v>
      </c>
      <c r="C23" s="110" t="n">
        <v>117</v>
      </c>
      <c r="D23" s="110" t="n">
        <v>13</v>
      </c>
      <c r="E23" s="110" t="n">
        <v>32</v>
      </c>
      <c r="F23" s="112" t="n">
        <v>26</v>
      </c>
      <c r="G23" s="140" t="n">
        <v>3</v>
      </c>
      <c r="H23" s="112" t="n">
        <v>2</v>
      </c>
      <c r="I23" s="112" t="n">
        <v>0</v>
      </c>
      <c r="J23" s="110" t="n">
        <v>1</v>
      </c>
      <c r="K23" s="112" t="n">
        <v>0</v>
      </c>
      <c r="L23" s="112" t="n">
        <v>0</v>
      </c>
      <c r="M23" s="112" t="n">
        <v>1</v>
      </c>
      <c r="N23" s="110" t="n">
        <v>0</v>
      </c>
      <c r="O23" s="112" t="n">
        <v>0</v>
      </c>
      <c r="P23" s="110" t="n">
        <v>30</v>
      </c>
      <c r="Q23" s="112" t="n">
        <v>21</v>
      </c>
      <c r="R23" s="112" t="n">
        <v>4</v>
      </c>
      <c r="S23" s="112" t="n">
        <v>2</v>
      </c>
      <c r="T23" s="110" t="n">
        <v>1</v>
      </c>
      <c r="U23" s="112" t="n">
        <v>1</v>
      </c>
      <c r="V23" s="112" t="n">
        <v>0</v>
      </c>
      <c r="W23" s="110" t="n">
        <v>1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1</v>
      </c>
      <c r="AC23" s="110" t="n">
        <v>1</v>
      </c>
      <c r="AD23" s="112" t="n">
        <v>0</v>
      </c>
      <c r="AE23" s="112" t="n">
        <v>1</v>
      </c>
      <c r="AF23" s="110" t="n">
        <v>7</v>
      </c>
      <c r="AG23" s="112" t="n">
        <v>5</v>
      </c>
      <c r="AH23" s="110" t="n">
        <v>2</v>
      </c>
      <c r="AI23" s="112" t="n">
        <v>1</v>
      </c>
      <c r="AJ23" s="112" t="n">
        <v>0</v>
      </c>
      <c r="AK23" s="112" t="n">
        <v>1</v>
      </c>
      <c r="AL23" s="112" t="n">
        <v>0</v>
      </c>
      <c r="AM23" s="110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0" t="n">
        <v>6</v>
      </c>
      <c r="AS23" s="112" t="n">
        <v>4</v>
      </c>
      <c r="AT23" s="112" t="n">
        <v>1</v>
      </c>
      <c r="AU23" s="110" t="n">
        <v>1</v>
      </c>
      <c r="AV23" s="112" t="n">
        <v>0</v>
      </c>
      <c r="AW23" s="112" t="n">
        <v>0</v>
      </c>
      <c r="AX23" s="112" t="n">
        <v>0</v>
      </c>
      <c r="AY23" s="112" t="n">
        <v>1</v>
      </c>
      <c r="AZ23" s="110" t="n">
        <v>0</v>
      </c>
      <c r="BA23" s="112" t="n">
        <v>0</v>
      </c>
      <c r="BB23" s="112" t="n">
        <v>0</v>
      </c>
      <c r="BC23" s="112" t="n">
        <v>0</v>
      </c>
      <c r="BD23" s="110" t="n">
        <v>0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0" t="n">
        <v>1</v>
      </c>
      <c r="BJ23" s="110" t="n">
        <v>1</v>
      </c>
      <c r="BK23" s="112" t="n">
        <v>0</v>
      </c>
      <c r="BL23" s="112" t="n">
        <v>0</v>
      </c>
      <c r="BM23" s="112" t="n">
        <v>0</v>
      </c>
      <c r="BN23" s="112" t="n">
        <v>1</v>
      </c>
      <c r="BO23" s="110" t="n">
        <v>11</v>
      </c>
      <c r="BP23" s="112" t="n">
        <v>4</v>
      </c>
      <c r="BQ23" s="112" t="n">
        <v>2</v>
      </c>
      <c r="BR23" s="110" t="n">
        <v>5</v>
      </c>
      <c r="BS23" s="112" t="n">
        <v>3</v>
      </c>
      <c r="BT23" s="112" t="n">
        <v>0</v>
      </c>
      <c r="BU23" s="112" t="n">
        <v>0</v>
      </c>
      <c r="BV23" s="112" t="n">
        <v>0</v>
      </c>
      <c r="BW23" s="112" t="n">
        <v>1</v>
      </c>
      <c r="BX23" s="112" t="n">
        <v>0</v>
      </c>
      <c r="BY23" s="112" t="n">
        <v>1</v>
      </c>
      <c r="BZ23" s="112" t="n">
        <v>0</v>
      </c>
      <c r="CA23" s="110" t="n">
        <v>0</v>
      </c>
      <c r="CB23" s="112" t="n">
        <v>0</v>
      </c>
      <c r="CC23" s="112" t="n">
        <v>0</v>
      </c>
      <c r="CD23" s="110" t="n">
        <v>43</v>
      </c>
      <c r="CE23" s="112" t="n">
        <v>43</v>
      </c>
      <c r="CG23" s="108"/>
    </row>
    <row r="24" customFormat="false" ht="18" hidden="false" customHeight="true" outlineLevel="0" collapsed="false">
      <c r="A24" s="139" t="s">
        <v>326</v>
      </c>
      <c r="B24" s="112" t="n">
        <v>428</v>
      </c>
      <c r="C24" s="110" t="n">
        <v>378</v>
      </c>
      <c r="D24" s="110" t="n">
        <v>50</v>
      </c>
      <c r="E24" s="110" t="n">
        <v>130</v>
      </c>
      <c r="F24" s="112" t="n">
        <v>103</v>
      </c>
      <c r="G24" s="140" t="n">
        <v>8</v>
      </c>
      <c r="H24" s="112" t="n">
        <v>11</v>
      </c>
      <c r="I24" s="112" t="n">
        <v>5</v>
      </c>
      <c r="J24" s="110" t="n">
        <v>3</v>
      </c>
      <c r="K24" s="112" t="n">
        <v>1</v>
      </c>
      <c r="L24" s="112" t="n">
        <v>0</v>
      </c>
      <c r="M24" s="112" t="n">
        <v>2</v>
      </c>
      <c r="N24" s="110" t="n">
        <v>0</v>
      </c>
      <c r="O24" s="112" t="n">
        <v>0</v>
      </c>
      <c r="P24" s="110" t="n">
        <v>127</v>
      </c>
      <c r="Q24" s="112" t="n">
        <v>89</v>
      </c>
      <c r="R24" s="112" t="n">
        <v>20</v>
      </c>
      <c r="S24" s="112" t="n">
        <v>5</v>
      </c>
      <c r="T24" s="110" t="n">
        <v>2</v>
      </c>
      <c r="U24" s="112" t="n">
        <v>1</v>
      </c>
      <c r="V24" s="112" t="n">
        <v>1</v>
      </c>
      <c r="W24" s="110" t="n">
        <v>8</v>
      </c>
      <c r="X24" s="112" t="n">
        <v>7</v>
      </c>
      <c r="Y24" s="112" t="n">
        <v>0</v>
      </c>
      <c r="Z24" s="112" t="n">
        <v>0</v>
      </c>
      <c r="AA24" s="112" t="n">
        <v>1</v>
      </c>
      <c r="AB24" s="112" t="n">
        <v>0</v>
      </c>
      <c r="AC24" s="110" t="n">
        <v>3</v>
      </c>
      <c r="AD24" s="112" t="n">
        <v>1</v>
      </c>
      <c r="AE24" s="112" t="n">
        <v>2</v>
      </c>
      <c r="AF24" s="110" t="n">
        <v>36</v>
      </c>
      <c r="AG24" s="112" t="n">
        <v>25</v>
      </c>
      <c r="AH24" s="110" t="n">
        <v>8</v>
      </c>
      <c r="AI24" s="112" t="n">
        <v>6</v>
      </c>
      <c r="AJ24" s="112" t="n">
        <v>1</v>
      </c>
      <c r="AK24" s="112" t="n">
        <v>1</v>
      </c>
      <c r="AL24" s="112" t="n">
        <v>0</v>
      </c>
      <c r="AM24" s="110" t="n">
        <v>3</v>
      </c>
      <c r="AN24" s="112" t="n">
        <v>1</v>
      </c>
      <c r="AO24" s="112" t="n">
        <v>0</v>
      </c>
      <c r="AP24" s="112" t="n">
        <v>2</v>
      </c>
      <c r="AQ24" s="112" t="n">
        <v>0</v>
      </c>
      <c r="AR24" s="110" t="n">
        <v>31</v>
      </c>
      <c r="AS24" s="112" t="n">
        <v>17</v>
      </c>
      <c r="AT24" s="112" t="n">
        <v>7</v>
      </c>
      <c r="AU24" s="110" t="n">
        <v>2</v>
      </c>
      <c r="AV24" s="112" t="n">
        <v>0</v>
      </c>
      <c r="AW24" s="112" t="n">
        <v>0</v>
      </c>
      <c r="AX24" s="112" t="n">
        <v>0</v>
      </c>
      <c r="AY24" s="112" t="n">
        <v>2</v>
      </c>
      <c r="AZ24" s="110" t="n">
        <v>2</v>
      </c>
      <c r="BA24" s="112" t="n">
        <v>2</v>
      </c>
      <c r="BB24" s="112" t="n">
        <v>0</v>
      </c>
      <c r="BC24" s="112" t="n">
        <v>0</v>
      </c>
      <c r="BD24" s="110" t="n">
        <v>3</v>
      </c>
      <c r="BE24" s="112" t="n">
        <v>0</v>
      </c>
      <c r="BF24" s="112" t="n">
        <v>0</v>
      </c>
      <c r="BG24" s="112" t="n">
        <v>0</v>
      </c>
      <c r="BH24" s="112" t="n">
        <v>3</v>
      </c>
      <c r="BI24" s="110" t="n">
        <v>2</v>
      </c>
      <c r="BJ24" s="110" t="n">
        <v>2</v>
      </c>
      <c r="BK24" s="112" t="n">
        <v>0</v>
      </c>
      <c r="BL24" s="112" t="n">
        <v>0</v>
      </c>
      <c r="BM24" s="112" t="n">
        <v>1</v>
      </c>
      <c r="BN24" s="112" t="n">
        <v>1</v>
      </c>
      <c r="BO24" s="110" t="n">
        <v>31</v>
      </c>
      <c r="BP24" s="112" t="n">
        <v>5</v>
      </c>
      <c r="BQ24" s="112" t="n">
        <v>12</v>
      </c>
      <c r="BR24" s="110" t="n">
        <v>12</v>
      </c>
      <c r="BS24" s="112" t="n">
        <v>3</v>
      </c>
      <c r="BT24" s="112" t="n">
        <v>2</v>
      </c>
      <c r="BU24" s="112" t="n">
        <v>0</v>
      </c>
      <c r="BV24" s="112" t="n">
        <v>0</v>
      </c>
      <c r="BW24" s="112" t="n">
        <v>1</v>
      </c>
      <c r="BX24" s="112" t="n">
        <v>3</v>
      </c>
      <c r="BY24" s="112" t="n">
        <v>3</v>
      </c>
      <c r="BZ24" s="112" t="n">
        <v>0</v>
      </c>
      <c r="CA24" s="110" t="n">
        <v>2</v>
      </c>
      <c r="CB24" s="112" t="n">
        <v>2</v>
      </c>
      <c r="CC24" s="112" t="n">
        <v>0</v>
      </c>
      <c r="CD24" s="110" t="n">
        <v>71</v>
      </c>
      <c r="CE24" s="112" t="n">
        <v>71</v>
      </c>
      <c r="CG24" s="108"/>
    </row>
    <row r="25" customFormat="false" ht="18" hidden="false" customHeight="true" outlineLevel="0" collapsed="false">
      <c r="A25" s="139" t="s">
        <v>327</v>
      </c>
      <c r="B25" s="112" t="n">
        <v>501</v>
      </c>
      <c r="C25" s="110" t="n">
        <v>432</v>
      </c>
      <c r="D25" s="110" t="n">
        <v>69</v>
      </c>
      <c r="E25" s="110" t="n">
        <v>159</v>
      </c>
      <c r="F25" s="112" t="n">
        <v>102</v>
      </c>
      <c r="G25" s="140" t="n">
        <v>9</v>
      </c>
      <c r="H25" s="112" t="n">
        <v>25</v>
      </c>
      <c r="I25" s="112" t="n">
        <v>12</v>
      </c>
      <c r="J25" s="110" t="n">
        <v>9</v>
      </c>
      <c r="K25" s="112" t="n">
        <v>2</v>
      </c>
      <c r="L25" s="112" t="n">
        <v>3</v>
      </c>
      <c r="M25" s="112" t="n">
        <v>4</v>
      </c>
      <c r="N25" s="110" t="n">
        <v>2</v>
      </c>
      <c r="O25" s="112" t="n">
        <v>2</v>
      </c>
      <c r="P25" s="110" t="n">
        <v>170</v>
      </c>
      <c r="Q25" s="112" t="n">
        <v>123</v>
      </c>
      <c r="R25" s="112" t="n">
        <v>21</v>
      </c>
      <c r="S25" s="112" t="n">
        <v>8</v>
      </c>
      <c r="T25" s="110" t="n">
        <v>1</v>
      </c>
      <c r="U25" s="112" t="n">
        <v>0</v>
      </c>
      <c r="V25" s="112" t="n">
        <v>1</v>
      </c>
      <c r="W25" s="110" t="n">
        <v>9</v>
      </c>
      <c r="X25" s="112" t="n">
        <v>2</v>
      </c>
      <c r="Y25" s="112" t="n">
        <v>5</v>
      </c>
      <c r="Z25" s="112" t="n">
        <v>2</v>
      </c>
      <c r="AA25" s="112" t="n">
        <v>0</v>
      </c>
      <c r="AB25" s="112" t="n">
        <v>0</v>
      </c>
      <c r="AC25" s="110" t="n">
        <v>8</v>
      </c>
      <c r="AD25" s="112" t="n">
        <v>7</v>
      </c>
      <c r="AE25" s="112" t="n">
        <v>1</v>
      </c>
      <c r="AF25" s="110" t="n">
        <v>18</v>
      </c>
      <c r="AG25" s="112" t="n">
        <v>5</v>
      </c>
      <c r="AH25" s="110" t="n">
        <v>6</v>
      </c>
      <c r="AI25" s="112" t="n">
        <v>4</v>
      </c>
      <c r="AJ25" s="112" t="n">
        <v>0</v>
      </c>
      <c r="AK25" s="112" t="n">
        <v>0</v>
      </c>
      <c r="AL25" s="112" t="n">
        <v>2</v>
      </c>
      <c r="AM25" s="110" t="n">
        <v>7</v>
      </c>
      <c r="AN25" s="112" t="n">
        <v>3</v>
      </c>
      <c r="AO25" s="112" t="n">
        <v>1</v>
      </c>
      <c r="AP25" s="112" t="n">
        <v>3</v>
      </c>
      <c r="AQ25" s="112" t="n">
        <v>0</v>
      </c>
      <c r="AR25" s="110" t="n">
        <v>49</v>
      </c>
      <c r="AS25" s="112" t="n">
        <v>29</v>
      </c>
      <c r="AT25" s="112" t="n">
        <v>9</v>
      </c>
      <c r="AU25" s="110" t="n">
        <v>4</v>
      </c>
      <c r="AV25" s="112" t="n">
        <v>0</v>
      </c>
      <c r="AW25" s="112" t="n">
        <v>2</v>
      </c>
      <c r="AX25" s="112" t="n">
        <v>0</v>
      </c>
      <c r="AY25" s="112" t="n">
        <v>2</v>
      </c>
      <c r="AZ25" s="110" t="n">
        <v>4</v>
      </c>
      <c r="BA25" s="112" t="n">
        <v>2</v>
      </c>
      <c r="BB25" s="112" t="n">
        <v>2</v>
      </c>
      <c r="BC25" s="112" t="n">
        <v>0</v>
      </c>
      <c r="BD25" s="110" t="n">
        <v>3</v>
      </c>
      <c r="BE25" s="112" t="n">
        <v>1</v>
      </c>
      <c r="BF25" s="112" t="n">
        <v>0</v>
      </c>
      <c r="BG25" s="112" t="n">
        <v>0</v>
      </c>
      <c r="BH25" s="112" t="n">
        <v>2</v>
      </c>
      <c r="BI25" s="110" t="n">
        <v>7</v>
      </c>
      <c r="BJ25" s="110" t="n">
        <v>7</v>
      </c>
      <c r="BK25" s="112" t="n">
        <v>2</v>
      </c>
      <c r="BL25" s="112" t="n">
        <v>0</v>
      </c>
      <c r="BM25" s="112" t="n">
        <v>4</v>
      </c>
      <c r="BN25" s="112" t="n">
        <v>1</v>
      </c>
      <c r="BO25" s="110" t="n">
        <v>22</v>
      </c>
      <c r="BP25" s="112" t="n">
        <v>5</v>
      </c>
      <c r="BQ25" s="112" t="n">
        <v>8</v>
      </c>
      <c r="BR25" s="110" t="n">
        <v>9</v>
      </c>
      <c r="BS25" s="112" t="n">
        <v>5</v>
      </c>
      <c r="BT25" s="112" t="n">
        <v>1</v>
      </c>
      <c r="BU25" s="112" t="n">
        <v>1</v>
      </c>
      <c r="BV25" s="112" t="n">
        <v>0</v>
      </c>
      <c r="BW25" s="112" t="n">
        <v>2</v>
      </c>
      <c r="BX25" s="112" t="n">
        <v>0</v>
      </c>
      <c r="BY25" s="112" t="n">
        <v>0</v>
      </c>
      <c r="BZ25" s="112" t="n">
        <v>0</v>
      </c>
      <c r="CA25" s="110" t="n">
        <v>0</v>
      </c>
      <c r="CB25" s="112" t="n">
        <v>0</v>
      </c>
      <c r="CC25" s="112" t="n">
        <v>0</v>
      </c>
      <c r="CD25" s="110" t="n">
        <v>76</v>
      </c>
      <c r="CE25" s="112" t="n">
        <v>76</v>
      </c>
      <c r="CG25" s="108"/>
    </row>
    <row r="26" customFormat="false" ht="18" hidden="false" customHeight="true" outlineLevel="0" collapsed="false">
      <c r="A26" s="139" t="s">
        <v>328</v>
      </c>
      <c r="B26" s="112" t="n">
        <v>139</v>
      </c>
      <c r="C26" s="110" t="n">
        <v>112</v>
      </c>
      <c r="D26" s="110" t="n">
        <v>27</v>
      </c>
      <c r="E26" s="110" t="n">
        <v>28</v>
      </c>
      <c r="F26" s="112" t="n">
        <v>15</v>
      </c>
      <c r="G26" s="140" t="n">
        <v>3</v>
      </c>
      <c r="H26" s="112" t="n">
        <v>7</v>
      </c>
      <c r="I26" s="112" t="n">
        <v>3</v>
      </c>
      <c r="J26" s="110" t="n">
        <v>0</v>
      </c>
      <c r="K26" s="112" t="n">
        <v>0</v>
      </c>
      <c r="L26" s="112" t="n">
        <v>0</v>
      </c>
      <c r="M26" s="112" t="n">
        <v>0</v>
      </c>
      <c r="N26" s="110" t="n">
        <v>0</v>
      </c>
      <c r="O26" s="112" t="n">
        <v>0</v>
      </c>
      <c r="P26" s="110" t="n">
        <v>43</v>
      </c>
      <c r="Q26" s="112" t="n">
        <v>24</v>
      </c>
      <c r="R26" s="112" t="n">
        <v>6</v>
      </c>
      <c r="S26" s="112" t="n">
        <v>0</v>
      </c>
      <c r="T26" s="110" t="n">
        <v>5</v>
      </c>
      <c r="U26" s="112" t="n">
        <v>5</v>
      </c>
      <c r="V26" s="112" t="n">
        <v>0</v>
      </c>
      <c r="W26" s="110" t="n">
        <v>3</v>
      </c>
      <c r="X26" s="112" t="n">
        <v>1</v>
      </c>
      <c r="Y26" s="112" t="n">
        <v>1</v>
      </c>
      <c r="Z26" s="112" t="n">
        <v>0</v>
      </c>
      <c r="AA26" s="112" t="n">
        <v>1</v>
      </c>
      <c r="AB26" s="112" t="n">
        <v>0</v>
      </c>
      <c r="AC26" s="110" t="n">
        <v>5</v>
      </c>
      <c r="AD26" s="112" t="n">
        <v>5</v>
      </c>
      <c r="AE26" s="112" t="n">
        <v>0</v>
      </c>
      <c r="AF26" s="110" t="n">
        <v>9</v>
      </c>
      <c r="AG26" s="112" t="n">
        <v>6</v>
      </c>
      <c r="AH26" s="110" t="n">
        <v>3</v>
      </c>
      <c r="AI26" s="112" t="n">
        <v>3</v>
      </c>
      <c r="AJ26" s="112" t="n">
        <v>0</v>
      </c>
      <c r="AK26" s="112" t="n">
        <v>0</v>
      </c>
      <c r="AL26" s="112" t="n">
        <v>0</v>
      </c>
      <c r="AM26" s="110" t="n">
        <v>0</v>
      </c>
      <c r="AN26" s="112" t="n">
        <v>0</v>
      </c>
      <c r="AO26" s="112" t="n">
        <v>0</v>
      </c>
      <c r="AP26" s="112" t="n">
        <v>0</v>
      </c>
      <c r="AQ26" s="112" t="n">
        <v>0</v>
      </c>
      <c r="AR26" s="110" t="n">
        <v>29</v>
      </c>
      <c r="AS26" s="112" t="n">
        <v>19</v>
      </c>
      <c r="AT26" s="112" t="n">
        <v>4</v>
      </c>
      <c r="AU26" s="110" t="n">
        <v>2</v>
      </c>
      <c r="AV26" s="112" t="n">
        <v>1</v>
      </c>
      <c r="AW26" s="112" t="n">
        <v>0</v>
      </c>
      <c r="AX26" s="112" t="n">
        <v>0</v>
      </c>
      <c r="AY26" s="112" t="n">
        <v>1</v>
      </c>
      <c r="AZ26" s="110" t="n">
        <v>2</v>
      </c>
      <c r="BA26" s="112" t="n">
        <v>2</v>
      </c>
      <c r="BB26" s="112" t="n">
        <v>0</v>
      </c>
      <c r="BC26" s="112" t="n">
        <v>0</v>
      </c>
      <c r="BD26" s="110" t="n">
        <v>2</v>
      </c>
      <c r="BE26" s="112" t="n">
        <v>0</v>
      </c>
      <c r="BF26" s="112" t="n">
        <v>0</v>
      </c>
      <c r="BG26" s="112" t="n">
        <v>0</v>
      </c>
      <c r="BH26" s="112" t="n">
        <v>2</v>
      </c>
      <c r="BI26" s="110" t="n">
        <v>4</v>
      </c>
      <c r="BJ26" s="110" t="n">
        <v>4</v>
      </c>
      <c r="BK26" s="112" t="n">
        <v>0</v>
      </c>
      <c r="BL26" s="112" t="n">
        <v>0</v>
      </c>
      <c r="BM26" s="112" t="n">
        <v>0</v>
      </c>
      <c r="BN26" s="112" t="n">
        <v>4</v>
      </c>
      <c r="BO26" s="110" t="n">
        <v>6</v>
      </c>
      <c r="BP26" s="112" t="n">
        <v>3</v>
      </c>
      <c r="BQ26" s="112" t="n">
        <v>2</v>
      </c>
      <c r="BR26" s="110" t="n">
        <v>1</v>
      </c>
      <c r="BS26" s="112" t="n">
        <v>0</v>
      </c>
      <c r="BT26" s="112" t="n">
        <v>1</v>
      </c>
      <c r="BU26" s="112" t="n">
        <v>0</v>
      </c>
      <c r="BV26" s="112" t="n">
        <v>0</v>
      </c>
      <c r="BW26" s="112" t="n">
        <v>0</v>
      </c>
      <c r="BX26" s="112" t="n">
        <v>0</v>
      </c>
      <c r="BY26" s="112" t="n">
        <v>0</v>
      </c>
      <c r="BZ26" s="112" t="n">
        <v>0</v>
      </c>
      <c r="CA26" s="110" t="n">
        <v>0</v>
      </c>
      <c r="CB26" s="112" t="n">
        <v>0</v>
      </c>
      <c r="CC26" s="112" t="n">
        <v>0</v>
      </c>
      <c r="CD26" s="110" t="n">
        <v>20</v>
      </c>
      <c r="CE26" s="112" t="n">
        <v>20</v>
      </c>
      <c r="CG26" s="108"/>
    </row>
    <row r="27" customFormat="false" ht="24" hidden="false" customHeight="true" outlineLevel="0" collapsed="false">
      <c r="A27" s="139" t="s">
        <v>329</v>
      </c>
      <c r="B27" s="112" t="n">
        <v>82</v>
      </c>
      <c r="C27" s="110" t="n">
        <v>68</v>
      </c>
      <c r="D27" s="110" t="n">
        <v>14</v>
      </c>
      <c r="E27" s="110" t="n">
        <v>17</v>
      </c>
      <c r="F27" s="112" t="n">
        <v>10</v>
      </c>
      <c r="G27" s="140" t="n">
        <v>4</v>
      </c>
      <c r="H27" s="112" t="n">
        <v>1</v>
      </c>
      <c r="I27" s="112" t="n">
        <v>1</v>
      </c>
      <c r="J27" s="110" t="n">
        <v>1</v>
      </c>
      <c r="K27" s="112" t="n">
        <v>0</v>
      </c>
      <c r="L27" s="112" t="n">
        <v>0</v>
      </c>
      <c r="M27" s="112" t="n">
        <v>1</v>
      </c>
      <c r="N27" s="110" t="n">
        <v>0</v>
      </c>
      <c r="O27" s="112" t="n">
        <v>0</v>
      </c>
      <c r="P27" s="110" t="n">
        <v>24</v>
      </c>
      <c r="Q27" s="112" t="n">
        <v>16</v>
      </c>
      <c r="R27" s="112" t="n">
        <v>0</v>
      </c>
      <c r="S27" s="112" t="n">
        <v>5</v>
      </c>
      <c r="T27" s="110" t="n">
        <v>3</v>
      </c>
      <c r="U27" s="112" t="n">
        <v>0</v>
      </c>
      <c r="V27" s="112" t="n">
        <v>3</v>
      </c>
      <c r="W27" s="110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0" t="n">
        <v>0</v>
      </c>
      <c r="AD27" s="112" t="n">
        <v>0</v>
      </c>
      <c r="AE27" s="112" t="n">
        <v>0</v>
      </c>
      <c r="AF27" s="110" t="n">
        <v>12</v>
      </c>
      <c r="AG27" s="112" t="n">
        <v>5</v>
      </c>
      <c r="AH27" s="110" t="n">
        <v>6</v>
      </c>
      <c r="AI27" s="112" t="n">
        <v>0</v>
      </c>
      <c r="AJ27" s="112" t="n">
        <v>1</v>
      </c>
      <c r="AK27" s="112" t="n">
        <v>0</v>
      </c>
      <c r="AL27" s="112" t="n">
        <v>5</v>
      </c>
      <c r="AM27" s="110" t="n">
        <v>1</v>
      </c>
      <c r="AN27" s="112" t="n">
        <v>1</v>
      </c>
      <c r="AO27" s="112" t="n">
        <v>0</v>
      </c>
      <c r="AP27" s="112" t="n">
        <v>0</v>
      </c>
      <c r="AQ27" s="112" t="n">
        <v>0</v>
      </c>
      <c r="AR27" s="110" t="n">
        <v>10</v>
      </c>
      <c r="AS27" s="112" t="n">
        <v>6</v>
      </c>
      <c r="AT27" s="112" t="n">
        <v>1</v>
      </c>
      <c r="AU27" s="110" t="n">
        <v>3</v>
      </c>
      <c r="AV27" s="112" t="n">
        <v>0</v>
      </c>
      <c r="AW27" s="112" t="n">
        <v>0</v>
      </c>
      <c r="AX27" s="112" t="n">
        <v>0</v>
      </c>
      <c r="AY27" s="112" t="n">
        <v>3</v>
      </c>
      <c r="AZ27" s="110" t="n">
        <v>0</v>
      </c>
      <c r="BA27" s="112" t="n">
        <v>0</v>
      </c>
      <c r="BB27" s="112" t="n">
        <v>0</v>
      </c>
      <c r="BC27" s="112" t="n">
        <v>0</v>
      </c>
      <c r="BD27" s="110" t="n">
        <v>0</v>
      </c>
      <c r="BE27" s="112" t="n">
        <v>0</v>
      </c>
      <c r="BF27" s="112" t="n">
        <v>0</v>
      </c>
      <c r="BG27" s="112" t="n">
        <v>0</v>
      </c>
      <c r="BH27" s="112" t="n">
        <v>0</v>
      </c>
      <c r="BI27" s="110" t="n">
        <v>0</v>
      </c>
      <c r="BJ27" s="110" t="n">
        <v>0</v>
      </c>
      <c r="BK27" s="112" t="n">
        <v>0</v>
      </c>
      <c r="BL27" s="112" t="n">
        <v>0</v>
      </c>
      <c r="BM27" s="112" t="n">
        <v>0</v>
      </c>
      <c r="BN27" s="112" t="n">
        <v>0</v>
      </c>
      <c r="BO27" s="110" t="n">
        <v>8</v>
      </c>
      <c r="BP27" s="112" t="n">
        <v>6</v>
      </c>
      <c r="BQ27" s="112" t="n">
        <v>2</v>
      </c>
      <c r="BR27" s="110" t="n">
        <v>0</v>
      </c>
      <c r="BS27" s="112" t="n">
        <v>0</v>
      </c>
      <c r="BT27" s="112" t="n">
        <v>0</v>
      </c>
      <c r="BU27" s="112" t="n">
        <v>0</v>
      </c>
      <c r="BV27" s="112" t="n">
        <v>0</v>
      </c>
      <c r="BW27" s="112" t="n">
        <v>0</v>
      </c>
      <c r="BX27" s="112" t="n">
        <v>0</v>
      </c>
      <c r="BY27" s="112" t="n">
        <v>0</v>
      </c>
      <c r="BZ27" s="112" t="n">
        <v>0</v>
      </c>
      <c r="CA27" s="110" t="n">
        <v>0</v>
      </c>
      <c r="CB27" s="112" t="n">
        <v>0</v>
      </c>
      <c r="CC27" s="112" t="n">
        <v>0</v>
      </c>
      <c r="CD27" s="110" t="n">
        <v>11</v>
      </c>
      <c r="CE27" s="112" t="n">
        <v>11</v>
      </c>
      <c r="CG27" s="108"/>
    </row>
    <row r="28" customFormat="false" ht="18" hidden="false" customHeight="true" outlineLevel="0" collapsed="false">
      <c r="A28" s="139" t="s">
        <v>330</v>
      </c>
      <c r="B28" s="112" t="n">
        <v>230</v>
      </c>
      <c r="C28" s="110" t="n">
        <v>208</v>
      </c>
      <c r="D28" s="110" t="n">
        <v>22</v>
      </c>
      <c r="E28" s="110" t="n">
        <v>77</v>
      </c>
      <c r="F28" s="112" t="n">
        <v>60</v>
      </c>
      <c r="G28" s="140" t="n">
        <v>6</v>
      </c>
      <c r="H28" s="112" t="n">
        <v>6</v>
      </c>
      <c r="I28" s="112" t="n">
        <v>3</v>
      </c>
      <c r="J28" s="110" t="n">
        <v>1</v>
      </c>
      <c r="K28" s="112" t="n">
        <v>0</v>
      </c>
      <c r="L28" s="112" t="n">
        <v>1</v>
      </c>
      <c r="M28" s="112" t="n">
        <v>0</v>
      </c>
      <c r="N28" s="110" t="n">
        <v>1</v>
      </c>
      <c r="O28" s="112" t="n">
        <v>1</v>
      </c>
      <c r="P28" s="110" t="n">
        <v>53</v>
      </c>
      <c r="Q28" s="112" t="n">
        <v>42</v>
      </c>
      <c r="R28" s="112" t="n">
        <v>4</v>
      </c>
      <c r="S28" s="112" t="n">
        <v>3</v>
      </c>
      <c r="T28" s="110" t="n">
        <v>1</v>
      </c>
      <c r="U28" s="112" t="n">
        <v>1</v>
      </c>
      <c r="V28" s="112" t="n">
        <v>0</v>
      </c>
      <c r="W28" s="110" t="n">
        <v>1</v>
      </c>
      <c r="X28" s="112" t="n">
        <v>1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0" t="n">
        <v>2</v>
      </c>
      <c r="AD28" s="112" t="n">
        <v>1</v>
      </c>
      <c r="AE28" s="112" t="n">
        <v>1</v>
      </c>
      <c r="AF28" s="110" t="n">
        <v>14</v>
      </c>
      <c r="AG28" s="112" t="n">
        <v>9</v>
      </c>
      <c r="AH28" s="110" t="n">
        <v>5</v>
      </c>
      <c r="AI28" s="112" t="n">
        <v>2</v>
      </c>
      <c r="AJ28" s="112" t="n">
        <v>2</v>
      </c>
      <c r="AK28" s="112" t="n">
        <v>0</v>
      </c>
      <c r="AL28" s="112" t="n">
        <v>1</v>
      </c>
      <c r="AM28" s="110" t="n">
        <v>0</v>
      </c>
      <c r="AN28" s="112" t="n">
        <v>0</v>
      </c>
      <c r="AO28" s="112" t="n">
        <v>0</v>
      </c>
      <c r="AP28" s="112" t="n">
        <v>0</v>
      </c>
      <c r="AQ28" s="112" t="n">
        <v>0</v>
      </c>
      <c r="AR28" s="110" t="n">
        <v>32</v>
      </c>
      <c r="AS28" s="112" t="n">
        <v>27</v>
      </c>
      <c r="AT28" s="112" t="n">
        <v>4</v>
      </c>
      <c r="AU28" s="110" t="n">
        <v>1</v>
      </c>
      <c r="AV28" s="112" t="n">
        <v>0</v>
      </c>
      <c r="AW28" s="112" t="n">
        <v>0</v>
      </c>
      <c r="AX28" s="112" t="n">
        <v>1</v>
      </c>
      <c r="AY28" s="112" t="n">
        <v>0</v>
      </c>
      <c r="AZ28" s="110" t="n">
        <v>0</v>
      </c>
      <c r="BA28" s="112" t="n">
        <v>0</v>
      </c>
      <c r="BB28" s="112" t="n">
        <v>0</v>
      </c>
      <c r="BC28" s="112" t="n">
        <v>0</v>
      </c>
      <c r="BD28" s="110" t="n">
        <v>0</v>
      </c>
      <c r="BE28" s="112" t="n">
        <v>0</v>
      </c>
      <c r="BF28" s="112" t="n">
        <v>0</v>
      </c>
      <c r="BG28" s="112" t="n">
        <v>0</v>
      </c>
      <c r="BH28" s="112" t="n">
        <v>0</v>
      </c>
      <c r="BI28" s="110" t="n">
        <v>3</v>
      </c>
      <c r="BJ28" s="110" t="n">
        <v>3</v>
      </c>
      <c r="BK28" s="112" t="n">
        <v>1</v>
      </c>
      <c r="BL28" s="112" t="n">
        <v>0</v>
      </c>
      <c r="BM28" s="112" t="n">
        <v>0</v>
      </c>
      <c r="BN28" s="112" t="n">
        <v>2</v>
      </c>
      <c r="BO28" s="110" t="n">
        <v>17</v>
      </c>
      <c r="BP28" s="112" t="n">
        <v>3</v>
      </c>
      <c r="BQ28" s="112" t="n">
        <v>7</v>
      </c>
      <c r="BR28" s="110" t="n">
        <v>6</v>
      </c>
      <c r="BS28" s="112" t="n">
        <v>2</v>
      </c>
      <c r="BT28" s="112" t="n">
        <v>0</v>
      </c>
      <c r="BU28" s="112" t="n">
        <v>1</v>
      </c>
      <c r="BV28" s="112" t="n">
        <v>0</v>
      </c>
      <c r="BW28" s="112" t="n">
        <v>2</v>
      </c>
      <c r="BX28" s="112" t="n">
        <v>1</v>
      </c>
      <c r="BY28" s="112" t="n">
        <v>0</v>
      </c>
      <c r="BZ28" s="112" t="n">
        <v>0</v>
      </c>
      <c r="CA28" s="110" t="n">
        <v>1</v>
      </c>
      <c r="CB28" s="112" t="n">
        <v>1</v>
      </c>
      <c r="CC28" s="112" t="n">
        <v>0</v>
      </c>
      <c r="CD28" s="110" t="n">
        <v>34</v>
      </c>
      <c r="CE28" s="112" t="n">
        <v>34</v>
      </c>
      <c r="CG28" s="108"/>
    </row>
    <row r="29" customFormat="false" ht="18" hidden="false" customHeight="true" outlineLevel="0" collapsed="false">
      <c r="A29" s="139" t="s">
        <v>331</v>
      </c>
      <c r="B29" s="112" t="n">
        <v>468</v>
      </c>
      <c r="C29" s="110" t="n">
        <v>420</v>
      </c>
      <c r="D29" s="110" t="n">
        <v>48</v>
      </c>
      <c r="E29" s="110" t="n">
        <v>122</v>
      </c>
      <c r="F29" s="112" t="n">
        <v>84</v>
      </c>
      <c r="G29" s="140" t="n">
        <v>15</v>
      </c>
      <c r="H29" s="112" t="n">
        <v>14</v>
      </c>
      <c r="I29" s="112" t="n">
        <v>4</v>
      </c>
      <c r="J29" s="110" t="n">
        <v>5</v>
      </c>
      <c r="K29" s="112" t="n">
        <v>3</v>
      </c>
      <c r="L29" s="112" t="n">
        <v>0</v>
      </c>
      <c r="M29" s="112" t="n">
        <v>2</v>
      </c>
      <c r="N29" s="110" t="n">
        <v>0</v>
      </c>
      <c r="O29" s="112" t="n">
        <v>0</v>
      </c>
      <c r="P29" s="110" t="n">
        <v>136</v>
      </c>
      <c r="Q29" s="112" t="n">
        <v>112</v>
      </c>
      <c r="R29" s="112" t="n">
        <v>17</v>
      </c>
      <c r="S29" s="112" t="n">
        <v>3</v>
      </c>
      <c r="T29" s="110" t="n">
        <v>2</v>
      </c>
      <c r="U29" s="112" t="n">
        <v>2</v>
      </c>
      <c r="V29" s="112" t="n">
        <v>0</v>
      </c>
      <c r="W29" s="110" t="n">
        <v>2</v>
      </c>
      <c r="X29" s="112" t="n">
        <v>0</v>
      </c>
      <c r="Y29" s="112" t="n">
        <v>1</v>
      </c>
      <c r="Z29" s="112" t="n">
        <v>1</v>
      </c>
      <c r="AA29" s="112" t="n">
        <v>0</v>
      </c>
      <c r="AB29" s="112" t="n">
        <v>0</v>
      </c>
      <c r="AC29" s="110" t="n">
        <v>0</v>
      </c>
      <c r="AD29" s="112" t="n">
        <v>0</v>
      </c>
      <c r="AE29" s="112" t="n">
        <v>0</v>
      </c>
      <c r="AF29" s="110" t="n">
        <v>28</v>
      </c>
      <c r="AG29" s="112" t="n">
        <v>11</v>
      </c>
      <c r="AH29" s="110" t="n">
        <v>10</v>
      </c>
      <c r="AI29" s="112" t="n">
        <v>8</v>
      </c>
      <c r="AJ29" s="112" t="n">
        <v>0</v>
      </c>
      <c r="AK29" s="112" t="n">
        <v>0</v>
      </c>
      <c r="AL29" s="112" t="n">
        <v>2</v>
      </c>
      <c r="AM29" s="110" t="n">
        <v>7</v>
      </c>
      <c r="AN29" s="112" t="n">
        <v>6</v>
      </c>
      <c r="AO29" s="112" t="n">
        <v>1</v>
      </c>
      <c r="AP29" s="112" t="n">
        <v>0</v>
      </c>
      <c r="AQ29" s="112" t="n">
        <v>0</v>
      </c>
      <c r="AR29" s="110" t="n">
        <v>30</v>
      </c>
      <c r="AS29" s="112" t="n">
        <v>18</v>
      </c>
      <c r="AT29" s="112" t="n">
        <v>4</v>
      </c>
      <c r="AU29" s="110" t="n">
        <v>2</v>
      </c>
      <c r="AV29" s="112" t="n">
        <v>0</v>
      </c>
      <c r="AW29" s="112" t="n">
        <v>0</v>
      </c>
      <c r="AX29" s="112" t="n">
        <v>0</v>
      </c>
      <c r="AY29" s="112" t="n">
        <v>2</v>
      </c>
      <c r="AZ29" s="110" t="n">
        <v>4</v>
      </c>
      <c r="BA29" s="112" t="n">
        <v>3</v>
      </c>
      <c r="BB29" s="112" t="n">
        <v>0</v>
      </c>
      <c r="BC29" s="112" t="n">
        <v>1</v>
      </c>
      <c r="BD29" s="110" t="n">
        <v>2</v>
      </c>
      <c r="BE29" s="112" t="n">
        <v>1</v>
      </c>
      <c r="BF29" s="112" t="n">
        <v>1</v>
      </c>
      <c r="BG29" s="112" t="n">
        <v>0</v>
      </c>
      <c r="BH29" s="112" t="n">
        <v>0</v>
      </c>
      <c r="BI29" s="110" t="n">
        <v>6</v>
      </c>
      <c r="BJ29" s="110" t="n">
        <v>6</v>
      </c>
      <c r="BK29" s="112" t="n">
        <v>0</v>
      </c>
      <c r="BL29" s="112" t="n">
        <v>0</v>
      </c>
      <c r="BM29" s="112" t="n">
        <v>1</v>
      </c>
      <c r="BN29" s="112" t="n">
        <v>5</v>
      </c>
      <c r="BO29" s="110" t="n">
        <v>21</v>
      </c>
      <c r="BP29" s="112" t="n">
        <v>7</v>
      </c>
      <c r="BQ29" s="112" t="n">
        <v>6</v>
      </c>
      <c r="BR29" s="110" t="n">
        <v>8</v>
      </c>
      <c r="BS29" s="112" t="n">
        <v>1</v>
      </c>
      <c r="BT29" s="112" t="n">
        <v>2</v>
      </c>
      <c r="BU29" s="112" t="n">
        <v>3</v>
      </c>
      <c r="BV29" s="112" t="n">
        <v>1</v>
      </c>
      <c r="BW29" s="112" t="n">
        <v>0</v>
      </c>
      <c r="BX29" s="112" t="n">
        <v>0</v>
      </c>
      <c r="BY29" s="112" t="n">
        <v>1</v>
      </c>
      <c r="BZ29" s="112" t="n">
        <v>0</v>
      </c>
      <c r="CA29" s="110" t="n">
        <v>0</v>
      </c>
      <c r="CB29" s="112" t="n">
        <v>0</v>
      </c>
      <c r="CC29" s="112" t="n">
        <v>0</v>
      </c>
      <c r="CD29" s="110" t="n">
        <v>125</v>
      </c>
      <c r="CE29" s="112" t="n">
        <v>125</v>
      </c>
      <c r="CG29" s="108"/>
    </row>
    <row r="30" customFormat="false" ht="18" hidden="false" customHeight="true" outlineLevel="0" collapsed="false">
      <c r="A30" s="139" t="s">
        <v>332</v>
      </c>
      <c r="B30" s="112" t="n">
        <v>244</v>
      </c>
      <c r="C30" s="110" t="n">
        <v>221</v>
      </c>
      <c r="D30" s="110" t="n">
        <v>23</v>
      </c>
      <c r="E30" s="110" t="n">
        <v>67</v>
      </c>
      <c r="F30" s="112" t="n">
        <v>44</v>
      </c>
      <c r="G30" s="140" t="n">
        <v>5</v>
      </c>
      <c r="H30" s="112" t="n">
        <v>10</v>
      </c>
      <c r="I30" s="112" t="n">
        <v>1</v>
      </c>
      <c r="J30" s="110" t="n">
        <v>7</v>
      </c>
      <c r="K30" s="112" t="n">
        <v>4</v>
      </c>
      <c r="L30" s="112" t="n">
        <v>2</v>
      </c>
      <c r="M30" s="112" t="n">
        <v>1</v>
      </c>
      <c r="N30" s="110" t="n">
        <v>0</v>
      </c>
      <c r="O30" s="112" t="n">
        <v>0</v>
      </c>
      <c r="P30" s="110" t="n">
        <v>78</v>
      </c>
      <c r="Q30" s="112" t="n">
        <v>64</v>
      </c>
      <c r="R30" s="112" t="n">
        <v>8</v>
      </c>
      <c r="S30" s="112" t="n">
        <v>3</v>
      </c>
      <c r="T30" s="110" t="n">
        <v>1</v>
      </c>
      <c r="U30" s="112" t="n">
        <v>1</v>
      </c>
      <c r="V30" s="112" t="n">
        <v>0</v>
      </c>
      <c r="W30" s="110" t="n">
        <v>1</v>
      </c>
      <c r="X30" s="112" t="n">
        <v>0</v>
      </c>
      <c r="Y30" s="112" t="n">
        <v>0</v>
      </c>
      <c r="Z30" s="112" t="n">
        <v>0</v>
      </c>
      <c r="AA30" s="112" t="n">
        <v>1</v>
      </c>
      <c r="AB30" s="112" t="n">
        <v>0</v>
      </c>
      <c r="AC30" s="110" t="n">
        <v>1</v>
      </c>
      <c r="AD30" s="112" t="n">
        <v>1</v>
      </c>
      <c r="AE30" s="112" t="n">
        <v>0</v>
      </c>
      <c r="AF30" s="110" t="n">
        <v>20</v>
      </c>
      <c r="AG30" s="112" t="n">
        <v>14</v>
      </c>
      <c r="AH30" s="110" t="n">
        <v>4</v>
      </c>
      <c r="AI30" s="112" t="n">
        <v>1</v>
      </c>
      <c r="AJ30" s="112" t="n">
        <v>1</v>
      </c>
      <c r="AK30" s="112" t="n">
        <v>0</v>
      </c>
      <c r="AL30" s="112" t="n">
        <v>2</v>
      </c>
      <c r="AM30" s="110" t="n">
        <v>2</v>
      </c>
      <c r="AN30" s="112" t="n">
        <v>2</v>
      </c>
      <c r="AO30" s="112" t="n">
        <v>0</v>
      </c>
      <c r="AP30" s="112" t="n">
        <v>0</v>
      </c>
      <c r="AQ30" s="112" t="n">
        <v>0</v>
      </c>
      <c r="AR30" s="110" t="n">
        <v>28</v>
      </c>
      <c r="AS30" s="112" t="n">
        <v>23</v>
      </c>
      <c r="AT30" s="112" t="n">
        <v>3</v>
      </c>
      <c r="AU30" s="110" t="n">
        <v>1</v>
      </c>
      <c r="AV30" s="112" t="n">
        <v>0</v>
      </c>
      <c r="AW30" s="112" t="n">
        <v>0</v>
      </c>
      <c r="AX30" s="112" t="n">
        <v>0</v>
      </c>
      <c r="AY30" s="112" t="n">
        <v>1</v>
      </c>
      <c r="AZ30" s="110" t="n">
        <v>1</v>
      </c>
      <c r="BA30" s="112" t="n">
        <v>1</v>
      </c>
      <c r="BB30" s="112" t="n">
        <v>0</v>
      </c>
      <c r="BC30" s="112" t="n">
        <v>0</v>
      </c>
      <c r="BD30" s="110" t="n">
        <v>0</v>
      </c>
      <c r="BE30" s="112" t="n">
        <v>0</v>
      </c>
      <c r="BF30" s="112" t="n">
        <v>0</v>
      </c>
      <c r="BG30" s="112" t="n">
        <v>0</v>
      </c>
      <c r="BH30" s="112" t="n">
        <v>0</v>
      </c>
      <c r="BI30" s="110" t="n">
        <v>1</v>
      </c>
      <c r="BJ30" s="110" t="n">
        <v>1</v>
      </c>
      <c r="BK30" s="112" t="n">
        <v>0</v>
      </c>
      <c r="BL30" s="112" t="n">
        <v>0</v>
      </c>
      <c r="BM30" s="112" t="n">
        <v>0</v>
      </c>
      <c r="BN30" s="112" t="n">
        <v>1</v>
      </c>
      <c r="BO30" s="110" t="n">
        <v>10</v>
      </c>
      <c r="BP30" s="112" t="n">
        <v>3</v>
      </c>
      <c r="BQ30" s="112" t="n">
        <v>3</v>
      </c>
      <c r="BR30" s="110" t="n">
        <v>4</v>
      </c>
      <c r="BS30" s="112" t="n">
        <v>1</v>
      </c>
      <c r="BT30" s="112" t="n">
        <v>0</v>
      </c>
      <c r="BU30" s="112" t="n">
        <v>1</v>
      </c>
      <c r="BV30" s="112" t="n">
        <v>0</v>
      </c>
      <c r="BW30" s="112" t="n">
        <v>0</v>
      </c>
      <c r="BX30" s="112" t="n">
        <v>0</v>
      </c>
      <c r="BY30" s="112" t="n">
        <v>2</v>
      </c>
      <c r="BZ30" s="112" t="n">
        <v>0</v>
      </c>
      <c r="CA30" s="110" t="n">
        <v>0</v>
      </c>
      <c r="CB30" s="112" t="n">
        <v>0</v>
      </c>
      <c r="CC30" s="112" t="n">
        <v>0</v>
      </c>
      <c r="CD30" s="110" t="n">
        <v>40</v>
      </c>
      <c r="CE30" s="112" t="n">
        <v>40</v>
      </c>
      <c r="CG30" s="108"/>
    </row>
    <row r="31" customFormat="false" ht="18" hidden="false" customHeight="true" outlineLevel="0" collapsed="false">
      <c r="A31" s="139" t="s">
        <v>333</v>
      </c>
      <c r="B31" s="112" t="n">
        <v>56</v>
      </c>
      <c r="C31" s="110" t="n">
        <v>48</v>
      </c>
      <c r="D31" s="110" t="n">
        <v>8</v>
      </c>
      <c r="E31" s="110" t="n">
        <v>15</v>
      </c>
      <c r="F31" s="112" t="n">
        <v>11</v>
      </c>
      <c r="G31" s="140" t="n">
        <v>1</v>
      </c>
      <c r="H31" s="112" t="n">
        <v>0</v>
      </c>
      <c r="I31" s="112" t="n">
        <v>2</v>
      </c>
      <c r="J31" s="110" t="n">
        <v>1</v>
      </c>
      <c r="K31" s="112" t="n">
        <v>0</v>
      </c>
      <c r="L31" s="112" t="n">
        <v>1</v>
      </c>
      <c r="M31" s="112" t="n">
        <v>0</v>
      </c>
      <c r="N31" s="110" t="n">
        <v>0</v>
      </c>
      <c r="O31" s="112" t="n">
        <v>0</v>
      </c>
      <c r="P31" s="110" t="n">
        <v>18</v>
      </c>
      <c r="Q31" s="112" t="n">
        <v>12</v>
      </c>
      <c r="R31" s="112" t="n">
        <v>2</v>
      </c>
      <c r="S31" s="112" t="n">
        <v>1</v>
      </c>
      <c r="T31" s="110" t="n">
        <v>0</v>
      </c>
      <c r="U31" s="112" t="n">
        <v>0</v>
      </c>
      <c r="V31" s="112" t="n">
        <v>0</v>
      </c>
      <c r="W31" s="110" t="n">
        <v>2</v>
      </c>
      <c r="X31" s="112" t="n">
        <v>2</v>
      </c>
      <c r="Y31" s="112" t="n">
        <v>0</v>
      </c>
      <c r="Z31" s="112" t="n">
        <v>0</v>
      </c>
      <c r="AA31" s="112" t="n">
        <v>0</v>
      </c>
      <c r="AB31" s="112" t="n">
        <v>0</v>
      </c>
      <c r="AC31" s="110" t="n">
        <v>1</v>
      </c>
      <c r="AD31" s="112" t="n">
        <v>1</v>
      </c>
      <c r="AE31" s="112" t="n">
        <v>0</v>
      </c>
      <c r="AF31" s="110" t="n">
        <v>0</v>
      </c>
      <c r="AG31" s="112" t="n">
        <v>0</v>
      </c>
      <c r="AH31" s="110" t="n">
        <v>0</v>
      </c>
      <c r="AI31" s="112" t="n">
        <v>0</v>
      </c>
      <c r="AJ31" s="112" t="n">
        <v>0</v>
      </c>
      <c r="AK31" s="112" t="n">
        <v>0</v>
      </c>
      <c r="AL31" s="112" t="n">
        <v>0</v>
      </c>
      <c r="AM31" s="110" t="n">
        <v>0</v>
      </c>
      <c r="AN31" s="112" t="n">
        <v>0</v>
      </c>
      <c r="AO31" s="112" t="n">
        <v>0</v>
      </c>
      <c r="AP31" s="112" t="n">
        <v>0</v>
      </c>
      <c r="AQ31" s="112" t="n">
        <v>0</v>
      </c>
      <c r="AR31" s="110" t="n">
        <v>4</v>
      </c>
      <c r="AS31" s="112" t="n">
        <v>2</v>
      </c>
      <c r="AT31" s="112" t="n">
        <v>1</v>
      </c>
      <c r="AU31" s="110" t="n">
        <v>1</v>
      </c>
      <c r="AV31" s="112" t="n">
        <v>0</v>
      </c>
      <c r="AW31" s="112" t="n">
        <v>0</v>
      </c>
      <c r="AX31" s="112" t="n">
        <v>0</v>
      </c>
      <c r="AY31" s="112" t="n">
        <v>1</v>
      </c>
      <c r="AZ31" s="110" t="n">
        <v>0</v>
      </c>
      <c r="BA31" s="112" t="n">
        <v>0</v>
      </c>
      <c r="BB31" s="112" t="n">
        <v>0</v>
      </c>
      <c r="BC31" s="112" t="n">
        <v>0</v>
      </c>
      <c r="BD31" s="110" t="n">
        <v>0</v>
      </c>
      <c r="BE31" s="112" t="n">
        <v>0</v>
      </c>
      <c r="BF31" s="112" t="n">
        <v>0</v>
      </c>
      <c r="BG31" s="112" t="n">
        <v>0</v>
      </c>
      <c r="BH31" s="112" t="n">
        <v>0</v>
      </c>
      <c r="BI31" s="110" t="n">
        <v>0</v>
      </c>
      <c r="BJ31" s="110" t="n">
        <v>0</v>
      </c>
      <c r="BK31" s="112" t="n">
        <v>0</v>
      </c>
      <c r="BL31" s="112" t="n">
        <v>0</v>
      </c>
      <c r="BM31" s="112" t="n">
        <v>0</v>
      </c>
      <c r="BN31" s="112" t="n">
        <v>0</v>
      </c>
      <c r="BO31" s="110" t="n">
        <v>5</v>
      </c>
      <c r="BP31" s="112" t="n">
        <v>0</v>
      </c>
      <c r="BQ31" s="112" t="n">
        <v>2</v>
      </c>
      <c r="BR31" s="110" t="n">
        <v>2</v>
      </c>
      <c r="BS31" s="112" t="n">
        <v>0</v>
      </c>
      <c r="BT31" s="112" t="n">
        <v>0</v>
      </c>
      <c r="BU31" s="112" t="n">
        <v>0</v>
      </c>
      <c r="BV31" s="112" t="n">
        <v>0</v>
      </c>
      <c r="BW31" s="112" t="n">
        <v>0</v>
      </c>
      <c r="BX31" s="112" t="n">
        <v>0</v>
      </c>
      <c r="BY31" s="112" t="n">
        <v>2</v>
      </c>
      <c r="BZ31" s="112" t="n">
        <v>0</v>
      </c>
      <c r="CA31" s="110" t="n">
        <v>1</v>
      </c>
      <c r="CB31" s="112" t="n">
        <v>1</v>
      </c>
      <c r="CC31" s="112" t="n">
        <v>0</v>
      </c>
      <c r="CD31" s="110" t="n">
        <v>14</v>
      </c>
      <c r="CE31" s="112" t="n">
        <v>14</v>
      </c>
      <c r="CG31" s="108"/>
    </row>
    <row r="32" customFormat="false" ht="18" hidden="false" customHeight="true" outlineLevel="0" collapsed="false">
      <c r="A32" s="139" t="s">
        <v>334</v>
      </c>
      <c r="B32" s="112" t="n">
        <v>25</v>
      </c>
      <c r="C32" s="110" t="n">
        <v>16</v>
      </c>
      <c r="D32" s="110" t="n">
        <v>9</v>
      </c>
      <c r="E32" s="110" t="n">
        <v>1</v>
      </c>
      <c r="F32" s="112" t="n">
        <v>1</v>
      </c>
      <c r="G32" s="111" t="n">
        <v>0</v>
      </c>
      <c r="H32" s="112" t="n">
        <v>0</v>
      </c>
      <c r="I32" s="112" t="n">
        <v>0</v>
      </c>
      <c r="J32" s="110" t="n">
        <v>0</v>
      </c>
      <c r="K32" s="112" t="n">
        <v>0</v>
      </c>
      <c r="L32" s="112" t="n">
        <v>0</v>
      </c>
      <c r="M32" s="112" t="n">
        <v>0</v>
      </c>
      <c r="N32" s="110" t="n">
        <v>0</v>
      </c>
      <c r="O32" s="112" t="n">
        <v>0</v>
      </c>
      <c r="P32" s="110" t="n">
        <v>8</v>
      </c>
      <c r="Q32" s="112" t="n">
        <v>4</v>
      </c>
      <c r="R32" s="112" t="n">
        <v>4</v>
      </c>
      <c r="S32" s="112" t="n">
        <v>0</v>
      </c>
      <c r="T32" s="110" t="n">
        <v>0</v>
      </c>
      <c r="U32" s="112" t="n">
        <v>0</v>
      </c>
      <c r="V32" s="112" t="n">
        <v>0</v>
      </c>
      <c r="W32" s="110" t="n">
        <v>0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2" t="n">
        <v>0</v>
      </c>
      <c r="AC32" s="110" t="n">
        <v>0</v>
      </c>
      <c r="AD32" s="112" t="n">
        <v>0</v>
      </c>
      <c r="AE32" s="112" t="n">
        <v>0</v>
      </c>
      <c r="AF32" s="110" t="n">
        <v>4</v>
      </c>
      <c r="AG32" s="112" t="n">
        <v>1</v>
      </c>
      <c r="AH32" s="110" t="n">
        <v>3</v>
      </c>
      <c r="AI32" s="112" t="n">
        <v>0</v>
      </c>
      <c r="AJ32" s="112" t="n">
        <v>0</v>
      </c>
      <c r="AK32" s="112" t="n">
        <v>0</v>
      </c>
      <c r="AL32" s="112" t="n">
        <v>3</v>
      </c>
      <c r="AM32" s="110" t="n">
        <v>0</v>
      </c>
      <c r="AN32" s="112" t="n">
        <v>0</v>
      </c>
      <c r="AO32" s="112" t="n">
        <v>0</v>
      </c>
      <c r="AP32" s="112" t="n">
        <v>0</v>
      </c>
      <c r="AQ32" s="112" t="n">
        <v>0</v>
      </c>
      <c r="AR32" s="110" t="n">
        <v>6</v>
      </c>
      <c r="AS32" s="112" t="n">
        <v>2</v>
      </c>
      <c r="AT32" s="112" t="n">
        <v>0</v>
      </c>
      <c r="AU32" s="110" t="n">
        <v>1</v>
      </c>
      <c r="AV32" s="112" t="n">
        <v>0</v>
      </c>
      <c r="AW32" s="112" t="n">
        <v>1</v>
      </c>
      <c r="AX32" s="112" t="n">
        <v>0</v>
      </c>
      <c r="AY32" s="112" t="n">
        <v>0</v>
      </c>
      <c r="AZ32" s="110" t="n">
        <v>2</v>
      </c>
      <c r="BA32" s="112" t="n">
        <v>1</v>
      </c>
      <c r="BB32" s="112" t="n">
        <v>1</v>
      </c>
      <c r="BC32" s="112" t="n">
        <v>0</v>
      </c>
      <c r="BD32" s="110" t="n">
        <v>1</v>
      </c>
      <c r="BE32" s="112" t="n">
        <v>0</v>
      </c>
      <c r="BF32" s="112" t="n">
        <v>0</v>
      </c>
      <c r="BG32" s="112" t="n">
        <v>0</v>
      </c>
      <c r="BH32" s="112" t="n">
        <v>1</v>
      </c>
      <c r="BI32" s="110" t="n">
        <v>1</v>
      </c>
      <c r="BJ32" s="110" t="n">
        <v>1</v>
      </c>
      <c r="BK32" s="112" t="n">
        <v>0</v>
      </c>
      <c r="BL32" s="112" t="n">
        <v>0</v>
      </c>
      <c r="BM32" s="112" t="n">
        <v>1</v>
      </c>
      <c r="BN32" s="112" t="n">
        <v>0</v>
      </c>
      <c r="BO32" s="110" t="n">
        <v>2</v>
      </c>
      <c r="BP32" s="112" t="n">
        <v>0</v>
      </c>
      <c r="BQ32" s="112" t="n">
        <v>1</v>
      </c>
      <c r="BR32" s="110" t="n">
        <v>0</v>
      </c>
      <c r="BS32" s="112" t="n">
        <v>0</v>
      </c>
      <c r="BT32" s="112" t="n">
        <v>0</v>
      </c>
      <c r="BU32" s="112" t="n">
        <v>0</v>
      </c>
      <c r="BV32" s="112" t="n">
        <v>0</v>
      </c>
      <c r="BW32" s="112" t="n">
        <v>0</v>
      </c>
      <c r="BX32" s="112" t="n">
        <v>0</v>
      </c>
      <c r="BY32" s="112" t="n">
        <v>0</v>
      </c>
      <c r="BZ32" s="112" t="n">
        <v>0</v>
      </c>
      <c r="CA32" s="110" t="n">
        <v>1</v>
      </c>
      <c r="CB32" s="112" t="n">
        <v>1</v>
      </c>
      <c r="CC32" s="112" t="n">
        <v>0</v>
      </c>
      <c r="CD32" s="110" t="n">
        <v>3</v>
      </c>
      <c r="CE32" s="112" t="n">
        <v>3</v>
      </c>
      <c r="CG32" s="108"/>
    </row>
    <row r="33" customFormat="false" ht="24" hidden="false" customHeight="true" outlineLevel="0" collapsed="false">
      <c r="A33" s="139" t="s">
        <v>335</v>
      </c>
      <c r="B33" s="112" t="n">
        <v>17</v>
      </c>
      <c r="C33" s="110" t="n">
        <v>17</v>
      </c>
      <c r="D33" s="110" t="n">
        <v>0</v>
      </c>
      <c r="E33" s="110" t="n">
        <v>5</v>
      </c>
      <c r="F33" s="112" t="n">
        <v>5</v>
      </c>
      <c r="G33" s="111" t="n">
        <v>0</v>
      </c>
      <c r="H33" s="112" t="n">
        <v>0</v>
      </c>
      <c r="I33" s="112" t="n">
        <v>0</v>
      </c>
      <c r="J33" s="110" t="n">
        <v>0</v>
      </c>
      <c r="K33" s="112" t="n">
        <v>0</v>
      </c>
      <c r="L33" s="112" t="n">
        <v>0</v>
      </c>
      <c r="M33" s="112" t="n">
        <v>0</v>
      </c>
      <c r="N33" s="110" t="n">
        <v>0</v>
      </c>
      <c r="O33" s="112" t="n">
        <v>0</v>
      </c>
      <c r="P33" s="110" t="n">
        <v>5</v>
      </c>
      <c r="Q33" s="112" t="n">
        <v>5</v>
      </c>
      <c r="R33" s="112" t="n">
        <v>0</v>
      </c>
      <c r="S33" s="112" t="n">
        <v>0</v>
      </c>
      <c r="T33" s="110" t="n">
        <v>0</v>
      </c>
      <c r="U33" s="112" t="n">
        <v>0</v>
      </c>
      <c r="V33" s="112" t="n">
        <v>0</v>
      </c>
      <c r="W33" s="110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0</v>
      </c>
      <c r="AC33" s="110" t="n">
        <v>0</v>
      </c>
      <c r="AD33" s="112" t="n">
        <v>0</v>
      </c>
      <c r="AE33" s="112" t="n">
        <v>0</v>
      </c>
      <c r="AF33" s="110" t="n">
        <v>0</v>
      </c>
      <c r="AG33" s="112" t="n">
        <v>0</v>
      </c>
      <c r="AH33" s="110" t="n">
        <v>0</v>
      </c>
      <c r="AI33" s="112" t="n">
        <v>0</v>
      </c>
      <c r="AJ33" s="112" t="n">
        <v>0</v>
      </c>
      <c r="AK33" s="112" t="n">
        <v>0</v>
      </c>
      <c r="AL33" s="112" t="n">
        <v>0</v>
      </c>
      <c r="AM33" s="110" t="n">
        <v>0</v>
      </c>
      <c r="AN33" s="112" t="n">
        <v>0</v>
      </c>
      <c r="AO33" s="112" t="n">
        <v>0</v>
      </c>
      <c r="AP33" s="112" t="n">
        <v>0</v>
      </c>
      <c r="AQ33" s="112" t="n">
        <v>0</v>
      </c>
      <c r="AR33" s="110" t="n">
        <v>0</v>
      </c>
      <c r="AS33" s="112" t="n">
        <v>0</v>
      </c>
      <c r="AT33" s="112" t="n">
        <v>0</v>
      </c>
      <c r="AU33" s="110" t="n">
        <v>0</v>
      </c>
      <c r="AV33" s="112" t="n">
        <v>0</v>
      </c>
      <c r="AW33" s="112" t="n">
        <v>0</v>
      </c>
      <c r="AX33" s="112" t="n">
        <v>0</v>
      </c>
      <c r="AY33" s="112" t="n">
        <v>0</v>
      </c>
      <c r="AZ33" s="110" t="n">
        <v>0</v>
      </c>
      <c r="BA33" s="112" t="n">
        <v>0</v>
      </c>
      <c r="BB33" s="112" t="n">
        <v>0</v>
      </c>
      <c r="BC33" s="112" t="n">
        <v>0</v>
      </c>
      <c r="BD33" s="110" t="n">
        <v>0</v>
      </c>
      <c r="BE33" s="112" t="n">
        <v>0</v>
      </c>
      <c r="BF33" s="112" t="n">
        <v>0</v>
      </c>
      <c r="BG33" s="112" t="n">
        <v>0</v>
      </c>
      <c r="BH33" s="112" t="n">
        <v>0</v>
      </c>
      <c r="BI33" s="110" t="n">
        <v>0</v>
      </c>
      <c r="BJ33" s="110" t="n">
        <v>0</v>
      </c>
      <c r="BK33" s="112" t="n">
        <v>0</v>
      </c>
      <c r="BL33" s="112" t="n">
        <v>0</v>
      </c>
      <c r="BM33" s="112" t="n">
        <v>0</v>
      </c>
      <c r="BN33" s="112" t="n">
        <v>0</v>
      </c>
      <c r="BO33" s="110" t="n">
        <v>0</v>
      </c>
      <c r="BP33" s="112" t="n">
        <v>0</v>
      </c>
      <c r="BQ33" s="112" t="n">
        <v>0</v>
      </c>
      <c r="BR33" s="110" t="n">
        <v>0</v>
      </c>
      <c r="BS33" s="112" t="n">
        <v>0</v>
      </c>
      <c r="BT33" s="112" t="n">
        <v>0</v>
      </c>
      <c r="BU33" s="112" t="n">
        <v>0</v>
      </c>
      <c r="BV33" s="112" t="n">
        <v>0</v>
      </c>
      <c r="BW33" s="112" t="n">
        <v>0</v>
      </c>
      <c r="BX33" s="112" t="n">
        <v>0</v>
      </c>
      <c r="BY33" s="112" t="n">
        <v>0</v>
      </c>
      <c r="BZ33" s="112" t="n">
        <v>0</v>
      </c>
      <c r="CA33" s="110" t="n">
        <v>0</v>
      </c>
      <c r="CB33" s="112" t="n">
        <v>0</v>
      </c>
      <c r="CC33" s="112" t="n">
        <v>0</v>
      </c>
      <c r="CD33" s="110" t="n">
        <v>7</v>
      </c>
      <c r="CE33" s="112" t="n">
        <v>7</v>
      </c>
      <c r="CG33" s="108"/>
    </row>
    <row r="34" customFormat="false" ht="18" hidden="false" customHeight="true" outlineLevel="0" collapsed="false">
      <c r="A34" s="139" t="s">
        <v>336</v>
      </c>
      <c r="B34" s="112" t="n">
        <v>27</v>
      </c>
      <c r="C34" s="110" t="n">
        <v>20</v>
      </c>
      <c r="D34" s="110" t="n">
        <v>7</v>
      </c>
      <c r="E34" s="110" t="n">
        <v>2</v>
      </c>
      <c r="F34" s="112" t="n">
        <v>2</v>
      </c>
      <c r="G34" s="140" t="n">
        <v>0</v>
      </c>
      <c r="H34" s="112" t="n">
        <v>0</v>
      </c>
      <c r="I34" s="112" t="n">
        <v>0</v>
      </c>
      <c r="J34" s="110" t="n">
        <v>0</v>
      </c>
      <c r="K34" s="112" t="n">
        <v>0</v>
      </c>
      <c r="L34" s="112" t="n">
        <v>0</v>
      </c>
      <c r="M34" s="112" t="n">
        <v>0</v>
      </c>
      <c r="N34" s="110" t="n">
        <v>0</v>
      </c>
      <c r="O34" s="112" t="n">
        <v>0</v>
      </c>
      <c r="P34" s="110" t="n">
        <v>8</v>
      </c>
      <c r="Q34" s="112" t="n">
        <v>7</v>
      </c>
      <c r="R34" s="112" t="n">
        <v>0</v>
      </c>
      <c r="S34" s="112" t="n">
        <v>1</v>
      </c>
      <c r="T34" s="110" t="n">
        <v>0</v>
      </c>
      <c r="U34" s="112" t="n">
        <v>0</v>
      </c>
      <c r="V34" s="112" t="n">
        <v>0</v>
      </c>
      <c r="W34" s="110" t="n">
        <v>0</v>
      </c>
      <c r="X34" s="112" t="n">
        <v>0</v>
      </c>
      <c r="Y34" s="112" t="n">
        <v>0</v>
      </c>
      <c r="Z34" s="112" t="n">
        <v>0</v>
      </c>
      <c r="AA34" s="112" t="n">
        <v>0</v>
      </c>
      <c r="AB34" s="112" t="n">
        <v>0</v>
      </c>
      <c r="AC34" s="110" t="n">
        <v>0</v>
      </c>
      <c r="AD34" s="112" t="n">
        <v>0</v>
      </c>
      <c r="AE34" s="112" t="n">
        <v>0</v>
      </c>
      <c r="AF34" s="110" t="n">
        <v>4</v>
      </c>
      <c r="AG34" s="112" t="n">
        <v>0</v>
      </c>
      <c r="AH34" s="110" t="n">
        <v>4</v>
      </c>
      <c r="AI34" s="112" t="n">
        <v>2</v>
      </c>
      <c r="AJ34" s="112" t="n">
        <v>0</v>
      </c>
      <c r="AK34" s="112" t="n">
        <v>0</v>
      </c>
      <c r="AL34" s="112" t="n">
        <v>2</v>
      </c>
      <c r="AM34" s="110" t="n">
        <v>0</v>
      </c>
      <c r="AN34" s="112" t="n">
        <v>0</v>
      </c>
      <c r="AO34" s="112" t="n">
        <v>0</v>
      </c>
      <c r="AP34" s="112" t="n">
        <v>0</v>
      </c>
      <c r="AQ34" s="112" t="n">
        <v>0</v>
      </c>
      <c r="AR34" s="110" t="n">
        <v>3</v>
      </c>
      <c r="AS34" s="112" t="n">
        <v>3</v>
      </c>
      <c r="AT34" s="112" t="n">
        <v>0</v>
      </c>
      <c r="AU34" s="110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0" t="n">
        <v>0</v>
      </c>
      <c r="BA34" s="112" t="n">
        <v>0</v>
      </c>
      <c r="BB34" s="112" t="n">
        <v>0</v>
      </c>
      <c r="BC34" s="112" t="n">
        <v>0</v>
      </c>
      <c r="BD34" s="110" t="n">
        <v>0</v>
      </c>
      <c r="BE34" s="112" t="n">
        <v>0</v>
      </c>
      <c r="BF34" s="112" t="n">
        <v>0</v>
      </c>
      <c r="BG34" s="112" t="n">
        <v>0</v>
      </c>
      <c r="BH34" s="112" t="n">
        <v>0</v>
      </c>
      <c r="BI34" s="110" t="n">
        <v>0</v>
      </c>
      <c r="BJ34" s="110" t="n">
        <v>0</v>
      </c>
      <c r="BK34" s="112" t="n">
        <v>0</v>
      </c>
      <c r="BL34" s="112" t="n">
        <v>0</v>
      </c>
      <c r="BM34" s="112" t="n">
        <v>0</v>
      </c>
      <c r="BN34" s="112" t="n">
        <v>0</v>
      </c>
      <c r="BO34" s="110" t="n">
        <v>7</v>
      </c>
      <c r="BP34" s="112" t="n">
        <v>4</v>
      </c>
      <c r="BQ34" s="112" t="n">
        <v>0</v>
      </c>
      <c r="BR34" s="110" t="n">
        <v>3</v>
      </c>
      <c r="BS34" s="112" t="n">
        <v>1</v>
      </c>
      <c r="BT34" s="112" t="n">
        <v>1</v>
      </c>
      <c r="BU34" s="112" t="n">
        <v>1</v>
      </c>
      <c r="BV34" s="112" t="n">
        <v>0</v>
      </c>
      <c r="BW34" s="112" t="n">
        <v>0</v>
      </c>
      <c r="BX34" s="112" t="n">
        <v>0</v>
      </c>
      <c r="BY34" s="112" t="n">
        <v>0</v>
      </c>
      <c r="BZ34" s="112" t="n">
        <v>0</v>
      </c>
      <c r="CA34" s="110" t="n">
        <v>0</v>
      </c>
      <c r="CB34" s="112" t="n">
        <v>0</v>
      </c>
      <c r="CC34" s="112" t="n">
        <v>0</v>
      </c>
      <c r="CD34" s="110" t="n">
        <v>3</v>
      </c>
      <c r="CE34" s="112" t="n">
        <v>3</v>
      </c>
      <c r="CG34" s="108"/>
    </row>
    <row r="35" customFormat="false" ht="18" hidden="false" customHeight="true" outlineLevel="0" collapsed="false">
      <c r="A35" s="139" t="s">
        <v>337</v>
      </c>
      <c r="B35" s="112" t="n">
        <v>85</v>
      </c>
      <c r="C35" s="110" t="n">
        <v>73</v>
      </c>
      <c r="D35" s="110" t="n">
        <v>12</v>
      </c>
      <c r="E35" s="110" t="n">
        <v>14</v>
      </c>
      <c r="F35" s="112" t="n">
        <v>11</v>
      </c>
      <c r="G35" s="111" t="n">
        <v>1</v>
      </c>
      <c r="H35" s="112" t="n">
        <v>1</v>
      </c>
      <c r="I35" s="112" t="n">
        <v>1</v>
      </c>
      <c r="J35" s="110" t="n">
        <v>0</v>
      </c>
      <c r="K35" s="112" t="n">
        <v>0</v>
      </c>
      <c r="L35" s="112" t="n">
        <v>0</v>
      </c>
      <c r="M35" s="112" t="n">
        <v>0</v>
      </c>
      <c r="N35" s="110" t="n">
        <v>0</v>
      </c>
      <c r="O35" s="112" t="n">
        <v>0</v>
      </c>
      <c r="P35" s="110" t="n">
        <v>24</v>
      </c>
      <c r="Q35" s="112" t="n">
        <v>15</v>
      </c>
      <c r="R35" s="112" t="n">
        <v>3</v>
      </c>
      <c r="S35" s="112" t="n">
        <v>4</v>
      </c>
      <c r="T35" s="110" t="n">
        <v>0</v>
      </c>
      <c r="U35" s="112" t="n">
        <v>0</v>
      </c>
      <c r="V35" s="112" t="n">
        <v>0</v>
      </c>
      <c r="W35" s="110" t="n">
        <v>1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1</v>
      </c>
      <c r="AC35" s="110" t="n">
        <v>1</v>
      </c>
      <c r="AD35" s="112" t="n">
        <v>1</v>
      </c>
      <c r="AE35" s="112" t="n">
        <v>0</v>
      </c>
      <c r="AF35" s="110" t="n">
        <v>3</v>
      </c>
      <c r="AG35" s="112" t="n">
        <v>2</v>
      </c>
      <c r="AH35" s="110" t="n">
        <v>1</v>
      </c>
      <c r="AI35" s="112" t="n">
        <v>1</v>
      </c>
      <c r="AJ35" s="112" t="n">
        <v>0</v>
      </c>
      <c r="AK35" s="112" t="n">
        <v>0</v>
      </c>
      <c r="AL35" s="112" t="n">
        <v>0</v>
      </c>
      <c r="AM35" s="110" t="n">
        <v>0</v>
      </c>
      <c r="AN35" s="112" t="n">
        <v>0</v>
      </c>
      <c r="AO35" s="112" t="n">
        <v>0</v>
      </c>
      <c r="AP35" s="112" t="n">
        <v>0</v>
      </c>
      <c r="AQ35" s="112" t="n">
        <v>0</v>
      </c>
      <c r="AR35" s="110" t="n">
        <v>9</v>
      </c>
      <c r="AS35" s="112" t="n">
        <v>7</v>
      </c>
      <c r="AT35" s="112" t="n">
        <v>1</v>
      </c>
      <c r="AU35" s="110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0" t="n">
        <v>0</v>
      </c>
      <c r="BA35" s="112" t="n">
        <v>0</v>
      </c>
      <c r="BB35" s="112" t="n">
        <v>0</v>
      </c>
      <c r="BC35" s="112" t="n">
        <v>0</v>
      </c>
      <c r="BD35" s="110" t="n">
        <v>1</v>
      </c>
      <c r="BE35" s="112" t="n">
        <v>0</v>
      </c>
      <c r="BF35" s="112" t="n">
        <v>0</v>
      </c>
      <c r="BG35" s="112" t="n">
        <v>0</v>
      </c>
      <c r="BH35" s="112" t="n">
        <v>1</v>
      </c>
      <c r="BI35" s="110" t="n">
        <v>1</v>
      </c>
      <c r="BJ35" s="110" t="n">
        <v>1</v>
      </c>
      <c r="BK35" s="112" t="n">
        <v>0</v>
      </c>
      <c r="BL35" s="112" t="n">
        <v>0</v>
      </c>
      <c r="BM35" s="112" t="n">
        <v>0</v>
      </c>
      <c r="BN35" s="112" t="n">
        <v>1</v>
      </c>
      <c r="BO35" s="110" t="n">
        <v>16</v>
      </c>
      <c r="BP35" s="112" t="n">
        <v>2</v>
      </c>
      <c r="BQ35" s="112" t="n">
        <v>7</v>
      </c>
      <c r="BR35" s="110" t="n">
        <v>7</v>
      </c>
      <c r="BS35" s="112" t="n">
        <v>2</v>
      </c>
      <c r="BT35" s="112" t="n">
        <v>1</v>
      </c>
      <c r="BU35" s="112" t="n">
        <v>1</v>
      </c>
      <c r="BV35" s="112" t="n">
        <v>0</v>
      </c>
      <c r="BW35" s="112" t="n">
        <v>2</v>
      </c>
      <c r="BX35" s="112" t="n">
        <v>1</v>
      </c>
      <c r="BY35" s="112" t="n">
        <v>0</v>
      </c>
      <c r="BZ35" s="112" t="n">
        <v>0</v>
      </c>
      <c r="CA35" s="110" t="n">
        <v>0</v>
      </c>
      <c r="CB35" s="112" t="n">
        <v>0</v>
      </c>
      <c r="CC35" s="112" t="n">
        <v>0</v>
      </c>
      <c r="CD35" s="110" t="n">
        <v>18</v>
      </c>
      <c r="CE35" s="112" t="n">
        <v>18</v>
      </c>
      <c r="CG35" s="108"/>
    </row>
    <row r="36" customFormat="false" ht="18" hidden="false" customHeight="true" outlineLevel="0" collapsed="false">
      <c r="A36" s="139" t="s">
        <v>338</v>
      </c>
      <c r="B36" s="112" t="n">
        <v>152</v>
      </c>
      <c r="C36" s="110" t="n">
        <v>132</v>
      </c>
      <c r="D36" s="110" t="n">
        <v>20</v>
      </c>
      <c r="E36" s="110" t="n">
        <v>41</v>
      </c>
      <c r="F36" s="112" t="n">
        <v>25</v>
      </c>
      <c r="G36" s="140" t="n">
        <v>5</v>
      </c>
      <c r="H36" s="112" t="n">
        <v>2</v>
      </c>
      <c r="I36" s="112" t="n">
        <v>7</v>
      </c>
      <c r="J36" s="110" t="n">
        <v>2</v>
      </c>
      <c r="K36" s="112" t="n">
        <v>0</v>
      </c>
      <c r="L36" s="112" t="n">
        <v>0</v>
      </c>
      <c r="M36" s="112" t="n">
        <v>2</v>
      </c>
      <c r="N36" s="110" t="n">
        <v>0</v>
      </c>
      <c r="O36" s="112" t="n">
        <v>0</v>
      </c>
      <c r="P36" s="110" t="n">
        <v>53</v>
      </c>
      <c r="Q36" s="112" t="n">
        <v>42</v>
      </c>
      <c r="R36" s="112" t="n">
        <v>2</v>
      </c>
      <c r="S36" s="112" t="n">
        <v>0</v>
      </c>
      <c r="T36" s="110" t="n">
        <v>6</v>
      </c>
      <c r="U36" s="112" t="n">
        <v>6</v>
      </c>
      <c r="V36" s="112" t="n">
        <v>0</v>
      </c>
      <c r="W36" s="110" t="n">
        <v>2</v>
      </c>
      <c r="X36" s="112" t="n">
        <v>1</v>
      </c>
      <c r="Y36" s="112" t="n">
        <v>1</v>
      </c>
      <c r="Z36" s="112" t="n">
        <v>0</v>
      </c>
      <c r="AA36" s="112" t="n">
        <v>0</v>
      </c>
      <c r="AB36" s="112" t="n">
        <v>0</v>
      </c>
      <c r="AC36" s="110" t="n">
        <v>1</v>
      </c>
      <c r="AD36" s="112" t="n">
        <v>1</v>
      </c>
      <c r="AE36" s="112" t="n">
        <v>0</v>
      </c>
      <c r="AF36" s="110" t="n">
        <v>6</v>
      </c>
      <c r="AG36" s="112" t="n">
        <v>3</v>
      </c>
      <c r="AH36" s="110" t="n">
        <v>3</v>
      </c>
      <c r="AI36" s="112" t="n">
        <v>1</v>
      </c>
      <c r="AJ36" s="112" t="n">
        <v>0</v>
      </c>
      <c r="AK36" s="112" t="n">
        <v>0</v>
      </c>
      <c r="AL36" s="112" t="n">
        <v>2</v>
      </c>
      <c r="AM36" s="110" t="n">
        <v>0</v>
      </c>
      <c r="AN36" s="112" t="n">
        <v>0</v>
      </c>
      <c r="AO36" s="112" t="n">
        <v>0</v>
      </c>
      <c r="AP36" s="112" t="n">
        <v>0</v>
      </c>
      <c r="AQ36" s="112" t="n">
        <v>0</v>
      </c>
      <c r="AR36" s="110" t="n">
        <v>13</v>
      </c>
      <c r="AS36" s="112" t="n">
        <v>10</v>
      </c>
      <c r="AT36" s="112" t="n">
        <v>0</v>
      </c>
      <c r="AU36" s="110" t="n">
        <v>1</v>
      </c>
      <c r="AV36" s="112" t="n">
        <v>0</v>
      </c>
      <c r="AW36" s="112" t="n">
        <v>0</v>
      </c>
      <c r="AX36" s="112" t="n">
        <v>0</v>
      </c>
      <c r="AY36" s="112" t="n">
        <v>1</v>
      </c>
      <c r="AZ36" s="110" t="n">
        <v>2</v>
      </c>
      <c r="BA36" s="112" t="n">
        <v>2</v>
      </c>
      <c r="BB36" s="112" t="n">
        <v>0</v>
      </c>
      <c r="BC36" s="112" t="n">
        <v>0</v>
      </c>
      <c r="BD36" s="110" t="n">
        <v>0</v>
      </c>
      <c r="BE36" s="112" t="n">
        <v>0</v>
      </c>
      <c r="BF36" s="112" t="n">
        <v>0</v>
      </c>
      <c r="BG36" s="112" t="n">
        <v>0</v>
      </c>
      <c r="BH36" s="112" t="n">
        <v>0</v>
      </c>
      <c r="BI36" s="110" t="n">
        <v>0</v>
      </c>
      <c r="BJ36" s="110" t="n">
        <v>0</v>
      </c>
      <c r="BK36" s="112" t="n">
        <v>0</v>
      </c>
      <c r="BL36" s="112" t="n">
        <v>0</v>
      </c>
      <c r="BM36" s="112" t="n">
        <v>0</v>
      </c>
      <c r="BN36" s="112" t="n">
        <v>0</v>
      </c>
      <c r="BO36" s="110" t="n">
        <v>7</v>
      </c>
      <c r="BP36" s="112" t="n">
        <v>3</v>
      </c>
      <c r="BQ36" s="112" t="n">
        <v>1</v>
      </c>
      <c r="BR36" s="110" t="n">
        <v>3</v>
      </c>
      <c r="BS36" s="112" t="n">
        <v>1</v>
      </c>
      <c r="BT36" s="112" t="n">
        <v>0</v>
      </c>
      <c r="BU36" s="112" t="n">
        <v>1</v>
      </c>
      <c r="BV36" s="112" t="n">
        <v>0</v>
      </c>
      <c r="BW36" s="112" t="n">
        <v>0</v>
      </c>
      <c r="BX36" s="112" t="n">
        <v>0</v>
      </c>
      <c r="BY36" s="112" t="n">
        <v>1</v>
      </c>
      <c r="BZ36" s="112" t="n">
        <v>0</v>
      </c>
      <c r="CA36" s="110" t="n">
        <v>0</v>
      </c>
      <c r="CB36" s="112" t="n">
        <v>0</v>
      </c>
      <c r="CC36" s="112" t="n">
        <v>0</v>
      </c>
      <c r="CD36" s="110" t="n">
        <v>32</v>
      </c>
      <c r="CE36" s="112" t="n">
        <v>32</v>
      </c>
      <c r="CG36" s="108"/>
    </row>
    <row r="37" customFormat="false" ht="18" hidden="false" customHeight="true" outlineLevel="0" collapsed="false">
      <c r="A37" s="139" t="s">
        <v>339</v>
      </c>
      <c r="B37" s="112" t="n">
        <v>69</v>
      </c>
      <c r="C37" s="110" t="n">
        <v>55</v>
      </c>
      <c r="D37" s="110" t="n">
        <v>14</v>
      </c>
      <c r="E37" s="110" t="n">
        <v>12</v>
      </c>
      <c r="F37" s="112" t="n">
        <v>9</v>
      </c>
      <c r="G37" s="111" t="n">
        <v>1</v>
      </c>
      <c r="H37" s="112" t="n">
        <v>2</v>
      </c>
      <c r="I37" s="112" t="n">
        <v>0</v>
      </c>
      <c r="J37" s="110" t="n">
        <v>0</v>
      </c>
      <c r="K37" s="112" t="n">
        <v>0</v>
      </c>
      <c r="L37" s="112" t="n">
        <v>0</v>
      </c>
      <c r="M37" s="112" t="n">
        <v>0</v>
      </c>
      <c r="N37" s="110" t="n">
        <v>0</v>
      </c>
      <c r="O37" s="112" t="n">
        <v>0</v>
      </c>
      <c r="P37" s="110" t="n">
        <v>22</v>
      </c>
      <c r="Q37" s="112" t="n">
        <v>20</v>
      </c>
      <c r="R37" s="112" t="n">
        <v>2</v>
      </c>
      <c r="S37" s="112" t="n">
        <v>0</v>
      </c>
      <c r="T37" s="110" t="n">
        <v>0</v>
      </c>
      <c r="U37" s="112" t="n">
        <v>0</v>
      </c>
      <c r="V37" s="112" t="n">
        <v>0</v>
      </c>
      <c r="W37" s="110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0" t="n">
        <v>0</v>
      </c>
      <c r="AD37" s="112" t="n">
        <v>0</v>
      </c>
      <c r="AE37" s="112" t="n">
        <v>0</v>
      </c>
      <c r="AF37" s="110" t="n">
        <v>8</v>
      </c>
      <c r="AG37" s="112" t="n">
        <v>2</v>
      </c>
      <c r="AH37" s="110" t="n">
        <v>6</v>
      </c>
      <c r="AI37" s="112" t="n">
        <v>6</v>
      </c>
      <c r="AJ37" s="112" t="n">
        <v>0</v>
      </c>
      <c r="AK37" s="112" t="n">
        <v>0</v>
      </c>
      <c r="AL37" s="112" t="n">
        <v>0</v>
      </c>
      <c r="AM37" s="110" t="n">
        <v>0</v>
      </c>
      <c r="AN37" s="112" t="n">
        <v>0</v>
      </c>
      <c r="AO37" s="112" t="n">
        <v>0</v>
      </c>
      <c r="AP37" s="112" t="n">
        <v>0</v>
      </c>
      <c r="AQ37" s="112" t="n">
        <v>0</v>
      </c>
      <c r="AR37" s="110" t="n">
        <v>9</v>
      </c>
      <c r="AS37" s="112" t="n">
        <v>1</v>
      </c>
      <c r="AT37" s="112" t="n">
        <v>3</v>
      </c>
      <c r="AU37" s="110" t="n">
        <v>1</v>
      </c>
      <c r="AV37" s="112" t="n">
        <v>0</v>
      </c>
      <c r="AW37" s="112" t="n">
        <v>0</v>
      </c>
      <c r="AX37" s="112" t="n">
        <v>1</v>
      </c>
      <c r="AY37" s="112" t="n">
        <v>0</v>
      </c>
      <c r="AZ37" s="110" t="n">
        <v>1</v>
      </c>
      <c r="BA37" s="112" t="n">
        <v>1</v>
      </c>
      <c r="BB37" s="112" t="n">
        <v>0</v>
      </c>
      <c r="BC37" s="112" t="n">
        <v>0</v>
      </c>
      <c r="BD37" s="110" t="n">
        <v>3</v>
      </c>
      <c r="BE37" s="112" t="n">
        <v>0</v>
      </c>
      <c r="BF37" s="112" t="n">
        <v>0</v>
      </c>
      <c r="BG37" s="112" t="n">
        <v>0</v>
      </c>
      <c r="BH37" s="112" t="n">
        <v>3</v>
      </c>
      <c r="BI37" s="110" t="n">
        <v>0</v>
      </c>
      <c r="BJ37" s="110" t="n">
        <v>0</v>
      </c>
      <c r="BK37" s="112" t="n">
        <v>0</v>
      </c>
      <c r="BL37" s="112" t="n">
        <v>0</v>
      </c>
      <c r="BM37" s="112" t="n">
        <v>0</v>
      </c>
      <c r="BN37" s="112" t="n">
        <v>0</v>
      </c>
      <c r="BO37" s="110" t="n">
        <v>5</v>
      </c>
      <c r="BP37" s="112" t="n">
        <v>0</v>
      </c>
      <c r="BQ37" s="112" t="n">
        <v>2</v>
      </c>
      <c r="BR37" s="110" t="n">
        <v>3</v>
      </c>
      <c r="BS37" s="112" t="n">
        <v>0</v>
      </c>
      <c r="BT37" s="112" t="n">
        <v>1</v>
      </c>
      <c r="BU37" s="112" t="n">
        <v>0</v>
      </c>
      <c r="BV37" s="112" t="n">
        <v>0</v>
      </c>
      <c r="BW37" s="112" t="n">
        <v>0</v>
      </c>
      <c r="BX37" s="112" t="n">
        <v>0</v>
      </c>
      <c r="BY37" s="112" t="n">
        <v>0</v>
      </c>
      <c r="BZ37" s="112" t="n">
        <v>2</v>
      </c>
      <c r="CA37" s="110" t="n">
        <v>0</v>
      </c>
      <c r="CB37" s="112" t="n">
        <v>0</v>
      </c>
      <c r="CC37" s="112" t="n">
        <v>0</v>
      </c>
      <c r="CD37" s="110" t="n">
        <v>13</v>
      </c>
      <c r="CE37" s="112" t="n">
        <v>13</v>
      </c>
      <c r="CG37" s="108"/>
    </row>
    <row r="38" customFormat="false" ht="18" hidden="false" customHeight="true" outlineLevel="0" collapsed="false">
      <c r="A38" s="139" t="s">
        <v>340</v>
      </c>
      <c r="B38" s="112" t="n">
        <v>14</v>
      </c>
      <c r="C38" s="110" t="n">
        <v>12</v>
      </c>
      <c r="D38" s="110" t="n">
        <v>2</v>
      </c>
      <c r="E38" s="110" t="n">
        <v>4</v>
      </c>
      <c r="F38" s="112" t="n">
        <v>3</v>
      </c>
      <c r="G38" s="111" t="n">
        <v>0</v>
      </c>
      <c r="H38" s="112" t="n">
        <v>0</v>
      </c>
      <c r="I38" s="112" t="n">
        <v>0</v>
      </c>
      <c r="J38" s="110" t="n">
        <v>0</v>
      </c>
      <c r="K38" s="112" t="n">
        <v>0</v>
      </c>
      <c r="L38" s="112" t="n">
        <v>0</v>
      </c>
      <c r="M38" s="112" t="n">
        <v>0</v>
      </c>
      <c r="N38" s="110" t="n">
        <v>1</v>
      </c>
      <c r="O38" s="112" t="n">
        <v>1</v>
      </c>
      <c r="P38" s="110" t="n">
        <v>4</v>
      </c>
      <c r="Q38" s="112" t="n">
        <v>2</v>
      </c>
      <c r="R38" s="112" t="n">
        <v>1</v>
      </c>
      <c r="S38" s="112" t="n">
        <v>1</v>
      </c>
      <c r="T38" s="110" t="n">
        <v>0</v>
      </c>
      <c r="U38" s="112" t="n">
        <v>0</v>
      </c>
      <c r="V38" s="112" t="n">
        <v>0</v>
      </c>
      <c r="W38" s="110" t="n">
        <v>0</v>
      </c>
      <c r="X38" s="112" t="n">
        <v>0</v>
      </c>
      <c r="Y38" s="112" t="n">
        <v>0</v>
      </c>
      <c r="Z38" s="112" t="n">
        <v>0</v>
      </c>
      <c r="AA38" s="112" t="n">
        <v>0</v>
      </c>
      <c r="AB38" s="112" t="n">
        <v>0</v>
      </c>
      <c r="AC38" s="110" t="n">
        <v>0</v>
      </c>
      <c r="AD38" s="112" t="n">
        <v>0</v>
      </c>
      <c r="AE38" s="112" t="n">
        <v>0</v>
      </c>
      <c r="AF38" s="110" t="n">
        <v>1</v>
      </c>
      <c r="AG38" s="112" t="n">
        <v>0</v>
      </c>
      <c r="AH38" s="110" t="n">
        <v>1</v>
      </c>
      <c r="AI38" s="112" t="n">
        <v>0</v>
      </c>
      <c r="AJ38" s="112" t="n">
        <v>0</v>
      </c>
      <c r="AK38" s="112" t="n">
        <v>1</v>
      </c>
      <c r="AL38" s="112" t="n">
        <v>0</v>
      </c>
      <c r="AM38" s="110" t="n">
        <v>0</v>
      </c>
      <c r="AN38" s="112" t="n">
        <v>0</v>
      </c>
      <c r="AO38" s="112" t="n">
        <v>0</v>
      </c>
      <c r="AP38" s="112" t="n">
        <v>0</v>
      </c>
      <c r="AQ38" s="112" t="n">
        <v>0</v>
      </c>
      <c r="AR38" s="110" t="n">
        <v>1</v>
      </c>
      <c r="AS38" s="112" t="n">
        <v>1</v>
      </c>
      <c r="AT38" s="112" t="n">
        <v>0</v>
      </c>
      <c r="AU38" s="110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0" t="n">
        <v>0</v>
      </c>
      <c r="BA38" s="112" t="n">
        <v>0</v>
      </c>
      <c r="BB38" s="112" t="n">
        <v>0</v>
      </c>
      <c r="BC38" s="112" t="n">
        <v>0</v>
      </c>
      <c r="BD38" s="110" t="n">
        <v>0</v>
      </c>
      <c r="BE38" s="112" t="n">
        <v>0</v>
      </c>
      <c r="BF38" s="112" t="n">
        <v>0</v>
      </c>
      <c r="BG38" s="112" t="n">
        <v>0</v>
      </c>
      <c r="BH38" s="112" t="n">
        <v>0</v>
      </c>
      <c r="BI38" s="110" t="n">
        <v>0</v>
      </c>
      <c r="BJ38" s="110" t="n">
        <v>0</v>
      </c>
      <c r="BK38" s="112" t="n">
        <v>0</v>
      </c>
      <c r="BL38" s="112" t="n">
        <v>0</v>
      </c>
      <c r="BM38" s="112" t="n">
        <v>0</v>
      </c>
      <c r="BN38" s="112" t="n">
        <v>0</v>
      </c>
      <c r="BO38" s="110" t="n">
        <v>0</v>
      </c>
      <c r="BP38" s="112" t="n">
        <v>0</v>
      </c>
      <c r="BQ38" s="112" t="n">
        <v>0</v>
      </c>
      <c r="BR38" s="110" t="n">
        <v>0</v>
      </c>
      <c r="BS38" s="112" t="n">
        <v>0</v>
      </c>
      <c r="BT38" s="112" t="n">
        <v>0</v>
      </c>
      <c r="BU38" s="112" t="n">
        <v>0</v>
      </c>
      <c r="BV38" s="112" t="n">
        <v>0</v>
      </c>
      <c r="BW38" s="112" t="n">
        <v>0</v>
      </c>
      <c r="BX38" s="112" t="n">
        <v>0</v>
      </c>
      <c r="BY38" s="112" t="n">
        <v>0</v>
      </c>
      <c r="BZ38" s="112" t="n">
        <v>0</v>
      </c>
      <c r="CA38" s="110" t="n">
        <v>0</v>
      </c>
      <c r="CB38" s="112" t="n">
        <v>0</v>
      </c>
      <c r="CC38" s="112" t="n">
        <v>0</v>
      </c>
      <c r="CD38" s="110" t="n">
        <v>4</v>
      </c>
      <c r="CE38" s="112" t="n">
        <v>4</v>
      </c>
      <c r="CG38" s="108"/>
    </row>
    <row r="39" customFormat="false" ht="18" hidden="false" customHeight="true" outlineLevel="0" collapsed="false">
      <c r="A39" s="139" t="s">
        <v>341</v>
      </c>
      <c r="B39" s="112" t="n">
        <v>38</v>
      </c>
      <c r="C39" s="110" t="n">
        <v>34</v>
      </c>
      <c r="D39" s="110" t="n">
        <v>4</v>
      </c>
      <c r="E39" s="110" t="n">
        <v>8</v>
      </c>
      <c r="F39" s="112" t="n">
        <v>6</v>
      </c>
      <c r="G39" s="111" t="n">
        <v>0</v>
      </c>
      <c r="H39" s="112" t="n">
        <v>1</v>
      </c>
      <c r="I39" s="112" t="n">
        <v>0</v>
      </c>
      <c r="J39" s="110" t="n">
        <v>0</v>
      </c>
      <c r="K39" s="112" t="n">
        <v>0</v>
      </c>
      <c r="L39" s="112" t="n">
        <v>0</v>
      </c>
      <c r="M39" s="112" t="n">
        <v>0</v>
      </c>
      <c r="N39" s="110" t="n">
        <v>1</v>
      </c>
      <c r="O39" s="112" t="n">
        <v>1</v>
      </c>
      <c r="P39" s="110" t="n">
        <v>10</v>
      </c>
      <c r="Q39" s="112" t="n">
        <v>9</v>
      </c>
      <c r="R39" s="112" t="n">
        <v>0</v>
      </c>
      <c r="S39" s="112" t="n">
        <v>1</v>
      </c>
      <c r="T39" s="110" t="n">
        <v>0</v>
      </c>
      <c r="U39" s="112" t="n">
        <v>0</v>
      </c>
      <c r="V39" s="112" t="n">
        <v>0</v>
      </c>
      <c r="W39" s="110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0</v>
      </c>
      <c r="AC39" s="110" t="n">
        <v>0</v>
      </c>
      <c r="AD39" s="112" t="n">
        <v>0</v>
      </c>
      <c r="AE39" s="112" t="n">
        <v>0</v>
      </c>
      <c r="AF39" s="110" t="n">
        <v>2</v>
      </c>
      <c r="AG39" s="112" t="n">
        <v>1</v>
      </c>
      <c r="AH39" s="110" t="n">
        <v>1</v>
      </c>
      <c r="AI39" s="112" t="n">
        <v>0</v>
      </c>
      <c r="AJ39" s="112" t="n">
        <v>0</v>
      </c>
      <c r="AK39" s="112" t="n">
        <v>0</v>
      </c>
      <c r="AL39" s="112" t="n">
        <v>1</v>
      </c>
      <c r="AM39" s="110" t="n">
        <v>0</v>
      </c>
      <c r="AN39" s="112" t="n">
        <v>0</v>
      </c>
      <c r="AO39" s="112" t="n">
        <v>0</v>
      </c>
      <c r="AP39" s="112" t="n">
        <v>0</v>
      </c>
      <c r="AQ39" s="112" t="n">
        <v>0</v>
      </c>
      <c r="AR39" s="110" t="n">
        <v>1</v>
      </c>
      <c r="AS39" s="112" t="n">
        <v>1</v>
      </c>
      <c r="AT39" s="112" t="n">
        <v>0</v>
      </c>
      <c r="AU39" s="110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0" t="n">
        <v>0</v>
      </c>
      <c r="BA39" s="112" t="n">
        <v>0</v>
      </c>
      <c r="BB39" s="112" t="n">
        <v>0</v>
      </c>
      <c r="BC39" s="112" t="n">
        <v>0</v>
      </c>
      <c r="BD39" s="110" t="n">
        <v>0</v>
      </c>
      <c r="BE39" s="112" t="n">
        <v>0</v>
      </c>
      <c r="BF39" s="112" t="n">
        <v>0</v>
      </c>
      <c r="BG39" s="112" t="n">
        <v>0</v>
      </c>
      <c r="BH39" s="112" t="n">
        <v>0</v>
      </c>
      <c r="BI39" s="110" t="n">
        <v>2</v>
      </c>
      <c r="BJ39" s="110" t="n">
        <v>2</v>
      </c>
      <c r="BK39" s="112" t="n">
        <v>0</v>
      </c>
      <c r="BL39" s="112" t="n">
        <v>0</v>
      </c>
      <c r="BM39" s="112" t="n">
        <v>0</v>
      </c>
      <c r="BN39" s="112" t="n">
        <v>2</v>
      </c>
      <c r="BO39" s="110" t="n">
        <v>3</v>
      </c>
      <c r="BP39" s="112" t="n">
        <v>0</v>
      </c>
      <c r="BQ39" s="112" t="n">
        <v>3</v>
      </c>
      <c r="BR39" s="110" t="n">
        <v>0</v>
      </c>
      <c r="BS39" s="112" t="n">
        <v>0</v>
      </c>
      <c r="BT39" s="112" t="n">
        <v>0</v>
      </c>
      <c r="BU39" s="112" t="n">
        <v>0</v>
      </c>
      <c r="BV39" s="112" t="n">
        <v>0</v>
      </c>
      <c r="BW39" s="112" t="n">
        <v>0</v>
      </c>
      <c r="BX39" s="112" t="n">
        <v>0</v>
      </c>
      <c r="BY39" s="112" t="n">
        <v>0</v>
      </c>
      <c r="BZ39" s="112" t="n">
        <v>0</v>
      </c>
      <c r="CA39" s="110" t="n">
        <v>0</v>
      </c>
      <c r="CB39" s="112" t="n">
        <v>0</v>
      </c>
      <c r="CC39" s="112" t="n">
        <v>0</v>
      </c>
      <c r="CD39" s="110" t="n">
        <v>12</v>
      </c>
      <c r="CE39" s="112" t="n">
        <v>12</v>
      </c>
      <c r="CG39" s="108"/>
    </row>
    <row r="40" customFormat="false" ht="18" hidden="false" customHeight="true" outlineLevel="0" collapsed="false">
      <c r="A40" s="139" t="s">
        <v>342</v>
      </c>
      <c r="B40" s="112" t="n">
        <v>50</v>
      </c>
      <c r="C40" s="110" t="n">
        <v>41</v>
      </c>
      <c r="D40" s="110" t="n">
        <v>9</v>
      </c>
      <c r="E40" s="110" t="n">
        <v>7</v>
      </c>
      <c r="F40" s="112" t="n">
        <v>4</v>
      </c>
      <c r="G40" s="140" t="n">
        <v>1</v>
      </c>
      <c r="H40" s="112" t="n">
        <v>2</v>
      </c>
      <c r="I40" s="112" t="n">
        <v>0</v>
      </c>
      <c r="J40" s="110" t="n">
        <v>0</v>
      </c>
      <c r="K40" s="112" t="n">
        <v>0</v>
      </c>
      <c r="L40" s="112" t="n">
        <v>0</v>
      </c>
      <c r="M40" s="112" t="n">
        <v>0</v>
      </c>
      <c r="N40" s="110" t="n">
        <v>0</v>
      </c>
      <c r="O40" s="112" t="n">
        <v>0</v>
      </c>
      <c r="P40" s="110" t="n">
        <v>10</v>
      </c>
      <c r="Q40" s="112" t="n">
        <v>9</v>
      </c>
      <c r="R40" s="112" t="n">
        <v>1</v>
      </c>
      <c r="S40" s="112" t="n">
        <v>0</v>
      </c>
      <c r="T40" s="110" t="n">
        <v>0</v>
      </c>
      <c r="U40" s="112" t="n">
        <v>0</v>
      </c>
      <c r="V40" s="112" t="n">
        <v>0</v>
      </c>
      <c r="W40" s="110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  <c r="AB40" s="112" t="n">
        <v>0</v>
      </c>
      <c r="AC40" s="110" t="n">
        <v>0</v>
      </c>
      <c r="AD40" s="112" t="n">
        <v>0</v>
      </c>
      <c r="AE40" s="112" t="n">
        <v>0</v>
      </c>
      <c r="AF40" s="110" t="n">
        <v>5</v>
      </c>
      <c r="AG40" s="112" t="n">
        <v>2</v>
      </c>
      <c r="AH40" s="110" t="n">
        <v>3</v>
      </c>
      <c r="AI40" s="112" t="n">
        <v>0</v>
      </c>
      <c r="AJ40" s="112" t="n">
        <v>0</v>
      </c>
      <c r="AK40" s="112" t="n">
        <v>0</v>
      </c>
      <c r="AL40" s="112" t="n">
        <v>3</v>
      </c>
      <c r="AM40" s="110" t="n">
        <v>0</v>
      </c>
      <c r="AN40" s="112" t="n">
        <v>0</v>
      </c>
      <c r="AO40" s="112" t="n">
        <v>0</v>
      </c>
      <c r="AP40" s="112" t="n">
        <v>0</v>
      </c>
      <c r="AQ40" s="112" t="n">
        <v>0</v>
      </c>
      <c r="AR40" s="110" t="n">
        <v>2</v>
      </c>
      <c r="AS40" s="112" t="n">
        <v>2</v>
      </c>
      <c r="AT40" s="112" t="n">
        <v>0</v>
      </c>
      <c r="AU40" s="110" t="n">
        <v>0</v>
      </c>
      <c r="AV40" s="112" t="n">
        <v>0</v>
      </c>
      <c r="AW40" s="112" t="n">
        <v>0</v>
      </c>
      <c r="AX40" s="112" t="n">
        <v>0</v>
      </c>
      <c r="AY40" s="112" t="n">
        <v>0</v>
      </c>
      <c r="AZ40" s="110" t="n">
        <v>0</v>
      </c>
      <c r="BA40" s="112" t="n">
        <v>0</v>
      </c>
      <c r="BB40" s="112" t="n">
        <v>0</v>
      </c>
      <c r="BC40" s="112" t="n">
        <v>0</v>
      </c>
      <c r="BD40" s="110" t="n">
        <v>0</v>
      </c>
      <c r="BE40" s="112" t="n">
        <v>0</v>
      </c>
      <c r="BF40" s="112" t="n">
        <v>0</v>
      </c>
      <c r="BG40" s="112" t="n">
        <v>0</v>
      </c>
      <c r="BH40" s="112" t="n">
        <v>0</v>
      </c>
      <c r="BI40" s="110" t="n">
        <v>1</v>
      </c>
      <c r="BJ40" s="110" t="n">
        <v>1</v>
      </c>
      <c r="BK40" s="112" t="n">
        <v>0</v>
      </c>
      <c r="BL40" s="112" t="n">
        <v>0</v>
      </c>
      <c r="BM40" s="112" t="n">
        <v>0</v>
      </c>
      <c r="BN40" s="112" t="n">
        <v>1</v>
      </c>
      <c r="BO40" s="110" t="n">
        <v>10</v>
      </c>
      <c r="BP40" s="112" t="n">
        <v>2</v>
      </c>
      <c r="BQ40" s="112" t="n">
        <v>3</v>
      </c>
      <c r="BR40" s="110" t="n">
        <v>5</v>
      </c>
      <c r="BS40" s="112" t="n">
        <v>1</v>
      </c>
      <c r="BT40" s="112" t="n">
        <v>1</v>
      </c>
      <c r="BU40" s="112" t="n">
        <v>1</v>
      </c>
      <c r="BV40" s="112" t="n">
        <v>1</v>
      </c>
      <c r="BW40" s="112" t="n">
        <v>0</v>
      </c>
      <c r="BX40" s="112" t="n">
        <v>0</v>
      </c>
      <c r="BY40" s="112" t="n">
        <v>1</v>
      </c>
      <c r="BZ40" s="112" t="n">
        <v>0</v>
      </c>
      <c r="CA40" s="110" t="n">
        <v>0</v>
      </c>
      <c r="CB40" s="112" t="n">
        <v>0</v>
      </c>
      <c r="CC40" s="112" t="n">
        <v>0</v>
      </c>
      <c r="CD40" s="110" t="n">
        <v>15</v>
      </c>
      <c r="CE40" s="112" t="n">
        <v>15</v>
      </c>
      <c r="CG40" s="108"/>
    </row>
    <row r="41" customFormat="false" ht="18" hidden="false" customHeight="true" outlineLevel="0" collapsed="false">
      <c r="A41" s="139" t="s">
        <v>343</v>
      </c>
      <c r="B41" s="112" t="n">
        <v>32</v>
      </c>
      <c r="C41" s="110" t="n">
        <v>29</v>
      </c>
      <c r="D41" s="110" t="n">
        <v>3</v>
      </c>
      <c r="E41" s="110" t="n">
        <v>13</v>
      </c>
      <c r="F41" s="112" t="n">
        <v>9</v>
      </c>
      <c r="G41" s="111" t="n">
        <v>3</v>
      </c>
      <c r="H41" s="112" t="n">
        <v>0</v>
      </c>
      <c r="I41" s="112" t="n">
        <v>0</v>
      </c>
      <c r="J41" s="110" t="n">
        <v>1</v>
      </c>
      <c r="K41" s="112" t="n">
        <v>0</v>
      </c>
      <c r="L41" s="112" t="n">
        <v>0</v>
      </c>
      <c r="M41" s="112" t="n">
        <v>1</v>
      </c>
      <c r="N41" s="110" t="n">
        <v>0</v>
      </c>
      <c r="O41" s="112" t="n">
        <v>0</v>
      </c>
      <c r="P41" s="110" t="n">
        <v>10</v>
      </c>
      <c r="Q41" s="112" t="n">
        <v>10</v>
      </c>
      <c r="R41" s="112" t="n">
        <v>0</v>
      </c>
      <c r="S41" s="112" t="n">
        <v>0</v>
      </c>
      <c r="T41" s="110" t="n">
        <v>0</v>
      </c>
      <c r="U41" s="112" t="n">
        <v>0</v>
      </c>
      <c r="V41" s="112" t="n">
        <v>0</v>
      </c>
      <c r="W41" s="110" t="n">
        <v>0</v>
      </c>
      <c r="X41" s="112" t="n">
        <v>0</v>
      </c>
      <c r="Y41" s="112" t="n">
        <v>0</v>
      </c>
      <c r="Z41" s="112" t="n">
        <v>0</v>
      </c>
      <c r="AA41" s="112" t="n">
        <v>0</v>
      </c>
      <c r="AB41" s="112" t="n">
        <v>0</v>
      </c>
      <c r="AC41" s="110" t="n">
        <v>0</v>
      </c>
      <c r="AD41" s="112" t="n">
        <v>0</v>
      </c>
      <c r="AE41" s="112" t="n">
        <v>0</v>
      </c>
      <c r="AF41" s="110" t="n">
        <v>1</v>
      </c>
      <c r="AG41" s="112" t="n">
        <v>0</v>
      </c>
      <c r="AH41" s="110" t="n">
        <v>1</v>
      </c>
      <c r="AI41" s="112" t="n">
        <v>0</v>
      </c>
      <c r="AJ41" s="112" t="n">
        <v>0</v>
      </c>
      <c r="AK41" s="112" t="n">
        <v>0</v>
      </c>
      <c r="AL41" s="112" t="n">
        <v>1</v>
      </c>
      <c r="AM41" s="110" t="n">
        <v>0</v>
      </c>
      <c r="AN41" s="112" t="n">
        <v>0</v>
      </c>
      <c r="AO41" s="112" t="n">
        <v>0</v>
      </c>
      <c r="AP41" s="112" t="n">
        <v>0</v>
      </c>
      <c r="AQ41" s="112" t="n">
        <v>0</v>
      </c>
      <c r="AR41" s="110" t="n">
        <v>0</v>
      </c>
      <c r="AS41" s="112" t="n">
        <v>0</v>
      </c>
      <c r="AT41" s="112" t="n">
        <v>0</v>
      </c>
      <c r="AU41" s="110" t="n">
        <v>0</v>
      </c>
      <c r="AV41" s="112" t="n">
        <v>0</v>
      </c>
      <c r="AW41" s="112" t="n">
        <v>0</v>
      </c>
      <c r="AX41" s="112" t="n">
        <v>0</v>
      </c>
      <c r="AY41" s="112" t="n">
        <v>0</v>
      </c>
      <c r="AZ41" s="110" t="n">
        <v>0</v>
      </c>
      <c r="BA41" s="112" t="n">
        <v>0</v>
      </c>
      <c r="BB41" s="112" t="n">
        <v>0</v>
      </c>
      <c r="BC41" s="112" t="n">
        <v>0</v>
      </c>
      <c r="BD41" s="110" t="n">
        <v>0</v>
      </c>
      <c r="BE41" s="112" t="n">
        <v>0</v>
      </c>
      <c r="BF41" s="112" t="n">
        <v>0</v>
      </c>
      <c r="BG41" s="112" t="n">
        <v>0</v>
      </c>
      <c r="BH41" s="112" t="n">
        <v>0</v>
      </c>
      <c r="BI41" s="110" t="n">
        <v>0</v>
      </c>
      <c r="BJ41" s="110" t="n">
        <v>0</v>
      </c>
      <c r="BK41" s="112" t="n">
        <v>0</v>
      </c>
      <c r="BL41" s="112" t="n">
        <v>0</v>
      </c>
      <c r="BM41" s="112" t="n">
        <v>0</v>
      </c>
      <c r="BN41" s="112" t="n">
        <v>0</v>
      </c>
      <c r="BO41" s="110" t="n">
        <v>4</v>
      </c>
      <c r="BP41" s="112" t="n">
        <v>0</v>
      </c>
      <c r="BQ41" s="112" t="n">
        <v>3</v>
      </c>
      <c r="BR41" s="110" t="n">
        <v>1</v>
      </c>
      <c r="BS41" s="112" t="n">
        <v>0</v>
      </c>
      <c r="BT41" s="112" t="n">
        <v>0</v>
      </c>
      <c r="BU41" s="112" t="n">
        <v>0</v>
      </c>
      <c r="BV41" s="112" t="n">
        <v>0</v>
      </c>
      <c r="BW41" s="112" t="n">
        <v>1</v>
      </c>
      <c r="BX41" s="112" t="n">
        <v>0</v>
      </c>
      <c r="BY41" s="112" t="n">
        <v>0</v>
      </c>
      <c r="BZ41" s="112" t="n">
        <v>0</v>
      </c>
      <c r="CA41" s="110" t="n">
        <v>0</v>
      </c>
      <c r="CB41" s="112" t="n">
        <v>0</v>
      </c>
      <c r="CC41" s="112" t="n">
        <v>0</v>
      </c>
      <c r="CD41" s="110" t="n">
        <v>4</v>
      </c>
      <c r="CE41" s="112" t="n">
        <v>4</v>
      </c>
      <c r="CG41" s="108"/>
    </row>
    <row r="42" customFormat="false" ht="24" hidden="false" customHeight="true" outlineLevel="0" collapsed="false">
      <c r="A42" s="139" t="s">
        <v>344</v>
      </c>
      <c r="B42" s="112" t="n">
        <v>184</v>
      </c>
      <c r="C42" s="110" t="n">
        <v>158</v>
      </c>
      <c r="D42" s="110" t="n">
        <v>26</v>
      </c>
      <c r="E42" s="110" t="n">
        <v>41</v>
      </c>
      <c r="F42" s="112" t="n">
        <v>31</v>
      </c>
      <c r="G42" s="140" t="n">
        <v>2</v>
      </c>
      <c r="H42" s="112" t="n">
        <v>8</v>
      </c>
      <c r="I42" s="112" t="n">
        <v>0</v>
      </c>
      <c r="J42" s="110" t="n">
        <v>0</v>
      </c>
      <c r="K42" s="112" t="n">
        <v>0</v>
      </c>
      <c r="L42" s="112" t="n">
        <v>0</v>
      </c>
      <c r="M42" s="112" t="n">
        <v>0</v>
      </c>
      <c r="N42" s="110" t="n">
        <v>0</v>
      </c>
      <c r="O42" s="112" t="n">
        <v>0</v>
      </c>
      <c r="P42" s="110" t="n">
        <v>49</v>
      </c>
      <c r="Q42" s="112" t="n">
        <v>34</v>
      </c>
      <c r="R42" s="112" t="n">
        <v>6</v>
      </c>
      <c r="S42" s="112" t="n">
        <v>4</v>
      </c>
      <c r="T42" s="110" t="n">
        <v>2</v>
      </c>
      <c r="U42" s="112" t="n">
        <v>1</v>
      </c>
      <c r="V42" s="112" t="n">
        <v>1</v>
      </c>
      <c r="W42" s="110" t="n">
        <v>2</v>
      </c>
      <c r="X42" s="112" t="n">
        <v>1</v>
      </c>
      <c r="Y42" s="112" t="n">
        <v>0</v>
      </c>
      <c r="Z42" s="112" t="n">
        <v>1</v>
      </c>
      <c r="AA42" s="112" t="n">
        <v>0</v>
      </c>
      <c r="AB42" s="112" t="n">
        <v>0</v>
      </c>
      <c r="AC42" s="110" t="n">
        <v>1</v>
      </c>
      <c r="AD42" s="112" t="n">
        <v>1</v>
      </c>
      <c r="AE42" s="112" t="n">
        <v>0</v>
      </c>
      <c r="AF42" s="110" t="n">
        <v>16</v>
      </c>
      <c r="AG42" s="112" t="n">
        <v>6</v>
      </c>
      <c r="AH42" s="110" t="n">
        <v>9</v>
      </c>
      <c r="AI42" s="112" t="n">
        <v>8</v>
      </c>
      <c r="AJ42" s="112" t="n">
        <v>0</v>
      </c>
      <c r="AK42" s="112" t="n">
        <v>0</v>
      </c>
      <c r="AL42" s="112" t="n">
        <v>1</v>
      </c>
      <c r="AM42" s="110" t="n">
        <v>1</v>
      </c>
      <c r="AN42" s="112" t="n">
        <v>0</v>
      </c>
      <c r="AO42" s="112" t="n">
        <v>0</v>
      </c>
      <c r="AP42" s="112" t="n">
        <v>1</v>
      </c>
      <c r="AQ42" s="112" t="n">
        <v>0</v>
      </c>
      <c r="AR42" s="110" t="n">
        <v>16</v>
      </c>
      <c r="AS42" s="112" t="n">
        <v>8</v>
      </c>
      <c r="AT42" s="112" t="n">
        <v>2</v>
      </c>
      <c r="AU42" s="110" t="n">
        <v>4</v>
      </c>
      <c r="AV42" s="112" t="n">
        <v>0</v>
      </c>
      <c r="AW42" s="112" t="n">
        <v>1</v>
      </c>
      <c r="AX42" s="112" t="n">
        <v>1</v>
      </c>
      <c r="AY42" s="112" t="n">
        <v>2</v>
      </c>
      <c r="AZ42" s="110" t="n">
        <v>0</v>
      </c>
      <c r="BA42" s="112" t="n">
        <v>0</v>
      </c>
      <c r="BB42" s="112" t="n">
        <v>0</v>
      </c>
      <c r="BC42" s="112" t="n">
        <v>0</v>
      </c>
      <c r="BD42" s="110" t="n">
        <v>2</v>
      </c>
      <c r="BE42" s="112" t="n">
        <v>0</v>
      </c>
      <c r="BF42" s="112" t="n">
        <v>0</v>
      </c>
      <c r="BG42" s="112" t="n">
        <v>0</v>
      </c>
      <c r="BH42" s="112" t="n">
        <v>2</v>
      </c>
      <c r="BI42" s="110" t="n">
        <v>0</v>
      </c>
      <c r="BJ42" s="110" t="n">
        <v>0</v>
      </c>
      <c r="BK42" s="112" t="n">
        <v>0</v>
      </c>
      <c r="BL42" s="112" t="n">
        <v>0</v>
      </c>
      <c r="BM42" s="112" t="n">
        <v>0</v>
      </c>
      <c r="BN42" s="112" t="n">
        <v>0</v>
      </c>
      <c r="BO42" s="110" t="n">
        <v>22</v>
      </c>
      <c r="BP42" s="112" t="n">
        <v>5</v>
      </c>
      <c r="BQ42" s="112" t="n">
        <v>12</v>
      </c>
      <c r="BR42" s="110" t="n">
        <v>5</v>
      </c>
      <c r="BS42" s="112" t="n">
        <v>1</v>
      </c>
      <c r="BT42" s="112" t="n">
        <v>0</v>
      </c>
      <c r="BU42" s="112" t="n">
        <v>2</v>
      </c>
      <c r="BV42" s="112" t="n">
        <v>0</v>
      </c>
      <c r="BW42" s="112" t="n">
        <v>1</v>
      </c>
      <c r="BX42" s="112" t="n">
        <v>1</v>
      </c>
      <c r="BY42" s="112" t="n">
        <v>0</v>
      </c>
      <c r="BZ42" s="112" t="n">
        <v>0</v>
      </c>
      <c r="CA42" s="110" t="n">
        <v>0</v>
      </c>
      <c r="CB42" s="112" t="n">
        <v>0</v>
      </c>
      <c r="CC42" s="112" t="n">
        <v>0</v>
      </c>
      <c r="CD42" s="110" t="n">
        <v>40</v>
      </c>
      <c r="CE42" s="112" t="n">
        <v>40</v>
      </c>
      <c r="CG42" s="108"/>
    </row>
    <row r="43" customFormat="false" ht="18" hidden="false" customHeight="true" outlineLevel="0" collapsed="false">
      <c r="A43" s="139" t="s">
        <v>345</v>
      </c>
      <c r="B43" s="112" t="n">
        <v>24</v>
      </c>
      <c r="C43" s="110" t="n">
        <v>23</v>
      </c>
      <c r="D43" s="110" t="n">
        <v>1</v>
      </c>
      <c r="E43" s="110" t="n">
        <v>5</v>
      </c>
      <c r="F43" s="112" t="n">
        <v>2</v>
      </c>
      <c r="G43" s="140" t="n">
        <v>1</v>
      </c>
      <c r="H43" s="112" t="n">
        <v>1</v>
      </c>
      <c r="I43" s="112" t="n">
        <v>1</v>
      </c>
      <c r="J43" s="110" t="n">
        <v>0</v>
      </c>
      <c r="K43" s="112" t="n">
        <v>0</v>
      </c>
      <c r="L43" s="112" t="n">
        <v>0</v>
      </c>
      <c r="M43" s="112" t="n">
        <v>0</v>
      </c>
      <c r="N43" s="110" t="n">
        <v>0</v>
      </c>
      <c r="O43" s="112" t="n">
        <v>0</v>
      </c>
      <c r="P43" s="110" t="n">
        <v>5</v>
      </c>
      <c r="Q43" s="112" t="n">
        <v>5</v>
      </c>
      <c r="R43" s="112" t="n">
        <v>0</v>
      </c>
      <c r="S43" s="112" t="n">
        <v>0</v>
      </c>
      <c r="T43" s="110" t="n">
        <v>0</v>
      </c>
      <c r="U43" s="112" t="n">
        <v>0</v>
      </c>
      <c r="V43" s="112" t="n">
        <v>0</v>
      </c>
      <c r="W43" s="110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0" t="n">
        <v>0</v>
      </c>
      <c r="AD43" s="112" t="n">
        <v>0</v>
      </c>
      <c r="AE43" s="112" t="n">
        <v>0</v>
      </c>
      <c r="AF43" s="110" t="n">
        <v>0</v>
      </c>
      <c r="AG43" s="112" t="n">
        <v>0</v>
      </c>
      <c r="AH43" s="110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0" t="n">
        <v>0</v>
      </c>
      <c r="AN43" s="112" t="n">
        <v>0</v>
      </c>
      <c r="AO43" s="112" t="n">
        <v>0</v>
      </c>
      <c r="AP43" s="112" t="n">
        <v>0</v>
      </c>
      <c r="AQ43" s="112" t="n">
        <v>0</v>
      </c>
      <c r="AR43" s="110" t="n">
        <v>3</v>
      </c>
      <c r="AS43" s="112" t="n">
        <v>2</v>
      </c>
      <c r="AT43" s="112" t="n">
        <v>0</v>
      </c>
      <c r="AU43" s="110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0" t="n">
        <v>0</v>
      </c>
      <c r="BA43" s="112" t="n">
        <v>0</v>
      </c>
      <c r="BB43" s="112" t="n">
        <v>0</v>
      </c>
      <c r="BC43" s="112" t="n">
        <v>0</v>
      </c>
      <c r="BD43" s="110" t="n">
        <v>1</v>
      </c>
      <c r="BE43" s="112" t="n">
        <v>0</v>
      </c>
      <c r="BF43" s="112" t="n">
        <v>0</v>
      </c>
      <c r="BG43" s="112" t="n">
        <v>0</v>
      </c>
      <c r="BH43" s="112" t="n">
        <v>1</v>
      </c>
      <c r="BI43" s="110" t="n">
        <v>0</v>
      </c>
      <c r="BJ43" s="110" t="n">
        <v>0</v>
      </c>
      <c r="BK43" s="112" t="n">
        <v>0</v>
      </c>
      <c r="BL43" s="112" t="n">
        <v>0</v>
      </c>
      <c r="BM43" s="112" t="n">
        <v>0</v>
      </c>
      <c r="BN43" s="112" t="n">
        <v>0</v>
      </c>
      <c r="BO43" s="110" t="n">
        <v>0</v>
      </c>
      <c r="BP43" s="112" t="n">
        <v>0</v>
      </c>
      <c r="BQ43" s="112" t="n">
        <v>0</v>
      </c>
      <c r="BR43" s="110" t="n">
        <v>0</v>
      </c>
      <c r="BS43" s="112" t="n">
        <v>0</v>
      </c>
      <c r="BT43" s="112" t="n">
        <v>0</v>
      </c>
      <c r="BU43" s="112" t="n">
        <v>0</v>
      </c>
      <c r="BV43" s="112" t="n">
        <v>0</v>
      </c>
      <c r="BW43" s="112" t="n">
        <v>0</v>
      </c>
      <c r="BX43" s="112" t="n">
        <v>0</v>
      </c>
      <c r="BY43" s="112" t="n">
        <v>0</v>
      </c>
      <c r="BZ43" s="112" t="n">
        <v>0</v>
      </c>
      <c r="CA43" s="110" t="n">
        <v>0</v>
      </c>
      <c r="CB43" s="112" t="n">
        <v>0</v>
      </c>
      <c r="CC43" s="112" t="n">
        <v>0</v>
      </c>
      <c r="CD43" s="110" t="n">
        <v>11</v>
      </c>
      <c r="CE43" s="112" t="n">
        <v>11</v>
      </c>
      <c r="CG43" s="108"/>
    </row>
    <row r="44" customFormat="false" ht="18" hidden="false" customHeight="true" outlineLevel="0" collapsed="false">
      <c r="A44" s="139" t="s">
        <v>346</v>
      </c>
      <c r="B44" s="112" t="n">
        <v>81</v>
      </c>
      <c r="C44" s="110" t="n">
        <v>74</v>
      </c>
      <c r="D44" s="110" t="n">
        <v>7</v>
      </c>
      <c r="E44" s="110" t="n">
        <v>37</v>
      </c>
      <c r="F44" s="112" t="n">
        <v>29</v>
      </c>
      <c r="G44" s="140" t="n">
        <v>6</v>
      </c>
      <c r="H44" s="112" t="n">
        <v>0</v>
      </c>
      <c r="I44" s="112" t="n">
        <v>0</v>
      </c>
      <c r="J44" s="110" t="n">
        <v>2</v>
      </c>
      <c r="K44" s="112" t="n">
        <v>0</v>
      </c>
      <c r="L44" s="112" t="n">
        <v>0</v>
      </c>
      <c r="M44" s="112" t="n">
        <v>2</v>
      </c>
      <c r="N44" s="110" t="n">
        <v>0</v>
      </c>
      <c r="O44" s="112" t="n">
        <v>0</v>
      </c>
      <c r="P44" s="110" t="n">
        <v>12</v>
      </c>
      <c r="Q44" s="112" t="n">
        <v>9</v>
      </c>
      <c r="R44" s="112" t="n">
        <v>0</v>
      </c>
      <c r="S44" s="112" t="n">
        <v>2</v>
      </c>
      <c r="T44" s="110" t="n">
        <v>0</v>
      </c>
      <c r="U44" s="112" t="n">
        <v>0</v>
      </c>
      <c r="V44" s="112" t="n">
        <v>0</v>
      </c>
      <c r="W44" s="110" t="n">
        <v>1</v>
      </c>
      <c r="X44" s="112" t="n">
        <v>0</v>
      </c>
      <c r="Y44" s="112" t="n">
        <v>1</v>
      </c>
      <c r="Z44" s="112" t="n">
        <v>0</v>
      </c>
      <c r="AA44" s="112" t="n">
        <v>0</v>
      </c>
      <c r="AB44" s="112" t="n">
        <v>0</v>
      </c>
      <c r="AC44" s="110" t="n">
        <v>0</v>
      </c>
      <c r="AD44" s="112" t="n">
        <v>0</v>
      </c>
      <c r="AE44" s="112" t="n">
        <v>0</v>
      </c>
      <c r="AF44" s="110" t="n">
        <v>1</v>
      </c>
      <c r="AG44" s="112" t="n">
        <v>0</v>
      </c>
      <c r="AH44" s="110" t="n">
        <v>1</v>
      </c>
      <c r="AI44" s="112" t="n">
        <v>1</v>
      </c>
      <c r="AJ44" s="112" t="n">
        <v>0</v>
      </c>
      <c r="AK44" s="112" t="n">
        <v>0</v>
      </c>
      <c r="AL44" s="112" t="n">
        <v>0</v>
      </c>
      <c r="AM44" s="110" t="n">
        <v>0</v>
      </c>
      <c r="AN44" s="112" t="n">
        <v>0</v>
      </c>
      <c r="AO44" s="112" t="n">
        <v>0</v>
      </c>
      <c r="AP44" s="112" t="n">
        <v>0</v>
      </c>
      <c r="AQ44" s="112" t="n">
        <v>0</v>
      </c>
      <c r="AR44" s="110" t="n">
        <v>7</v>
      </c>
      <c r="AS44" s="112" t="n">
        <v>1</v>
      </c>
      <c r="AT44" s="112" t="n">
        <v>4</v>
      </c>
      <c r="AU44" s="110" t="n">
        <v>1</v>
      </c>
      <c r="AV44" s="112" t="n">
        <v>0</v>
      </c>
      <c r="AW44" s="112" t="n">
        <v>0</v>
      </c>
      <c r="AX44" s="112" t="n">
        <v>1</v>
      </c>
      <c r="AY44" s="112" t="n">
        <v>0</v>
      </c>
      <c r="AZ44" s="110" t="n">
        <v>1</v>
      </c>
      <c r="BA44" s="112" t="n">
        <v>1</v>
      </c>
      <c r="BB44" s="112" t="n">
        <v>0</v>
      </c>
      <c r="BC44" s="112" t="n">
        <v>0</v>
      </c>
      <c r="BD44" s="110" t="n">
        <v>0</v>
      </c>
      <c r="BE44" s="112" t="n">
        <v>0</v>
      </c>
      <c r="BF44" s="112" t="n">
        <v>0</v>
      </c>
      <c r="BG44" s="112" t="n">
        <v>0</v>
      </c>
      <c r="BH44" s="112" t="n">
        <v>0</v>
      </c>
      <c r="BI44" s="110" t="n">
        <v>0</v>
      </c>
      <c r="BJ44" s="110" t="n">
        <v>0</v>
      </c>
      <c r="BK44" s="112" t="n">
        <v>0</v>
      </c>
      <c r="BL44" s="112" t="n">
        <v>0</v>
      </c>
      <c r="BM44" s="112" t="n">
        <v>0</v>
      </c>
      <c r="BN44" s="112" t="n">
        <v>0</v>
      </c>
      <c r="BO44" s="110" t="n">
        <v>8</v>
      </c>
      <c r="BP44" s="112" t="n">
        <v>3</v>
      </c>
      <c r="BQ44" s="112" t="n">
        <v>4</v>
      </c>
      <c r="BR44" s="110" t="n">
        <v>1</v>
      </c>
      <c r="BS44" s="112" t="n">
        <v>0</v>
      </c>
      <c r="BT44" s="112" t="n">
        <v>0</v>
      </c>
      <c r="BU44" s="112" t="n">
        <v>1</v>
      </c>
      <c r="BV44" s="112" t="n">
        <v>0</v>
      </c>
      <c r="BW44" s="112" t="n">
        <v>0</v>
      </c>
      <c r="BX44" s="112" t="n">
        <v>0</v>
      </c>
      <c r="BY44" s="112" t="n">
        <v>0</v>
      </c>
      <c r="BZ44" s="112" t="n">
        <v>0</v>
      </c>
      <c r="CA44" s="110" t="n">
        <v>0</v>
      </c>
      <c r="CB44" s="112" t="n">
        <v>0</v>
      </c>
      <c r="CC44" s="112" t="n">
        <v>0</v>
      </c>
      <c r="CD44" s="110" t="n">
        <v>16</v>
      </c>
      <c r="CE44" s="112" t="n">
        <v>16</v>
      </c>
      <c r="CG44" s="108"/>
    </row>
    <row r="45" customFormat="false" ht="18" hidden="false" customHeight="true" outlineLevel="0" collapsed="false">
      <c r="A45" s="139" t="s">
        <v>347</v>
      </c>
      <c r="B45" s="112" t="n">
        <v>52</v>
      </c>
      <c r="C45" s="110" t="n">
        <v>46</v>
      </c>
      <c r="D45" s="110" t="n">
        <v>6</v>
      </c>
      <c r="E45" s="110" t="n">
        <v>15</v>
      </c>
      <c r="F45" s="112" t="n">
        <v>10</v>
      </c>
      <c r="G45" s="140" t="n">
        <v>1</v>
      </c>
      <c r="H45" s="112" t="n">
        <v>3</v>
      </c>
      <c r="I45" s="112" t="n">
        <v>1</v>
      </c>
      <c r="J45" s="110" t="n">
        <v>0</v>
      </c>
      <c r="K45" s="112" t="n">
        <v>0</v>
      </c>
      <c r="L45" s="112" t="n">
        <v>0</v>
      </c>
      <c r="M45" s="112" t="n">
        <v>0</v>
      </c>
      <c r="N45" s="110" t="n">
        <v>0</v>
      </c>
      <c r="O45" s="112" t="n">
        <v>0</v>
      </c>
      <c r="P45" s="110" t="n">
        <v>22</v>
      </c>
      <c r="Q45" s="112" t="n">
        <v>22</v>
      </c>
      <c r="R45" s="112" t="n">
        <v>0</v>
      </c>
      <c r="S45" s="112" t="n">
        <v>0</v>
      </c>
      <c r="T45" s="110" t="n">
        <v>0</v>
      </c>
      <c r="U45" s="112" t="n">
        <v>0</v>
      </c>
      <c r="V45" s="112" t="n">
        <v>0</v>
      </c>
      <c r="W45" s="110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110" t="n">
        <v>0</v>
      </c>
      <c r="AD45" s="112" t="n">
        <v>0</v>
      </c>
      <c r="AE45" s="112" t="n">
        <v>0</v>
      </c>
      <c r="AF45" s="110" t="n">
        <v>2</v>
      </c>
      <c r="AG45" s="112" t="n">
        <v>1</v>
      </c>
      <c r="AH45" s="110" t="n">
        <v>1</v>
      </c>
      <c r="AI45" s="112" t="n">
        <v>1</v>
      </c>
      <c r="AJ45" s="112" t="n">
        <v>0</v>
      </c>
      <c r="AK45" s="112" t="n">
        <v>0</v>
      </c>
      <c r="AL45" s="112" t="n">
        <v>0</v>
      </c>
      <c r="AM45" s="110" t="n">
        <v>0</v>
      </c>
      <c r="AN45" s="112" t="n">
        <v>0</v>
      </c>
      <c r="AO45" s="112" t="n">
        <v>0</v>
      </c>
      <c r="AP45" s="112" t="n">
        <v>0</v>
      </c>
      <c r="AQ45" s="112" t="n">
        <v>0</v>
      </c>
      <c r="AR45" s="110" t="n">
        <v>1</v>
      </c>
      <c r="AS45" s="112" t="n">
        <v>0</v>
      </c>
      <c r="AT45" s="112" t="n">
        <v>1</v>
      </c>
      <c r="AU45" s="110" t="n">
        <v>0</v>
      </c>
      <c r="AV45" s="112" t="n">
        <v>0</v>
      </c>
      <c r="AW45" s="112" t="n">
        <v>0</v>
      </c>
      <c r="AX45" s="112" t="n">
        <v>0</v>
      </c>
      <c r="AY45" s="112" t="n">
        <v>0</v>
      </c>
      <c r="AZ45" s="110" t="n">
        <v>0</v>
      </c>
      <c r="BA45" s="112" t="n">
        <v>0</v>
      </c>
      <c r="BB45" s="112" t="n">
        <v>0</v>
      </c>
      <c r="BC45" s="112" t="n">
        <v>0</v>
      </c>
      <c r="BD45" s="110" t="n">
        <v>0</v>
      </c>
      <c r="BE45" s="112" t="n">
        <v>0</v>
      </c>
      <c r="BF45" s="112" t="n">
        <v>0</v>
      </c>
      <c r="BG45" s="112" t="n">
        <v>0</v>
      </c>
      <c r="BH45" s="112" t="n">
        <v>0</v>
      </c>
      <c r="BI45" s="110" t="n">
        <v>0</v>
      </c>
      <c r="BJ45" s="110" t="n">
        <v>0</v>
      </c>
      <c r="BK45" s="112" t="n">
        <v>0</v>
      </c>
      <c r="BL45" s="112" t="n">
        <v>0</v>
      </c>
      <c r="BM45" s="112" t="n">
        <v>0</v>
      </c>
      <c r="BN45" s="112" t="n">
        <v>0</v>
      </c>
      <c r="BO45" s="110" t="n">
        <v>6</v>
      </c>
      <c r="BP45" s="112" t="n">
        <v>0</v>
      </c>
      <c r="BQ45" s="112" t="n">
        <v>1</v>
      </c>
      <c r="BR45" s="110" t="n">
        <v>5</v>
      </c>
      <c r="BS45" s="112" t="n">
        <v>2</v>
      </c>
      <c r="BT45" s="112" t="n">
        <v>1</v>
      </c>
      <c r="BU45" s="112" t="n">
        <v>2</v>
      </c>
      <c r="BV45" s="112" t="n">
        <v>0</v>
      </c>
      <c r="BW45" s="112" t="n">
        <v>0</v>
      </c>
      <c r="BX45" s="112" t="n">
        <v>0</v>
      </c>
      <c r="BY45" s="112" t="n">
        <v>0</v>
      </c>
      <c r="BZ45" s="112" t="n">
        <v>0</v>
      </c>
      <c r="CA45" s="110" t="n">
        <v>0</v>
      </c>
      <c r="CB45" s="112" t="n">
        <v>0</v>
      </c>
      <c r="CC45" s="112" t="n">
        <v>0</v>
      </c>
      <c r="CD45" s="110" t="n">
        <v>6</v>
      </c>
      <c r="CE45" s="112" t="n">
        <v>6</v>
      </c>
      <c r="CG45" s="145"/>
      <c r="CH45" s="146"/>
      <c r="CI45" s="146"/>
    </row>
    <row r="46" customFormat="false" ht="18" hidden="false" customHeight="true" outlineLevel="0" collapsed="false">
      <c r="A46" s="139" t="s">
        <v>348</v>
      </c>
      <c r="B46" s="112" t="n">
        <v>44</v>
      </c>
      <c r="C46" s="110" t="n">
        <v>39</v>
      </c>
      <c r="D46" s="110" t="n">
        <v>5</v>
      </c>
      <c r="E46" s="110" t="n">
        <v>12</v>
      </c>
      <c r="F46" s="112" t="n">
        <v>11</v>
      </c>
      <c r="G46" s="140" t="n">
        <v>1</v>
      </c>
      <c r="H46" s="112" t="n">
        <v>0</v>
      </c>
      <c r="I46" s="112" t="n">
        <v>0</v>
      </c>
      <c r="J46" s="110" t="n">
        <v>0</v>
      </c>
      <c r="K46" s="112" t="n">
        <v>0</v>
      </c>
      <c r="L46" s="112" t="n">
        <v>0</v>
      </c>
      <c r="M46" s="112" t="n">
        <v>0</v>
      </c>
      <c r="N46" s="110" t="n">
        <v>0</v>
      </c>
      <c r="O46" s="112" t="n">
        <v>0</v>
      </c>
      <c r="P46" s="110" t="n">
        <v>10</v>
      </c>
      <c r="Q46" s="112" t="n">
        <v>4</v>
      </c>
      <c r="R46" s="112" t="n">
        <v>1</v>
      </c>
      <c r="S46" s="112" t="n">
        <v>2</v>
      </c>
      <c r="T46" s="110" t="n">
        <v>0</v>
      </c>
      <c r="U46" s="112" t="n">
        <v>0</v>
      </c>
      <c r="V46" s="112" t="n">
        <v>0</v>
      </c>
      <c r="W46" s="110" t="n">
        <v>0</v>
      </c>
      <c r="X46" s="112" t="n">
        <v>0</v>
      </c>
      <c r="Y46" s="112" t="n">
        <v>0</v>
      </c>
      <c r="Z46" s="112" t="n">
        <v>0</v>
      </c>
      <c r="AA46" s="112" t="n">
        <v>0</v>
      </c>
      <c r="AB46" s="112" t="n">
        <v>0</v>
      </c>
      <c r="AC46" s="110" t="n">
        <v>3</v>
      </c>
      <c r="AD46" s="112" t="n">
        <v>3</v>
      </c>
      <c r="AE46" s="112" t="n">
        <v>0</v>
      </c>
      <c r="AF46" s="110" t="n">
        <v>0</v>
      </c>
      <c r="AG46" s="112" t="n">
        <v>0</v>
      </c>
      <c r="AH46" s="110" t="n">
        <v>0</v>
      </c>
      <c r="AI46" s="112" t="n">
        <v>0</v>
      </c>
      <c r="AJ46" s="112" t="n">
        <v>0</v>
      </c>
      <c r="AK46" s="112" t="n">
        <v>0</v>
      </c>
      <c r="AL46" s="112" t="n">
        <v>0</v>
      </c>
      <c r="AM46" s="110" t="n">
        <v>0</v>
      </c>
      <c r="AN46" s="112" t="n">
        <v>0</v>
      </c>
      <c r="AO46" s="112" t="n">
        <v>0</v>
      </c>
      <c r="AP46" s="112" t="n">
        <v>0</v>
      </c>
      <c r="AQ46" s="112" t="n">
        <v>0</v>
      </c>
      <c r="AR46" s="110" t="n">
        <v>4</v>
      </c>
      <c r="AS46" s="112" t="n">
        <v>4</v>
      </c>
      <c r="AT46" s="112" t="n">
        <v>0</v>
      </c>
      <c r="AU46" s="110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0" t="n">
        <v>0</v>
      </c>
      <c r="BA46" s="112" t="n">
        <v>0</v>
      </c>
      <c r="BB46" s="112" t="n">
        <v>0</v>
      </c>
      <c r="BC46" s="112" t="n">
        <v>0</v>
      </c>
      <c r="BD46" s="110" t="n">
        <v>0</v>
      </c>
      <c r="BE46" s="112" t="n">
        <v>0</v>
      </c>
      <c r="BF46" s="112" t="n">
        <v>0</v>
      </c>
      <c r="BG46" s="112" t="n">
        <v>0</v>
      </c>
      <c r="BH46" s="112" t="n">
        <v>0</v>
      </c>
      <c r="BI46" s="110" t="n">
        <v>0</v>
      </c>
      <c r="BJ46" s="110" t="n">
        <v>0</v>
      </c>
      <c r="BK46" s="112" t="n">
        <v>0</v>
      </c>
      <c r="BL46" s="112" t="n">
        <v>0</v>
      </c>
      <c r="BM46" s="112" t="n">
        <v>0</v>
      </c>
      <c r="BN46" s="112" t="n">
        <v>0</v>
      </c>
      <c r="BO46" s="110" t="n">
        <v>4</v>
      </c>
      <c r="BP46" s="112" t="n">
        <v>1</v>
      </c>
      <c r="BQ46" s="112" t="n">
        <v>1</v>
      </c>
      <c r="BR46" s="110" t="n">
        <v>2</v>
      </c>
      <c r="BS46" s="112" t="n">
        <v>1</v>
      </c>
      <c r="BT46" s="112" t="n">
        <v>0</v>
      </c>
      <c r="BU46" s="112" t="n">
        <v>1</v>
      </c>
      <c r="BV46" s="112" t="n">
        <v>0</v>
      </c>
      <c r="BW46" s="112" t="n">
        <v>0</v>
      </c>
      <c r="BX46" s="112" t="n">
        <v>0</v>
      </c>
      <c r="BY46" s="112" t="n">
        <v>0</v>
      </c>
      <c r="BZ46" s="112" t="n">
        <v>0</v>
      </c>
      <c r="CA46" s="110" t="n">
        <v>0</v>
      </c>
      <c r="CB46" s="112" t="n">
        <v>0</v>
      </c>
      <c r="CC46" s="112" t="n">
        <v>0</v>
      </c>
      <c r="CD46" s="110" t="n">
        <v>14</v>
      </c>
      <c r="CE46" s="112" t="n">
        <v>14</v>
      </c>
      <c r="CG46" s="145"/>
      <c r="CH46" s="146"/>
      <c r="CI46" s="146"/>
    </row>
    <row r="47" customFormat="false" ht="18" hidden="false" customHeight="true" outlineLevel="0" collapsed="false">
      <c r="A47" s="139" t="s">
        <v>349</v>
      </c>
      <c r="B47" s="112" t="n">
        <v>51</v>
      </c>
      <c r="C47" s="110" t="n">
        <v>43</v>
      </c>
      <c r="D47" s="110" t="n">
        <v>8</v>
      </c>
      <c r="E47" s="110" t="n">
        <v>16</v>
      </c>
      <c r="F47" s="112" t="n">
        <v>11</v>
      </c>
      <c r="G47" s="111" t="n">
        <v>4</v>
      </c>
      <c r="H47" s="112" t="n">
        <v>0</v>
      </c>
      <c r="I47" s="112" t="n">
        <v>0</v>
      </c>
      <c r="J47" s="110" t="n">
        <v>1</v>
      </c>
      <c r="K47" s="112" t="n">
        <v>0</v>
      </c>
      <c r="L47" s="112" t="n">
        <v>0</v>
      </c>
      <c r="M47" s="112" t="n">
        <v>1</v>
      </c>
      <c r="N47" s="110" t="n">
        <v>0</v>
      </c>
      <c r="O47" s="112" t="n">
        <v>0</v>
      </c>
      <c r="P47" s="110" t="n">
        <v>10</v>
      </c>
      <c r="Q47" s="112" t="n">
        <v>7</v>
      </c>
      <c r="R47" s="112" t="n">
        <v>3</v>
      </c>
      <c r="S47" s="112" t="n">
        <v>0</v>
      </c>
      <c r="T47" s="110" t="n">
        <v>0</v>
      </c>
      <c r="U47" s="112" t="n">
        <v>0</v>
      </c>
      <c r="V47" s="112" t="n">
        <v>0</v>
      </c>
      <c r="W47" s="110" t="n">
        <v>0</v>
      </c>
      <c r="X47" s="112" t="n">
        <v>0</v>
      </c>
      <c r="Y47" s="112" t="n">
        <v>0</v>
      </c>
      <c r="Z47" s="112" t="n">
        <v>0</v>
      </c>
      <c r="AA47" s="112" t="n">
        <v>0</v>
      </c>
      <c r="AB47" s="112" t="n">
        <v>0</v>
      </c>
      <c r="AC47" s="110" t="n">
        <v>0</v>
      </c>
      <c r="AD47" s="112" t="n">
        <v>0</v>
      </c>
      <c r="AE47" s="112" t="n">
        <v>0</v>
      </c>
      <c r="AF47" s="110" t="n">
        <v>4</v>
      </c>
      <c r="AG47" s="112" t="n">
        <v>1</v>
      </c>
      <c r="AH47" s="110" t="n">
        <v>1</v>
      </c>
      <c r="AI47" s="112" t="n">
        <v>1</v>
      </c>
      <c r="AJ47" s="112" t="n">
        <v>0</v>
      </c>
      <c r="AK47" s="112" t="n">
        <v>0</v>
      </c>
      <c r="AL47" s="112" t="n">
        <v>0</v>
      </c>
      <c r="AM47" s="110" t="n">
        <v>2</v>
      </c>
      <c r="AN47" s="112" t="n">
        <v>2</v>
      </c>
      <c r="AO47" s="112" t="n">
        <v>0</v>
      </c>
      <c r="AP47" s="112" t="n">
        <v>0</v>
      </c>
      <c r="AQ47" s="112" t="n">
        <v>0</v>
      </c>
      <c r="AR47" s="110" t="n">
        <v>3</v>
      </c>
      <c r="AS47" s="112" t="n">
        <v>3</v>
      </c>
      <c r="AT47" s="112" t="n">
        <v>0</v>
      </c>
      <c r="AU47" s="110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0" t="n">
        <v>0</v>
      </c>
      <c r="BA47" s="112" t="n">
        <v>0</v>
      </c>
      <c r="BB47" s="112" t="n">
        <v>0</v>
      </c>
      <c r="BC47" s="112" t="n">
        <v>0</v>
      </c>
      <c r="BD47" s="110" t="n">
        <v>0</v>
      </c>
      <c r="BE47" s="112" t="n">
        <v>0</v>
      </c>
      <c r="BF47" s="112" t="n">
        <v>0</v>
      </c>
      <c r="BG47" s="112" t="n">
        <v>0</v>
      </c>
      <c r="BH47" s="112" t="n">
        <v>0</v>
      </c>
      <c r="BI47" s="110" t="n">
        <v>1</v>
      </c>
      <c r="BJ47" s="110" t="n">
        <v>1</v>
      </c>
      <c r="BK47" s="112" t="n">
        <v>0</v>
      </c>
      <c r="BL47" s="112" t="n">
        <v>0</v>
      </c>
      <c r="BM47" s="112" t="n">
        <v>0</v>
      </c>
      <c r="BN47" s="112" t="n">
        <v>1</v>
      </c>
      <c r="BO47" s="110" t="n">
        <v>4</v>
      </c>
      <c r="BP47" s="112" t="n">
        <v>0</v>
      </c>
      <c r="BQ47" s="112" t="n">
        <v>1</v>
      </c>
      <c r="BR47" s="110" t="n">
        <v>2</v>
      </c>
      <c r="BS47" s="112" t="n">
        <v>2</v>
      </c>
      <c r="BT47" s="112" t="n">
        <v>0</v>
      </c>
      <c r="BU47" s="112" t="n">
        <v>0</v>
      </c>
      <c r="BV47" s="112" t="n">
        <v>0</v>
      </c>
      <c r="BW47" s="112" t="n">
        <v>0</v>
      </c>
      <c r="BX47" s="112" t="n">
        <v>0</v>
      </c>
      <c r="BY47" s="112" t="n">
        <v>0</v>
      </c>
      <c r="BZ47" s="112" t="n">
        <v>0</v>
      </c>
      <c r="CA47" s="110" t="n">
        <v>1</v>
      </c>
      <c r="CB47" s="112" t="n">
        <v>1</v>
      </c>
      <c r="CC47" s="112" t="n">
        <v>0</v>
      </c>
      <c r="CD47" s="110" t="n">
        <v>13</v>
      </c>
      <c r="CE47" s="112" t="n">
        <v>13</v>
      </c>
      <c r="CG47" s="145"/>
      <c r="CH47" s="146"/>
      <c r="CI47" s="146"/>
    </row>
    <row r="48" customFormat="false" ht="18" hidden="false" customHeight="true" outlineLevel="0" collapsed="false">
      <c r="A48" s="139" t="s">
        <v>350</v>
      </c>
      <c r="B48" s="112" t="n">
        <v>86</v>
      </c>
      <c r="C48" s="110" t="n">
        <v>72</v>
      </c>
      <c r="D48" s="110" t="n">
        <v>14</v>
      </c>
      <c r="E48" s="110" t="n">
        <v>27</v>
      </c>
      <c r="F48" s="112" t="n">
        <v>26</v>
      </c>
      <c r="G48" s="111" t="n">
        <v>0</v>
      </c>
      <c r="H48" s="112" t="n">
        <v>0</v>
      </c>
      <c r="I48" s="112" t="n">
        <v>0</v>
      </c>
      <c r="J48" s="110" t="n">
        <v>1</v>
      </c>
      <c r="K48" s="112" t="n">
        <v>1</v>
      </c>
      <c r="L48" s="112" t="n">
        <v>0</v>
      </c>
      <c r="M48" s="112" t="n">
        <v>0</v>
      </c>
      <c r="N48" s="110" t="n">
        <v>0</v>
      </c>
      <c r="O48" s="112" t="n">
        <v>0</v>
      </c>
      <c r="P48" s="110" t="n">
        <v>25</v>
      </c>
      <c r="Q48" s="112" t="n">
        <v>17</v>
      </c>
      <c r="R48" s="112" t="n">
        <v>1</v>
      </c>
      <c r="S48" s="112" t="n">
        <v>1</v>
      </c>
      <c r="T48" s="110" t="n">
        <v>0</v>
      </c>
      <c r="U48" s="112" t="n">
        <v>0</v>
      </c>
      <c r="V48" s="112" t="n">
        <v>0</v>
      </c>
      <c r="W48" s="110" t="n">
        <v>5</v>
      </c>
      <c r="X48" s="112" t="n">
        <v>4</v>
      </c>
      <c r="Y48" s="112" t="n">
        <v>0</v>
      </c>
      <c r="Z48" s="112" t="n">
        <v>0</v>
      </c>
      <c r="AA48" s="112" t="n">
        <v>1</v>
      </c>
      <c r="AB48" s="112" t="n">
        <v>0</v>
      </c>
      <c r="AC48" s="110" t="n">
        <v>1</v>
      </c>
      <c r="AD48" s="112" t="n">
        <v>1</v>
      </c>
      <c r="AE48" s="112" t="n">
        <v>0</v>
      </c>
      <c r="AF48" s="110" t="n">
        <v>0</v>
      </c>
      <c r="AG48" s="112" t="n">
        <v>0</v>
      </c>
      <c r="AH48" s="110" t="n">
        <v>0</v>
      </c>
      <c r="AI48" s="112" t="n">
        <v>0</v>
      </c>
      <c r="AJ48" s="112" t="n">
        <v>0</v>
      </c>
      <c r="AK48" s="112" t="n">
        <v>0</v>
      </c>
      <c r="AL48" s="112" t="n">
        <v>0</v>
      </c>
      <c r="AM48" s="110" t="n">
        <v>0</v>
      </c>
      <c r="AN48" s="112" t="n">
        <v>0</v>
      </c>
      <c r="AO48" s="112" t="n">
        <v>0</v>
      </c>
      <c r="AP48" s="112" t="n">
        <v>0</v>
      </c>
      <c r="AQ48" s="112" t="n">
        <v>0</v>
      </c>
      <c r="AR48" s="110" t="n">
        <v>10</v>
      </c>
      <c r="AS48" s="112" t="n">
        <v>9</v>
      </c>
      <c r="AT48" s="112" t="n">
        <v>0</v>
      </c>
      <c r="AU48" s="110" t="n">
        <v>1</v>
      </c>
      <c r="AV48" s="112" t="n">
        <v>0</v>
      </c>
      <c r="AW48" s="112" t="n">
        <v>0</v>
      </c>
      <c r="AX48" s="112" t="n">
        <v>1</v>
      </c>
      <c r="AY48" s="112" t="n">
        <v>0</v>
      </c>
      <c r="AZ48" s="110" t="n">
        <v>0</v>
      </c>
      <c r="BA48" s="112" t="n">
        <v>0</v>
      </c>
      <c r="BB48" s="112" t="n">
        <v>0</v>
      </c>
      <c r="BC48" s="112" t="n">
        <v>0</v>
      </c>
      <c r="BD48" s="110" t="n">
        <v>0</v>
      </c>
      <c r="BE48" s="112" t="n">
        <v>0</v>
      </c>
      <c r="BF48" s="112" t="n">
        <v>0</v>
      </c>
      <c r="BG48" s="112" t="n">
        <v>0</v>
      </c>
      <c r="BH48" s="112" t="n">
        <v>0</v>
      </c>
      <c r="BI48" s="110" t="n">
        <v>4</v>
      </c>
      <c r="BJ48" s="110" t="n">
        <v>4</v>
      </c>
      <c r="BK48" s="112" t="n">
        <v>0</v>
      </c>
      <c r="BL48" s="112" t="n">
        <v>0</v>
      </c>
      <c r="BM48" s="112" t="n">
        <v>2</v>
      </c>
      <c r="BN48" s="112" t="n">
        <v>2</v>
      </c>
      <c r="BO48" s="110" t="n">
        <v>4</v>
      </c>
      <c r="BP48" s="112" t="n">
        <v>2</v>
      </c>
      <c r="BQ48" s="112" t="n">
        <v>0</v>
      </c>
      <c r="BR48" s="110" t="n">
        <v>2</v>
      </c>
      <c r="BS48" s="112" t="n">
        <v>1</v>
      </c>
      <c r="BT48" s="112" t="n">
        <v>0</v>
      </c>
      <c r="BU48" s="112" t="n">
        <v>0</v>
      </c>
      <c r="BV48" s="112" t="n">
        <v>0</v>
      </c>
      <c r="BW48" s="112" t="n">
        <v>0</v>
      </c>
      <c r="BX48" s="112" t="n">
        <v>1</v>
      </c>
      <c r="BY48" s="112" t="n">
        <v>0</v>
      </c>
      <c r="BZ48" s="112" t="n">
        <v>0</v>
      </c>
      <c r="CA48" s="110" t="n">
        <v>0</v>
      </c>
      <c r="CB48" s="112" t="n">
        <v>0</v>
      </c>
      <c r="CC48" s="112" t="n">
        <v>0</v>
      </c>
      <c r="CD48" s="110" t="n">
        <v>16</v>
      </c>
      <c r="CE48" s="112" t="n">
        <v>16</v>
      </c>
      <c r="CG48" s="147"/>
      <c r="CH48" s="146"/>
      <c r="CI48" s="146"/>
    </row>
    <row r="49" customFormat="false" ht="18" hidden="false" customHeight="true" outlineLevel="0" collapsed="false">
      <c r="A49" s="139" t="s">
        <v>351</v>
      </c>
      <c r="B49" s="112" t="n">
        <v>133</v>
      </c>
      <c r="C49" s="110" t="n">
        <v>113</v>
      </c>
      <c r="D49" s="110" t="n">
        <v>20</v>
      </c>
      <c r="E49" s="110" t="n">
        <v>50</v>
      </c>
      <c r="F49" s="112" t="n">
        <v>36</v>
      </c>
      <c r="G49" s="140" t="n">
        <v>9</v>
      </c>
      <c r="H49" s="112" t="n">
        <v>2</v>
      </c>
      <c r="I49" s="112" t="n">
        <v>0</v>
      </c>
      <c r="J49" s="110" t="n">
        <v>2</v>
      </c>
      <c r="K49" s="112" t="n">
        <v>1</v>
      </c>
      <c r="L49" s="112" t="n">
        <v>0</v>
      </c>
      <c r="M49" s="112" t="n">
        <v>1</v>
      </c>
      <c r="N49" s="110" t="n">
        <v>1</v>
      </c>
      <c r="O49" s="112" t="n">
        <v>1</v>
      </c>
      <c r="P49" s="110" t="n">
        <v>39</v>
      </c>
      <c r="Q49" s="112" t="n">
        <v>23</v>
      </c>
      <c r="R49" s="112" t="n">
        <v>10</v>
      </c>
      <c r="S49" s="112" t="n">
        <v>2</v>
      </c>
      <c r="T49" s="110" t="n">
        <v>0</v>
      </c>
      <c r="U49" s="112" t="n">
        <v>0</v>
      </c>
      <c r="V49" s="112" t="n">
        <v>0</v>
      </c>
      <c r="W49" s="110" t="n">
        <v>0</v>
      </c>
      <c r="X49" s="112" t="n">
        <v>0</v>
      </c>
      <c r="Y49" s="112" t="n">
        <v>0</v>
      </c>
      <c r="Z49" s="112" t="n">
        <v>0</v>
      </c>
      <c r="AA49" s="112" t="n">
        <v>0</v>
      </c>
      <c r="AB49" s="112" t="n">
        <v>0</v>
      </c>
      <c r="AC49" s="110" t="n">
        <v>4</v>
      </c>
      <c r="AD49" s="112" t="n">
        <v>4</v>
      </c>
      <c r="AE49" s="112" t="n">
        <v>0</v>
      </c>
      <c r="AF49" s="110" t="n">
        <v>9</v>
      </c>
      <c r="AG49" s="112" t="n">
        <v>3</v>
      </c>
      <c r="AH49" s="110" t="n">
        <v>2</v>
      </c>
      <c r="AI49" s="112" t="n">
        <v>1</v>
      </c>
      <c r="AJ49" s="112" t="n">
        <v>0</v>
      </c>
      <c r="AK49" s="112" t="n">
        <v>1</v>
      </c>
      <c r="AL49" s="112" t="n">
        <v>0</v>
      </c>
      <c r="AM49" s="110" t="n">
        <v>4</v>
      </c>
      <c r="AN49" s="112" t="n">
        <v>4</v>
      </c>
      <c r="AO49" s="112" t="n">
        <v>0</v>
      </c>
      <c r="AP49" s="112" t="n">
        <v>0</v>
      </c>
      <c r="AQ49" s="112" t="n">
        <v>0</v>
      </c>
      <c r="AR49" s="110" t="n">
        <v>11</v>
      </c>
      <c r="AS49" s="112" t="n">
        <v>6</v>
      </c>
      <c r="AT49" s="112" t="n">
        <v>2</v>
      </c>
      <c r="AU49" s="110" t="n">
        <v>1</v>
      </c>
      <c r="AV49" s="112" t="n">
        <v>1</v>
      </c>
      <c r="AW49" s="112" t="n">
        <v>0</v>
      </c>
      <c r="AX49" s="112" t="n">
        <v>0</v>
      </c>
      <c r="AY49" s="112" t="n">
        <v>0</v>
      </c>
      <c r="AZ49" s="110" t="n">
        <v>0</v>
      </c>
      <c r="BA49" s="112" t="n">
        <v>0</v>
      </c>
      <c r="BB49" s="112" t="n">
        <v>0</v>
      </c>
      <c r="BC49" s="112" t="n">
        <v>0</v>
      </c>
      <c r="BD49" s="110" t="n">
        <v>2</v>
      </c>
      <c r="BE49" s="112" t="n">
        <v>0</v>
      </c>
      <c r="BF49" s="112" t="n">
        <v>1</v>
      </c>
      <c r="BG49" s="112" t="n">
        <v>0</v>
      </c>
      <c r="BH49" s="112" t="n">
        <v>1</v>
      </c>
      <c r="BI49" s="110" t="n">
        <v>2</v>
      </c>
      <c r="BJ49" s="110" t="n">
        <v>2</v>
      </c>
      <c r="BK49" s="112" t="n">
        <v>0</v>
      </c>
      <c r="BL49" s="112" t="n">
        <v>0</v>
      </c>
      <c r="BM49" s="112" t="n">
        <v>0</v>
      </c>
      <c r="BN49" s="112" t="n">
        <v>2</v>
      </c>
      <c r="BO49" s="110" t="n">
        <v>8</v>
      </c>
      <c r="BP49" s="112" t="n">
        <v>2</v>
      </c>
      <c r="BQ49" s="112" t="n">
        <v>4</v>
      </c>
      <c r="BR49" s="110" t="n">
        <v>2</v>
      </c>
      <c r="BS49" s="112" t="n">
        <v>0</v>
      </c>
      <c r="BT49" s="112" t="n">
        <v>0</v>
      </c>
      <c r="BU49" s="112" t="n">
        <v>2</v>
      </c>
      <c r="BV49" s="112" t="n">
        <v>0</v>
      </c>
      <c r="BW49" s="112" t="n">
        <v>0</v>
      </c>
      <c r="BX49" s="112" t="n">
        <v>0</v>
      </c>
      <c r="BY49" s="112" t="n">
        <v>0</v>
      </c>
      <c r="BZ49" s="112" t="n">
        <v>0</v>
      </c>
      <c r="CA49" s="110" t="n">
        <v>0</v>
      </c>
      <c r="CB49" s="112" t="n">
        <v>0</v>
      </c>
      <c r="CC49" s="112" t="n">
        <v>0</v>
      </c>
      <c r="CD49" s="110" t="n">
        <v>14</v>
      </c>
      <c r="CE49" s="112" t="n">
        <v>14</v>
      </c>
      <c r="CG49" s="146"/>
      <c r="CH49" s="146"/>
      <c r="CI49" s="146"/>
    </row>
    <row r="50" customFormat="false" ht="24" hidden="false" customHeight="true" outlineLevel="0" collapsed="false">
      <c r="A50" s="134" t="s">
        <v>352</v>
      </c>
      <c r="B50" s="116" t="n">
        <v>1963</v>
      </c>
      <c r="C50" s="115" t="n">
        <v>1580</v>
      </c>
      <c r="D50" s="115" t="n">
        <v>383</v>
      </c>
      <c r="E50" s="115" t="n">
        <v>458</v>
      </c>
      <c r="F50" s="116" t="n">
        <v>265</v>
      </c>
      <c r="G50" s="148" t="n">
        <v>65</v>
      </c>
      <c r="H50" s="116" t="n">
        <v>41</v>
      </c>
      <c r="I50" s="116" t="n">
        <v>32</v>
      </c>
      <c r="J50" s="115" t="n">
        <v>48</v>
      </c>
      <c r="K50" s="116" t="n">
        <v>30</v>
      </c>
      <c r="L50" s="116" t="n">
        <v>7</v>
      </c>
      <c r="M50" s="116" t="n">
        <v>11</v>
      </c>
      <c r="N50" s="115" t="n">
        <v>7</v>
      </c>
      <c r="O50" s="116" t="n">
        <v>7</v>
      </c>
      <c r="P50" s="115" t="n">
        <v>506</v>
      </c>
      <c r="Q50" s="116" t="n">
        <v>279</v>
      </c>
      <c r="R50" s="116" t="n">
        <v>66</v>
      </c>
      <c r="S50" s="116" t="n">
        <v>45</v>
      </c>
      <c r="T50" s="115" t="n">
        <v>34</v>
      </c>
      <c r="U50" s="116" t="n">
        <v>9</v>
      </c>
      <c r="V50" s="116" t="n">
        <v>25</v>
      </c>
      <c r="W50" s="115" t="n">
        <v>66</v>
      </c>
      <c r="X50" s="116" t="n">
        <v>25</v>
      </c>
      <c r="Y50" s="116" t="n">
        <v>11</v>
      </c>
      <c r="Z50" s="116" t="n">
        <v>10</v>
      </c>
      <c r="AA50" s="116" t="n">
        <v>2</v>
      </c>
      <c r="AB50" s="116" t="n">
        <v>18</v>
      </c>
      <c r="AC50" s="115" t="n">
        <v>16</v>
      </c>
      <c r="AD50" s="116" t="n">
        <v>5</v>
      </c>
      <c r="AE50" s="116" t="n">
        <v>11</v>
      </c>
      <c r="AF50" s="115" t="n">
        <v>218</v>
      </c>
      <c r="AG50" s="116" t="n">
        <v>121</v>
      </c>
      <c r="AH50" s="115" t="n">
        <v>67</v>
      </c>
      <c r="AI50" s="116" t="n">
        <v>26</v>
      </c>
      <c r="AJ50" s="116" t="n">
        <v>26</v>
      </c>
      <c r="AK50" s="116" t="n">
        <v>1</v>
      </c>
      <c r="AL50" s="116" t="n">
        <v>14</v>
      </c>
      <c r="AM50" s="115" t="n">
        <v>30</v>
      </c>
      <c r="AN50" s="116" t="n">
        <v>18</v>
      </c>
      <c r="AO50" s="116" t="n">
        <v>3</v>
      </c>
      <c r="AP50" s="116" t="n">
        <v>7</v>
      </c>
      <c r="AQ50" s="116" t="n">
        <v>2</v>
      </c>
      <c r="AR50" s="115" t="n">
        <v>282</v>
      </c>
      <c r="AS50" s="116" t="n">
        <v>163</v>
      </c>
      <c r="AT50" s="116" t="n">
        <v>52</v>
      </c>
      <c r="AU50" s="115" t="n">
        <v>27</v>
      </c>
      <c r="AV50" s="116" t="n">
        <v>3</v>
      </c>
      <c r="AW50" s="116" t="n">
        <v>11</v>
      </c>
      <c r="AX50" s="116" t="n">
        <v>4</v>
      </c>
      <c r="AY50" s="116" t="n">
        <v>9</v>
      </c>
      <c r="AZ50" s="115" t="n">
        <v>27</v>
      </c>
      <c r="BA50" s="116" t="n">
        <v>24</v>
      </c>
      <c r="BB50" s="116" t="n">
        <v>2</v>
      </c>
      <c r="BC50" s="116" t="n">
        <v>1</v>
      </c>
      <c r="BD50" s="115" t="n">
        <v>13</v>
      </c>
      <c r="BE50" s="116" t="n">
        <v>1</v>
      </c>
      <c r="BF50" s="116" t="n">
        <v>2</v>
      </c>
      <c r="BG50" s="116" t="n">
        <v>1</v>
      </c>
      <c r="BH50" s="116" t="n">
        <v>9</v>
      </c>
      <c r="BI50" s="115" t="n">
        <v>19</v>
      </c>
      <c r="BJ50" s="115" t="n">
        <v>19</v>
      </c>
      <c r="BK50" s="116" t="n">
        <v>1</v>
      </c>
      <c r="BL50" s="116" t="n">
        <v>1</v>
      </c>
      <c r="BM50" s="116" t="n">
        <v>0</v>
      </c>
      <c r="BN50" s="116" t="n">
        <v>17</v>
      </c>
      <c r="BO50" s="115" t="n">
        <v>103</v>
      </c>
      <c r="BP50" s="116" t="n">
        <v>53</v>
      </c>
      <c r="BQ50" s="116" t="n">
        <v>21</v>
      </c>
      <c r="BR50" s="115" t="n">
        <v>14</v>
      </c>
      <c r="BS50" s="116" t="n">
        <v>0</v>
      </c>
      <c r="BT50" s="116" t="n">
        <v>1</v>
      </c>
      <c r="BU50" s="116" t="n">
        <v>3</v>
      </c>
      <c r="BV50" s="116" t="n">
        <v>2</v>
      </c>
      <c r="BW50" s="116" t="n">
        <v>3</v>
      </c>
      <c r="BX50" s="116" t="n">
        <v>2</v>
      </c>
      <c r="BY50" s="116" t="n">
        <v>2</v>
      </c>
      <c r="BZ50" s="116" t="n">
        <v>1</v>
      </c>
      <c r="CA50" s="115" t="n">
        <v>15</v>
      </c>
      <c r="CB50" s="116" t="n">
        <v>10</v>
      </c>
      <c r="CC50" s="116" t="n">
        <v>5</v>
      </c>
      <c r="CD50" s="115" t="n">
        <v>377</v>
      </c>
      <c r="CE50" s="116" t="n">
        <v>377</v>
      </c>
      <c r="CG50" s="108"/>
    </row>
    <row r="51" customFormat="false" ht="12.75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1388888888889" header="0.629861111111111" footer="0.39375"/>
  <pageSetup paperSize="9" scale="8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L&amp;"ＭＳ ゴシック,Regular"&amp;12第５表　市町村別県外（他都道府県、外国）への転出者数（平成25年）&amp;R&amp;"ＭＳ 明朝,Regular"&amp;10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25" defaultRowHeight="11.25" zeroHeight="false" outlineLevelRow="0" outlineLevelCol="1"/>
  <cols>
    <col collapsed="false" customWidth="true" hidden="false" outlineLevel="0" max="1" min="1" style="150" width="11.87"/>
    <col collapsed="false" customWidth="true" hidden="false" outlineLevel="0" max="15" min="2" style="150" width="10.12"/>
    <col collapsed="false" customWidth="true" hidden="true" outlineLevel="1" max="19" min="16" style="150" width="10.12"/>
    <col collapsed="false" customWidth="true" hidden="false" outlineLevel="0" max="20" min="20" style="150" width="10.12"/>
    <col collapsed="false" customWidth="true" hidden="true" outlineLevel="0" max="24" min="21" style="150" width="10.12"/>
    <col collapsed="false" customWidth="true" hidden="false" outlineLevel="0" max="43" min="25" style="150" width="10.12"/>
    <col collapsed="false" customWidth="false" hidden="false" outlineLevel="0" max="257" min="44" style="150" width="8.25"/>
  </cols>
  <sheetData>
    <row r="1" customFormat="false" ht="19.5" hidden="false" customHeight="true" outlineLevel="0" collapsed="false">
      <c r="A1" s="151"/>
      <c r="B1" s="152" t="s">
        <v>353</v>
      </c>
      <c r="C1" s="153" t="s">
        <v>354</v>
      </c>
      <c r="D1" s="153" t="s">
        <v>355</v>
      </c>
      <c r="E1" s="153" t="s">
        <v>356</v>
      </c>
      <c r="F1" s="153" t="s">
        <v>357</v>
      </c>
      <c r="G1" s="153" t="s">
        <v>358</v>
      </c>
      <c r="H1" s="153" t="s">
        <v>359</v>
      </c>
      <c r="I1" s="153" t="s">
        <v>360</v>
      </c>
      <c r="J1" s="153" t="s">
        <v>361</v>
      </c>
      <c r="K1" s="152" t="s">
        <v>362</v>
      </c>
      <c r="L1" s="153" t="s">
        <v>363</v>
      </c>
      <c r="M1" s="153" t="s">
        <v>364</v>
      </c>
      <c r="N1" s="153" t="s">
        <v>365</v>
      </c>
      <c r="O1" s="153" t="s">
        <v>366</v>
      </c>
      <c r="P1" s="153" t="s">
        <v>367</v>
      </c>
      <c r="Q1" s="153" t="s">
        <v>368</v>
      </c>
      <c r="R1" s="153" t="s">
        <v>369</v>
      </c>
      <c r="S1" s="154" t="s">
        <v>370</v>
      </c>
      <c r="T1" s="152" t="s">
        <v>371</v>
      </c>
      <c r="U1" s="153" t="s">
        <v>372</v>
      </c>
      <c r="V1" s="153" t="s">
        <v>373</v>
      </c>
      <c r="W1" s="153" t="s">
        <v>374</v>
      </c>
      <c r="X1" s="153" t="s">
        <v>375</v>
      </c>
      <c r="Y1" s="153" t="s">
        <v>376</v>
      </c>
      <c r="Z1" s="153" t="s">
        <v>377</v>
      </c>
      <c r="AA1" s="153" t="s">
        <v>378</v>
      </c>
      <c r="AB1" s="153" t="s">
        <v>379</v>
      </c>
      <c r="AC1" s="152" t="s">
        <v>380</v>
      </c>
      <c r="AD1" s="154" t="s">
        <v>381</v>
      </c>
      <c r="AE1" s="154" t="s">
        <v>382</v>
      </c>
      <c r="AF1" s="154" t="s">
        <v>383</v>
      </c>
      <c r="AG1" s="154" t="s">
        <v>384</v>
      </c>
      <c r="AH1" s="153" t="s">
        <v>385</v>
      </c>
      <c r="AI1" s="153" t="s">
        <v>386</v>
      </c>
      <c r="AJ1" s="153" t="s">
        <v>387</v>
      </c>
      <c r="AK1" s="153" t="s">
        <v>388</v>
      </c>
      <c r="AL1" s="153" t="s">
        <v>389</v>
      </c>
      <c r="AM1" s="153" t="s">
        <v>390</v>
      </c>
      <c r="AN1" s="153" t="s">
        <v>391</v>
      </c>
      <c r="AO1" s="153" t="s">
        <v>392</v>
      </c>
      <c r="AP1" s="153" t="s">
        <v>393</v>
      </c>
      <c r="AQ1" s="153" t="s">
        <v>394</v>
      </c>
    </row>
    <row r="2" customFormat="false" ht="30" hidden="false" customHeight="true" outlineLevel="0" collapsed="false">
      <c r="A2" s="155" t="s">
        <v>395</v>
      </c>
      <c r="B2" s="156" t="n">
        <v>1362750</v>
      </c>
      <c r="C2" s="157" t="n">
        <v>1437596</v>
      </c>
      <c r="D2" s="157" t="n">
        <v>1508150</v>
      </c>
      <c r="E2" s="157" t="n">
        <v>1581563</v>
      </c>
      <c r="F2" s="157" t="n">
        <v>1625521</v>
      </c>
      <c r="G2" s="157" t="n">
        <v>1992460</v>
      </c>
      <c r="H2" s="157" t="n">
        <v>2062394</v>
      </c>
      <c r="I2" s="157" t="n">
        <v>2095237</v>
      </c>
      <c r="J2" s="157" t="n">
        <v>2051137</v>
      </c>
      <c r="K2" s="157" t="n">
        <v>1983754</v>
      </c>
      <c r="L2" s="157" t="n">
        <v>1946077</v>
      </c>
      <c r="M2" s="157" t="n">
        <v>1970616</v>
      </c>
      <c r="N2" s="157" t="n">
        <v>2035272</v>
      </c>
      <c r="O2" s="157" t="n">
        <v>2080304</v>
      </c>
      <c r="P2" s="157" t="n">
        <v>2085421</v>
      </c>
      <c r="Q2" s="157" t="n">
        <v>2091150</v>
      </c>
      <c r="R2" s="157" t="n">
        <v>2095154</v>
      </c>
      <c r="S2" s="157" t="n">
        <v>2099552</v>
      </c>
      <c r="T2" s="158" t="n">
        <v>2104058</v>
      </c>
      <c r="U2" s="158" t="n">
        <v>2109705</v>
      </c>
      <c r="V2" s="158" t="n">
        <v>2116952</v>
      </c>
      <c r="W2" s="158" t="n">
        <v>2123678</v>
      </c>
      <c r="X2" s="158" t="n">
        <v>2129089</v>
      </c>
      <c r="Y2" s="158" t="n">
        <v>2133592</v>
      </c>
      <c r="Z2" s="158" t="n">
        <v>2136464</v>
      </c>
      <c r="AA2" s="158" t="n">
        <v>2137406</v>
      </c>
      <c r="AB2" s="158" t="n">
        <v>2136629</v>
      </c>
      <c r="AC2" s="158" t="n">
        <v>2134671</v>
      </c>
      <c r="AD2" s="158" t="n">
        <v>2126935</v>
      </c>
      <c r="AE2" s="158" t="n">
        <v>2124404</v>
      </c>
      <c r="AF2" s="158" t="n">
        <v>2119382</v>
      </c>
      <c r="AG2" s="158" t="n">
        <v>2112489</v>
      </c>
      <c r="AH2" s="158" t="n">
        <v>2104850</v>
      </c>
      <c r="AI2" s="158" t="n">
        <v>2091319</v>
      </c>
      <c r="AJ2" s="158" t="n">
        <v>2080186</v>
      </c>
      <c r="AK2" s="158" t="n">
        <v>2068352</v>
      </c>
      <c r="AL2" s="158" t="n">
        <v>2055496</v>
      </c>
      <c r="AM2" s="158" t="n">
        <v>2042816</v>
      </c>
      <c r="AN2" s="158" t="n">
        <f aca="false">SUM(AN3:AN4)</f>
        <v>2029064</v>
      </c>
      <c r="AO2" s="158" t="n">
        <v>1988995</v>
      </c>
      <c r="AP2" s="158" t="n">
        <v>1962333</v>
      </c>
      <c r="AQ2" s="158" t="n">
        <v>1947580</v>
      </c>
    </row>
    <row r="3" customFormat="false" ht="30" hidden="false" customHeight="true" outlineLevel="0" collapsed="false">
      <c r="A3" s="155" t="s">
        <v>55</v>
      </c>
      <c r="B3" s="156" t="n">
        <f aca="false">B5+SUM(B6:B17)</f>
        <v>938147</v>
      </c>
      <c r="C3" s="157" t="n">
        <f aca="false">C5+SUM(C6:C17)</f>
        <v>993102</v>
      </c>
      <c r="D3" s="157" t="n">
        <f aca="false">D5+SUM(D6:D17)</f>
        <v>1047733</v>
      </c>
      <c r="E3" s="157" t="n">
        <f aca="false">E5+SUM(E6:E17)</f>
        <v>1100769</v>
      </c>
      <c r="F3" s="157" t="n">
        <f aca="false">F5+SUM(F6:F17)</f>
        <v>1137347</v>
      </c>
      <c r="G3" s="157" t="n">
        <f aca="false">G5+SUM(G6:G17)</f>
        <v>1387131</v>
      </c>
      <c r="H3" s="157" t="n">
        <f aca="false">H5+SUM(H6:H17)</f>
        <v>1442884</v>
      </c>
      <c r="I3" s="157" t="n">
        <f aca="false">I5+SUM(I6:I17)</f>
        <v>1475572</v>
      </c>
      <c r="J3" s="157" t="n">
        <f aca="false">J5+SUM(J6:J17)</f>
        <v>1457188</v>
      </c>
      <c r="K3" s="157" t="n">
        <f aca="false">K5+SUM(K6:K17)</f>
        <v>1437790</v>
      </c>
      <c r="L3" s="157" t="n">
        <f aca="false">L5+SUM(L6:L17)</f>
        <v>1442437</v>
      </c>
      <c r="M3" s="157" t="n">
        <f aca="false">M5+SUM(M6:M17)</f>
        <v>1487436</v>
      </c>
      <c r="N3" s="157" t="n">
        <f aca="false">N5+SUM(N6:N17)</f>
        <v>1550344</v>
      </c>
      <c r="O3" s="157" t="n">
        <f aca="false">O5+SUM(O6:O17)</f>
        <v>1594445</v>
      </c>
      <c r="P3" s="157" t="n">
        <f aca="false">P5+SUM(P6:P17)</f>
        <v>1600252</v>
      </c>
      <c r="Q3" s="157" t="n">
        <f aca="false">Q5+SUM(Q6:Q17)</f>
        <v>1606148</v>
      </c>
      <c r="R3" s="157" t="n">
        <f aca="false">R5+SUM(R6:R17)</f>
        <v>1610989</v>
      </c>
      <c r="S3" s="157" t="n">
        <f aca="false">S5+SUM(S6:S17)</f>
        <v>1616287</v>
      </c>
      <c r="T3" s="157" t="n">
        <f aca="false">T5+SUM(T6:T17)</f>
        <v>1621798</v>
      </c>
      <c r="U3" s="157" t="n">
        <f aca="false">U5+SUM(U6:U17)</f>
        <v>1628494</v>
      </c>
      <c r="V3" s="157" t="n">
        <f aca="false">V5+SUM(V6:V17)</f>
        <v>1636197</v>
      </c>
      <c r="W3" s="157" t="n">
        <f aca="false">W5+SUM(W6:W17)</f>
        <v>1642960</v>
      </c>
      <c r="X3" s="157" t="n">
        <f aca="false">X5+SUM(X6:X17)</f>
        <v>1648829</v>
      </c>
      <c r="Y3" s="157" t="n">
        <f aca="false">Y5+SUM(Y6:Y17)</f>
        <v>1653615</v>
      </c>
      <c r="Z3" s="157" t="n">
        <f aca="false">Z5+SUM(Z6:Z17)</f>
        <v>1657272</v>
      </c>
      <c r="AA3" s="157" t="n">
        <f aca="false">AA5+SUM(AA6:AA17)</f>
        <v>1660211</v>
      </c>
      <c r="AB3" s="157" t="n">
        <f aca="false">AB5+SUM(AB6:AB17)</f>
        <v>1661879</v>
      </c>
      <c r="AC3" s="157" t="n">
        <f aca="false">AC5+SUM(AC6:AC17)</f>
        <v>1662714</v>
      </c>
      <c r="AD3" s="157" t="n">
        <f aca="false">AD5+SUM(AD6:AD17)</f>
        <v>1660874</v>
      </c>
      <c r="AE3" s="157" t="n">
        <f aca="false">AE5+SUM(AE6:AE17)</f>
        <v>1660913</v>
      </c>
      <c r="AF3" s="157" t="n">
        <f aca="false">AF5+SUM(AF6:AF17)</f>
        <v>1658944</v>
      </c>
      <c r="AG3" s="157" t="n">
        <f aca="false">AG5+SUM(AG6:AG17)</f>
        <v>1655196</v>
      </c>
      <c r="AH3" s="157" t="n">
        <f aca="false">AH5+SUM(AH6:AH17)</f>
        <v>1650804</v>
      </c>
      <c r="AI3" s="157" t="n">
        <f aca="false">AI5+SUM(AI6:AI17)</f>
        <v>1643093</v>
      </c>
      <c r="AJ3" s="157" t="n">
        <f aca="false">AJ5+SUM(AJ6:AJ17)</f>
        <v>1636312</v>
      </c>
      <c r="AK3" s="157" t="n">
        <f aca="false">AK5+SUM(AK6:AK17)</f>
        <v>1629309</v>
      </c>
      <c r="AL3" s="157" t="n">
        <f aca="false">AL5+SUM(AL6:AL17)</f>
        <v>1621132</v>
      </c>
      <c r="AM3" s="157" t="n">
        <f aca="false">AM5+SUM(AM6:AM17)</f>
        <v>1613080</v>
      </c>
      <c r="AN3" s="157" t="n">
        <f aca="false">AN5+SUM(AN6:AN17)</f>
        <v>1602602</v>
      </c>
      <c r="AO3" s="157" t="n">
        <v>1571878</v>
      </c>
      <c r="AP3" s="157" t="n">
        <v>1551371</v>
      </c>
      <c r="AQ3" s="157" t="n">
        <v>1542110</v>
      </c>
    </row>
    <row r="4" customFormat="false" ht="30" hidden="false" customHeight="true" outlineLevel="0" collapsed="false">
      <c r="A4" s="155" t="s">
        <v>56</v>
      </c>
      <c r="B4" s="156" t="n">
        <f aca="false">SUM(B18,B22,B24,B27,B32,B37,B41,B46,B51,B56,B62,B65,B74)</f>
        <v>424603</v>
      </c>
      <c r="C4" s="157" t="n">
        <f aca="false">SUM(C18,C22,C24,C27,C32,C37,C41,C46,C51,C56,C62,C65,C74)</f>
        <v>444494</v>
      </c>
      <c r="D4" s="157" t="n">
        <f aca="false">SUM(D18,D22,D24,D27,D32,D37,D41,D46,D51,D56,D62,D65,D74)</f>
        <v>460417</v>
      </c>
      <c r="E4" s="157" t="n">
        <f aca="false">SUM(E18,E22,E24,E27,E32,E37,E41,E46,E51,E56,E62,E65,E74)</f>
        <v>480794</v>
      </c>
      <c r="F4" s="157" t="n">
        <f aca="false">SUM(F18,F22,F24,F27,F32,F37,F41,F46,F51,F56,F62,F65,F74)</f>
        <v>488174</v>
      </c>
      <c r="G4" s="157" t="n">
        <f aca="false">SUM(G18,G22,G24,G27,G32,G37,G41,G46,G51,G56,G62,G65,G74)</f>
        <v>605329</v>
      </c>
      <c r="H4" s="157" t="n">
        <f aca="false">SUM(H18,H22,H24,H27,H32,H37,H41,H46,H51,H56,H62,H65,H74)</f>
        <v>619510</v>
      </c>
      <c r="I4" s="157" t="n">
        <f aca="false">SUM(I18,I22,I24,I27,I32,I37,I41,I46,I51,I56,I62,I65,I74)</f>
        <v>619665</v>
      </c>
      <c r="J4" s="157" t="n">
        <f aca="false">SUM(J18,J22,J24,J27,J32,J37,J41,J46,J51,J56,J62,J65,J74)</f>
        <v>593949</v>
      </c>
      <c r="K4" s="157" t="n">
        <f aca="false">SUM(K18,K22,K24,K27,K32,K37,K41,K46,K51,K56,K62,K65,K74)</f>
        <v>545964</v>
      </c>
      <c r="L4" s="157" t="n">
        <f aca="false">SUM(L18,L22,L24,L27,L32,L37,L41,L46,L51,L56,L62,L65,L74)</f>
        <v>503640</v>
      </c>
      <c r="M4" s="157" t="n">
        <f aca="false">SUM(M18,M22,M24,M27,M32,M37,M41,M46,M51,M56,M62,M65,M74)</f>
        <v>483180</v>
      </c>
      <c r="N4" s="157" t="n">
        <f aca="false">SUM(N18,N22,N24,N27,N32,N37,N41,N46,N51,N56,N62,N65,N74)</f>
        <v>484928</v>
      </c>
      <c r="O4" s="157" t="n">
        <f aca="false">SUM(O18,O22,O24,O27,O32,O37,O41,O46,O51,O56,O62,O65,O74)</f>
        <v>485859</v>
      </c>
      <c r="P4" s="157" t="n">
        <f aca="false">SUM(P18,P22,P24,P27,P32,P37,P41,P46,P51,P56,P62,P65,P74)</f>
        <v>485169</v>
      </c>
      <c r="Q4" s="157" t="n">
        <f aca="false">SUM(Q18,Q22,Q24,Q27,Q32,Q37,Q41,Q46,Q51,Q56,Q62,Q65,Q74)</f>
        <v>485002</v>
      </c>
      <c r="R4" s="157" t="n">
        <f aca="false">SUM(R18,R22,R24,R27,R32,R37,R41,R46,R51,R56,R62,R65,R74)</f>
        <v>484165</v>
      </c>
      <c r="S4" s="157" t="n">
        <f aca="false">SUM(S18,S22,S24,S27,S32,S37,S41,S46,S51,S56,S62,S65,S74)</f>
        <v>483265</v>
      </c>
      <c r="T4" s="158" t="n">
        <f aca="false">SUM(T18,T22,T24,T27,T32,T37,T41,T46,T51,T56,T62,T65,T74)</f>
        <v>482260</v>
      </c>
      <c r="U4" s="158" t="n">
        <f aca="false">SUM(U18,U22,U24,U27,U32,U37,U41,U46,U51,U56,U62,U65,U74)</f>
        <v>481479</v>
      </c>
      <c r="V4" s="158" t="n">
        <f aca="false">SUM(V18,V22,V24,V27,V32,V37,V41,V46,V51,V56,V62,V65,V74)</f>
        <v>481246</v>
      </c>
      <c r="W4" s="158" t="n">
        <f aca="false">SUM(W18,W22,W24,W27,W32,W37,W41,W46,W51,W56,W62,W65,W74)</f>
        <v>481361</v>
      </c>
      <c r="X4" s="158" t="n">
        <f aca="false">SUM(X18,X22,X24,X27,X32,X37,X41,X46,X51,X56,X62,X65,X74)</f>
        <v>481063</v>
      </c>
      <c r="Y4" s="158" t="n">
        <f aca="false">SUM(Y18,Y22,Y24,Y27,Y32,Y37,Y41,Y46,Y51,Y56,Y62,Y65,Y74)</f>
        <v>479977</v>
      </c>
      <c r="Z4" s="158" t="n">
        <f aca="false">SUM(Z18,Z22,Z24,Z27,Z32,Z37,Z41,Z46,Z51,Z56,Z62,Z65,Z74)</f>
        <v>479192</v>
      </c>
      <c r="AA4" s="158" t="n">
        <f aca="false">SUM(AA18,AA22,AA24,AA27,AA32,AA37,AA41,AA46,AA51,AA56,AA62,AA65,AA74)</f>
        <v>477195</v>
      </c>
      <c r="AB4" s="158" t="n">
        <f aca="false">SUM(AB18,AB22,AB24,AB27,AB32,AB37,AB41,AB46,AB51,AB56,AB62,AB65,AB74)</f>
        <v>474750</v>
      </c>
      <c r="AC4" s="158" t="n">
        <f aca="false">SUM(AC18,AC22,AC24,AC27,AC32,AC37,AC41,AC46,AC51,AC56,AC62,AC65,AC74)</f>
        <v>471957</v>
      </c>
      <c r="AD4" s="158" t="n">
        <f aca="false">SUM(AD18,AD22,AD24,AD27,AD32,AD37,AD41,AD46,AD51,AD56,AD62,AD65,AD74)</f>
        <v>466061</v>
      </c>
      <c r="AE4" s="158" t="n">
        <f aca="false">SUM(AE18,AE22,AE24,AE27,AE32,AE37,AE41,AE46,AE51,AE56,AE62,AE65,AE74)</f>
        <v>463491</v>
      </c>
      <c r="AF4" s="158" t="n">
        <f aca="false">SUM(AF18,AF22,AF24,AF27,AF32,AF37,AF41,AF46,AF51,AF56,AF62,AF65,AF74)</f>
        <v>460438</v>
      </c>
      <c r="AG4" s="158" t="n">
        <f aca="false">SUM(AG18,AG22,AG24,AG27,AG32,AG37,AG41,AG46,AG51,AG56,AG62,AG65,AG74)</f>
        <v>457293</v>
      </c>
      <c r="AH4" s="158" t="n">
        <f aca="false">SUM(AH18,AH22,AH24,AH27,AH32,AH37,AH41,AH46,AH51,AH56,AH62,AH65,AH74)</f>
        <v>454046</v>
      </c>
      <c r="AI4" s="158" t="n">
        <f aca="false">SUM(AI18,AI22,AI24,AI27,AI32,AI37,AI41,AI46,AI51,AI56,AI62,AI65,AI74)</f>
        <v>448226</v>
      </c>
      <c r="AJ4" s="158" t="n">
        <f aca="false">SUM(AJ18,AJ22,AJ24,AJ27,AJ32,AJ37,AJ41,AJ46,AJ51,AJ56,AJ62,AJ65,AJ74)</f>
        <v>443874</v>
      </c>
      <c r="AK4" s="158" t="n">
        <f aca="false">SUM(AK18,AK22,AK24,AK27,AK32,AK37,AK41,AK46,AK51,AK56,AK62,AK65,AK74)</f>
        <v>439043</v>
      </c>
      <c r="AL4" s="158" t="n">
        <f aca="false">SUM(AL18,AL22,AL24,AL27,AL32,AL37,AL41,AL46,AL51,AL56,AL62,AL65,AL74)</f>
        <v>434364</v>
      </c>
      <c r="AM4" s="158" t="n">
        <f aca="false">SUM(AM18,AM22,AM24,AM27,AM32,AM37,AM41,AM46,AM51,AM56,AM62,AM65,AM74)</f>
        <v>429736</v>
      </c>
      <c r="AN4" s="158" t="n">
        <f aca="false">SUM(AN18,AN22,AN24,AN27,AN32,AN37,AN41,AN46,AN51,AN56,AN62,AN65,AN74)</f>
        <v>426462</v>
      </c>
      <c r="AO4" s="158" t="n">
        <v>417117</v>
      </c>
      <c r="AP4" s="158" t="n">
        <v>410962</v>
      </c>
      <c r="AQ4" s="158" t="n">
        <v>405470</v>
      </c>
    </row>
    <row r="5" customFormat="false" ht="30" hidden="false" customHeight="true" outlineLevel="0" collapsed="false">
      <c r="A5" s="159" t="s">
        <v>161</v>
      </c>
      <c r="B5" s="156" t="n">
        <v>128329</v>
      </c>
      <c r="C5" s="157" t="n">
        <v>140966</v>
      </c>
      <c r="D5" s="157" t="n">
        <v>149136</v>
      </c>
      <c r="E5" s="157" t="n">
        <v>157342</v>
      </c>
      <c r="F5" s="157" t="n">
        <v>159648</v>
      </c>
      <c r="G5" s="157" t="n">
        <v>188957</v>
      </c>
      <c r="H5" s="157" t="n">
        <v>198853</v>
      </c>
      <c r="I5" s="157" t="n">
        <v>212210</v>
      </c>
      <c r="J5" s="157" t="n">
        <v>214447</v>
      </c>
      <c r="K5" s="157" t="n">
        <v>221860</v>
      </c>
      <c r="L5" s="157" t="n">
        <v>235467</v>
      </c>
      <c r="M5" s="157" t="n">
        <v>254223</v>
      </c>
      <c r="N5" s="157" t="n">
        <v>270487</v>
      </c>
      <c r="O5" s="157" t="n">
        <v>278229</v>
      </c>
      <c r="P5" s="157" t="n">
        <v>279718</v>
      </c>
      <c r="Q5" s="157" t="n">
        <v>280914</v>
      </c>
      <c r="R5" s="157" t="n">
        <v>282363</v>
      </c>
      <c r="S5" s="157" t="n">
        <v>284212</v>
      </c>
      <c r="T5" s="158" t="n">
        <v>284768</v>
      </c>
      <c r="U5" s="158" t="n">
        <v>286336</v>
      </c>
      <c r="V5" s="158" t="n">
        <v>288087</v>
      </c>
      <c r="W5" s="158" t="n">
        <v>289682</v>
      </c>
      <c r="X5" s="158" t="n">
        <v>291231</v>
      </c>
      <c r="Y5" s="158" t="n">
        <v>292696</v>
      </c>
      <c r="Z5" s="158" t="n">
        <v>293573</v>
      </c>
      <c r="AA5" s="158" t="n">
        <v>294450</v>
      </c>
      <c r="AB5" s="158" t="n">
        <v>295661</v>
      </c>
      <c r="AC5" s="158" t="n">
        <v>296998</v>
      </c>
      <c r="AD5" s="158" t="n">
        <v>297894</v>
      </c>
      <c r="AE5" s="158" t="n">
        <v>298319</v>
      </c>
      <c r="AF5" s="158" t="n">
        <v>297878</v>
      </c>
      <c r="AG5" s="158" t="n">
        <v>297587</v>
      </c>
      <c r="AH5" s="158" t="n">
        <v>297180</v>
      </c>
      <c r="AI5" s="158" t="n">
        <v>297357</v>
      </c>
      <c r="AJ5" s="158" t="n">
        <v>296483</v>
      </c>
      <c r="AK5" s="158" t="n">
        <v>295695</v>
      </c>
      <c r="AL5" s="158" t="n">
        <v>294480</v>
      </c>
      <c r="AM5" s="158" t="n">
        <v>294191</v>
      </c>
      <c r="AN5" s="158" t="n">
        <v>292590</v>
      </c>
      <c r="AO5" s="158" t="n">
        <v>287805</v>
      </c>
      <c r="AP5" s="158" t="n">
        <v>284055</v>
      </c>
      <c r="AQ5" s="158" t="n">
        <v>283330</v>
      </c>
    </row>
    <row r="6" customFormat="false" ht="21" hidden="false" customHeight="true" outlineLevel="0" collapsed="false">
      <c r="A6" s="159" t="s">
        <v>396</v>
      </c>
      <c r="B6" s="156" t="n">
        <v>81139</v>
      </c>
      <c r="C6" s="157" t="n">
        <v>89456</v>
      </c>
      <c r="D6" s="157" t="n">
        <v>92212</v>
      </c>
      <c r="E6" s="157" t="n">
        <v>97915</v>
      </c>
      <c r="F6" s="157" t="n">
        <v>96688</v>
      </c>
      <c r="G6" s="157" t="n">
        <v>115265</v>
      </c>
      <c r="H6" s="157" t="n">
        <v>115321</v>
      </c>
      <c r="I6" s="157" t="n">
        <v>119603</v>
      </c>
      <c r="J6" s="157" t="n">
        <v>119402</v>
      </c>
      <c r="K6" s="157" t="n">
        <v>120103</v>
      </c>
      <c r="L6" s="157" t="n">
        <v>120839</v>
      </c>
      <c r="M6" s="157" t="n">
        <v>124722</v>
      </c>
      <c r="N6" s="157" t="n">
        <v>130883</v>
      </c>
      <c r="O6" s="157" t="n">
        <v>134912</v>
      </c>
      <c r="P6" s="157" t="n">
        <v>135376</v>
      </c>
      <c r="Q6" s="157" t="n">
        <v>135706</v>
      </c>
      <c r="R6" s="157" t="n">
        <v>135861</v>
      </c>
      <c r="S6" s="157" t="n">
        <v>136121</v>
      </c>
      <c r="T6" s="158" t="n">
        <v>136336</v>
      </c>
      <c r="U6" s="158" t="n">
        <v>136611</v>
      </c>
      <c r="V6" s="158" t="n">
        <v>136534</v>
      </c>
      <c r="W6" s="158" t="n">
        <v>137386</v>
      </c>
      <c r="X6" s="158" t="n">
        <v>137814</v>
      </c>
      <c r="Y6" s="158" t="n">
        <v>137065</v>
      </c>
      <c r="Z6" s="158" t="n">
        <v>137317</v>
      </c>
      <c r="AA6" s="158" t="n">
        <v>136919</v>
      </c>
      <c r="AB6" s="158" t="n">
        <v>136396</v>
      </c>
      <c r="AC6" s="158" t="n">
        <v>135856</v>
      </c>
      <c r="AD6" s="158" t="n">
        <v>135415</v>
      </c>
      <c r="AE6" s="158" t="n">
        <v>135216</v>
      </c>
      <c r="AF6" s="158" t="n">
        <v>134560</v>
      </c>
      <c r="AG6" s="158" t="n">
        <v>133721</v>
      </c>
      <c r="AH6" s="158" t="n">
        <v>132976</v>
      </c>
      <c r="AI6" s="158" t="n">
        <v>131389</v>
      </c>
      <c r="AJ6" s="158" t="n">
        <v>130349</v>
      </c>
      <c r="AK6" s="158" t="n">
        <v>129441</v>
      </c>
      <c r="AL6" s="158" t="n">
        <v>128591</v>
      </c>
      <c r="AM6" s="158" t="n">
        <v>127759</v>
      </c>
      <c r="AN6" s="158" t="n">
        <v>126220</v>
      </c>
      <c r="AO6" s="158" t="n">
        <v>125496</v>
      </c>
      <c r="AP6" s="158" t="n">
        <v>124579</v>
      </c>
      <c r="AQ6" s="158" t="n">
        <v>123605</v>
      </c>
    </row>
    <row r="7" customFormat="false" ht="21" hidden="false" customHeight="true" outlineLevel="0" collapsed="false">
      <c r="A7" s="159" t="s">
        <v>170</v>
      </c>
      <c r="B7" s="156" t="n">
        <v>109487</v>
      </c>
      <c r="C7" s="157" t="n">
        <v>122615</v>
      </c>
      <c r="D7" s="157" t="n">
        <v>137115</v>
      </c>
      <c r="E7" s="157" t="n">
        <v>146045</v>
      </c>
      <c r="F7" s="157" t="n">
        <v>153506</v>
      </c>
      <c r="G7" s="157" t="n">
        <v>186746</v>
      </c>
      <c r="H7" s="157" t="n">
        <v>196723</v>
      </c>
      <c r="I7" s="157" t="n">
        <v>207026</v>
      </c>
      <c r="J7" s="157" t="n">
        <v>213771</v>
      </c>
      <c r="K7" s="157" t="n">
        <v>223183</v>
      </c>
      <c r="L7" s="157" t="n">
        <v>241726</v>
      </c>
      <c r="M7" s="157" t="n">
        <v>264628</v>
      </c>
      <c r="N7" s="157" t="n">
        <v>286451</v>
      </c>
      <c r="O7" s="157" t="n">
        <v>301673</v>
      </c>
      <c r="P7" s="157" t="n">
        <v>304435</v>
      </c>
      <c r="Q7" s="157" t="n">
        <v>307023</v>
      </c>
      <c r="R7" s="157" t="n">
        <v>308807</v>
      </c>
      <c r="S7" s="157" t="n">
        <v>311449</v>
      </c>
      <c r="T7" s="158" t="n">
        <v>314642</v>
      </c>
      <c r="U7" s="158" t="n">
        <v>316833</v>
      </c>
      <c r="V7" s="158" t="n">
        <v>320209</v>
      </c>
      <c r="W7" s="158" t="n">
        <v>322255</v>
      </c>
      <c r="X7" s="158" t="n">
        <v>324321</v>
      </c>
      <c r="Y7" s="158" t="n">
        <v>326833</v>
      </c>
      <c r="Z7" s="158" t="n">
        <v>328701</v>
      </c>
      <c r="AA7" s="158" t="n">
        <v>330335</v>
      </c>
      <c r="AB7" s="158" t="n">
        <v>331525</v>
      </c>
      <c r="AC7" s="158" t="n">
        <v>333201</v>
      </c>
      <c r="AD7" s="158" t="n">
        <v>334824</v>
      </c>
      <c r="AE7" s="158" t="n">
        <v>336044</v>
      </c>
      <c r="AF7" s="158" t="n">
        <v>337678</v>
      </c>
      <c r="AG7" s="158" t="n">
        <v>338289</v>
      </c>
      <c r="AH7" s="158" t="n">
        <v>339248</v>
      </c>
      <c r="AI7" s="158" t="n">
        <v>338834</v>
      </c>
      <c r="AJ7" s="158" t="n">
        <v>339071</v>
      </c>
      <c r="AK7" s="158" t="n">
        <v>339157</v>
      </c>
      <c r="AL7" s="158" t="n">
        <v>339196</v>
      </c>
      <c r="AM7" s="158" t="n">
        <v>338835</v>
      </c>
      <c r="AN7" s="158" t="n">
        <v>338712</v>
      </c>
      <c r="AO7" s="158" t="n">
        <v>332536</v>
      </c>
      <c r="AP7" s="158" t="n">
        <v>328119</v>
      </c>
      <c r="AQ7" s="158" t="n">
        <v>328109</v>
      </c>
    </row>
    <row r="8" customFormat="false" ht="21" hidden="false" customHeight="true" outlineLevel="0" collapsed="false">
      <c r="A8" s="159" t="s">
        <v>222</v>
      </c>
      <c r="B8" s="156" t="n">
        <v>210550</v>
      </c>
      <c r="C8" s="157" t="n">
        <v>207707</v>
      </c>
      <c r="D8" s="157" t="n">
        <v>216740</v>
      </c>
      <c r="E8" s="157" t="n">
        <v>234717</v>
      </c>
      <c r="F8" s="157" t="n">
        <v>260653</v>
      </c>
      <c r="G8" s="157" t="n">
        <v>313785</v>
      </c>
      <c r="H8" s="157" t="n">
        <v>340260</v>
      </c>
      <c r="I8" s="157" t="n">
        <v>351440</v>
      </c>
      <c r="J8" s="157" t="n">
        <v>345663</v>
      </c>
      <c r="K8" s="157" t="n">
        <v>333881</v>
      </c>
      <c r="L8" s="157" t="n">
        <v>327164</v>
      </c>
      <c r="M8" s="157" t="n">
        <v>330213</v>
      </c>
      <c r="N8" s="157" t="n">
        <v>342074</v>
      </c>
      <c r="O8" s="157" t="n">
        <v>350569</v>
      </c>
      <c r="P8" s="157" t="n">
        <v>351508</v>
      </c>
      <c r="Q8" s="157" t="n">
        <v>352347</v>
      </c>
      <c r="R8" s="157" t="n">
        <v>353246</v>
      </c>
      <c r="S8" s="157" t="n">
        <v>354258</v>
      </c>
      <c r="T8" s="158" t="n">
        <v>355812</v>
      </c>
      <c r="U8" s="158" t="n">
        <v>356746</v>
      </c>
      <c r="V8" s="158" t="n">
        <v>357932</v>
      </c>
      <c r="W8" s="158" t="n">
        <v>359098</v>
      </c>
      <c r="X8" s="158" t="n">
        <v>360111</v>
      </c>
      <c r="Y8" s="158" t="n">
        <v>360598</v>
      </c>
      <c r="Z8" s="158" t="n">
        <v>360994</v>
      </c>
      <c r="AA8" s="158" t="n">
        <v>361737</v>
      </c>
      <c r="AB8" s="158" t="n">
        <v>362002</v>
      </c>
      <c r="AC8" s="158" t="n">
        <v>361381</v>
      </c>
      <c r="AD8" s="158" t="n">
        <v>360138</v>
      </c>
      <c r="AE8" s="158" t="n">
        <v>359582</v>
      </c>
      <c r="AF8" s="158" t="n">
        <v>359085</v>
      </c>
      <c r="AG8" s="158" t="n">
        <v>357418</v>
      </c>
      <c r="AH8" s="158" t="n">
        <v>356165</v>
      </c>
      <c r="AI8" s="158" t="n">
        <v>354492</v>
      </c>
      <c r="AJ8" s="158" t="n">
        <v>352360</v>
      </c>
      <c r="AK8" s="158" t="n">
        <v>350258</v>
      </c>
      <c r="AL8" s="158" t="n">
        <v>347979</v>
      </c>
      <c r="AM8" s="158" t="n">
        <v>345310</v>
      </c>
      <c r="AN8" s="158" t="n">
        <v>342249</v>
      </c>
      <c r="AO8" s="158" t="n">
        <v>334280</v>
      </c>
      <c r="AP8" s="158" t="n">
        <v>330273</v>
      </c>
      <c r="AQ8" s="158" t="n">
        <v>327856</v>
      </c>
    </row>
    <row r="9" customFormat="false" ht="21" hidden="false" customHeight="true" outlineLevel="0" collapsed="false">
      <c r="A9" s="159" t="s">
        <v>183</v>
      </c>
      <c r="B9" s="156" t="n">
        <v>45643</v>
      </c>
      <c r="C9" s="157" t="n">
        <v>49394</v>
      </c>
      <c r="D9" s="157" t="n">
        <v>50888</v>
      </c>
      <c r="E9" s="157" t="n">
        <v>52586</v>
      </c>
      <c r="F9" s="157" t="n">
        <v>52932</v>
      </c>
      <c r="G9" s="157" t="n">
        <v>67542</v>
      </c>
      <c r="H9" s="157" t="n">
        <v>66288</v>
      </c>
      <c r="I9" s="157" t="n">
        <v>64188</v>
      </c>
      <c r="J9" s="157" t="n">
        <v>62480</v>
      </c>
      <c r="K9" s="157" t="n">
        <v>60213</v>
      </c>
      <c r="L9" s="157" t="n">
        <v>58896</v>
      </c>
      <c r="M9" s="157" t="n">
        <v>59821</v>
      </c>
      <c r="N9" s="157" t="n">
        <v>60253</v>
      </c>
      <c r="O9" s="157" t="n">
        <v>62596</v>
      </c>
      <c r="P9" s="157" t="n">
        <v>62826</v>
      </c>
      <c r="Q9" s="157" t="n">
        <v>63149</v>
      </c>
      <c r="R9" s="157" t="n">
        <v>63529</v>
      </c>
      <c r="S9" s="157" t="n">
        <v>63508</v>
      </c>
      <c r="T9" s="158" t="n">
        <v>63839</v>
      </c>
      <c r="U9" s="158" t="n">
        <v>64420</v>
      </c>
      <c r="V9" s="158" t="n">
        <v>64917</v>
      </c>
      <c r="W9" s="158" t="n">
        <v>65227</v>
      </c>
      <c r="X9" s="158" t="n">
        <v>65195</v>
      </c>
      <c r="Y9" s="158" t="n">
        <v>65155</v>
      </c>
      <c r="Z9" s="158" t="n">
        <v>65311</v>
      </c>
      <c r="AA9" s="158" t="n">
        <v>65640</v>
      </c>
      <c r="AB9" s="158" t="n">
        <v>65704</v>
      </c>
      <c r="AC9" s="158" t="n">
        <v>65866</v>
      </c>
      <c r="AD9" s="158" t="n">
        <v>66048</v>
      </c>
      <c r="AE9" s="158" t="n">
        <v>66380</v>
      </c>
      <c r="AF9" s="158" t="n">
        <v>66517</v>
      </c>
      <c r="AG9" s="158" t="n">
        <v>66630</v>
      </c>
      <c r="AH9" s="158" t="n">
        <v>66119</v>
      </c>
      <c r="AI9" s="158" t="n">
        <v>65707</v>
      </c>
      <c r="AJ9" s="158" t="n">
        <v>65763</v>
      </c>
      <c r="AK9" s="158" t="n">
        <v>65689</v>
      </c>
      <c r="AL9" s="158" t="n">
        <v>65516</v>
      </c>
      <c r="AM9" s="158" t="n">
        <v>65027</v>
      </c>
      <c r="AN9" s="158" t="n">
        <v>64704</v>
      </c>
      <c r="AO9" s="158" t="n">
        <v>64200</v>
      </c>
      <c r="AP9" s="158" t="n">
        <v>63369</v>
      </c>
      <c r="AQ9" s="158" t="n">
        <v>62924</v>
      </c>
    </row>
    <row r="10" customFormat="false" ht="21" hidden="false" customHeight="true" outlineLevel="0" collapsed="false">
      <c r="A10" s="159" t="s">
        <v>171</v>
      </c>
      <c r="B10" s="156" t="n">
        <v>45838</v>
      </c>
      <c r="C10" s="157" t="n">
        <v>48415</v>
      </c>
      <c r="D10" s="157" t="n">
        <v>52045</v>
      </c>
      <c r="E10" s="157" t="n">
        <v>54137</v>
      </c>
      <c r="F10" s="157" t="n">
        <v>54077</v>
      </c>
      <c r="G10" s="157" t="n">
        <v>70360</v>
      </c>
      <c r="H10" s="157" t="n">
        <v>71947</v>
      </c>
      <c r="I10" s="157" t="n">
        <v>71649</v>
      </c>
      <c r="J10" s="157" t="n">
        <v>69768</v>
      </c>
      <c r="K10" s="157" t="n">
        <v>68038</v>
      </c>
      <c r="L10" s="157" t="n">
        <v>66552</v>
      </c>
      <c r="M10" s="157" t="n">
        <v>67429</v>
      </c>
      <c r="N10" s="157" t="n">
        <v>69553</v>
      </c>
      <c r="O10" s="157" t="n">
        <v>71202</v>
      </c>
      <c r="P10" s="157" t="n">
        <v>71438</v>
      </c>
      <c r="Q10" s="157" t="n">
        <v>71797</v>
      </c>
      <c r="R10" s="157" t="n">
        <v>72236</v>
      </c>
      <c r="S10" s="157" t="n">
        <v>72587</v>
      </c>
      <c r="T10" s="158" t="n">
        <v>73107</v>
      </c>
      <c r="U10" s="158" t="n">
        <v>74013</v>
      </c>
      <c r="V10" s="158" t="n">
        <v>74585</v>
      </c>
      <c r="W10" s="158" t="n">
        <v>75370</v>
      </c>
      <c r="X10" s="158" t="n">
        <v>76047</v>
      </c>
      <c r="Y10" s="158" t="n">
        <v>77020</v>
      </c>
      <c r="Z10" s="158" t="n">
        <v>77505</v>
      </c>
      <c r="AA10" s="158" t="n">
        <v>77998</v>
      </c>
      <c r="AB10" s="158" t="n">
        <v>78394</v>
      </c>
      <c r="AC10" s="158" t="n">
        <v>78883</v>
      </c>
      <c r="AD10" s="158" t="n">
        <v>79409</v>
      </c>
      <c r="AE10" s="158" t="n">
        <v>79937</v>
      </c>
      <c r="AF10" s="158" t="n">
        <v>79946</v>
      </c>
      <c r="AG10" s="158" t="n">
        <v>80211</v>
      </c>
      <c r="AH10" s="158" t="n">
        <v>80335</v>
      </c>
      <c r="AI10" s="158" t="n">
        <v>80364</v>
      </c>
      <c r="AJ10" s="158" t="n">
        <v>80444</v>
      </c>
      <c r="AK10" s="158" t="n">
        <v>80324</v>
      </c>
      <c r="AL10" s="158" t="n">
        <v>79844</v>
      </c>
      <c r="AM10" s="158" t="n">
        <v>79653</v>
      </c>
      <c r="AN10" s="158" t="n">
        <v>79267</v>
      </c>
      <c r="AO10" s="158" t="n">
        <v>78255</v>
      </c>
      <c r="AP10" s="158" t="n">
        <v>77576</v>
      </c>
      <c r="AQ10" s="158" t="n">
        <v>77242</v>
      </c>
    </row>
    <row r="11" customFormat="false" ht="21" hidden="false" customHeight="true" outlineLevel="0" collapsed="false">
      <c r="A11" s="159" t="s">
        <v>193</v>
      </c>
      <c r="B11" s="156" t="n">
        <v>54300</v>
      </c>
      <c r="C11" s="157" t="n">
        <v>58251</v>
      </c>
      <c r="D11" s="157" t="n">
        <v>60876</v>
      </c>
      <c r="E11" s="157" t="n">
        <v>62858</v>
      </c>
      <c r="F11" s="157" t="n">
        <v>63634</v>
      </c>
      <c r="G11" s="157" t="n">
        <v>77425</v>
      </c>
      <c r="H11" s="157" t="n">
        <v>79131</v>
      </c>
      <c r="I11" s="157" t="n">
        <v>81257</v>
      </c>
      <c r="J11" s="157" t="n">
        <v>75083</v>
      </c>
      <c r="K11" s="157" t="n">
        <v>69571</v>
      </c>
      <c r="L11" s="157" t="n">
        <v>64177</v>
      </c>
      <c r="M11" s="157" t="n">
        <v>60924</v>
      </c>
      <c r="N11" s="157" t="n">
        <v>60456</v>
      </c>
      <c r="O11" s="157" t="n">
        <v>60411</v>
      </c>
      <c r="P11" s="157" t="n">
        <v>60202</v>
      </c>
      <c r="Q11" s="157" t="n">
        <v>60175</v>
      </c>
      <c r="R11" s="157" t="n">
        <v>60180</v>
      </c>
      <c r="S11" s="157" t="n">
        <v>60090</v>
      </c>
      <c r="T11" s="158" t="n">
        <v>59817</v>
      </c>
      <c r="U11" s="158" t="n">
        <v>59555</v>
      </c>
      <c r="V11" s="158" t="n">
        <v>59560</v>
      </c>
      <c r="W11" s="158" t="n">
        <v>59460</v>
      </c>
      <c r="X11" s="158" t="n">
        <v>59607</v>
      </c>
      <c r="Y11" s="158" t="n">
        <v>59554</v>
      </c>
      <c r="Z11" s="158" t="n">
        <v>59446</v>
      </c>
      <c r="AA11" s="158" t="n">
        <v>59285</v>
      </c>
      <c r="AB11" s="158" t="n">
        <v>59182</v>
      </c>
      <c r="AC11" s="158" t="n">
        <v>58845</v>
      </c>
      <c r="AD11" s="158" t="n">
        <v>58571</v>
      </c>
      <c r="AE11" s="158" t="n">
        <v>58201</v>
      </c>
      <c r="AF11" s="158" t="n">
        <v>57922</v>
      </c>
      <c r="AG11" s="158" t="n">
        <v>57652</v>
      </c>
      <c r="AH11" s="158" t="n">
        <v>57096</v>
      </c>
      <c r="AI11" s="158" t="n">
        <v>56396</v>
      </c>
      <c r="AJ11" s="158" t="n">
        <v>55547</v>
      </c>
      <c r="AK11" s="158" t="n">
        <v>54817</v>
      </c>
      <c r="AL11" s="158" t="n">
        <v>54142</v>
      </c>
      <c r="AM11" s="158" t="n">
        <v>53468</v>
      </c>
      <c r="AN11" s="158" t="n">
        <v>52356</v>
      </c>
      <c r="AO11" s="158" t="n">
        <v>51744</v>
      </c>
      <c r="AP11" s="158" t="n">
        <v>51141</v>
      </c>
      <c r="AQ11" s="158" t="n">
        <v>50392</v>
      </c>
    </row>
    <row r="12" customFormat="false" ht="21" hidden="false" customHeight="true" outlineLevel="0" collapsed="false">
      <c r="A12" s="159" t="s">
        <v>209</v>
      </c>
      <c r="B12" s="156" t="n">
        <v>27858</v>
      </c>
      <c r="C12" s="157" t="n">
        <v>30454</v>
      </c>
      <c r="D12" s="157" t="n">
        <v>31628</v>
      </c>
      <c r="E12" s="157" t="n">
        <v>32206</v>
      </c>
      <c r="F12" s="157" t="n">
        <v>31887</v>
      </c>
      <c r="G12" s="157" t="n">
        <v>43357</v>
      </c>
      <c r="H12" s="157" t="n">
        <v>44375</v>
      </c>
      <c r="I12" s="157" t="n">
        <v>42864</v>
      </c>
      <c r="J12" s="157" t="n">
        <v>41352</v>
      </c>
      <c r="K12" s="157" t="n">
        <v>38430</v>
      </c>
      <c r="L12" s="157" t="n">
        <v>37189</v>
      </c>
      <c r="M12" s="157" t="n">
        <v>37551</v>
      </c>
      <c r="N12" s="157" t="n">
        <v>38332</v>
      </c>
      <c r="O12" s="157" t="n">
        <v>39346</v>
      </c>
      <c r="P12" s="157" t="n">
        <v>39439</v>
      </c>
      <c r="Q12" s="157" t="n">
        <v>39327</v>
      </c>
      <c r="R12" s="157" t="n">
        <v>39154</v>
      </c>
      <c r="S12" s="157" t="n">
        <v>39062</v>
      </c>
      <c r="T12" s="158" t="n">
        <v>39134</v>
      </c>
      <c r="U12" s="158" t="n">
        <v>39107</v>
      </c>
      <c r="V12" s="158" t="n">
        <v>39467</v>
      </c>
      <c r="W12" s="158" t="n">
        <v>39414</v>
      </c>
      <c r="X12" s="158" t="n">
        <v>39420</v>
      </c>
      <c r="Y12" s="158" t="n">
        <v>39449</v>
      </c>
      <c r="Z12" s="158" t="n">
        <v>39554</v>
      </c>
      <c r="AA12" s="158" t="n">
        <v>39569</v>
      </c>
      <c r="AB12" s="158" t="n">
        <v>39468</v>
      </c>
      <c r="AC12" s="158" t="n">
        <v>39397</v>
      </c>
      <c r="AD12" s="158" t="n">
        <v>38842</v>
      </c>
      <c r="AE12" s="158" t="n">
        <v>38894</v>
      </c>
      <c r="AF12" s="158" t="n">
        <v>38735</v>
      </c>
      <c r="AG12" s="158" t="n">
        <v>38750</v>
      </c>
      <c r="AH12" s="158" t="n">
        <v>38624</v>
      </c>
      <c r="AI12" s="158" t="n">
        <v>38630</v>
      </c>
      <c r="AJ12" s="158" t="n">
        <v>38523</v>
      </c>
      <c r="AK12" s="158" t="n">
        <v>38548</v>
      </c>
      <c r="AL12" s="158" t="n">
        <v>38302</v>
      </c>
      <c r="AM12" s="158" t="n">
        <v>37919</v>
      </c>
      <c r="AN12" s="158" t="n">
        <v>37817</v>
      </c>
      <c r="AO12" s="158" t="n">
        <v>36606</v>
      </c>
      <c r="AP12" s="158" t="n">
        <v>36027</v>
      </c>
      <c r="AQ12" s="158" t="n">
        <v>35695</v>
      </c>
    </row>
    <row r="13" customFormat="false" ht="21" hidden="false" customHeight="true" outlineLevel="0" collapsed="false">
      <c r="A13" s="159" t="s">
        <v>162</v>
      </c>
      <c r="B13" s="156" t="n">
        <v>59895</v>
      </c>
      <c r="C13" s="157" t="n">
        <v>61300</v>
      </c>
      <c r="D13" s="157" t="n">
        <v>63929</v>
      </c>
      <c r="E13" s="157" t="n">
        <v>64757</v>
      </c>
      <c r="F13" s="157" t="n">
        <v>64775</v>
      </c>
      <c r="G13" s="157" t="n">
        <v>78380</v>
      </c>
      <c r="H13" s="157" t="n">
        <v>79215</v>
      </c>
      <c r="I13" s="157" t="n">
        <v>77460</v>
      </c>
      <c r="J13" s="157" t="n">
        <v>75634</v>
      </c>
      <c r="K13" s="157" t="n">
        <v>72108</v>
      </c>
      <c r="L13" s="157" t="n">
        <v>68117</v>
      </c>
      <c r="M13" s="157" t="n">
        <v>66745</v>
      </c>
      <c r="N13" s="157" t="n">
        <v>66709</v>
      </c>
      <c r="O13" s="157" t="n">
        <v>67154</v>
      </c>
      <c r="P13" s="157" t="n">
        <v>66908</v>
      </c>
      <c r="Q13" s="157" t="n">
        <v>67114</v>
      </c>
      <c r="R13" s="157" t="n">
        <v>67082</v>
      </c>
      <c r="S13" s="157" t="n">
        <v>66861</v>
      </c>
      <c r="T13" s="158" t="n">
        <v>66988</v>
      </c>
      <c r="U13" s="158" t="n">
        <v>67268</v>
      </c>
      <c r="V13" s="158" t="n">
        <v>67243</v>
      </c>
      <c r="W13" s="158" t="n">
        <v>67198</v>
      </c>
      <c r="X13" s="158" t="n">
        <v>67202</v>
      </c>
      <c r="Y13" s="158" t="n">
        <v>67269</v>
      </c>
      <c r="Z13" s="158" t="n">
        <v>67234</v>
      </c>
      <c r="AA13" s="158" t="n">
        <v>67060</v>
      </c>
      <c r="AB13" s="158" t="n">
        <v>66800</v>
      </c>
      <c r="AC13" s="158" t="n">
        <v>66434</v>
      </c>
      <c r="AD13" s="158" t="n">
        <v>66077</v>
      </c>
      <c r="AE13" s="158" t="n">
        <v>65769</v>
      </c>
      <c r="AF13" s="158" t="n">
        <v>65354</v>
      </c>
      <c r="AG13" s="158" t="n">
        <v>64681</v>
      </c>
      <c r="AH13" s="158" t="n">
        <v>64166</v>
      </c>
      <c r="AI13" s="158" t="n">
        <v>63178</v>
      </c>
      <c r="AJ13" s="158" t="n">
        <v>62612</v>
      </c>
      <c r="AK13" s="158" t="n">
        <v>61833</v>
      </c>
      <c r="AL13" s="158" t="n">
        <v>61137</v>
      </c>
      <c r="AM13" s="158" t="n">
        <v>60437</v>
      </c>
      <c r="AN13" s="158" t="n">
        <v>59871</v>
      </c>
      <c r="AO13" s="158" t="n">
        <v>58703</v>
      </c>
      <c r="AP13" s="158" t="n">
        <v>57615</v>
      </c>
      <c r="AQ13" s="158" t="n">
        <v>56938</v>
      </c>
    </row>
    <row r="14" customFormat="false" ht="21" hidden="false" customHeight="true" outlineLevel="0" collapsed="false">
      <c r="A14" s="159" t="s">
        <v>172</v>
      </c>
      <c r="B14" s="160" t="n">
        <v>39923</v>
      </c>
      <c r="C14" s="161" t="n">
        <v>42149</v>
      </c>
      <c r="D14" s="161" t="n">
        <v>45014</v>
      </c>
      <c r="E14" s="161" t="n">
        <v>48025</v>
      </c>
      <c r="F14" s="161" t="n">
        <v>48142</v>
      </c>
      <c r="G14" s="161" t="n">
        <v>57506</v>
      </c>
      <c r="H14" s="161" t="n">
        <v>59038</v>
      </c>
      <c r="I14" s="161" t="n">
        <v>59270</v>
      </c>
      <c r="J14" s="161" t="n">
        <v>58820</v>
      </c>
      <c r="K14" s="161" t="n">
        <v>56569</v>
      </c>
      <c r="L14" s="161" t="n">
        <v>52926</v>
      </c>
      <c r="M14" s="161" t="n">
        <v>49924</v>
      </c>
      <c r="N14" s="161" t="n">
        <v>48932</v>
      </c>
      <c r="O14" s="161" t="n">
        <v>48057</v>
      </c>
      <c r="P14" s="161" t="n">
        <v>47855</v>
      </c>
      <c r="Q14" s="161" t="n">
        <v>47694</v>
      </c>
      <c r="R14" s="161" t="n">
        <v>47559</v>
      </c>
      <c r="S14" s="161" t="n">
        <v>47325</v>
      </c>
      <c r="T14" s="161" t="n">
        <v>46758</v>
      </c>
      <c r="U14" s="161" t="n">
        <v>46651</v>
      </c>
      <c r="V14" s="161" t="n">
        <v>46593</v>
      </c>
      <c r="W14" s="161" t="n">
        <v>46422</v>
      </c>
      <c r="X14" s="161" t="n">
        <v>46352</v>
      </c>
      <c r="Y14" s="161" t="n">
        <v>46129</v>
      </c>
      <c r="Z14" s="161" t="n">
        <v>46013</v>
      </c>
      <c r="AA14" s="161" t="n">
        <v>45830</v>
      </c>
      <c r="AB14" s="161" t="n">
        <v>45583</v>
      </c>
      <c r="AC14" s="161" t="n">
        <v>45255</v>
      </c>
      <c r="AD14" s="161" t="n">
        <v>45052</v>
      </c>
      <c r="AE14" s="161" t="n">
        <v>44809</v>
      </c>
      <c r="AF14" s="161" t="n">
        <v>44494</v>
      </c>
      <c r="AG14" s="161" t="n">
        <v>44243</v>
      </c>
      <c r="AH14" s="161" t="n">
        <v>43941</v>
      </c>
      <c r="AI14" s="158" t="n">
        <v>43253</v>
      </c>
      <c r="AJ14" s="158" t="n">
        <v>42743</v>
      </c>
      <c r="AK14" s="158" t="n">
        <v>42351</v>
      </c>
      <c r="AL14" s="158" t="n">
        <v>41809</v>
      </c>
      <c r="AM14" s="158" t="n">
        <v>41297</v>
      </c>
      <c r="AN14" s="158" t="n">
        <v>40422</v>
      </c>
      <c r="AO14" s="158" t="n">
        <v>39594</v>
      </c>
      <c r="AP14" s="158" t="n">
        <v>39020</v>
      </c>
      <c r="AQ14" s="158" t="n">
        <v>38384</v>
      </c>
    </row>
    <row r="15" customFormat="false" ht="21" hidden="false" customHeight="true" outlineLevel="0" collapsed="false">
      <c r="A15" s="159" t="s">
        <v>210</v>
      </c>
      <c r="B15" s="160" t="n">
        <v>51903</v>
      </c>
      <c r="C15" s="161" t="n">
        <v>56156</v>
      </c>
      <c r="D15" s="161" t="n">
        <v>58470</v>
      </c>
      <c r="E15" s="161" t="n">
        <v>59421</v>
      </c>
      <c r="F15" s="161" t="n">
        <v>60693</v>
      </c>
      <c r="G15" s="161" t="n">
        <v>78362</v>
      </c>
      <c r="H15" s="161" t="n">
        <v>80004</v>
      </c>
      <c r="I15" s="161" t="n">
        <v>78815</v>
      </c>
      <c r="J15" s="161" t="n">
        <v>75299</v>
      </c>
      <c r="K15" s="161" t="n">
        <v>71635</v>
      </c>
      <c r="L15" s="161" t="n">
        <v>69105</v>
      </c>
      <c r="M15" s="161" t="n">
        <v>71402</v>
      </c>
      <c r="N15" s="161" t="n">
        <v>74296</v>
      </c>
      <c r="O15" s="161" t="n">
        <v>77139</v>
      </c>
      <c r="P15" s="161" t="n">
        <v>77368</v>
      </c>
      <c r="Q15" s="161" t="n">
        <v>77599</v>
      </c>
      <c r="R15" s="161" t="n">
        <v>77532</v>
      </c>
      <c r="S15" s="161" t="n">
        <v>77504</v>
      </c>
      <c r="T15" s="161" t="n">
        <v>77253</v>
      </c>
      <c r="U15" s="161" t="n">
        <v>77292</v>
      </c>
      <c r="V15" s="161" t="n">
        <v>77277</v>
      </c>
      <c r="W15" s="161" t="n">
        <v>77325</v>
      </c>
      <c r="X15" s="161" t="n">
        <v>77157</v>
      </c>
      <c r="Y15" s="161" t="n">
        <v>77860</v>
      </c>
      <c r="Z15" s="161" t="n">
        <v>77564</v>
      </c>
      <c r="AA15" s="161" t="n">
        <v>77005</v>
      </c>
      <c r="AB15" s="161" t="n">
        <v>76749</v>
      </c>
      <c r="AC15" s="161" t="n">
        <v>76397</v>
      </c>
      <c r="AD15" s="161" t="n">
        <v>75246</v>
      </c>
      <c r="AE15" s="161" t="n">
        <v>74809</v>
      </c>
      <c r="AF15" s="161" t="n">
        <v>74523</v>
      </c>
      <c r="AG15" s="161" t="n">
        <v>74279</v>
      </c>
      <c r="AH15" s="161" t="n">
        <v>73853</v>
      </c>
      <c r="AI15" s="158" t="n">
        <v>72837</v>
      </c>
      <c r="AJ15" s="158" t="n">
        <v>72364</v>
      </c>
      <c r="AK15" s="158" t="n">
        <v>71816</v>
      </c>
      <c r="AL15" s="158" t="n">
        <v>71296</v>
      </c>
      <c r="AM15" s="158" t="n">
        <v>70971</v>
      </c>
      <c r="AN15" s="158" t="n">
        <v>70878</v>
      </c>
      <c r="AO15" s="158" t="n">
        <v>66542</v>
      </c>
      <c r="AP15" s="158" t="n">
        <v>65102</v>
      </c>
      <c r="AQ15" s="158" t="n">
        <v>64144</v>
      </c>
    </row>
    <row r="16" customFormat="false" ht="21" hidden="false" customHeight="true" outlineLevel="0" collapsed="false">
      <c r="A16" s="159" t="s">
        <v>163</v>
      </c>
      <c r="B16" s="160" t="n">
        <v>62670</v>
      </c>
      <c r="C16" s="161" t="n">
        <v>65007</v>
      </c>
      <c r="D16" s="161" t="n">
        <v>66760</v>
      </c>
      <c r="E16" s="161" t="n">
        <v>66330</v>
      </c>
      <c r="F16" s="161" t="n">
        <v>66305</v>
      </c>
      <c r="G16" s="161" t="n">
        <v>79123</v>
      </c>
      <c r="H16" s="161" t="n">
        <v>81164</v>
      </c>
      <c r="I16" s="161" t="n">
        <v>79480</v>
      </c>
      <c r="J16" s="161" t="n">
        <v>76361</v>
      </c>
      <c r="K16" s="161" t="n">
        <v>74600</v>
      </c>
      <c r="L16" s="161" t="n">
        <v>73767</v>
      </c>
      <c r="M16" s="161" t="n">
        <v>72977</v>
      </c>
      <c r="N16" s="161" t="n">
        <v>74186</v>
      </c>
      <c r="O16" s="161" t="n">
        <v>74626</v>
      </c>
      <c r="P16" s="161" t="n">
        <v>74465</v>
      </c>
      <c r="Q16" s="161" t="n">
        <v>74558</v>
      </c>
      <c r="R16" s="161" t="n">
        <v>74573</v>
      </c>
      <c r="S16" s="161" t="n">
        <v>74457</v>
      </c>
      <c r="T16" s="161" t="n">
        <v>74200</v>
      </c>
      <c r="U16" s="161" t="n">
        <v>74212</v>
      </c>
      <c r="V16" s="161" t="n">
        <v>74048</v>
      </c>
      <c r="W16" s="161" t="n">
        <v>73878</v>
      </c>
      <c r="X16" s="161" t="n">
        <v>73761</v>
      </c>
      <c r="Y16" s="161" t="n">
        <v>73305</v>
      </c>
      <c r="Z16" s="161" t="n">
        <v>73153</v>
      </c>
      <c r="AA16" s="161" t="n">
        <v>73023</v>
      </c>
      <c r="AB16" s="161" t="n">
        <v>72872</v>
      </c>
      <c r="AC16" s="161" t="n">
        <v>72551</v>
      </c>
      <c r="AD16" s="161" t="n">
        <v>71817</v>
      </c>
      <c r="AE16" s="161" t="n">
        <v>71395</v>
      </c>
      <c r="AF16" s="161" t="n">
        <v>70885</v>
      </c>
      <c r="AG16" s="161" t="n">
        <v>70481</v>
      </c>
      <c r="AH16" s="161" t="n">
        <v>69931</v>
      </c>
      <c r="AI16" s="158" t="n">
        <v>69289</v>
      </c>
      <c r="AJ16" s="158" t="n">
        <v>68406</v>
      </c>
      <c r="AK16" s="158" t="n">
        <v>67643</v>
      </c>
      <c r="AL16" s="158" t="n">
        <v>67129</v>
      </c>
      <c r="AM16" s="158" t="n">
        <v>66456</v>
      </c>
      <c r="AN16" s="158" t="n">
        <v>66027</v>
      </c>
      <c r="AO16" s="158" t="n">
        <v>64913</v>
      </c>
      <c r="AP16" s="158" t="n">
        <v>63673</v>
      </c>
      <c r="AQ16" s="158" t="n">
        <v>62786</v>
      </c>
    </row>
    <row r="17" customFormat="false" ht="21" hidden="false" customHeight="true" outlineLevel="0" collapsed="false">
      <c r="A17" s="159" t="s">
        <v>164</v>
      </c>
      <c r="B17" s="160" t="n">
        <v>20612</v>
      </c>
      <c r="C17" s="161" t="n">
        <v>21232</v>
      </c>
      <c r="D17" s="161" t="n">
        <v>22920</v>
      </c>
      <c r="E17" s="161" t="n">
        <v>24430</v>
      </c>
      <c r="F17" s="161" t="n">
        <v>24407</v>
      </c>
      <c r="G17" s="161" t="n">
        <v>30323</v>
      </c>
      <c r="H17" s="161" t="n">
        <v>30565</v>
      </c>
      <c r="I17" s="161" t="n">
        <v>30310</v>
      </c>
      <c r="J17" s="161" t="n">
        <v>29108</v>
      </c>
      <c r="K17" s="161" t="n">
        <v>27599</v>
      </c>
      <c r="L17" s="161" t="n">
        <v>26512</v>
      </c>
      <c r="M17" s="161" t="n">
        <v>26877</v>
      </c>
      <c r="N17" s="161" t="n">
        <v>27732</v>
      </c>
      <c r="O17" s="161" t="n">
        <v>28531</v>
      </c>
      <c r="P17" s="161" t="n">
        <v>28714</v>
      </c>
      <c r="Q17" s="161" t="n">
        <v>28745</v>
      </c>
      <c r="R17" s="161" t="n">
        <v>28867</v>
      </c>
      <c r="S17" s="161" t="n">
        <v>28853</v>
      </c>
      <c r="T17" s="161" t="n">
        <v>29144</v>
      </c>
      <c r="U17" s="161" t="n">
        <v>29450</v>
      </c>
      <c r="V17" s="161" t="n">
        <v>29745</v>
      </c>
      <c r="W17" s="161" t="n">
        <v>30245</v>
      </c>
      <c r="X17" s="161" t="n">
        <v>30611</v>
      </c>
      <c r="Y17" s="161" t="n">
        <v>30682</v>
      </c>
      <c r="Z17" s="161" t="n">
        <v>30907</v>
      </c>
      <c r="AA17" s="161" t="n">
        <v>31360</v>
      </c>
      <c r="AB17" s="161" t="n">
        <v>31543</v>
      </c>
      <c r="AC17" s="161" t="n">
        <v>31650</v>
      </c>
      <c r="AD17" s="161" t="n">
        <v>31541</v>
      </c>
      <c r="AE17" s="161" t="n">
        <v>31558</v>
      </c>
      <c r="AF17" s="161" t="n">
        <v>31367</v>
      </c>
      <c r="AG17" s="161" t="n">
        <v>31254</v>
      </c>
      <c r="AH17" s="161" t="n">
        <v>31170</v>
      </c>
      <c r="AI17" s="158" t="n">
        <v>31367</v>
      </c>
      <c r="AJ17" s="158" t="n">
        <v>31647</v>
      </c>
      <c r="AK17" s="158" t="n">
        <v>31737</v>
      </c>
      <c r="AL17" s="158" t="n">
        <v>31711</v>
      </c>
      <c r="AM17" s="158" t="n">
        <v>31757</v>
      </c>
      <c r="AN17" s="158" t="n">
        <v>31489</v>
      </c>
      <c r="AO17" s="158" t="n">
        <v>31204</v>
      </c>
      <c r="AP17" s="158" t="n">
        <v>30822</v>
      </c>
      <c r="AQ17" s="158" t="n">
        <v>30705</v>
      </c>
    </row>
    <row r="18" customFormat="false" ht="30" hidden="false" customHeight="true" outlineLevel="0" collapsed="false">
      <c r="A18" s="162" t="s">
        <v>290</v>
      </c>
      <c r="B18" s="156" t="n">
        <v>44978</v>
      </c>
      <c r="C18" s="157" t="n">
        <v>45542</v>
      </c>
      <c r="D18" s="157" t="n">
        <v>47160</v>
      </c>
      <c r="E18" s="157" t="n">
        <v>48650</v>
      </c>
      <c r="F18" s="157" t="n">
        <v>48455</v>
      </c>
      <c r="G18" s="157" t="n">
        <v>58583</v>
      </c>
      <c r="H18" s="157" t="n">
        <v>60118</v>
      </c>
      <c r="I18" s="157" t="n">
        <v>58066</v>
      </c>
      <c r="J18" s="157" t="n">
        <v>54908</v>
      </c>
      <c r="K18" s="157" t="n">
        <v>52609</v>
      </c>
      <c r="L18" s="157" t="n">
        <v>49563</v>
      </c>
      <c r="M18" s="157" t="n">
        <v>48390</v>
      </c>
      <c r="N18" s="157" t="n">
        <v>48050</v>
      </c>
      <c r="O18" s="157" t="n">
        <v>47792</v>
      </c>
      <c r="P18" s="157" t="n">
        <v>47619</v>
      </c>
      <c r="Q18" s="157" t="n">
        <v>47551</v>
      </c>
      <c r="R18" s="157" t="n">
        <v>47351</v>
      </c>
      <c r="S18" s="157" t="n">
        <v>47020</v>
      </c>
      <c r="T18" s="157" t="n">
        <v>46581</v>
      </c>
      <c r="U18" s="157" t="n">
        <v>46370</v>
      </c>
      <c r="V18" s="157" t="n">
        <v>46186</v>
      </c>
      <c r="W18" s="157" t="n">
        <v>45862</v>
      </c>
      <c r="X18" s="157" t="n">
        <v>45581</v>
      </c>
      <c r="Y18" s="157" t="n">
        <v>45000</v>
      </c>
      <c r="Z18" s="157" t="n">
        <v>44566</v>
      </c>
      <c r="AA18" s="157" t="n">
        <v>44092</v>
      </c>
      <c r="AB18" s="157" t="n">
        <v>43630</v>
      </c>
      <c r="AC18" s="157" t="n">
        <v>43224</v>
      </c>
      <c r="AD18" s="157" t="n">
        <v>42649</v>
      </c>
      <c r="AE18" s="157" t="n">
        <v>42358</v>
      </c>
      <c r="AF18" s="157" t="n">
        <v>42082</v>
      </c>
      <c r="AG18" s="157" t="n">
        <v>41796</v>
      </c>
      <c r="AH18" s="157" t="n">
        <v>41620</v>
      </c>
      <c r="AI18" s="157" t="n">
        <v>41137</v>
      </c>
      <c r="AJ18" s="157" t="n">
        <v>40735</v>
      </c>
      <c r="AK18" s="157" t="n">
        <v>40203</v>
      </c>
      <c r="AL18" s="157" t="n">
        <v>39587</v>
      </c>
      <c r="AM18" s="157" t="n">
        <v>39043</v>
      </c>
      <c r="AN18" s="157" t="n">
        <v>38508</v>
      </c>
      <c r="AO18" s="157" t="n">
        <v>37821</v>
      </c>
      <c r="AP18" s="157" t="n">
        <v>37030</v>
      </c>
      <c r="AQ18" s="157" t="n">
        <v>36418</v>
      </c>
    </row>
    <row r="19" customFormat="false" ht="30" hidden="false" customHeight="true" outlineLevel="0" collapsed="false">
      <c r="A19" s="159" t="s">
        <v>165</v>
      </c>
      <c r="B19" s="156" t="n">
        <v>12550</v>
      </c>
      <c r="C19" s="157" t="n">
        <v>13049</v>
      </c>
      <c r="D19" s="157" t="n">
        <v>13306</v>
      </c>
      <c r="E19" s="157" t="n">
        <v>13719</v>
      </c>
      <c r="F19" s="157" t="n">
        <v>13746</v>
      </c>
      <c r="G19" s="157" t="n">
        <v>17014</v>
      </c>
      <c r="H19" s="157" t="n">
        <v>17307</v>
      </c>
      <c r="I19" s="157" t="n">
        <v>16974</v>
      </c>
      <c r="J19" s="157" t="n">
        <v>15814</v>
      </c>
      <c r="K19" s="157" t="n">
        <v>15196</v>
      </c>
      <c r="L19" s="157" t="n">
        <v>14723</v>
      </c>
      <c r="M19" s="157" t="n">
        <v>14818</v>
      </c>
      <c r="N19" s="157" t="n">
        <v>14901</v>
      </c>
      <c r="O19" s="157" t="n">
        <v>14918</v>
      </c>
      <c r="P19" s="157" t="n">
        <v>14985</v>
      </c>
      <c r="Q19" s="157" t="n">
        <v>14990</v>
      </c>
      <c r="R19" s="157" t="n">
        <v>14920</v>
      </c>
      <c r="S19" s="157" t="n">
        <v>14857</v>
      </c>
      <c r="T19" s="158" t="n">
        <v>14692</v>
      </c>
      <c r="U19" s="158" t="n">
        <v>14575</v>
      </c>
      <c r="V19" s="158" t="n">
        <v>14532</v>
      </c>
      <c r="W19" s="158" t="n">
        <v>14500</v>
      </c>
      <c r="X19" s="158" t="n">
        <v>14345</v>
      </c>
      <c r="Y19" s="158" t="n">
        <v>14221</v>
      </c>
      <c r="Z19" s="158" t="n">
        <v>14128</v>
      </c>
      <c r="AA19" s="158" t="n">
        <v>14065</v>
      </c>
      <c r="AB19" s="158" t="n">
        <v>13953</v>
      </c>
      <c r="AC19" s="158" t="n">
        <v>13853</v>
      </c>
      <c r="AD19" s="158" t="n">
        <v>13700</v>
      </c>
      <c r="AE19" s="158" t="n">
        <v>13597</v>
      </c>
      <c r="AF19" s="158" t="n">
        <v>13553</v>
      </c>
      <c r="AG19" s="158" t="n">
        <v>13559</v>
      </c>
      <c r="AH19" s="158" t="n">
        <v>13525</v>
      </c>
      <c r="AI19" s="158" t="n">
        <v>13411</v>
      </c>
      <c r="AJ19" s="158" t="n">
        <v>13351</v>
      </c>
      <c r="AK19" s="158" t="n">
        <v>13290</v>
      </c>
      <c r="AL19" s="158" t="n">
        <v>13107</v>
      </c>
      <c r="AM19" s="158" t="n">
        <v>12991</v>
      </c>
      <c r="AN19" s="158" t="n">
        <v>12853</v>
      </c>
      <c r="AO19" s="158" t="n">
        <v>12648</v>
      </c>
      <c r="AP19" s="158" t="n">
        <v>12359</v>
      </c>
      <c r="AQ19" s="158" t="n">
        <v>12225</v>
      </c>
    </row>
    <row r="20" customFormat="false" ht="21" hidden="false" customHeight="true" outlineLevel="0" collapsed="false">
      <c r="A20" s="159" t="s">
        <v>166</v>
      </c>
      <c r="B20" s="156" t="n">
        <v>10977</v>
      </c>
      <c r="C20" s="157" t="n">
        <v>11467</v>
      </c>
      <c r="D20" s="157" t="n">
        <v>12225</v>
      </c>
      <c r="E20" s="157" t="n">
        <v>12248</v>
      </c>
      <c r="F20" s="157" t="n">
        <v>12475</v>
      </c>
      <c r="G20" s="157" t="n">
        <v>15234</v>
      </c>
      <c r="H20" s="157" t="n">
        <v>15629</v>
      </c>
      <c r="I20" s="157" t="n">
        <v>14143</v>
      </c>
      <c r="J20" s="157" t="n">
        <v>13111</v>
      </c>
      <c r="K20" s="157" t="n">
        <v>12672</v>
      </c>
      <c r="L20" s="157" t="n">
        <v>12093</v>
      </c>
      <c r="M20" s="157" t="n">
        <v>11928</v>
      </c>
      <c r="N20" s="157" t="n">
        <v>12050</v>
      </c>
      <c r="O20" s="157" t="n">
        <v>12010</v>
      </c>
      <c r="P20" s="157" t="n">
        <v>11987</v>
      </c>
      <c r="Q20" s="157" t="n">
        <v>12007</v>
      </c>
      <c r="R20" s="157" t="n">
        <v>12037</v>
      </c>
      <c r="S20" s="157" t="n">
        <v>11960</v>
      </c>
      <c r="T20" s="158" t="n">
        <v>11888</v>
      </c>
      <c r="U20" s="158" t="n">
        <v>11913</v>
      </c>
      <c r="V20" s="158" t="n">
        <v>11957</v>
      </c>
      <c r="W20" s="158" t="n">
        <v>11890</v>
      </c>
      <c r="X20" s="158" t="n">
        <v>11920</v>
      </c>
      <c r="Y20" s="158" t="n">
        <v>11736</v>
      </c>
      <c r="Z20" s="158" t="n">
        <v>11650</v>
      </c>
      <c r="AA20" s="158" t="n">
        <v>11549</v>
      </c>
      <c r="AB20" s="158" t="n">
        <v>11423</v>
      </c>
      <c r="AC20" s="158" t="n">
        <v>11335</v>
      </c>
      <c r="AD20" s="158" t="n">
        <v>11198</v>
      </c>
      <c r="AE20" s="158" t="n">
        <v>11111</v>
      </c>
      <c r="AF20" s="158" t="n">
        <v>11024</v>
      </c>
      <c r="AG20" s="158" t="n">
        <v>10928</v>
      </c>
      <c r="AH20" s="158" t="n">
        <v>10867</v>
      </c>
      <c r="AI20" s="158" t="n">
        <v>10692</v>
      </c>
      <c r="AJ20" s="158" t="n">
        <v>10577</v>
      </c>
      <c r="AK20" s="158" t="n">
        <v>10482</v>
      </c>
      <c r="AL20" s="158" t="n">
        <v>10341</v>
      </c>
      <c r="AM20" s="158" t="n">
        <v>10242</v>
      </c>
      <c r="AN20" s="158" t="n">
        <v>10086</v>
      </c>
      <c r="AO20" s="158" t="n">
        <v>9967</v>
      </c>
      <c r="AP20" s="158" t="n">
        <v>9807</v>
      </c>
      <c r="AQ20" s="158" t="n">
        <v>9610</v>
      </c>
    </row>
    <row r="21" customFormat="false" ht="21" hidden="false" customHeight="true" outlineLevel="0" collapsed="false">
      <c r="A21" s="159" t="s">
        <v>167</v>
      </c>
      <c r="B21" s="156" t="n">
        <v>21451</v>
      </c>
      <c r="C21" s="157" t="n">
        <v>21026</v>
      </c>
      <c r="D21" s="157" t="n">
        <v>21629</v>
      </c>
      <c r="E21" s="157" t="n">
        <v>22683</v>
      </c>
      <c r="F21" s="157" t="n">
        <v>22234</v>
      </c>
      <c r="G21" s="157" t="n">
        <v>26335</v>
      </c>
      <c r="H21" s="157" t="n">
        <v>27182</v>
      </c>
      <c r="I21" s="157" t="n">
        <v>26949</v>
      </c>
      <c r="J21" s="157" t="n">
        <v>25983</v>
      </c>
      <c r="K21" s="157" t="n">
        <v>24741</v>
      </c>
      <c r="L21" s="157" t="n">
        <v>22747</v>
      </c>
      <c r="M21" s="157" t="n">
        <v>21644</v>
      </c>
      <c r="N21" s="157" t="n">
        <v>21099</v>
      </c>
      <c r="O21" s="157" t="n">
        <v>20864</v>
      </c>
      <c r="P21" s="157" t="n">
        <v>20647</v>
      </c>
      <c r="Q21" s="157" t="n">
        <v>20554</v>
      </c>
      <c r="R21" s="157" t="n">
        <v>20394</v>
      </c>
      <c r="S21" s="157" t="n">
        <v>20203</v>
      </c>
      <c r="T21" s="158" t="n">
        <v>20001</v>
      </c>
      <c r="U21" s="158" t="n">
        <v>19882</v>
      </c>
      <c r="V21" s="158" t="n">
        <v>19697</v>
      </c>
      <c r="W21" s="158" t="n">
        <v>19472</v>
      </c>
      <c r="X21" s="158" t="n">
        <v>19316</v>
      </c>
      <c r="Y21" s="158" t="n">
        <v>19043</v>
      </c>
      <c r="Z21" s="158" t="n">
        <v>18788</v>
      </c>
      <c r="AA21" s="158" t="n">
        <v>18478</v>
      </c>
      <c r="AB21" s="158" t="n">
        <v>18254</v>
      </c>
      <c r="AC21" s="158" t="n">
        <v>18036</v>
      </c>
      <c r="AD21" s="158" t="n">
        <v>17751</v>
      </c>
      <c r="AE21" s="158" t="n">
        <v>17650</v>
      </c>
      <c r="AF21" s="158" t="n">
        <v>17505</v>
      </c>
      <c r="AG21" s="158" t="n">
        <v>17309</v>
      </c>
      <c r="AH21" s="158" t="n">
        <v>17228</v>
      </c>
      <c r="AI21" s="158" t="n">
        <v>17034</v>
      </c>
      <c r="AJ21" s="158" t="n">
        <v>16807</v>
      </c>
      <c r="AK21" s="158" t="n">
        <v>16431</v>
      </c>
      <c r="AL21" s="158" t="n">
        <v>16139</v>
      </c>
      <c r="AM21" s="158" t="n">
        <v>15810</v>
      </c>
      <c r="AN21" s="158" t="n">
        <v>15569</v>
      </c>
      <c r="AO21" s="158" t="n">
        <v>15206</v>
      </c>
      <c r="AP21" s="158" t="n">
        <v>14864</v>
      </c>
      <c r="AQ21" s="158" t="n">
        <v>14583</v>
      </c>
    </row>
    <row r="22" customFormat="false" ht="30" hidden="false" customHeight="true" outlineLevel="0" collapsed="false">
      <c r="A22" s="162" t="s">
        <v>291</v>
      </c>
      <c r="B22" s="156" t="n">
        <f aca="false">B23</f>
        <v>6262</v>
      </c>
      <c r="C22" s="157" t="n">
        <f aca="false">C23</f>
        <v>6332</v>
      </c>
      <c r="D22" s="157" t="n">
        <f aca="false">D23</f>
        <v>7021</v>
      </c>
      <c r="E22" s="157" t="n">
        <f aca="false">E23</f>
        <v>7295</v>
      </c>
      <c r="F22" s="157" t="n">
        <f aca="false">F23</f>
        <v>7386</v>
      </c>
      <c r="G22" s="157" t="n">
        <f aca="false">G23</f>
        <v>9166</v>
      </c>
      <c r="H22" s="157" t="n">
        <f aca="false">H23</f>
        <v>9315</v>
      </c>
      <c r="I22" s="157" t="n">
        <f aca="false">I23</f>
        <v>9438</v>
      </c>
      <c r="J22" s="157" t="n">
        <f aca="false">J23</f>
        <v>8944</v>
      </c>
      <c r="K22" s="157" t="n">
        <f aca="false">K23</f>
        <v>8432</v>
      </c>
      <c r="L22" s="157" t="n">
        <f aca="false">L23</f>
        <v>7788</v>
      </c>
      <c r="M22" s="157" t="n">
        <f aca="false">M23</f>
        <v>7647</v>
      </c>
      <c r="N22" s="157" t="n">
        <f aca="false">N23</f>
        <v>7837</v>
      </c>
      <c r="O22" s="157" t="n">
        <f aca="false">O23</f>
        <v>7979</v>
      </c>
      <c r="P22" s="157" t="n">
        <f aca="false">P23</f>
        <v>7981</v>
      </c>
      <c r="Q22" s="157" t="n">
        <f aca="false">Q23</f>
        <v>8023</v>
      </c>
      <c r="R22" s="157" t="n">
        <f aca="false">R23</f>
        <v>8078</v>
      </c>
      <c r="S22" s="157" t="n">
        <f aca="false">S23</f>
        <v>8135</v>
      </c>
      <c r="T22" s="158" t="n">
        <f aca="false">T23</f>
        <v>8163</v>
      </c>
      <c r="U22" s="158" t="n">
        <f aca="false">U23</f>
        <v>8145</v>
      </c>
      <c r="V22" s="158" t="n">
        <f aca="false">V23</f>
        <v>8187</v>
      </c>
      <c r="W22" s="158" t="n">
        <f aca="false">W23</f>
        <v>8240</v>
      </c>
      <c r="X22" s="158" t="n">
        <f aca="false">X23</f>
        <v>8312</v>
      </c>
      <c r="Y22" s="158" t="n">
        <f aca="false">Y23</f>
        <v>8339</v>
      </c>
      <c r="Z22" s="158" t="n">
        <f aca="false">Z23</f>
        <v>8475</v>
      </c>
      <c r="AA22" s="158" t="n">
        <f aca="false">AA23</f>
        <v>8455</v>
      </c>
      <c r="AB22" s="158" t="n">
        <f aca="false">AB23</f>
        <v>8461</v>
      </c>
      <c r="AC22" s="158" t="n">
        <f aca="false">AC23</f>
        <v>8467</v>
      </c>
      <c r="AD22" s="158" t="n">
        <f aca="false">AD23</f>
        <v>8407</v>
      </c>
      <c r="AE22" s="158" t="n">
        <f aca="false">AE23</f>
        <v>8429</v>
      </c>
      <c r="AF22" s="158" t="n">
        <f aca="false">AF23</f>
        <v>8462</v>
      </c>
      <c r="AG22" s="158" t="n">
        <f aca="false">AG23</f>
        <v>8431</v>
      </c>
      <c r="AH22" s="158" t="n">
        <f aca="false">AH23</f>
        <v>8412</v>
      </c>
      <c r="AI22" s="158" t="n">
        <f aca="false">AI23</f>
        <v>8464</v>
      </c>
      <c r="AJ22" s="158" t="n">
        <f aca="false">AJ23</f>
        <v>8466</v>
      </c>
      <c r="AK22" s="158" t="n">
        <f aca="false">AK23</f>
        <v>8420</v>
      </c>
      <c r="AL22" s="158" t="n">
        <f aca="false">AL23</f>
        <v>8456</v>
      </c>
      <c r="AM22" s="158" t="n">
        <f aca="false">AM23</f>
        <v>8456</v>
      </c>
      <c r="AN22" s="158" t="n">
        <v>8574</v>
      </c>
      <c r="AO22" s="158" t="n">
        <v>8622</v>
      </c>
      <c r="AP22" s="158" t="n">
        <v>8509</v>
      </c>
      <c r="AQ22" s="158" t="n">
        <v>8425</v>
      </c>
    </row>
    <row r="23" customFormat="false" ht="30" hidden="false" customHeight="true" outlineLevel="0" collapsed="false">
      <c r="A23" s="159" t="s">
        <v>168</v>
      </c>
      <c r="B23" s="156" t="n">
        <v>6262</v>
      </c>
      <c r="C23" s="157" t="n">
        <v>6332</v>
      </c>
      <c r="D23" s="157" t="n">
        <v>7021</v>
      </c>
      <c r="E23" s="157" t="n">
        <v>7295</v>
      </c>
      <c r="F23" s="157" t="n">
        <v>7386</v>
      </c>
      <c r="G23" s="157" t="n">
        <v>9166</v>
      </c>
      <c r="H23" s="157" t="n">
        <v>9315</v>
      </c>
      <c r="I23" s="157" t="n">
        <v>9438</v>
      </c>
      <c r="J23" s="157" t="n">
        <v>8944</v>
      </c>
      <c r="K23" s="157" t="n">
        <v>8432</v>
      </c>
      <c r="L23" s="157" t="n">
        <v>7788</v>
      </c>
      <c r="M23" s="157" t="n">
        <v>7647</v>
      </c>
      <c r="N23" s="157" t="n">
        <v>7837</v>
      </c>
      <c r="O23" s="157" t="n">
        <v>7979</v>
      </c>
      <c r="P23" s="157" t="n">
        <v>7981</v>
      </c>
      <c r="Q23" s="157" t="n">
        <v>8023</v>
      </c>
      <c r="R23" s="157" t="n">
        <v>8078</v>
      </c>
      <c r="S23" s="157" t="n">
        <v>8135</v>
      </c>
      <c r="T23" s="158" t="n">
        <v>8163</v>
      </c>
      <c r="U23" s="158" t="n">
        <v>8145</v>
      </c>
      <c r="V23" s="158" t="n">
        <v>8187</v>
      </c>
      <c r="W23" s="158" t="n">
        <v>8240</v>
      </c>
      <c r="X23" s="158" t="n">
        <v>8312</v>
      </c>
      <c r="Y23" s="158" t="n">
        <v>8339</v>
      </c>
      <c r="Z23" s="158" t="n">
        <v>8475</v>
      </c>
      <c r="AA23" s="158" t="n">
        <v>8455</v>
      </c>
      <c r="AB23" s="158" t="n">
        <v>8461</v>
      </c>
      <c r="AC23" s="158" t="n">
        <v>8467</v>
      </c>
      <c r="AD23" s="158" t="n">
        <v>8407</v>
      </c>
      <c r="AE23" s="158" t="n">
        <v>8429</v>
      </c>
      <c r="AF23" s="158" t="n">
        <v>8462</v>
      </c>
      <c r="AG23" s="158" t="n">
        <v>8431</v>
      </c>
      <c r="AH23" s="158" t="n">
        <v>8412</v>
      </c>
      <c r="AI23" s="158" t="n">
        <v>8464</v>
      </c>
      <c r="AJ23" s="158" t="n">
        <v>8466</v>
      </c>
      <c r="AK23" s="158" t="n">
        <v>8420</v>
      </c>
      <c r="AL23" s="158" t="n">
        <v>8456</v>
      </c>
      <c r="AM23" s="158" t="n">
        <v>8456</v>
      </c>
      <c r="AN23" s="158" t="n">
        <v>8574</v>
      </c>
      <c r="AO23" s="158" t="n">
        <v>8622</v>
      </c>
      <c r="AP23" s="158" t="n">
        <v>8509</v>
      </c>
      <c r="AQ23" s="158" t="n">
        <v>8425</v>
      </c>
    </row>
    <row r="24" customFormat="false" ht="30" hidden="false" customHeight="true" outlineLevel="0" collapsed="false">
      <c r="A24" s="162" t="s">
        <v>292</v>
      </c>
      <c r="B24" s="156" t="n">
        <v>10563</v>
      </c>
      <c r="C24" s="157" t="n">
        <v>11083</v>
      </c>
      <c r="D24" s="157" t="n">
        <v>11808</v>
      </c>
      <c r="E24" s="157" t="n">
        <v>12359</v>
      </c>
      <c r="F24" s="157" t="n">
        <v>12610</v>
      </c>
      <c r="G24" s="157" t="n">
        <v>16648</v>
      </c>
      <c r="H24" s="157" t="n">
        <v>19657</v>
      </c>
      <c r="I24" s="157" t="n">
        <v>18585</v>
      </c>
      <c r="J24" s="157" t="n">
        <v>17859</v>
      </c>
      <c r="K24" s="157" t="n">
        <v>16952</v>
      </c>
      <c r="L24" s="157" t="n">
        <v>16602</v>
      </c>
      <c r="M24" s="157" t="n">
        <v>17557</v>
      </c>
      <c r="N24" s="157" t="n">
        <v>18257</v>
      </c>
      <c r="O24" s="157" t="n">
        <v>18761</v>
      </c>
      <c r="P24" s="157" t="n">
        <v>18722</v>
      </c>
      <c r="Q24" s="157" t="n">
        <v>18799</v>
      </c>
      <c r="R24" s="157" t="n">
        <v>18963</v>
      </c>
      <c r="S24" s="157" t="n">
        <v>19094</v>
      </c>
      <c r="T24" s="158" t="n">
        <v>19094</v>
      </c>
      <c r="U24" s="158" t="n">
        <v>19313</v>
      </c>
      <c r="V24" s="158" t="n">
        <v>19458</v>
      </c>
      <c r="W24" s="158" t="n">
        <v>19560</v>
      </c>
      <c r="X24" s="158" t="n">
        <v>19600</v>
      </c>
      <c r="Y24" s="158" t="n">
        <v>19531</v>
      </c>
      <c r="Z24" s="158" t="n">
        <v>19727</v>
      </c>
      <c r="AA24" s="158" t="n">
        <v>19771</v>
      </c>
      <c r="AB24" s="158" t="n">
        <v>19783</v>
      </c>
      <c r="AC24" s="158" t="n">
        <v>19769</v>
      </c>
      <c r="AD24" s="158" t="n">
        <v>19632</v>
      </c>
      <c r="AE24" s="158" t="n">
        <v>19517</v>
      </c>
      <c r="AF24" s="158" t="n">
        <v>19411</v>
      </c>
      <c r="AG24" s="158" t="n">
        <v>19415</v>
      </c>
      <c r="AH24" s="158" t="n">
        <v>19376</v>
      </c>
      <c r="AI24" s="158" t="n">
        <v>19232</v>
      </c>
      <c r="AJ24" s="158" t="n">
        <v>19174</v>
      </c>
      <c r="AK24" s="158" t="n">
        <v>19063</v>
      </c>
      <c r="AL24" s="158" t="n">
        <v>19056</v>
      </c>
      <c r="AM24" s="158" t="n">
        <v>19006</v>
      </c>
      <c r="AN24" s="158" t="n">
        <v>19106</v>
      </c>
      <c r="AO24" s="158" t="n">
        <v>18859</v>
      </c>
      <c r="AP24" s="158" t="n">
        <v>18635</v>
      </c>
      <c r="AQ24" s="158" t="n">
        <v>18527</v>
      </c>
    </row>
    <row r="25" customFormat="false" ht="30" hidden="false" customHeight="true" outlineLevel="0" collapsed="false">
      <c r="A25" s="159" t="s">
        <v>173</v>
      </c>
      <c r="B25" s="156" t="n">
        <v>3970</v>
      </c>
      <c r="C25" s="157" t="n">
        <v>4192</v>
      </c>
      <c r="D25" s="157" t="n">
        <v>4611</v>
      </c>
      <c r="E25" s="157" t="n">
        <v>4717</v>
      </c>
      <c r="F25" s="157" t="n">
        <v>5019</v>
      </c>
      <c r="G25" s="157" t="n">
        <v>7605</v>
      </c>
      <c r="H25" s="157" t="n">
        <v>8246</v>
      </c>
      <c r="I25" s="157" t="n">
        <v>8575</v>
      </c>
      <c r="J25" s="157" t="n">
        <v>8694</v>
      </c>
      <c r="K25" s="157" t="n">
        <v>8791</v>
      </c>
      <c r="L25" s="157" t="n">
        <v>9278</v>
      </c>
      <c r="M25" s="157" t="n">
        <v>10721</v>
      </c>
      <c r="N25" s="157" t="n">
        <v>11437</v>
      </c>
      <c r="O25" s="157" t="n">
        <v>11883</v>
      </c>
      <c r="P25" s="157" t="n">
        <v>11830</v>
      </c>
      <c r="Q25" s="157" t="n">
        <v>11909</v>
      </c>
      <c r="R25" s="157" t="n">
        <v>12066</v>
      </c>
      <c r="S25" s="157" t="n">
        <v>12098</v>
      </c>
      <c r="T25" s="158" t="n">
        <v>12130</v>
      </c>
      <c r="U25" s="158" t="n">
        <v>12303</v>
      </c>
      <c r="V25" s="158" t="n">
        <v>12453</v>
      </c>
      <c r="W25" s="158" t="n">
        <v>12479</v>
      </c>
      <c r="X25" s="158" t="n">
        <v>12432</v>
      </c>
      <c r="Y25" s="158" t="n">
        <v>12378</v>
      </c>
      <c r="Z25" s="158" t="n">
        <v>12550</v>
      </c>
      <c r="AA25" s="158" t="n">
        <v>12621</v>
      </c>
      <c r="AB25" s="158" t="n">
        <v>12722</v>
      </c>
      <c r="AC25" s="158" t="n">
        <v>12748</v>
      </c>
      <c r="AD25" s="158" t="n">
        <v>12743</v>
      </c>
      <c r="AE25" s="158" t="n">
        <v>12683</v>
      </c>
      <c r="AF25" s="158" t="n">
        <v>12627</v>
      </c>
      <c r="AG25" s="158" t="n">
        <v>12698</v>
      </c>
      <c r="AH25" s="158" t="n">
        <v>12700</v>
      </c>
      <c r="AI25" s="158" t="n">
        <v>12746</v>
      </c>
      <c r="AJ25" s="158" t="n">
        <v>12742</v>
      </c>
      <c r="AK25" s="158" t="n">
        <v>12707</v>
      </c>
      <c r="AL25" s="158" t="n">
        <v>12755</v>
      </c>
      <c r="AM25" s="158" t="n">
        <v>12740</v>
      </c>
      <c r="AN25" s="158" t="n">
        <v>12815</v>
      </c>
      <c r="AO25" s="158" t="n">
        <v>12731</v>
      </c>
      <c r="AP25" s="158" t="n">
        <v>12620</v>
      </c>
      <c r="AQ25" s="158" t="n">
        <v>12588</v>
      </c>
    </row>
    <row r="26" customFormat="false" ht="21" hidden="false" customHeight="true" outlineLevel="0" collapsed="false">
      <c r="A26" s="159" t="s">
        <v>174</v>
      </c>
      <c r="B26" s="156" t="n">
        <v>6593</v>
      </c>
      <c r="C26" s="157" t="n">
        <v>6891</v>
      </c>
      <c r="D26" s="157" t="n">
        <v>7197</v>
      </c>
      <c r="E26" s="157" t="n">
        <v>7642</v>
      </c>
      <c r="F26" s="157" t="n">
        <v>7591</v>
      </c>
      <c r="G26" s="157" t="n">
        <v>9043</v>
      </c>
      <c r="H26" s="157" t="n">
        <v>11411</v>
      </c>
      <c r="I26" s="157" t="n">
        <v>10010</v>
      </c>
      <c r="J26" s="157" t="n">
        <v>9165</v>
      </c>
      <c r="K26" s="157" t="n">
        <v>8161</v>
      </c>
      <c r="L26" s="157" t="n">
        <v>7324</v>
      </c>
      <c r="M26" s="157" t="n">
        <v>6836</v>
      </c>
      <c r="N26" s="157" t="n">
        <v>6820</v>
      </c>
      <c r="O26" s="157" t="n">
        <v>6878</v>
      </c>
      <c r="P26" s="157" t="n">
        <v>6892</v>
      </c>
      <c r="Q26" s="157" t="n">
        <v>6890</v>
      </c>
      <c r="R26" s="157" t="n">
        <v>6897</v>
      </c>
      <c r="S26" s="157" t="n">
        <v>6996</v>
      </c>
      <c r="T26" s="158" t="n">
        <v>6964</v>
      </c>
      <c r="U26" s="158" t="n">
        <v>7010</v>
      </c>
      <c r="V26" s="158" t="n">
        <v>7005</v>
      </c>
      <c r="W26" s="158" t="n">
        <v>7081</v>
      </c>
      <c r="X26" s="158" t="n">
        <v>7168</v>
      </c>
      <c r="Y26" s="158" t="n">
        <v>7153</v>
      </c>
      <c r="Z26" s="158" t="n">
        <v>7177</v>
      </c>
      <c r="AA26" s="158" t="n">
        <v>7150</v>
      </c>
      <c r="AB26" s="158" t="n">
        <v>7061</v>
      </c>
      <c r="AC26" s="158" t="n">
        <v>7021</v>
      </c>
      <c r="AD26" s="158" t="n">
        <v>6889</v>
      </c>
      <c r="AE26" s="158" t="n">
        <v>6834</v>
      </c>
      <c r="AF26" s="158" t="n">
        <v>6784</v>
      </c>
      <c r="AG26" s="158" t="n">
        <v>6717</v>
      </c>
      <c r="AH26" s="158" t="n">
        <v>6676</v>
      </c>
      <c r="AI26" s="158" t="n">
        <v>6486</v>
      </c>
      <c r="AJ26" s="158" t="n">
        <v>6432</v>
      </c>
      <c r="AK26" s="158" t="n">
        <v>6356</v>
      </c>
      <c r="AL26" s="158" t="n">
        <v>6301</v>
      </c>
      <c r="AM26" s="158" t="n">
        <v>6266</v>
      </c>
      <c r="AN26" s="158" t="n">
        <v>6291</v>
      </c>
      <c r="AO26" s="158" t="n">
        <v>6128</v>
      </c>
      <c r="AP26" s="158" t="n">
        <v>6015</v>
      </c>
      <c r="AQ26" s="158" t="n">
        <v>5939</v>
      </c>
    </row>
    <row r="27" s="163" customFormat="true" ht="30" hidden="false" customHeight="true" outlineLevel="0" collapsed="false">
      <c r="A27" s="162" t="s">
        <v>303</v>
      </c>
      <c r="B27" s="156" t="n">
        <v>37530</v>
      </c>
      <c r="C27" s="157" t="n">
        <v>39630</v>
      </c>
      <c r="D27" s="157" t="n">
        <v>42961</v>
      </c>
      <c r="E27" s="157" t="n">
        <v>47653</v>
      </c>
      <c r="F27" s="157" t="n">
        <v>49921</v>
      </c>
      <c r="G27" s="157" t="n">
        <v>57127</v>
      </c>
      <c r="H27" s="157" t="n">
        <v>57810</v>
      </c>
      <c r="I27" s="157" t="n">
        <v>63661</v>
      </c>
      <c r="J27" s="157" t="n">
        <v>61710</v>
      </c>
      <c r="K27" s="157" t="n">
        <v>52927</v>
      </c>
      <c r="L27" s="157" t="n">
        <v>47579</v>
      </c>
      <c r="M27" s="157" t="n">
        <v>43960</v>
      </c>
      <c r="N27" s="157" t="n">
        <v>42180</v>
      </c>
      <c r="O27" s="157" t="n">
        <v>39787</v>
      </c>
      <c r="P27" s="157" t="n">
        <v>39315</v>
      </c>
      <c r="Q27" s="157" t="n">
        <v>39047</v>
      </c>
      <c r="R27" s="157" t="n">
        <v>38776</v>
      </c>
      <c r="S27" s="157" t="n">
        <v>38417</v>
      </c>
      <c r="T27" s="158" t="n">
        <v>37957</v>
      </c>
      <c r="U27" s="158" t="n">
        <v>37555</v>
      </c>
      <c r="V27" s="158" t="n">
        <v>37394</v>
      </c>
      <c r="W27" s="158" t="n">
        <v>37141</v>
      </c>
      <c r="X27" s="158" t="n">
        <v>36852</v>
      </c>
      <c r="Y27" s="158" t="n">
        <v>36541</v>
      </c>
      <c r="Z27" s="158" t="n">
        <v>36443</v>
      </c>
      <c r="AA27" s="158" t="n">
        <v>36148</v>
      </c>
      <c r="AB27" s="158" t="n">
        <v>35724</v>
      </c>
      <c r="AC27" s="158" t="n">
        <v>35396</v>
      </c>
      <c r="AD27" s="158" t="n">
        <v>34988</v>
      </c>
      <c r="AE27" s="158" t="n">
        <v>34614</v>
      </c>
      <c r="AF27" s="158" t="n">
        <v>34259</v>
      </c>
      <c r="AG27" s="158" t="n">
        <v>33894</v>
      </c>
      <c r="AH27" s="158" t="n">
        <v>33436</v>
      </c>
      <c r="AI27" s="158" t="n">
        <v>32913</v>
      </c>
      <c r="AJ27" s="158" t="n">
        <v>32420</v>
      </c>
      <c r="AK27" s="158" t="n">
        <v>31773</v>
      </c>
      <c r="AL27" s="158" t="n">
        <v>31236</v>
      </c>
      <c r="AM27" s="158" t="n">
        <v>30599</v>
      </c>
      <c r="AN27" s="158" t="n">
        <v>29893</v>
      </c>
      <c r="AO27" s="158" t="n">
        <v>29416</v>
      </c>
      <c r="AP27" s="158" t="n">
        <v>28901</v>
      </c>
      <c r="AQ27" s="158" t="n">
        <v>28282</v>
      </c>
    </row>
    <row r="28" customFormat="false" ht="30" hidden="false" customHeight="true" outlineLevel="0" collapsed="false">
      <c r="A28" s="159" t="s">
        <v>204</v>
      </c>
      <c r="B28" s="156" t="n">
        <v>9854</v>
      </c>
      <c r="C28" s="157" t="n">
        <v>10190</v>
      </c>
      <c r="D28" s="157" t="n">
        <v>11681</v>
      </c>
      <c r="E28" s="157" t="n">
        <v>13789</v>
      </c>
      <c r="F28" s="157" t="n">
        <v>12304</v>
      </c>
      <c r="G28" s="157" t="n">
        <v>14444</v>
      </c>
      <c r="H28" s="157" t="n">
        <v>14644</v>
      </c>
      <c r="I28" s="157" t="n">
        <v>14979</v>
      </c>
      <c r="J28" s="157" t="n">
        <v>14234</v>
      </c>
      <c r="K28" s="157" t="n">
        <v>12581</v>
      </c>
      <c r="L28" s="157" t="n">
        <v>11077</v>
      </c>
      <c r="M28" s="157" t="n">
        <v>10208</v>
      </c>
      <c r="N28" s="157" t="n">
        <v>10025</v>
      </c>
      <c r="O28" s="157" t="n">
        <v>9033</v>
      </c>
      <c r="P28" s="157" t="n">
        <v>8926</v>
      </c>
      <c r="Q28" s="157" t="n">
        <v>8792</v>
      </c>
      <c r="R28" s="157" t="n">
        <v>8707</v>
      </c>
      <c r="S28" s="157" t="n">
        <v>8586</v>
      </c>
      <c r="T28" s="158" t="n">
        <v>8537</v>
      </c>
      <c r="U28" s="158" t="n">
        <v>8416</v>
      </c>
      <c r="V28" s="158" t="n">
        <v>8360</v>
      </c>
      <c r="W28" s="158" t="n">
        <v>8257</v>
      </c>
      <c r="X28" s="158" t="n">
        <v>8154</v>
      </c>
      <c r="Y28" s="158" t="n">
        <v>7951</v>
      </c>
      <c r="Z28" s="158" t="n">
        <v>7831</v>
      </c>
      <c r="AA28" s="158" t="n">
        <v>7746</v>
      </c>
      <c r="AB28" s="158" t="n">
        <v>7702</v>
      </c>
      <c r="AC28" s="158" t="n">
        <v>7596</v>
      </c>
      <c r="AD28" s="158" t="n">
        <v>7579</v>
      </c>
      <c r="AE28" s="158" t="n">
        <v>7442</v>
      </c>
      <c r="AF28" s="158" t="n">
        <v>7368</v>
      </c>
      <c r="AG28" s="158" t="n">
        <v>7285</v>
      </c>
      <c r="AH28" s="158" t="n">
        <v>7211</v>
      </c>
      <c r="AI28" s="158" t="n">
        <v>7053</v>
      </c>
      <c r="AJ28" s="158" t="n">
        <v>6963</v>
      </c>
      <c r="AK28" s="158" t="n">
        <v>6783</v>
      </c>
      <c r="AL28" s="158" t="n">
        <v>6656</v>
      </c>
      <c r="AM28" s="158" t="n">
        <v>6525</v>
      </c>
      <c r="AN28" s="158" t="n">
        <v>6461</v>
      </c>
      <c r="AO28" s="158" t="n">
        <v>6356</v>
      </c>
      <c r="AP28" s="158" t="n">
        <v>6228</v>
      </c>
      <c r="AQ28" s="158" t="n">
        <v>6116</v>
      </c>
    </row>
    <row r="29" customFormat="false" ht="21" hidden="false" customHeight="true" outlineLevel="0" collapsed="false">
      <c r="A29" s="159" t="s">
        <v>205</v>
      </c>
      <c r="B29" s="156" t="n">
        <v>463</v>
      </c>
      <c r="C29" s="157" t="n">
        <v>507</v>
      </c>
      <c r="D29" s="157" t="n">
        <v>532</v>
      </c>
      <c r="E29" s="157" t="n">
        <v>615</v>
      </c>
      <c r="F29" s="157" t="n">
        <v>691</v>
      </c>
      <c r="G29" s="157" t="n">
        <v>804</v>
      </c>
      <c r="H29" s="157" t="n">
        <v>786</v>
      </c>
      <c r="I29" s="157" t="n">
        <v>873</v>
      </c>
      <c r="J29" s="157" t="n">
        <v>983</v>
      </c>
      <c r="K29" s="157" t="n">
        <v>899</v>
      </c>
      <c r="L29" s="157" t="n">
        <v>851</v>
      </c>
      <c r="M29" s="157" t="n">
        <v>827</v>
      </c>
      <c r="N29" s="157" t="n">
        <v>765</v>
      </c>
      <c r="O29" s="157" t="n">
        <v>735</v>
      </c>
      <c r="P29" s="157" t="n">
        <v>731</v>
      </c>
      <c r="Q29" s="157" t="n">
        <v>751</v>
      </c>
      <c r="R29" s="157" t="n">
        <v>738</v>
      </c>
      <c r="S29" s="157" t="n">
        <v>735</v>
      </c>
      <c r="T29" s="158" t="n">
        <v>702</v>
      </c>
      <c r="U29" s="158" t="n">
        <v>712</v>
      </c>
      <c r="V29" s="158" t="n">
        <v>713</v>
      </c>
      <c r="W29" s="158" t="n">
        <v>723</v>
      </c>
      <c r="X29" s="158" t="n">
        <v>698</v>
      </c>
      <c r="Y29" s="158" t="n">
        <v>727</v>
      </c>
      <c r="Z29" s="158" t="n">
        <v>756</v>
      </c>
      <c r="AA29" s="158" t="n">
        <v>754</v>
      </c>
      <c r="AB29" s="158" t="n">
        <v>751</v>
      </c>
      <c r="AC29" s="158" t="n">
        <v>771</v>
      </c>
      <c r="AD29" s="158" t="n">
        <v>757</v>
      </c>
      <c r="AE29" s="158" t="n">
        <v>746</v>
      </c>
      <c r="AF29" s="158" t="n">
        <v>733</v>
      </c>
      <c r="AG29" s="158" t="n">
        <v>731</v>
      </c>
      <c r="AH29" s="158" t="n">
        <v>740</v>
      </c>
      <c r="AI29" s="158" t="n">
        <v>706</v>
      </c>
      <c r="AJ29" s="158" t="n">
        <v>694</v>
      </c>
      <c r="AK29" s="158" t="n">
        <v>682</v>
      </c>
      <c r="AL29" s="158" t="n">
        <v>677</v>
      </c>
      <c r="AM29" s="158" t="n">
        <v>674</v>
      </c>
      <c r="AN29" s="158" t="n">
        <v>636</v>
      </c>
      <c r="AO29" s="158" t="n">
        <v>631</v>
      </c>
      <c r="AP29" s="158" t="n">
        <v>626</v>
      </c>
      <c r="AQ29" s="158" t="n">
        <v>622</v>
      </c>
    </row>
    <row r="30" customFormat="false" ht="21" hidden="false" customHeight="true" outlineLevel="0" collapsed="false">
      <c r="A30" s="159" t="s">
        <v>206</v>
      </c>
      <c r="B30" s="156" t="n">
        <v>7009</v>
      </c>
      <c r="C30" s="157" t="n">
        <v>7361</v>
      </c>
      <c r="D30" s="157" t="n">
        <v>7728</v>
      </c>
      <c r="E30" s="157" t="n">
        <v>8192</v>
      </c>
      <c r="F30" s="157" t="n">
        <v>8869</v>
      </c>
      <c r="G30" s="157" t="n">
        <v>9945</v>
      </c>
      <c r="H30" s="157" t="n">
        <v>10434</v>
      </c>
      <c r="I30" s="157" t="n">
        <v>13106</v>
      </c>
      <c r="J30" s="157" t="n">
        <v>12341</v>
      </c>
      <c r="K30" s="157" t="n">
        <v>9661</v>
      </c>
      <c r="L30" s="157" t="n">
        <v>8838</v>
      </c>
      <c r="M30" s="157" t="n">
        <v>7759</v>
      </c>
      <c r="N30" s="157" t="n">
        <v>7271</v>
      </c>
      <c r="O30" s="157" t="n">
        <v>6731</v>
      </c>
      <c r="P30" s="157" t="n">
        <v>6637</v>
      </c>
      <c r="Q30" s="157" t="n">
        <v>6579</v>
      </c>
      <c r="R30" s="157" t="n">
        <v>6497</v>
      </c>
      <c r="S30" s="157" t="n">
        <v>6386</v>
      </c>
      <c r="T30" s="158" t="n">
        <v>6170</v>
      </c>
      <c r="U30" s="158" t="n">
        <v>6084</v>
      </c>
      <c r="V30" s="158" t="n">
        <v>6020</v>
      </c>
      <c r="W30" s="158" t="n">
        <v>5980</v>
      </c>
      <c r="X30" s="158" t="n">
        <v>5858</v>
      </c>
      <c r="Y30" s="158" t="n">
        <v>5804</v>
      </c>
      <c r="Z30" s="158" t="n">
        <v>5912</v>
      </c>
      <c r="AA30" s="158" t="n">
        <v>5867</v>
      </c>
      <c r="AB30" s="158" t="n">
        <v>5789</v>
      </c>
      <c r="AC30" s="158" t="n">
        <v>5684</v>
      </c>
      <c r="AD30" s="158" t="n">
        <v>5557</v>
      </c>
      <c r="AE30" s="158" t="n">
        <v>5545</v>
      </c>
      <c r="AF30" s="158" t="n">
        <v>5493</v>
      </c>
      <c r="AG30" s="158" t="n">
        <v>5443</v>
      </c>
      <c r="AH30" s="158" t="n">
        <v>5339</v>
      </c>
      <c r="AI30" s="158" t="n">
        <v>5284</v>
      </c>
      <c r="AJ30" s="158" t="n">
        <v>5232</v>
      </c>
      <c r="AK30" s="158" t="n">
        <v>5185</v>
      </c>
      <c r="AL30" s="158" t="n">
        <v>5114</v>
      </c>
      <c r="AM30" s="158" t="n">
        <v>5038</v>
      </c>
      <c r="AN30" s="158" t="n">
        <v>4932</v>
      </c>
      <c r="AO30" s="158" t="n">
        <v>4848</v>
      </c>
      <c r="AP30" s="158" t="n">
        <v>4773</v>
      </c>
      <c r="AQ30" s="158" t="n">
        <v>4675</v>
      </c>
    </row>
    <row r="31" customFormat="false" ht="21" hidden="false" customHeight="true" outlineLevel="0" collapsed="false">
      <c r="A31" s="159" t="s">
        <v>207</v>
      </c>
      <c r="B31" s="156" t="n">
        <v>20204</v>
      </c>
      <c r="C31" s="157" t="n">
        <v>21572</v>
      </c>
      <c r="D31" s="157" t="n">
        <v>23020</v>
      </c>
      <c r="E31" s="157" t="n">
        <v>25057</v>
      </c>
      <c r="F31" s="157" t="n">
        <v>28057</v>
      </c>
      <c r="G31" s="157" t="n">
        <v>31934</v>
      </c>
      <c r="H31" s="157" t="n">
        <v>31946</v>
      </c>
      <c r="I31" s="157" t="n">
        <v>34703</v>
      </c>
      <c r="J31" s="157" t="n">
        <v>34152</v>
      </c>
      <c r="K31" s="157" t="n">
        <v>29786</v>
      </c>
      <c r="L31" s="157" t="n">
        <v>26813</v>
      </c>
      <c r="M31" s="157" t="n">
        <v>25166</v>
      </c>
      <c r="N31" s="157" t="n">
        <v>24119</v>
      </c>
      <c r="O31" s="157" t="n">
        <v>23288</v>
      </c>
      <c r="P31" s="157" t="n">
        <v>23021</v>
      </c>
      <c r="Q31" s="157" t="n">
        <v>22925</v>
      </c>
      <c r="R31" s="157" t="n">
        <v>22834</v>
      </c>
      <c r="S31" s="157" t="n">
        <v>22710</v>
      </c>
      <c r="T31" s="158" t="n">
        <v>22548</v>
      </c>
      <c r="U31" s="158" t="n">
        <v>22343</v>
      </c>
      <c r="V31" s="158" t="n">
        <v>22301</v>
      </c>
      <c r="W31" s="158" t="n">
        <v>22181</v>
      </c>
      <c r="X31" s="158" t="n">
        <v>22142</v>
      </c>
      <c r="Y31" s="158" t="n">
        <v>22059</v>
      </c>
      <c r="Z31" s="158" t="n">
        <v>21944</v>
      </c>
      <c r="AA31" s="158" t="n">
        <v>21781</v>
      </c>
      <c r="AB31" s="158" t="n">
        <v>21482</v>
      </c>
      <c r="AC31" s="158" t="n">
        <v>21345</v>
      </c>
      <c r="AD31" s="158" t="n">
        <v>21095</v>
      </c>
      <c r="AE31" s="158" t="n">
        <v>20881</v>
      </c>
      <c r="AF31" s="158" t="n">
        <v>20665</v>
      </c>
      <c r="AG31" s="158" t="n">
        <v>20435</v>
      </c>
      <c r="AH31" s="158" t="n">
        <v>20146</v>
      </c>
      <c r="AI31" s="158" t="n">
        <v>19870</v>
      </c>
      <c r="AJ31" s="158" t="n">
        <v>19531</v>
      </c>
      <c r="AK31" s="158" t="n">
        <v>19123</v>
      </c>
      <c r="AL31" s="158" t="n">
        <v>18789</v>
      </c>
      <c r="AM31" s="158" t="n">
        <v>18362</v>
      </c>
      <c r="AN31" s="158" t="n">
        <v>17864</v>
      </c>
      <c r="AO31" s="158" t="n">
        <v>17581</v>
      </c>
      <c r="AP31" s="158" t="n">
        <v>17274</v>
      </c>
      <c r="AQ31" s="158" t="n">
        <v>16869</v>
      </c>
    </row>
    <row r="32" customFormat="false" ht="30" hidden="false" customHeight="true" outlineLevel="0" collapsed="false">
      <c r="A32" s="162" t="s">
        <v>298</v>
      </c>
      <c r="B32" s="156" t="n">
        <v>46439</v>
      </c>
      <c r="C32" s="157" t="n">
        <v>49041</v>
      </c>
      <c r="D32" s="157" t="n">
        <v>48048</v>
      </c>
      <c r="E32" s="157" t="n">
        <v>50086</v>
      </c>
      <c r="F32" s="157" t="n">
        <v>52913</v>
      </c>
      <c r="G32" s="157" t="n">
        <v>60700</v>
      </c>
      <c r="H32" s="157" t="n">
        <v>60034</v>
      </c>
      <c r="I32" s="157" t="n">
        <v>60219</v>
      </c>
      <c r="J32" s="157" t="n">
        <v>57075</v>
      </c>
      <c r="K32" s="157" t="n">
        <v>51946</v>
      </c>
      <c r="L32" s="157" t="n">
        <v>45167</v>
      </c>
      <c r="M32" s="157" t="n">
        <v>41390</v>
      </c>
      <c r="N32" s="157" t="n">
        <v>39577</v>
      </c>
      <c r="O32" s="157" t="n">
        <v>37987</v>
      </c>
      <c r="P32" s="157" t="n">
        <v>37572</v>
      </c>
      <c r="Q32" s="157" t="n">
        <v>37501</v>
      </c>
      <c r="R32" s="157" t="n">
        <v>37281</v>
      </c>
      <c r="S32" s="157" t="n">
        <v>37177</v>
      </c>
      <c r="T32" s="158" t="n">
        <v>37111</v>
      </c>
      <c r="U32" s="158" t="n">
        <v>36947</v>
      </c>
      <c r="V32" s="158" t="n">
        <v>36870</v>
      </c>
      <c r="W32" s="158" t="n">
        <v>36974</v>
      </c>
      <c r="X32" s="158" t="n">
        <v>36851</v>
      </c>
      <c r="Y32" s="158" t="n">
        <v>36935</v>
      </c>
      <c r="Z32" s="158" t="n">
        <v>36644</v>
      </c>
      <c r="AA32" s="158" t="n">
        <v>36320</v>
      </c>
      <c r="AB32" s="158" t="n">
        <v>36004</v>
      </c>
      <c r="AC32" s="158" t="n">
        <v>35646</v>
      </c>
      <c r="AD32" s="158" t="n">
        <v>35006</v>
      </c>
      <c r="AE32" s="158" t="n">
        <v>34596</v>
      </c>
      <c r="AF32" s="158" t="n">
        <v>34143</v>
      </c>
      <c r="AG32" s="158" t="n">
        <v>33637</v>
      </c>
      <c r="AH32" s="158" t="n">
        <v>33157</v>
      </c>
      <c r="AI32" s="158" t="n">
        <v>32672</v>
      </c>
      <c r="AJ32" s="158" t="n">
        <v>32159</v>
      </c>
      <c r="AK32" s="158" t="n">
        <v>31606</v>
      </c>
      <c r="AL32" s="158" t="n">
        <v>31123</v>
      </c>
      <c r="AM32" s="158" t="n">
        <v>30598</v>
      </c>
      <c r="AN32" s="158" t="n">
        <v>30117</v>
      </c>
      <c r="AO32" s="158" t="n">
        <v>29794</v>
      </c>
      <c r="AP32" s="158" t="n">
        <v>29267</v>
      </c>
      <c r="AQ32" s="158" t="n">
        <v>28719</v>
      </c>
    </row>
    <row r="33" customFormat="false" ht="30" hidden="false" customHeight="true" outlineLevel="0" collapsed="false">
      <c r="A33" s="159" t="s">
        <v>194</v>
      </c>
      <c r="B33" s="156" t="n">
        <v>4482</v>
      </c>
      <c r="C33" s="157" t="n">
        <v>4040</v>
      </c>
      <c r="D33" s="157" t="n">
        <v>4368</v>
      </c>
      <c r="E33" s="157" t="n">
        <v>4474</v>
      </c>
      <c r="F33" s="157" t="n">
        <v>4375</v>
      </c>
      <c r="G33" s="157" t="n">
        <v>5221</v>
      </c>
      <c r="H33" s="157" t="n">
        <v>5284</v>
      </c>
      <c r="I33" s="157" t="n">
        <v>5468</v>
      </c>
      <c r="J33" s="157" t="n">
        <v>5351</v>
      </c>
      <c r="K33" s="157" t="n">
        <v>5009</v>
      </c>
      <c r="L33" s="157" t="n">
        <v>4287</v>
      </c>
      <c r="M33" s="157" t="n">
        <v>4010</v>
      </c>
      <c r="N33" s="157" t="n">
        <v>3869</v>
      </c>
      <c r="O33" s="157" t="n">
        <v>3749</v>
      </c>
      <c r="P33" s="157" t="n">
        <v>3670</v>
      </c>
      <c r="Q33" s="157" t="n">
        <v>3698</v>
      </c>
      <c r="R33" s="157" t="n">
        <v>3699</v>
      </c>
      <c r="S33" s="157" t="n">
        <v>3687</v>
      </c>
      <c r="T33" s="158" t="n">
        <v>3812</v>
      </c>
      <c r="U33" s="158" t="n">
        <v>3789</v>
      </c>
      <c r="V33" s="158" t="n">
        <v>3870</v>
      </c>
      <c r="W33" s="158" t="n">
        <v>4088</v>
      </c>
      <c r="X33" s="158" t="n">
        <v>3967</v>
      </c>
      <c r="Y33" s="158" t="n">
        <v>3859</v>
      </c>
      <c r="Z33" s="158" t="n">
        <v>3791</v>
      </c>
      <c r="AA33" s="158" t="n">
        <v>3729</v>
      </c>
      <c r="AB33" s="158" t="n">
        <v>3692</v>
      </c>
      <c r="AC33" s="158" t="n">
        <v>3661</v>
      </c>
      <c r="AD33" s="158" t="n">
        <v>3644</v>
      </c>
      <c r="AE33" s="158" t="n">
        <v>3545</v>
      </c>
      <c r="AF33" s="158" t="n">
        <v>3541</v>
      </c>
      <c r="AG33" s="158" t="n">
        <v>3526</v>
      </c>
      <c r="AH33" s="158" t="n">
        <v>3464</v>
      </c>
      <c r="AI33" s="158" t="n">
        <v>3475</v>
      </c>
      <c r="AJ33" s="158" t="n">
        <v>3429</v>
      </c>
      <c r="AK33" s="158" t="n">
        <v>3412</v>
      </c>
      <c r="AL33" s="158" t="n">
        <v>3437</v>
      </c>
      <c r="AM33" s="158" t="n">
        <v>3391</v>
      </c>
      <c r="AN33" s="158" t="n">
        <v>3185</v>
      </c>
      <c r="AO33" s="158" t="n">
        <v>3151</v>
      </c>
      <c r="AP33" s="158" t="n">
        <v>3063</v>
      </c>
      <c r="AQ33" s="158" t="n">
        <v>3027</v>
      </c>
    </row>
    <row r="34" customFormat="false" ht="21" hidden="false" customHeight="true" outlineLevel="0" collapsed="false">
      <c r="A34" s="159" t="s">
        <v>195</v>
      </c>
      <c r="B34" s="156" t="n">
        <v>16976</v>
      </c>
      <c r="C34" s="157" t="n">
        <v>17119</v>
      </c>
      <c r="D34" s="157" t="n">
        <v>17505</v>
      </c>
      <c r="E34" s="157" t="n">
        <v>18092</v>
      </c>
      <c r="F34" s="157" t="n">
        <v>18836</v>
      </c>
      <c r="G34" s="157" t="n">
        <v>20482</v>
      </c>
      <c r="H34" s="157" t="n">
        <v>19611</v>
      </c>
      <c r="I34" s="157" t="n">
        <v>19557</v>
      </c>
      <c r="J34" s="157" t="n">
        <v>18336</v>
      </c>
      <c r="K34" s="157" t="n">
        <v>16407</v>
      </c>
      <c r="L34" s="157" t="n">
        <v>14200</v>
      </c>
      <c r="M34" s="157" t="n">
        <v>12505</v>
      </c>
      <c r="N34" s="157" t="n">
        <v>11490</v>
      </c>
      <c r="O34" s="157" t="n">
        <v>10701</v>
      </c>
      <c r="P34" s="157" t="n">
        <v>10505</v>
      </c>
      <c r="Q34" s="157" t="n">
        <v>10388</v>
      </c>
      <c r="R34" s="157" t="n">
        <v>10227</v>
      </c>
      <c r="S34" s="157" t="n">
        <v>10138</v>
      </c>
      <c r="T34" s="158" t="n">
        <v>10122</v>
      </c>
      <c r="U34" s="158" t="n">
        <v>10048</v>
      </c>
      <c r="V34" s="158" t="n">
        <v>9936</v>
      </c>
      <c r="W34" s="158" t="n">
        <v>9872</v>
      </c>
      <c r="X34" s="158" t="n">
        <v>9769</v>
      </c>
      <c r="Y34" s="158" t="n">
        <v>9845</v>
      </c>
      <c r="Z34" s="158" t="n">
        <v>9745</v>
      </c>
      <c r="AA34" s="158" t="n">
        <v>9633</v>
      </c>
      <c r="AB34" s="158" t="n">
        <v>9505</v>
      </c>
      <c r="AC34" s="158" t="n">
        <v>9356</v>
      </c>
      <c r="AD34" s="158" t="n">
        <v>9075</v>
      </c>
      <c r="AE34" s="158" t="n">
        <v>8977</v>
      </c>
      <c r="AF34" s="158" t="n">
        <v>8828</v>
      </c>
      <c r="AG34" s="158" t="n">
        <v>8663</v>
      </c>
      <c r="AH34" s="158" t="n">
        <v>8484</v>
      </c>
      <c r="AI34" s="158" t="n">
        <v>8237</v>
      </c>
      <c r="AJ34" s="158" t="n">
        <v>8064</v>
      </c>
      <c r="AK34" s="158" t="n">
        <v>7861</v>
      </c>
      <c r="AL34" s="158" t="n">
        <v>7685</v>
      </c>
      <c r="AM34" s="158" t="n">
        <v>7521</v>
      </c>
      <c r="AN34" s="158" t="n">
        <v>7366</v>
      </c>
      <c r="AO34" s="158" t="n">
        <v>7211</v>
      </c>
      <c r="AP34" s="158" t="n">
        <v>7042</v>
      </c>
      <c r="AQ34" s="158" t="n">
        <v>6846</v>
      </c>
    </row>
    <row r="35" customFormat="false" ht="21" hidden="false" customHeight="true" outlineLevel="0" collapsed="false">
      <c r="A35" s="159" t="s">
        <v>196</v>
      </c>
      <c r="B35" s="156" t="n">
        <v>5869</v>
      </c>
      <c r="C35" s="157" t="n">
        <v>7355</v>
      </c>
      <c r="D35" s="157" t="n">
        <v>5353</v>
      </c>
      <c r="E35" s="157" t="n">
        <v>5916</v>
      </c>
      <c r="F35" s="157" t="n">
        <v>6351</v>
      </c>
      <c r="G35" s="157" t="n">
        <v>7330</v>
      </c>
      <c r="H35" s="157" t="n">
        <v>7601</v>
      </c>
      <c r="I35" s="157" t="n">
        <v>7671</v>
      </c>
      <c r="J35" s="157" t="n">
        <v>7330</v>
      </c>
      <c r="K35" s="157" t="n">
        <v>6434</v>
      </c>
      <c r="L35" s="157" t="n">
        <v>5263</v>
      </c>
      <c r="M35" s="157" t="n">
        <v>4769</v>
      </c>
      <c r="N35" s="157" t="n">
        <v>4501</v>
      </c>
      <c r="O35" s="157" t="n">
        <v>4391</v>
      </c>
      <c r="P35" s="157" t="n">
        <v>4417</v>
      </c>
      <c r="Q35" s="157" t="n">
        <v>4392</v>
      </c>
      <c r="R35" s="157" t="n">
        <v>4394</v>
      </c>
      <c r="S35" s="157" t="n">
        <v>4359</v>
      </c>
      <c r="T35" s="158" t="n">
        <v>4338</v>
      </c>
      <c r="U35" s="158" t="n">
        <v>4318</v>
      </c>
      <c r="V35" s="158" t="n">
        <v>4295</v>
      </c>
      <c r="W35" s="158" t="n">
        <v>4259</v>
      </c>
      <c r="X35" s="158" t="n">
        <v>4263</v>
      </c>
      <c r="Y35" s="158" t="n">
        <v>4357</v>
      </c>
      <c r="Z35" s="158" t="n">
        <v>4372</v>
      </c>
      <c r="AA35" s="158" t="n">
        <v>4341</v>
      </c>
      <c r="AB35" s="158" t="n">
        <v>4303</v>
      </c>
      <c r="AC35" s="158" t="n">
        <v>4248</v>
      </c>
      <c r="AD35" s="158" t="n">
        <v>4109</v>
      </c>
      <c r="AE35" s="158" t="n">
        <v>4128</v>
      </c>
      <c r="AF35" s="158" t="n">
        <v>4032</v>
      </c>
      <c r="AG35" s="158" t="n">
        <v>3965</v>
      </c>
      <c r="AH35" s="158" t="n">
        <v>3935</v>
      </c>
      <c r="AI35" s="158" t="n">
        <v>3951</v>
      </c>
      <c r="AJ35" s="158" t="n">
        <v>3917</v>
      </c>
      <c r="AK35" s="158" t="n">
        <v>3897</v>
      </c>
      <c r="AL35" s="158" t="n">
        <v>3825</v>
      </c>
      <c r="AM35" s="158" t="n">
        <v>3788</v>
      </c>
      <c r="AN35" s="158" t="n">
        <v>3761</v>
      </c>
      <c r="AO35" s="158" t="n">
        <v>3741</v>
      </c>
      <c r="AP35" s="158" t="n">
        <v>3683</v>
      </c>
      <c r="AQ35" s="158" t="n">
        <v>3627</v>
      </c>
    </row>
    <row r="36" customFormat="false" ht="21" hidden="false" customHeight="true" outlineLevel="0" collapsed="false">
      <c r="A36" s="164" t="s">
        <v>197</v>
      </c>
      <c r="B36" s="165" t="n">
        <v>19112</v>
      </c>
      <c r="C36" s="166" t="n">
        <v>20527</v>
      </c>
      <c r="D36" s="166" t="n">
        <v>20822</v>
      </c>
      <c r="E36" s="166" t="n">
        <v>21604</v>
      </c>
      <c r="F36" s="166" t="n">
        <v>23351</v>
      </c>
      <c r="G36" s="166" t="n">
        <v>27667</v>
      </c>
      <c r="H36" s="166" t="n">
        <v>27538</v>
      </c>
      <c r="I36" s="166" t="n">
        <v>27523</v>
      </c>
      <c r="J36" s="166" t="n">
        <v>26058</v>
      </c>
      <c r="K36" s="166" t="n">
        <v>24096</v>
      </c>
      <c r="L36" s="166" t="n">
        <v>21417</v>
      </c>
      <c r="M36" s="166" t="n">
        <v>20106</v>
      </c>
      <c r="N36" s="166" t="n">
        <v>19717</v>
      </c>
      <c r="O36" s="166" t="n">
        <v>19146</v>
      </c>
      <c r="P36" s="166" t="n">
        <v>18980</v>
      </c>
      <c r="Q36" s="166" t="n">
        <v>19023</v>
      </c>
      <c r="R36" s="166" t="n">
        <v>18961</v>
      </c>
      <c r="S36" s="166" t="n">
        <v>18993</v>
      </c>
      <c r="T36" s="167" t="n">
        <v>18839</v>
      </c>
      <c r="U36" s="167" t="n">
        <v>18792</v>
      </c>
      <c r="V36" s="167" t="n">
        <v>18769</v>
      </c>
      <c r="W36" s="167" t="n">
        <v>18755</v>
      </c>
      <c r="X36" s="167" t="n">
        <v>18852</v>
      </c>
      <c r="Y36" s="167" t="n">
        <v>18874</v>
      </c>
      <c r="Z36" s="167" t="n">
        <v>18736</v>
      </c>
      <c r="AA36" s="167" t="n">
        <v>18617</v>
      </c>
      <c r="AB36" s="167" t="n">
        <v>18504</v>
      </c>
      <c r="AC36" s="167" t="n">
        <v>18381</v>
      </c>
      <c r="AD36" s="167" t="n">
        <v>18178</v>
      </c>
      <c r="AE36" s="167" t="n">
        <v>17946</v>
      </c>
      <c r="AF36" s="167" t="n">
        <v>17742</v>
      </c>
      <c r="AG36" s="167" t="n">
        <v>17483</v>
      </c>
      <c r="AH36" s="167" t="n">
        <v>17274</v>
      </c>
      <c r="AI36" s="167" t="n">
        <v>17009</v>
      </c>
      <c r="AJ36" s="167" t="n">
        <v>16749</v>
      </c>
      <c r="AK36" s="167" t="n">
        <v>16436</v>
      </c>
      <c r="AL36" s="167" t="n">
        <v>16176</v>
      </c>
      <c r="AM36" s="167" t="n">
        <v>15898</v>
      </c>
      <c r="AN36" s="167" t="n">
        <v>15805</v>
      </c>
      <c r="AO36" s="167" t="n">
        <v>15691</v>
      </c>
      <c r="AP36" s="167" t="n">
        <v>15479</v>
      </c>
      <c r="AQ36" s="167" t="n">
        <v>15219</v>
      </c>
    </row>
    <row r="37" customFormat="false" ht="28.5" hidden="false" customHeight="true" outlineLevel="0" collapsed="false">
      <c r="A37" s="162" t="s">
        <v>299</v>
      </c>
      <c r="B37" s="156" t="n">
        <v>33002</v>
      </c>
      <c r="C37" s="157" t="n">
        <v>34836</v>
      </c>
      <c r="D37" s="157" t="n">
        <v>36463</v>
      </c>
      <c r="E37" s="157" t="n">
        <v>37193</v>
      </c>
      <c r="F37" s="157" t="n">
        <v>37177</v>
      </c>
      <c r="G37" s="157" t="n">
        <v>43670</v>
      </c>
      <c r="H37" s="157" t="n">
        <v>43217</v>
      </c>
      <c r="I37" s="157" t="n">
        <v>40806</v>
      </c>
      <c r="J37" s="157" t="n">
        <v>40122</v>
      </c>
      <c r="K37" s="157" t="n">
        <v>36161</v>
      </c>
      <c r="L37" s="157" t="n">
        <v>32744</v>
      </c>
      <c r="M37" s="157" t="n">
        <v>30398</v>
      </c>
      <c r="N37" s="157" t="n">
        <v>29971</v>
      </c>
      <c r="O37" s="157" t="n">
        <v>29761</v>
      </c>
      <c r="P37" s="157" t="n">
        <v>29669</v>
      </c>
      <c r="Q37" s="157" t="n">
        <v>29727</v>
      </c>
      <c r="R37" s="157" t="n">
        <v>29648</v>
      </c>
      <c r="S37" s="157" t="n">
        <v>29525</v>
      </c>
      <c r="T37" s="158" t="n">
        <v>29358</v>
      </c>
      <c r="U37" s="158" t="n">
        <v>29161</v>
      </c>
      <c r="V37" s="158" t="n">
        <v>29011</v>
      </c>
      <c r="W37" s="158" t="n">
        <v>28983</v>
      </c>
      <c r="X37" s="158" t="n">
        <v>28964</v>
      </c>
      <c r="Y37" s="158" t="n">
        <v>28861</v>
      </c>
      <c r="Z37" s="158" t="n">
        <v>28638</v>
      </c>
      <c r="AA37" s="158" t="n">
        <v>28433</v>
      </c>
      <c r="AB37" s="158" t="n">
        <v>28218</v>
      </c>
      <c r="AC37" s="158" t="n">
        <v>27958</v>
      </c>
      <c r="AD37" s="158" t="n">
        <v>27696</v>
      </c>
      <c r="AE37" s="158" t="n">
        <v>27472</v>
      </c>
      <c r="AF37" s="158" t="n">
        <v>27174</v>
      </c>
      <c r="AG37" s="158" t="n">
        <v>27006</v>
      </c>
      <c r="AH37" s="158" t="n">
        <v>26753</v>
      </c>
      <c r="AI37" s="158" t="n">
        <v>26104</v>
      </c>
      <c r="AJ37" s="158" t="n">
        <v>25738</v>
      </c>
      <c r="AK37" s="158" t="n">
        <v>25416</v>
      </c>
      <c r="AL37" s="158" t="n">
        <v>25208</v>
      </c>
      <c r="AM37" s="158" t="n">
        <v>24893</v>
      </c>
      <c r="AN37" s="158" t="n">
        <v>24733</v>
      </c>
      <c r="AO37" s="158" t="n">
        <v>24385</v>
      </c>
      <c r="AP37" s="158" t="n">
        <v>24003</v>
      </c>
      <c r="AQ37" s="158" t="n">
        <v>23620</v>
      </c>
    </row>
    <row r="38" customFormat="false" ht="28.5" hidden="false" customHeight="true" outlineLevel="0" collapsed="false">
      <c r="A38" s="159" t="s">
        <v>397</v>
      </c>
      <c r="B38" s="156" t="n">
        <v>20615</v>
      </c>
      <c r="C38" s="157" t="n">
        <v>21683</v>
      </c>
      <c r="D38" s="157" t="n">
        <v>23088</v>
      </c>
      <c r="E38" s="157" t="n">
        <v>23196</v>
      </c>
      <c r="F38" s="157" t="n">
        <v>23245</v>
      </c>
      <c r="G38" s="157" t="n">
        <v>27786</v>
      </c>
      <c r="H38" s="157" t="n">
        <v>27826</v>
      </c>
      <c r="I38" s="157" t="n">
        <v>25358</v>
      </c>
      <c r="J38" s="157" t="n">
        <v>25867</v>
      </c>
      <c r="K38" s="157" t="n">
        <v>23694</v>
      </c>
      <c r="L38" s="157" t="n">
        <v>21720</v>
      </c>
      <c r="M38" s="157" t="n">
        <v>20510</v>
      </c>
      <c r="N38" s="157" t="n">
        <v>20504</v>
      </c>
      <c r="O38" s="157" t="n">
        <v>20431</v>
      </c>
      <c r="P38" s="157" t="n">
        <v>20394</v>
      </c>
      <c r="Q38" s="157" t="n">
        <v>20550</v>
      </c>
      <c r="R38" s="157" t="n">
        <v>20489</v>
      </c>
      <c r="S38" s="157" t="n">
        <v>20428</v>
      </c>
      <c r="T38" s="158" t="n">
        <v>20332</v>
      </c>
      <c r="U38" s="158" t="n">
        <v>20253</v>
      </c>
      <c r="V38" s="158" t="n">
        <v>20163</v>
      </c>
      <c r="W38" s="158" t="n">
        <v>20193</v>
      </c>
      <c r="X38" s="158" t="n">
        <v>20201</v>
      </c>
      <c r="Y38" s="158" t="n">
        <v>20083</v>
      </c>
      <c r="Z38" s="158" t="n">
        <v>19935</v>
      </c>
      <c r="AA38" s="158" t="n">
        <v>19807</v>
      </c>
      <c r="AB38" s="158" t="n">
        <v>19657</v>
      </c>
      <c r="AC38" s="158" t="n">
        <v>19534</v>
      </c>
      <c r="AD38" s="158" t="n">
        <v>19426</v>
      </c>
      <c r="AE38" s="158" t="n">
        <v>19274</v>
      </c>
      <c r="AF38" s="158" t="n">
        <v>19054</v>
      </c>
      <c r="AG38" s="158" t="n">
        <v>18918</v>
      </c>
      <c r="AH38" s="158" t="n">
        <v>18710</v>
      </c>
      <c r="AI38" s="158" t="n">
        <v>18274</v>
      </c>
      <c r="AJ38" s="158" t="n">
        <v>18046</v>
      </c>
      <c r="AK38" s="158" t="n">
        <v>17843</v>
      </c>
      <c r="AL38" s="158" t="n">
        <v>17741</v>
      </c>
      <c r="AM38" s="158" t="n">
        <v>17563</v>
      </c>
      <c r="AN38" s="158" t="n">
        <v>17360</v>
      </c>
      <c r="AO38" s="158" t="n">
        <v>17168</v>
      </c>
      <c r="AP38" s="158" t="n">
        <v>16960</v>
      </c>
      <c r="AQ38" s="158" t="n">
        <v>16702</v>
      </c>
    </row>
    <row r="39" customFormat="false" ht="19.5" hidden="false" customHeight="true" outlineLevel="0" collapsed="false">
      <c r="A39" s="159" t="s">
        <v>198</v>
      </c>
      <c r="B39" s="156" t="n">
        <v>4714</v>
      </c>
      <c r="C39" s="157" t="n">
        <v>5193</v>
      </c>
      <c r="D39" s="157" t="n">
        <v>5143</v>
      </c>
      <c r="E39" s="157" t="n">
        <v>5246</v>
      </c>
      <c r="F39" s="157" t="n">
        <v>5191</v>
      </c>
      <c r="G39" s="157" t="n">
        <v>5917</v>
      </c>
      <c r="H39" s="157" t="n">
        <v>5759</v>
      </c>
      <c r="I39" s="157" t="n">
        <v>5739</v>
      </c>
      <c r="J39" s="157" t="n">
        <v>5220</v>
      </c>
      <c r="K39" s="157" t="n">
        <v>4678</v>
      </c>
      <c r="L39" s="157" t="n">
        <v>4207</v>
      </c>
      <c r="M39" s="157" t="n">
        <v>3875</v>
      </c>
      <c r="N39" s="157" t="n">
        <v>3789</v>
      </c>
      <c r="O39" s="157" t="n">
        <v>3811</v>
      </c>
      <c r="P39" s="157" t="n">
        <v>3801</v>
      </c>
      <c r="Q39" s="157" t="n">
        <v>3775</v>
      </c>
      <c r="R39" s="157" t="n">
        <v>3779</v>
      </c>
      <c r="S39" s="157" t="n">
        <v>3747</v>
      </c>
      <c r="T39" s="158" t="n">
        <v>3683</v>
      </c>
      <c r="U39" s="158" t="n">
        <v>3646</v>
      </c>
      <c r="V39" s="158" t="n">
        <v>3643</v>
      </c>
      <c r="W39" s="158" t="n">
        <v>3640</v>
      </c>
      <c r="X39" s="158" t="n">
        <v>3638</v>
      </c>
      <c r="Y39" s="158" t="n">
        <v>3642</v>
      </c>
      <c r="Z39" s="158" t="n">
        <v>3632</v>
      </c>
      <c r="AA39" s="158" t="n">
        <v>3633</v>
      </c>
      <c r="AB39" s="158" t="n">
        <v>3613</v>
      </c>
      <c r="AC39" s="158" t="n">
        <v>3590</v>
      </c>
      <c r="AD39" s="158" t="n">
        <v>3601</v>
      </c>
      <c r="AE39" s="158" t="n">
        <v>3608</v>
      </c>
      <c r="AF39" s="158" t="n">
        <v>3590</v>
      </c>
      <c r="AG39" s="158" t="n">
        <v>3611</v>
      </c>
      <c r="AH39" s="158" t="n">
        <v>3633</v>
      </c>
      <c r="AI39" s="158" t="n">
        <v>3570</v>
      </c>
      <c r="AJ39" s="158" t="n">
        <v>3546</v>
      </c>
      <c r="AK39" s="158" t="n">
        <v>3505</v>
      </c>
      <c r="AL39" s="158" t="n">
        <v>3461</v>
      </c>
      <c r="AM39" s="158" t="n">
        <v>3429</v>
      </c>
      <c r="AN39" s="158" t="n">
        <v>3364</v>
      </c>
      <c r="AO39" s="158" t="n">
        <v>3300</v>
      </c>
      <c r="AP39" s="158" t="n">
        <v>3235</v>
      </c>
      <c r="AQ39" s="158" t="n">
        <v>3215</v>
      </c>
    </row>
    <row r="40" customFormat="false" ht="19.5" hidden="false" customHeight="true" outlineLevel="0" collapsed="false">
      <c r="A40" s="159" t="s">
        <v>199</v>
      </c>
      <c r="B40" s="156" t="n">
        <v>7673</v>
      </c>
      <c r="C40" s="157" t="n">
        <v>7960</v>
      </c>
      <c r="D40" s="157" t="n">
        <v>8232</v>
      </c>
      <c r="E40" s="157" t="n">
        <v>8751</v>
      </c>
      <c r="F40" s="157" t="n">
        <v>8741</v>
      </c>
      <c r="G40" s="157" t="n">
        <v>9967</v>
      </c>
      <c r="H40" s="157" t="n">
        <v>9632</v>
      </c>
      <c r="I40" s="157" t="n">
        <v>9709</v>
      </c>
      <c r="J40" s="157" t="n">
        <v>9035</v>
      </c>
      <c r="K40" s="157" t="n">
        <v>7789</v>
      </c>
      <c r="L40" s="157" t="n">
        <v>6817</v>
      </c>
      <c r="M40" s="157" t="n">
        <v>6013</v>
      </c>
      <c r="N40" s="157" t="n">
        <v>5678</v>
      </c>
      <c r="O40" s="157" t="n">
        <v>5519</v>
      </c>
      <c r="P40" s="157" t="n">
        <v>5474</v>
      </c>
      <c r="Q40" s="157" t="n">
        <v>5402</v>
      </c>
      <c r="R40" s="157" t="n">
        <v>5380</v>
      </c>
      <c r="S40" s="157" t="n">
        <v>5350</v>
      </c>
      <c r="T40" s="158" t="n">
        <v>5343</v>
      </c>
      <c r="U40" s="158" t="n">
        <v>5262</v>
      </c>
      <c r="V40" s="158" t="n">
        <v>5205</v>
      </c>
      <c r="W40" s="158" t="n">
        <v>5150</v>
      </c>
      <c r="X40" s="158" t="n">
        <v>5125</v>
      </c>
      <c r="Y40" s="158" t="n">
        <v>5136</v>
      </c>
      <c r="Z40" s="158" t="n">
        <v>5071</v>
      </c>
      <c r="AA40" s="158" t="n">
        <v>4993</v>
      </c>
      <c r="AB40" s="158" t="n">
        <v>4948</v>
      </c>
      <c r="AC40" s="158" t="n">
        <v>4834</v>
      </c>
      <c r="AD40" s="158" t="n">
        <v>4669</v>
      </c>
      <c r="AE40" s="158" t="n">
        <v>4590</v>
      </c>
      <c r="AF40" s="158" t="n">
        <v>4530</v>
      </c>
      <c r="AG40" s="158" t="n">
        <v>4477</v>
      </c>
      <c r="AH40" s="158" t="n">
        <v>4410</v>
      </c>
      <c r="AI40" s="158" t="n">
        <v>4260</v>
      </c>
      <c r="AJ40" s="158" t="n">
        <v>4146</v>
      </c>
      <c r="AK40" s="158" t="n">
        <v>4068</v>
      </c>
      <c r="AL40" s="158" t="n">
        <v>4006</v>
      </c>
      <c r="AM40" s="158" t="n">
        <v>3901</v>
      </c>
      <c r="AN40" s="158" t="n">
        <v>4009</v>
      </c>
      <c r="AO40" s="158" t="n">
        <v>3917</v>
      </c>
      <c r="AP40" s="158" t="n">
        <v>3808</v>
      </c>
      <c r="AQ40" s="158" t="n">
        <v>3703</v>
      </c>
    </row>
    <row r="41" customFormat="false" ht="28.5" hidden="false" customHeight="true" outlineLevel="0" collapsed="false">
      <c r="A41" s="162" t="s">
        <v>301</v>
      </c>
      <c r="B41" s="156" t="n">
        <v>43386</v>
      </c>
      <c r="C41" s="157" t="n">
        <v>44446</v>
      </c>
      <c r="D41" s="157" t="n">
        <v>45668</v>
      </c>
      <c r="E41" s="157" t="n">
        <v>46817</v>
      </c>
      <c r="F41" s="157" t="n">
        <v>48235</v>
      </c>
      <c r="G41" s="157" t="n">
        <v>57926</v>
      </c>
      <c r="H41" s="157" t="n">
        <v>60341</v>
      </c>
      <c r="I41" s="157" t="n">
        <v>58304</v>
      </c>
      <c r="J41" s="157" t="n">
        <v>56653</v>
      </c>
      <c r="K41" s="157" t="n">
        <v>49664</v>
      </c>
      <c r="L41" s="157" t="n">
        <v>44259</v>
      </c>
      <c r="M41" s="157" t="n">
        <v>39859</v>
      </c>
      <c r="N41" s="157" t="n">
        <v>38753</v>
      </c>
      <c r="O41" s="157" t="n">
        <v>37541</v>
      </c>
      <c r="P41" s="157" t="n">
        <v>37282</v>
      </c>
      <c r="Q41" s="157" t="n">
        <v>37023</v>
      </c>
      <c r="R41" s="157" t="n">
        <v>36729</v>
      </c>
      <c r="S41" s="157" t="n">
        <v>36388</v>
      </c>
      <c r="T41" s="158" t="n">
        <v>36206</v>
      </c>
      <c r="U41" s="158" t="n">
        <v>35804</v>
      </c>
      <c r="V41" s="158" t="n">
        <v>35529</v>
      </c>
      <c r="W41" s="158" t="n">
        <v>35383</v>
      </c>
      <c r="X41" s="158" t="n">
        <v>35232</v>
      </c>
      <c r="Y41" s="158" t="n">
        <v>35249</v>
      </c>
      <c r="Z41" s="158" t="n">
        <v>34970</v>
      </c>
      <c r="AA41" s="158" t="n">
        <v>34820</v>
      </c>
      <c r="AB41" s="158" t="n">
        <v>34557</v>
      </c>
      <c r="AC41" s="158" t="n">
        <v>34184</v>
      </c>
      <c r="AD41" s="158" t="n">
        <v>33724</v>
      </c>
      <c r="AE41" s="158" t="n">
        <v>33473</v>
      </c>
      <c r="AF41" s="158" t="n">
        <v>33067</v>
      </c>
      <c r="AG41" s="158" t="n">
        <v>32671</v>
      </c>
      <c r="AH41" s="158" t="n">
        <v>32232</v>
      </c>
      <c r="AI41" s="158" t="n">
        <v>31457</v>
      </c>
      <c r="AJ41" s="158" t="n">
        <v>30856</v>
      </c>
      <c r="AK41" s="158" t="n">
        <v>30354</v>
      </c>
      <c r="AL41" s="158" t="n">
        <v>29759</v>
      </c>
      <c r="AM41" s="158" t="n">
        <v>29228</v>
      </c>
      <c r="AN41" s="158" t="n">
        <v>28625</v>
      </c>
      <c r="AO41" s="158" t="n">
        <v>28198</v>
      </c>
      <c r="AP41" s="158" t="n">
        <v>27595</v>
      </c>
      <c r="AQ41" s="158" t="n">
        <v>26965</v>
      </c>
    </row>
    <row r="42" customFormat="false" ht="28.5" hidden="false" customHeight="true" outlineLevel="0" collapsed="false">
      <c r="A42" s="159" t="s">
        <v>200</v>
      </c>
      <c r="B42" s="156" t="n">
        <v>4518</v>
      </c>
      <c r="C42" s="157" t="n">
        <v>4677</v>
      </c>
      <c r="D42" s="157" t="n">
        <v>4728</v>
      </c>
      <c r="E42" s="157" t="n">
        <v>5007</v>
      </c>
      <c r="F42" s="157" t="n">
        <v>5287</v>
      </c>
      <c r="G42" s="157" t="n">
        <v>7434</v>
      </c>
      <c r="H42" s="157" t="n">
        <v>7721</v>
      </c>
      <c r="I42" s="157" t="n">
        <v>6618</v>
      </c>
      <c r="J42" s="157" t="n">
        <v>5803</v>
      </c>
      <c r="K42" s="157" t="n">
        <v>4964</v>
      </c>
      <c r="L42" s="157" t="n">
        <v>4108</v>
      </c>
      <c r="M42" s="157" t="n">
        <v>3766</v>
      </c>
      <c r="N42" s="157" t="n">
        <v>3389</v>
      </c>
      <c r="O42" s="157" t="n">
        <v>3180</v>
      </c>
      <c r="P42" s="157" t="n">
        <v>3137</v>
      </c>
      <c r="Q42" s="157" t="n">
        <v>3091</v>
      </c>
      <c r="R42" s="157" t="n">
        <v>3012</v>
      </c>
      <c r="S42" s="157" t="n">
        <v>2968</v>
      </c>
      <c r="T42" s="158" t="n">
        <v>2883</v>
      </c>
      <c r="U42" s="158" t="n">
        <v>2845</v>
      </c>
      <c r="V42" s="158" t="n">
        <v>2816</v>
      </c>
      <c r="W42" s="158" t="n">
        <v>2776</v>
      </c>
      <c r="X42" s="158" t="n">
        <v>2726</v>
      </c>
      <c r="Y42" s="158" t="n">
        <v>2674</v>
      </c>
      <c r="Z42" s="158" t="n">
        <v>2631</v>
      </c>
      <c r="AA42" s="158" t="n">
        <v>2575</v>
      </c>
      <c r="AB42" s="158" t="n">
        <v>2548</v>
      </c>
      <c r="AC42" s="158" t="n">
        <v>2522</v>
      </c>
      <c r="AD42" s="158" t="n">
        <v>2474</v>
      </c>
      <c r="AE42" s="158" t="n">
        <v>2441</v>
      </c>
      <c r="AF42" s="158" t="n">
        <v>2395</v>
      </c>
      <c r="AG42" s="158" t="n">
        <v>2344</v>
      </c>
      <c r="AH42" s="158" t="n">
        <v>2313</v>
      </c>
      <c r="AI42" s="158" t="n">
        <v>2250</v>
      </c>
      <c r="AJ42" s="158" t="n">
        <v>2190</v>
      </c>
      <c r="AK42" s="158" t="n">
        <v>2140</v>
      </c>
      <c r="AL42" s="158" t="n">
        <v>2066</v>
      </c>
      <c r="AM42" s="158" t="n">
        <v>2009</v>
      </c>
      <c r="AN42" s="158" t="n">
        <v>1926</v>
      </c>
      <c r="AO42" s="158" t="n">
        <v>1880</v>
      </c>
      <c r="AP42" s="158" t="n">
        <v>1802</v>
      </c>
      <c r="AQ42" s="158" t="n">
        <v>1754</v>
      </c>
    </row>
    <row r="43" customFormat="false" ht="19.5" hidden="false" customHeight="true" outlineLevel="0" collapsed="false">
      <c r="A43" s="159" t="s">
        <v>201</v>
      </c>
      <c r="B43" s="156" t="n">
        <v>6817</v>
      </c>
      <c r="C43" s="157" t="n">
        <v>7149</v>
      </c>
      <c r="D43" s="157" t="n">
        <v>7293</v>
      </c>
      <c r="E43" s="157" t="n">
        <v>7501</v>
      </c>
      <c r="F43" s="157" t="n">
        <v>7945</v>
      </c>
      <c r="G43" s="157" t="n">
        <v>8558</v>
      </c>
      <c r="H43" s="157" t="n">
        <v>9157</v>
      </c>
      <c r="I43" s="157" t="n">
        <v>9555</v>
      </c>
      <c r="J43" s="157" t="n">
        <v>10119</v>
      </c>
      <c r="K43" s="157" t="n">
        <v>7586</v>
      </c>
      <c r="L43" s="157" t="n">
        <v>6511</v>
      </c>
      <c r="M43" s="157" t="n">
        <v>5218</v>
      </c>
      <c r="N43" s="157" t="n">
        <v>4790</v>
      </c>
      <c r="O43" s="157" t="n">
        <v>4282</v>
      </c>
      <c r="P43" s="157" t="n">
        <v>4212</v>
      </c>
      <c r="Q43" s="157" t="n">
        <v>4117</v>
      </c>
      <c r="R43" s="157" t="n">
        <v>4012</v>
      </c>
      <c r="S43" s="157" t="n">
        <v>3911</v>
      </c>
      <c r="T43" s="158" t="n">
        <v>3945</v>
      </c>
      <c r="U43" s="158" t="n">
        <v>3884</v>
      </c>
      <c r="V43" s="158" t="n">
        <v>3761</v>
      </c>
      <c r="W43" s="158" t="n">
        <v>3682</v>
      </c>
      <c r="X43" s="158" t="n">
        <v>3614</v>
      </c>
      <c r="Y43" s="158" t="n">
        <v>3511</v>
      </c>
      <c r="Z43" s="158" t="n">
        <v>3450</v>
      </c>
      <c r="AA43" s="158" t="n">
        <v>3383</v>
      </c>
      <c r="AB43" s="158" t="n">
        <v>3338</v>
      </c>
      <c r="AC43" s="158" t="n">
        <v>3255</v>
      </c>
      <c r="AD43" s="158" t="n">
        <v>3204</v>
      </c>
      <c r="AE43" s="158" t="n">
        <v>3153</v>
      </c>
      <c r="AF43" s="158" t="n">
        <v>3084</v>
      </c>
      <c r="AG43" s="158" t="n">
        <v>3010</v>
      </c>
      <c r="AH43" s="158" t="n">
        <v>2935</v>
      </c>
      <c r="AI43" s="158" t="n">
        <v>2834</v>
      </c>
      <c r="AJ43" s="158" t="n">
        <v>2760</v>
      </c>
      <c r="AK43" s="158" t="n">
        <v>2664</v>
      </c>
      <c r="AL43" s="158" t="n">
        <v>2561</v>
      </c>
      <c r="AM43" s="158" t="n">
        <v>2501</v>
      </c>
      <c r="AN43" s="158" t="n">
        <v>2462</v>
      </c>
      <c r="AO43" s="158" t="n">
        <v>2409</v>
      </c>
      <c r="AP43" s="158" t="n">
        <v>2307</v>
      </c>
      <c r="AQ43" s="158" t="n">
        <v>2231</v>
      </c>
    </row>
    <row r="44" customFormat="false" ht="19.5" hidden="false" customHeight="true" outlineLevel="0" collapsed="false">
      <c r="A44" s="159" t="s">
        <v>202</v>
      </c>
      <c r="B44" s="156" t="n">
        <v>3408</v>
      </c>
      <c r="C44" s="157" t="n">
        <v>3589</v>
      </c>
      <c r="D44" s="157" t="n">
        <v>3717</v>
      </c>
      <c r="E44" s="157" t="n">
        <v>3855</v>
      </c>
      <c r="F44" s="157" t="n">
        <v>4075</v>
      </c>
      <c r="G44" s="157" t="n">
        <v>4508</v>
      </c>
      <c r="H44" s="157" t="n">
        <v>4684</v>
      </c>
      <c r="I44" s="157" t="n">
        <v>4810</v>
      </c>
      <c r="J44" s="157" t="n">
        <v>4658</v>
      </c>
      <c r="K44" s="157" t="n">
        <v>4206</v>
      </c>
      <c r="L44" s="157" t="n">
        <v>3604</v>
      </c>
      <c r="M44" s="157" t="n">
        <v>2902</v>
      </c>
      <c r="N44" s="157" t="n">
        <v>2629</v>
      </c>
      <c r="O44" s="157" t="n">
        <v>2374</v>
      </c>
      <c r="P44" s="157" t="n">
        <v>2324</v>
      </c>
      <c r="Q44" s="157" t="n">
        <v>2274</v>
      </c>
      <c r="R44" s="157" t="n">
        <v>2225</v>
      </c>
      <c r="S44" s="157" t="n">
        <v>2170</v>
      </c>
      <c r="T44" s="158" t="n">
        <v>2167</v>
      </c>
      <c r="U44" s="158" t="n">
        <v>2115</v>
      </c>
      <c r="V44" s="158" t="n">
        <v>2077</v>
      </c>
      <c r="W44" s="158" t="n">
        <v>2050</v>
      </c>
      <c r="X44" s="158" t="n">
        <v>2036</v>
      </c>
      <c r="Y44" s="158" t="n">
        <v>2025</v>
      </c>
      <c r="Z44" s="158" t="n">
        <v>1984</v>
      </c>
      <c r="AA44" s="158" t="n">
        <v>1951</v>
      </c>
      <c r="AB44" s="158" t="n">
        <v>1928</v>
      </c>
      <c r="AC44" s="158" t="n">
        <v>1869</v>
      </c>
      <c r="AD44" s="158" t="n">
        <v>1874</v>
      </c>
      <c r="AE44" s="158" t="n">
        <v>1832</v>
      </c>
      <c r="AF44" s="158" t="n">
        <v>1787</v>
      </c>
      <c r="AG44" s="158" t="n">
        <v>1752</v>
      </c>
      <c r="AH44" s="158" t="n">
        <v>1681</v>
      </c>
      <c r="AI44" s="158" t="n">
        <v>1632</v>
      </c>
      <c r="AJ44" s="158" t="n">
        <v>1585</v>
      </c>
      <c r="AK44" s="158" t="n">
        <v>1539</v>
      </c>
      <c r="AL44" s="158" t="n">
        <v>1497</v>
      </c>
      <c r="AM44" s="158" t="n">
        <v>1447</v>
      </c>
      <c r="AN44" s="158" t="n">
        <v>1500</v>
      </c>
      <c r="AO44" s="158" t="n">
        <v>1480</v>
      </c>
      <c r="AP44" s="158" t="n">
        <v>1439</v>
      </c>
      <c r="AQ44" s="158" t="n">
        <v>1396</v>
      </c>
    </row>
    <row r="45" customFormat="false" ht="19.5" hidden="false" customHeight="true" outlineLevel="0" collapsed="false">
      <c r="A45" s="159" t="s">
        <v>398</v>
      </c>
      <c r="B45" s="160" t="n">
        <v>28643</v>
      </c>
      <c r="C45" s="161" t="n">
        <v>29031</v>
      </c>
      <c r="D45" s="161" t="n">
        <v>29930</v>
      </c>
      <c r="E45" s="161" t="n">
        <v>30454</v>
      </c>
      <c r="F45" s="161" t="n">
        <v>30928</v>
      </c>
      <c r="G45" s="161" t="n">
        <v>37426</v>
      </c>
      <c r="H45" s="161" t="n">
        <v>38779</v>
      </c>
      <c r="I45" s="161" t="n">
        <v>37321</v>
      </c>
      <c r="J45" s="161" t="n">
        <v>36073</v>
      </c>
      <c r="K45" s="161" t="n">
        <v>32908</v>
      </c>
      <c r="L45" s="161" t="n">
        <v>30036</v>
      </c>
      <c r="M45" s="161" t="n">
        <v>27973</v>
      </c>
      <c r="N45" s="161" t="n">
        <v>27945</v>
      </c>
      <c r="O45" s="161" t="n">
        <v>27705</v>
      </c>
      <c r="P45" s="161" t="n">
        <v>27609</v>
      </c>
      <c r="Q45" s="161" t="n">
        <v>27541</v>
      </c>
      <c r="R45" s="161" t="n">
        <v>27480</v>
      </c>
      <c r="S45" s="161" t="n">
        <v>27339</v>
      </c>
      <c r="T45" s="161" t="n">
        <v>27211</v>
      </c>
      <c r="U45" s="161" t="n">
        <v>26960</v>
      </c>
      <c r="V45" s="161" t="n">
        <v>26875</v>
      </c>
      <c r="W45" s="161" t="n">
        <v>26875</v>
      </c>
      <c r="X45" s="161" t="n">
        <v>26856</v>
      </c>
      <c r="Y45" s="161" t="n">
        <v>27039</v>
      </c>
      <c r="Z45" s="161" t="n">
        <v>26905</v>
      </c>
      <c r="AA45" s="161" t="n">
        <v>26911</v>
      </c>
      <c r="AB45" s="161" t="n">
        <v>26743</v>
      </c>
      <c r="AC45" s="161" t="n">
        <v>26538</v>
      </c>
      <c r="AD45" s="161" t="n">
        <v>26172</v>
      </c>
      <c r="AE45" s="161" t="n">
        <v>26047</v>
      </c>
      <c r="AF45" s="161" t="n">
        <v>25801</v>
      </c>
      <c r="AG45" s="161" t="n">
        <v>25565</v>
      </c>
      <c r="AH45" s="161" t="n">
        <v>25303</v>
      </c>
      <c r="AI45" s="158" t="n">
        <v>24741</v>
      </c>
      <c r="AJ45" s="158" t="n">
        <v>24321</v>
      </c>
      <c r="AK45" s="158" t="n">
        <v>24011</v>
      </c>
      <c r="AL45" s="158" t="n">
        <v>23635</v>
      </c>
      <c r="AM45" s="158" t="n">
        <v>23271</v>
      </c>
      <c r="AN45" s="158" t="n">
        <v>22737</v>
      </c>
      <c r="AO45" s="158" t="n">
        <v>22429</v>
      </c>
      <c r="AP45" s="158" t="n">
        <v>22047</v>
      </c>
      <c r="AQ45" s="158" t="n">
        <v>21584</v>
      </c>
    </row>
    <row r="46" customFormat="false" ht="28.5" hidden="false" customHeight="true" outlineLevel="0" collapsed="false">
      <c r="A46" s="162" t="s">
        <v>295</v>
      </c>
      <c r="B46" s="156" t="n">
        <v>21482</v>
      </c>
      <c r="C46" s="157" t="n">
        <v>22873</v>
      </c>
      <c r="D46" s="157" t="n">
        <v>24606</v>
      </c>
      <c r="E46" s="157" t="n">
        <v>26042</v>
      </c>
      <c r="F46" s="157" t="n">
        <v>27470</v>
      </c>
      <c r="G46" s="157" t="n">
        <v>37175</v>
      </c>
      <c r="H46" s="157" t="n">
        <v>38721</v>
      </c>
      <c r="I46" s="157" t="n">
        <v>39952</v>
      </c>
      <c r="J46" s="157" t="n">
        <v>39332</v>
      </c>
      <c r="K46" s="157" t="n">
        <v>37577</v>
      </c>
      <c r="L46" s="157" t="n">
        <v>36048</v>
      </c>
      <c r="M46" s="157" t="n">
        <v>37672</v>
      </c>
      <c r="N46" s="157" t="n">
        <v>40347</v>
      </c>
      <c r="O46" s="157" t="n">
        <v>43386</v>
      </c>
      <c r="P46" s="157" t="n">
        <v>44049</v>
      </c>
      <c r="Q46" s="157" t="n">
        <v>44546</v>
      </c>
      <c r="R46" s="157" t="n">
        <v>45043</v>
      </c>
      <c r="S46" s="157" t="n">
        <v>45634</v>
      </c>
      <c r="T46" s="158" t="n">
        <v>46377</v>
      </c>
      <c r="U46" s="158" t="n">
        <v>47024</v>
      </c>
      <c r="V46" s="158" t="n">
        <v>47646</v>
      </c>
      <c r="W46" s="158" t="n">
        <v>48106</v>
      </c>
      <c r="X46" s="158" t="n">
        <v>48533</v>
      </c>
      <c r="Y46" s="158" t="n">
        <v>49047</v>
      </c>
      <c r="Z46" s="158" t="n">
        <v>49368</v>
      </c>
      <c r="AA46" s="158" t="n">
        <v>49478</v>
      </c>
      <c r="AB46" s="158" t="n">
        <v>49659</v>
      </c>
      <c r="AC46" s="158" t="n">
        <v>49754</v>
      </c>
      <c r="AD46" s="158" t="n">
        <v>49631</v>
      </c>
      <c r="AE46" s="158" t="n">
        <v>49852</v>
      </c>
      <c r="AF46" s="158" t="n">
        <v>50048</v>
      </c>
      <c r="AG46" s="158" t="n">
        <v>50255</v>
      </c>
      <c r="AH46" s="158" t="n">
        <v>50414</v>
      </c>
      <c r="AI46" s="158" t="n">
        <v>50164</v>
      </c>
      <c r="AJ46" s="158" t="n">
        <v>50332</v>
      </c>
      <c r="AK46" s="158" t="n">
        <v>50314</v>
      </c>
      <c r="AL46" s="158" t="n">
        <v>50255</v>
      </c>
      <c r="AM46" s="158" t="n">
        <v>50042</v>
      </c>
      <c r="AN46" s="158" t="n">
        <v>50130</v>
      </c>
      <c r="AO46" s="158" t="n">
        <v>49629</v>
      </c>
      <c r="AP46" s="158" t="n">
        <v>49479</v>
      </c>
      <c r="AQ46" s="158" t="n">
        <v>49396</v>
      </c>
    </row>
    <row r="47" customFormat="false" ht="28.5" hidden="false" customHeight="true" outlineLevel="0" collapsed="false">
      <c r="A47" s="159" t="s">
        <v>184</v>
      </c>
      <c r="B47" s="156" t="n">
        <v>6500</v>
      </c>
      <c r="C47" s="157" t="n">
        <v>6887</v>
      </c>
      <c r="D47" s="157" t="n">
        <v>7059</v>
      </c>
      <c r="E47" s="157" t="n">
        <v>7337</v>
      </c>
      <c r="F47" s="157" t="n">
        <v>7523</v>
      </c>
      <c r="G47" s="157" t="n">
        <v>11047</v>
      </c>
      <c r="H47" s="157" t="n">
        <v>11438</v>
      </c>
      <c r="I47" s="157" t="n">
        <v>11718</v>
      </c>
      <c r="J47" s="157" t="n">
        <v>11373</v>
      </c>
      <c r="K47" s="157" t="n">
        <v>11080</v>
      </c>
      <c r="L47" s="157" t="n">
        <v>10454</v>
      </c>
      <c r="M47" s="157" t="n">
        <v>11662</v>
      </c>
      <c r="N47" s="157" t="n">
        <v>12744</v>
      </c>
      <c r="O47" s="157" t="n">
        <v>14622</v>
      </c>
      <c r="P47" s="157" t="n">
        <v>14963</v>
      </c>
      <c r="Q47" s="157" t="n">
        <v>15192</v>
      </c>
      <c r="R47" s="157" t="n">
        <v>15528</v>
      </c>
      <c r="S47" s="157" t="n">
        <v>15917</v>
      </c>
      <c r="T47" s="158" t="n">
        <v>16194</v>
      </c>
      <c r="U47" s="158" t="n">
        <v>16508</v>
      </c>
      <c r="V47" s="158" t="n">
        <v>16909</v>
      </c>
      <c r="W47" s="158" t="n">
        <v>17215</v>
      </c>
      <c r="X47" s="158" t="n">
        <v>17425</v>
      </c>
      <c r="Y47" s="158" t="n">
        <v>17920</v>
      </c>
      <c r="Z47" s="158" t="n">
        <v>18184</v>
      </c>
      <c r="AA47" s="158" t="n">
        <v>18253</v>
      </c>
      <c r="AB47" s="158" t="n">
        <v>18499</v>
      </c>
      <c r="AC47" s="158" t="n">
        <v>18614</v>
      </c>
      <c r="AD47" s="158" t="n">
        <v>18642</v>
      </c>
      <c r="AE47" s="158" t="n">
        <v>18807</v>
      </c>
      <c r="AF47" s="158" t="n">
        <v>18977</v>
      </c>
      <c r="AG47" s="158" t="n">
        <v>19233</v>
      </c>
      <c r="AH47" s="158" t="n">
        <v>19380</v>
      </c>
      <c r="AI47" s="158" t="n">
        <v>19494</v>
      </c>
      <c r="AJ47" s="158" t="n">
        <v>19661</v>
      </c>
      <c r="AK47" s="158" t="n">
        <v>19706</v>
      </c>
      <c r="AL47" s="158" t="n">
        <v>19804</v>
      </c>
      <c r="AM47" s="158" t="n">
        <v>19811</v>
      </c>
      <c r="AN47" s="158" t="n">
        <v>19767</v>
      </c>
      <c r="AO47" s="158" t="n">
        <v>19704</v>
      </c>
      <c r="AP47" s="158" t="n">
        <v>19731</v>
      </c>
      <c r="AQ47" s="158" t="n">
        <v>19807</v>
      </c>
    </row>
    <row r="48" customFormat="false" ht="19.5" hidden="false" customHeight="true" outlineLevel="0" collapsed="false">
      <c r="A48" s="159" t="s">
        <v>185</v>
      </c>
      <c r="B48" s="156" t="n">
        <v>4157</v>
      </c>
      <c r="C48" s="157" t="n">
        <v>4248</v>
      </c>
      <c r="D48" s="157" t="n">
        <v>4699</v>
      </c>
      <c r="E48" s="157" t="n">
        <v>4988</v>
      </c>
      <c r="F48" s="157" t="n">
        <v>5130</v>
      </c>
      <c r="G48" s="157" t="n">
        <v>6713</v>
      </c>
      <c r="H48" s="157" t="n">
        <v>6957</v>
      </c>
      <c r="I48" s="157" t="n">
        <v>6736</v>
      </c>
      <c r="J48" s="157" t="n">
        <v>6541</v>
      </c>
      <c r="K48" s="157" t="n">
        <v>5993</v>
      </c>
      <c r="L48" s="157" t="n">
        <v>5490</v>
      </c>
      <c r="M48" s="157" t="n">
        <v>5358</v>
      </c>
      <c r="N48" s="157" t="n">
        <v>5577</v>
      </c>
      <c r="O48" s="157" t="n">
        <v>5834</v>
      </c>
      <c r="P48" s="157" t="n">
        <v>5992</v>
      </c>
      <c r="Q48" s="157" t="n">
        <v>6127</v>
      </c>
      <c r="R48" s="157" t="n">
        <v>6213</v>
      </c>
      <c r="S48" s="157" t="n">
        <v>6430</v>
      </c>
      <c r="T48" s="158" t="n">
        <v>6656</v>
      </c>
      <c r="U48" s="158" t="n">
        <v>6809</v>
      </c>
      <c r="V48" s="158" t="n">
        <v>6882</v>
      </c>
      <c r="W48" s="158" t="n">
        <v>6916</v>
      </c>
      <c r="X48" s="158" t="n">
        <v>6963</v>
      </c>
      <c r="Y48" s="158" t="n">
        <v>6924</v>
      </c>
      <c r="Z48" s="158" t="n">
        <v>6977</v>
      </c>
      <c r="AA48" s="158" t="n">
        <v>6919</v>
      </c>
      <c r="AB48" s="158" t="n">
        <v>6908</v>
      </c>
      <c r="AC48" s="158" t="n">
        <v>6916</v>
      </c>
      <c r="AD48" s="158" t="n">
        <v>6823</v>
      </c>
      <c r="AE48" s="158" t="n">
        <v>6853</v>
      </c>
      <c r="AF48" s="158" t="n">
        <v>6882</v>
      </c>
      <c r="AG48" s="158" t="n">
        <v>6874</v>
      </c>
      <c r="AH48" s="158" t="n">
        <v>6874</v>
      </c>
      <c r="AI48" s="158" t="n">
        <v>6761</v>
      </c>
      <c r="AJ48" s="158" t="n">
        <v>6734</v>
      </c>
      <c r="AK48" s="158" t="n">
        <v>6702</v>
      </c>
      <c r="AL48" s="158" t="n">
        <v>6641</v>
      </c>
      <c r="AM48" s="158" t="n">
        <v>6603</v>
      </c>
      <c r="AN48" s="158" t="n">
        <v>6802</v>
      </c>
      <c r="AO48" s="158" t="n">
        <v>6680</v>
      </c>
      <c r="AP48" s="158" t="n">
        <v>6649</v>
      </c>
      <c r="AQ48" s="158" t="n">
        <v>6585</v>
      </c>
    </row>
    <row r="49" customFormat="false" ht="19.5" hidden="false" customHeight="true" outlineLevel="0" collapsed="false">
      <c r="A49" s="159" t="s">
        <v>186</v>
      </c>
      <c r="B49" s="156" t="n">
        <v>3145</v>
      </c>
      <c r="C49" s="157" t="n">
        <v>3337</v>
      </c>
      <c r="D49" s="157" t="n">
        <v>3846</v>
      </c>
      <c r="E49" s="157" t="n">
        <v>4102</v>
      </c>
      <c r="F49" s="157" t="n">
        <v>4239</v>
      </c>
      <c r="G49" s="157" t="n">
        <v>5477</v>
      </c>
      <c r="H49" s="157" t="n">
        <v>5616</v>
      </c>
      <c r="I49" s="157" t="n">
        <v>5578</v>
      </c>
      <c r="J49" s="157" t="n">
        <v>5219</v>
      </c>
      <c r="K49" s="157" t="n">
        <v>4814</v>
      </c>
      <c r="L49" s="157" t="n">
        <v>4438</v>
      </c>
      <c r="M49" s="157" t="n">
        <v>4344</v>
      </c>
      <c r="N49" s="157" t="n">
        <v>4448</v>
      </c>
      <c r="O49" s="157" t="n">
        <v>4681</v>
      </c>
      <c r="P49" s="157" t="n">
        <v>4748</v>
      </c>
      <c r="Q49" s="157" t="n">
        <v>4792</v>
      </c>
      <c r="R49" s="157" t="n">
        <v>4836</v>
      </c>
      <c r="S49" s="157" t="n">
        <v>4856</v>
      </c>
      <c r="T49" s="158" t="n">
        <v>4885</v>
      </c>
      <c r="U49" s="158" t="n">
        <v>4914</v>
      </c>
      <c r="V49" s="158" t="n">
        <v>4923</v>
      </c>
      <c r="W49" s="158" t="n">
        <v>4937</v>
      </c>
      <c r="X49" s="158" t="n">
        <v>5015</v>
      </c>
      <c r="Y49" s="158" t="n">
        <v>5128</v>
      </c>
      <c r="Z49" s="158" t="n">
        <v>5186</v>
      </c>
      <c r="AA49" s="158" t="n">
        <v>5294</v>
      </c>
      <c r="AB49" s="158" t="n">
        <v>5314</v>
      </c>
      <c r="AC49" s="158" t="n">
        <v>5346</v>
      </c>
      <c r="AD49" s="158" t="n">
        <v>5274</v>
      </c>
      <c r="AE49" s="158" t="n">
        <v>5276</v>
      </c>
      <c r="AF49" s="158" t="n">
        <v>5320</v>
      </c>
      <c r="AG49" s="158" t="n">
        <v>5302</v>
      </c>
      <c r="AH49" s="158" t="n">
        <v>5313</v>
      </c>
      <c r="AI49" s="158" t="n">
        <v>5174</v>
      </c>
      <c r="AJ49" s="158" t="n">
        <v>5140</v>
      </c>
      <c r="AK49" s="158" t="n">
        <v>5145</v>
      </c>
      <c r="AL49" s="158" t="n">
        <v>5094</v>
      </c>
      <c r="AM49" s="158" t="n">
        <v>5046</v>
      </c>
      <c r="AN49" s="158" t="n">
        <v>5154</v>
      </c>
      <c r="AO49" s="158" t="n">
        <v>5107</v>
      </c>
      <c r="AP49" s="158" t="n">
        <v>5047</v>
      </c>
      <c r="AQ49" s="158" t="n">
        <v>5018</v>
      </c>
    </row>
    <row r="50" customFormat="false" ht="19.5" hidden="false" customHeight="true" outlineLevel="0" collapsed="false">
      <c r="A50" s="159" t="s">
        <v>187</v>
      </c>
      <c r="B50" s="156" t="n">
        <v>7680</v>
      </c>
      <c r="C50" s="157" t="n">
        <v>8401</v>
      </c>
      <c r="D50" s="157" t="n">
        <v>9002</v>
      </c>
      <c r="E50" s="157" t="n">
        <v>9615</v>
      </c>
      <c r="F50" s="157" t="n">
        <v>10578</v>
      </c>
      <c r="G50" s="157" t="n">
        <v>13938</v>
      </c>
      <c r="H50" s="157" t="n">
        <v>14710</v>
      </c>
      <c r="I50" s="157" t="n">
        <v>15920</v>
      </c>
      <c r="J50" s="157" t="n">
        <v>16199</v>
      </c>
      <c r="K50" s="157" t="n">
        <v>15690</v>
      </c>
      <c r="L50" s="157" t="n">
        <v>15666</v>
      </c>
      <c r="M50" s="157" t="n">
        <v>16308</v>
      </c>
      <c r="N50" s="157" t="n">
        <v>17578</v>
      </c>
      <c r="O50" s="157" t="n">
        <v>18249</v>
      </c>
      <c r="P50" s="157" t="n">
        <v>18346</v>
      </c>
      <c r="Q50" s="157" t="n">
        <v>18435</v>
      </c>
      <c r="R50" s="157" t="n">
        <v>18466</v>
      </c>
      <c r="S50" s="157" t="n">
        <v>18431</v>
      </c>
      <c r="T50" s="158" t="n">
        <v>18642</v>
      </c>
      <c r="U50" s="158" t="n">
        <v>18793</v>
      </c>
      <c r="V50" s="158" t="n">
        <v>18932</v>
      </c>
      <c r="W50" s="158" t="n">
        <v>19038</v>
      </c>
      <c r="X50" s="158" t="n">
        <v>19130</v>
      </c>
      <c r="Y50" s="158" t="n">
        <v>19075</v>
      </c>
      <c r="Z50" s="158" t="n">
        <v>19021</v>
      </c>
      <c r="AA50" s="158" t="n">
        <v>19012</v>
      </c>
      <c r="AB50" s="158" t="n">
        <v>18938</v>
      </c>
      <c r="AC50" s="158" t="n">
        <v>18878</v>
      </c>
      <c r="AD50" s="158" t="n">
        <v>18892</v>
      </c>
      <c r="AE50" s="158" t="n">
        <v>18916</v>
      </c>
      <c r="AF50" s="158" t="n">
        <v>18869</v>
      </c>
      <c r="AG50" s="158" t="n">
        <v>18846</v>
      </c>
      <c r="AH50" s="158" t="n">
        <v>18847</v>
      </c>
      <c r="AI50" s="158" t="n">
        <v>18735</v>
      </c>
      <c r="AJ50" s="158" t="n">
        <v>18797</v>
      </c>
      <c r="AK50" s="158" t="n">
        <v>18761</v>
      </c>
      <c r="AL50" s="158" t="n">
        <v>18716</v>
      </c>
      <c r="AM50" s="158" t="n">
        <v>18582</v>
      </c>
      <c r="AN50" s="158" t="n">
        <v>18407</v>
      </c>
      <c r="AO50" s="158" t="n">
        <v>18138</v>
      </c>
      <c r="AP50" s="158" t="n">
        <v>18052</v>
      </c>
      <c r="AQ50" s="158" t="n">
        <v>17986</v>
      </c>
    </row>
    <row r="51" customFormat="false" ht="28.5" hidden="false" customHeight="true" outlineLevel="0" collapsed="false">
      <c r="A51" s="162" t="s">
        <v>296</v>
      </c>
      <c r="B51" s="156" t="n">
        <v>37619</v>
      </c>
      <c r="C51" s="157" t="n">
        <v>39777</v>
      </c>
      <c r="D51" s="157" t="n">
        <v>41660</v>
      </c>
      <c r="E51" s="157" t="n">
        <v>42729</v>
      </c>
      <c r="F51" s="157" t="n">
        <v>43218</v>
      </c>
      <c r="G51" s="157" t="n">
        <v>55457</v>
      </c>
      <c r="H51" s="157" t="n">
        <v>56612</v>
      </c>
      <c r="I51" s="157" t="n">
        <v>56325</v>
      </c>
      <c r="J51" s="157" t="n">
        <v>53587</v>
      </c>
      <c r="K51" s="157" t="n">
        <v>50125</v>
      </c>
      <c r="L51" s="157" t="n">
        <v>45828</v>
      </c>
      <c r="M51" s="157" t="n">
        <v>42882</v>
      </c>
      <c r="N51" s="157" t="n">
        <v>41776</v>
      </c>
      <c r="O51" s="157" t="n">
        <v>42017</v>
      </c>
      <c r="P51" s="157" t="n">
        <v>42080</v>
      </c>
      <c r="Q51" s="157" t="n">
        <v>41918</v>
      </c>
      <c r="R51" s="157" t="n">
        <v>41722</v>
      </c>
      <c r="S51" s="157" t="n">
        <v>41556</v>
      </c>
      <c r="T51" s="158" t="n">
        <v>41347</v>
      </c>
      <c r="U51" s="158" t="n">
        <v>41252</v>
      </c>
      <c r="V51" s="158" t="n">
        <v>41060</v>
      </c>
      <c r="W51" s="158" t="n">
        <v>40924</v>
      </c>
      <c r="X51" s="158" t="n">
        <v>40875</v>
      </c>
      <c r="Y51" s="158" t="n">
        <v>40656</v>
      </c>
      <c r="Z51" s="158" t="n">
        <v>40410</v>
      </c>
      <c r="AA51" s="158" t="n">
        <v>40293</v>
      </c>
      <c r="AB51" s="158" t="n">
        <v>40263</v>
      </c>
      <c r="AC51" s="158" t="n">
        <v>40044</v>
      </c>
      <c r="AD51" s="158" t="n">
        <v>39336</v>
      </c>
      <c r="AE51" s="158" t="n">
        <v>39045</v>
      </c>
      <c r="AF51" s="158" t="n">
        <v>38742</v>
      </c>
      <c r="AG51" s="158" t="n">
        <v>38302</v>
      </c>
      <c r="AH51" s="158" t="n">
        <v>38030</v>
      </c>
      <c r="AI51" s="158" t="n">
        <v>37476</v>
      </c>
      <c r="AJ51" s="158" t="n">
        <v>37037</v>
      </c>
      <c r="AK51" s="158" t="n">
        <v>36514</v>
      </c>
      <c r="AL51" s="158" t="n">
        <v>35992</v>
      </c>
      <c r="AM51" s="158" t="n">
        <v>35693</v>
      </c>
      <c r="AN51" s="158" t="n">
        <v>35283</v>
      </c>
      <c r="AO51" s="158" t="n">
        <v>34766</v>
      </c>
      <c r="AP51" s="158" t="n">
        <v>34204</v>
      </c>
      <c r="AQ51" s="158" t="n">
        <v>33739</v>
      </c>
    </row>
    <row r="52" customFormat="false" ht="28.5" hidden="false" customHeight="true" outlineLevel="0" collapsed="false">
      <c r="A52" s="159" t="s">
        <v>188</v>
      </c>
      <c r="B52" s="156" t="n">
        <v>12536</v>
      </c>
      <c r="C52" s="157" t="n">
        <v>13497</v>
      </c>
      <c r="D52" s="157" t="n">
        <v>14150</v>
      </c>
      <c r="E52" s="157" t="n">
        <v>14587</v>
      </c>
      <c r="F52" s="157" t="n">
        <v>14835</v>
      </c>
      <c r="G52" s="157" t="n">
        <v>19803</v>
      </c>
      <c r="H52" s="157" t="n">
        <v>19865</v>
      </c>
      <c r="I52" s="157" t="n">
        <v>19415</v>
      </c>
      <c r="J52" s="157" t="n">
        <v>18755</v>
      </c>
      <c r="K52" s="157" t="n">
        <v>17658</v>
      </c>
      <c r="L52" s="157" t="n">
        <v>16621</v>
      </c>
      <c r="M52" s="157" t="n">
        <v>16059</v>
      </c>
      <c r="N52" s="157" t="n">
        <v>16105</v>
      </c>
      <c r="O52" s="157" t="n">
        <v>16510</v>
      </c>
      <c r="P52" s="157" t="n">
        <v>16668</v>
      </c>
      <c r="Q52" s="157" t="n">
        <v>16641</v>
      </c>
      <c r="R52" s="157" t="n">
        <v>16568</v>
      </c>
      <c r="S52" s="157" t="n">
        <v>16553</v>
      </c>
      <c r="T52" s="158" t="n">
        <v>16606</v>
      </c>
      <c r="U52" s="158" t="n">
        <v>16655</v>
      </c>
      <c r="V52" s="158" t="n">
        <v>16627</v>
      </c>
      <c r="W52" s="158" t="n">
        <v>16604</v>
      </c>
      <c r="X52" s="158" t="n">
        <v>16630</v>
      </c>
      <c r="Y52" s="158" t="n">
        <v>16547</v>
      </c>
      <c r="Z52" s="158" t="n">
        <v>16469</v>
      </c>
      <c r="AA52" s="158" t="n">
        <v>16482</v>
      </c>
      <c r="AB52" s="158" t="n">
        <v>16580</v>
      </c>
      <c r="AC52" s="158" t="n">
        <v>16597</v>
      </c>
      <c r="AD52" s="158" t="n">
        <v>16376</v>
      </c>
      <c r="AE52" s="158" t="n">
        <v>16273</v>
      </c>
      <c r="AF52" s="158" t="n">
        <v>16173</v>
      </c>
      <c r="AG52" s="158" t="n">
        <v>15998</v>
      </c>
      <c r="AH52" s="158" t="n">
        <v>15948</v>
      </c>
      <c r="AI52" s="158" t="n">
        <v>15795</v>
      </c>
      <c r="AJ52" s="158" t="n">
        <v>15633</v>
      </c>
      <c r="AK52" s="158" t="n">
        <v>15531</v>
      </c>
      <c r="AL52" s="158" t="n">
        <v>15356</v>
      </c>
      <c r="AM52" s="158" t="n">
        <v>15231</v>
      </c>
      <c r="AN52" s="158" t="n">
        <v>15062</v>
      </c>
      <c r="AO52" s="158" t="n">
        <v>14880</v>
      </c>
      <c r="AP52" s="158" t="n">
        <v>14684</v>
      </c>
      <c r="AQ52" s="158" t="n">
        <v>14542</v>
      </c>
    </row>
    <row r="53" customFormat="false" ht="19.5" hidden="false" customHeight="true" outlineLevel="0" collapsed="false">
      <c r="A53" s="159" t="s">
        <v>189</v>
      </c>
      <c r="B53" s="156" t="n">
        <v>8786</v>
      </c>
      <c r="C53" s="157" t="n">
        <v>9105</v>
      </c>
      <c r="D53" s="157" t="n">
        <v>9709</v>
      </c>
      <c r="E53" s="157" t="n">
        <v>9676</v>
      </c>
      <c r="F53" s="157" t="n">
        <v>9620</v>
      </c>
      <c r="G53" s="157" t="n">
        <v>12056</v>
      </c>
      <c r="H53" s="157" t="n">
        <v>12338</v>
      </c>
      <c r="I53" s="157" t="n">
        <v>11984</v>
      </c>
      <c r="J53" s="157" t="n">
        <v>11074</v>
      </c>
      <c r="K53" s="157" t="n">
        <v>10268</v>
      </c>
      <c r="L53" s="157" t="n">
        <v>9211</v>
      </c>
      <c r="M53" s="157" t="n">
        <v>8540</v>
      </c>
      <c r="N53" s="157" t="n">
        <v>8074</v>
      </c>
      <c r="O53" s="157" t="n">
        <v>7918</v>
      </c>
      <c r="P53" s="157" t="n">
        <v>7908</v>
      </c>
      <c r="Q53" s="157" t="n">
        <v>7836</v>
      </c>
      <c r="R53" s="157" t="n">
        <v>7759</v>
      </c>
      <c r="S53" s="157" t="n">
        <v>7646</v>
      </c>
      <c r="T53" s="158" t="n">
        <v>7596</v>
      </c>
      <c r="U53" s="158" t="n">
        <v>7591</v>
      </c>
      <c r="V53" s="158" t="n">
        <v>7504</v>
      </c>
      <c r="W53" s="158" t="n">
        <v>7412</v>
      </c>
      <c r="X53" s="158" t="n">
        <v>7421</v>
      </c>
      <c r="Y53" s="158" t="n">
        <v>7409</v>
      </c>
      <c r="Z53" s="158" t="n">
        <v>7364</v>
      </c>
      <c r="AA53" s="158" t="n">
        <v>7272</v>
      </c>
      <c r="AB53" s="158" t="n">
        <v>7238</v>
      </c>
      <c r="AC53" s="158" t="n">
        <v>7212</v>
      </c>
      <c r="AD53" s="158" t="n">
        <v>7062</v>
      </c>
      <c r="AE53" s="158" t="n">
        <v>7032</v>
      </c>
      <c r="AF53" s="158" t="n">
        <v>7007</v>
      </c>
      <c r="AG53" s="158" t="n">
        <v>6907</v>
      </c>
      <c r="AH53" s="158" t="n">
        <v>6841</v>
      </c>
      <c r="AI53" s="158" t="n">
        <v>6740</v>
      </c>
      <c r="AJ53" s="158" t="n">
        <v>6714</v>
      </c>
      <c r="AK53" s="158" t="n">
        <v>6588</v>
      </c>
      <c r="AL53" s="158" t="n">
        <v>6493</v>
      </c>
      <c r="AM53" s="158" t="n">
        <v>6424</v>
      </c>
      <c r="AN53" s="158" t="n">
        <v>6348</v>
      </c>
      <c r="AO53" s="158" t="n">
        <v>6257</v>
      </c>
      <c r="AP53" s="158" t="n">
        <v>6172</v>
      </c>
      <c r="AQ53" s="158" t="n">
        <v>6057</v>
      </c>
    </row>
    <row r="54" customFormat="false" ht="19.5" hidden="false" customHeight="true" outlineLevel="0" collapsed="false">
      <c r="A54" s="159" t="s">
        <v>190</v>
      </c>
      <c r="B54" s="156" t="n">
        <v>10378</v>
      </c>
      <c r="C54" s="157" t="n">
        <v>10955</v>
      </c>
      <c r="D54" s="157" t="n">
        <v>11489</v>
      </c>
      <c r="E54" s="157" t="n">
        <v>11929</v>
      </c>
      <c r="F54" s="157" t="n">
        <v>12087</v>
      </c>
      <c r="G54" s="157" t="n">
        <v>15922</v>
      </c>
      <c r="H54" s="157" t="n">
        <v>16332</v>
      </c>
      <c r="I54" s="157" t="n">
        <v>16670</v>
      </c>
      <c r="J54" s="157" t="n">
        <v>15832</v>
      </c>
      <c r="K54" s="157" t="n">
        <v>14908</v>
      </c>
      <c r="L54" s="157" t="n">
        <v>13592</v>
      </c>
      <c r="M54" s="157" t="n">
        <v>12583</v>
      </c>
      <c r="N54" s="157" t="n">
        <v>12060</v>
      </c>
      <c r="O54" s="157" t="n">
        <v>12166</v>
      </c>
      <c r="P54" s="157" t="n">
        <v>12124</v>
      </c>
      <c r="Q54" s="157" t="n">
        <v>12090</v>
      </c>
      <c r="R54" s="157" t="n">
        <v>12031</v>
      </c>
      <c r="S54" s="157" t="n">
        <v>12024</v>
      </c>
      <c r="T54" s="158" t="n">
        <v>11926</v>
      </c>
      <c r="U54" s="158" t="n">
        <v>11852</v>
      </c>
      <c r="V54" s="158" t="n">
        <v>11829</v>
      </c>
      <c r="W54" s="158" t="n">
        <v>11851</v>
      </c>
      <c r="X54" s="158" t="n">
        <v>11793</v>
      </c>
      <c r="Y54" s="158" t="n">
        <v>11743</v>
      </c>
      <c r="Z54" s="158" t="n">
        <v>11673</v>
      </c>
      <c r="AA54" s="158" t="n">
        <v>11686</v>
      </c>
      <c r="AB54" s="158" t="n">
        <v>11654</v>
      </c>
      <c r="AC54" s="158" t="n">
        <v>11491</v>
      </c>
      <c r="AD54" s="158" t="n">
        <v>11296</v>
      </c>
      <c r="AE54" s="158" t="n">
        <v>11174</v>
      </c>
      <c r="AF54" s="158" t="n">
        <v>11069</v>
      </c>
      <c r="AG54" s="158" t="n">
        <v>10934</v>
      </c>
      <c r="AH54" s="158" t="n">
        <v>10789</v>
      </c>
      <c r="AI54" s="158" t="n">
        <v>10619</v>
      </c>
      <c r="AJ54" s="158" t="n">
        <v>10454</v>
      </c>
      <c r="AK54" s="158" t="n">
        <v>10274</v>
      </c>
      <c r="AL54" s="158" t="n">
        <v>10065</v>
      </c>
      <c r="AM54" s="158" t="n">
        <v>10022</v>
      </c>
      <c r="AN54" s="158" t="n">
        <v>9884</v>
      </c>
      <c r="AO54" s="158" t="n">
        <v>9719</v>
      </c>
      <c r="AP54" s="158" t="n">
        <v>9522</v>
      </c>
      <c r="AQ54" s="158" t="n">
        <v>9411</v>
      </c>
    </row>
    <row r="55" customFormat="false" ht="19.5" hidden="false" customHeight="true" outlineLevel="0" collapsed="false">
      <c r="A55" s="159" t="s">
        <v>191</v>
      </c>
      <c r="B55" s="156" t="n">
        <v>5919</v>
      </c>
      <c r="C55" s="157" t="n">
        <v>6220</v>
      </c>
      <c r="D55" s="157" t="n">
        <v>6312</v>
      </c>
      <c r="E55" s="157" t="n">
        <v>6537</v>
      </c>
      <c r="F55" s="157" t="n">
        <v>6676</v>
      </c>
      <c r="G55" s="157" t="n">
        <v>7676</v>
      </c>
      <c r="H55" s="157" t="n">
        <v>8077</v>
      </c>
      <c r="I55" s="157" t="n">
        <v>8256</v>
      </c>
      <c r="J55" s="157" t="n">
        <v>7926</v>
      </c>
      <c r="K55" s="157" t="n">
        <v>7291</v>
      </c>
      <c r="L55" s="157" t="n">
        <v>6404</v>
      </c>
      <c r="M55" s="157" t="n">
        <v>5700</v>
      </c>
      <c r="N55" s="157" t="n">
        <v>5537</v>
      </c>
      <c r="O55" s="157" t="n">
        <v>5423</v>
      </c>
      <c r="P55" s="157" t="n">
        <v>5380</v>
      </c>
      <c r="Q55" s="157" t="n">
        <v>5351</v>
      </c>
      <c r="R55" s="157" t="n">
        <v>5364</v>
      </c>
      <c r="S55" s="157" t="n">
        <v>5333</v>
      </c>
      <c r="T55" s="158" t="n">
        <v>5219</v>
      </c>
      <c r="U55" s="158" t="n">
        <v>5154</v>
      </c>
      <c r="V55" s="158" t="n">
        <v>5100</v>
      </c>
      <c r="W55" s="158" t="n">
        <v>5057</v>
      </c>
      <c r="X55" s="158" t="n">
        <v>5031</v>
      </c>
      <c r="Y55" s="158" t="n">
        <v>4957</v>
      </c>
      <c r="Z55" s="158" t="n">
        <v>4904</v>
      </c>
      <c r="AA55" s="158" t="n">
        <v>4853</v>
      </c>
      <c r="AB55" s="158" t="n">
        <v>4791</v>
      </c>
      <c r="AC55" s="158" t="n">
        <v>4744</v>
      </c>
      <c r="AD55" s="158" t="n">
        <v>4602</v>
      </c>
      <c r="AE55" s="158" t="n">
        <v>4566</v>
      </c>
      <c r="AF55" s="158" t="n">
        <v>4493</v>
      </c>
      <c r="AG55" s="158" t="n">
        <v>4463</v>
      </c>
      <c r="AH55" s="158" t="n">
        <v>4452</v>
      </c>
      <c r="AI55" s="158" t="n">
        <v>4322</v>
      </c>
      <c r="AJ55" s="158" t="n">
        <v>4236</v>
      </c>
      <c r="AK55" s="158" t="n">
        <v>4121</v>
      </c>
      <c r="AL55" s="158" t="n">
        <v>4078</v>
      </c>
      <c r="AM55" s="158" t="n">
        <v>4016</v>
      </c>
      <c r="AN55" s="158" t="n">
        <v>3989</v>
      </c>
      <c r="AO55" s="158" t="n">
        <v>3910</v>
      </c>
      <c r="AP55" s="158" t="n">
        <v>3826</v>
      </c>
      <c r="AQ55" s="158" t="n">
        <v>3729</v>
      </c>
    </row>
    <row r="56" customFormat="false" ht="27" hidden="false" customHeight="true" outlineLevel="0" collapsed="false">
      <c r="A56" s="162" t="s">
        <v>293</v>
      </c>
      <c r="B56" s="156" t="n">
        <v>41453</v>
      </c>
      <c r="C56" s="157" t="n">
        <v>43710</v>
      </c>
      <c r="D56" s="157" t="n">
        <v>46407</v>
      </c>
      <c r="E56" s="157" t="n">
        <v>49401</v>
      </c>
      <c r="F56" s="157" t="n">
        <v>50307</v>
      </c>
      <c r="G56" s="157" t="n">
        <v>63447</v>
      </c>
      <c r="H56" s="157" t="n">
        <v>64746</v>
      </c>
      <c r="I56" s="157" t="n">
        <v>65587</v>
      </c>
      <c r="J56" s="157" t="n">
        <v>63449</v>
      </c>
      <c r="K56" s="157" t="n">
        <v>59710</v>
      </c>
      <c r="L56" s="157" t="n">
        <v>56212</v>
      </c>
      <c r="M56" s="157" t="n">
        <v>53748</v>
      </c>
      <c r="N56" s="157" t="n">
        <v>53333</v>
      </c>
      <c r="O56" s="157" t="n">
        <v>53451</v>
      </c>
      <c r="P56" s="157" t="n">
        <v>53371</v>
      </c>
      <c r="Q56" s="157" t="n">
        <v>53179</v>
      </c>
      <c r="R56" s="157" t="n">
        <v>53163</v>
      </c>
      <c r="S56" s="157" t="n">
        <v>53059</v>
      </c>
      <c r="T56" s="158" t="n">
        <v>53032</v>
      </c>
      <c r="U56" s="158" t="n">
        <v>52813</v>
      </c>
      <c r="V56" s="158" t="n">
        <v>52601</v>
      </c>
      <c r="W56" s="158" t="n">
        <v>52404</v>
      </c>
      <c r="X56" s="158" t="n">
        <v>52222</v>
      </c>
      <c r="Y56" s="158" t="n">
        <v>51914</v>
      </c>
      <c r="Z56" s="158" t="n">
        <v>51671</v>
      </c>
      <c r="AA56" s="158" t="n">
        <v>51338</v>
      </c>
      <c r="AB56" s="158" t="n">
        <v>51047</v>
      </c>
      <c r="AC56" s="158" t="n">
        <v>50629</v>
      </c>
      <c r="AD56" s="158" t="n">
        <v>49806</v>
      </c>
      <c r="AE56" s="158" t="n">
        <v>49423</v>
      </c>
      <c r="AF56" s="158" t="n">
        <v>49033</v>
      </c>
      <c r="AG56" s="158" t="n">
        <v>48651</v>
      </c>
      <c r="AH56" s="158" t="n">
        <v>48278</v>
      </c>
      <c r="AI56" s="158" t="n">
        <v>47844</v>
      </c>
      <c r="AJ56" s="158" t="n">
        <v>47255</v>
      </c>
      <c r="AK56" s="158" t="n">
        <v>46715</v>
      </c>
      <c r="AL56" s="158" t="n">
        <v>46177</v>
      </c>
      <c r="AM56" s="158" t="n">
        <v>45593</v>
      </c>
      <c r="AN56" s="158" t="n">
        <v>44845</v>
      </c>
      <c r="AO56" s="158" t="n">
        <v>44257</v>
      </c>
      <c r="AP56" s="158" t="n">
        <v>43639</v>
      </c>
      <c r="AQ56" s="158" t="n">
        <v>43001</v>
      </c>
    </row>
    <row r="57" customFormat="false" ht="29.25" hidden="false" customHeight="true" outlineLevel="0" collapsed="false">
      <c r="A57" s="159" t="s">
        <v>175</v>
      </c>
      <c r="B57" s="156" t="n">
        <v>16625</v>
      </c>
      <c r="C57" s="157" t="n">
        <v>17421</v>
      </c>
      <c r="D57" s="157" t="n">
        <v>18370</v>
      </c>
      <c r="E57" s="157" t="n">
        <v>19449</v>
      </c>
      <c r="F57" s="157" t="n">
        <v>19728</v>
      </c>
      <c r="G57" s="157" t="n">
        <v>25152</v>
      </c>
      <c r="H57" s="157" t="n">
        <v>25332</v>
      </c>
      <c r="I57" s="157" t="n">
        <v>25117</v>
      </c>
      <c r="J57" s="157" t="n">
        <v>24493</v>
      </c>
      <c r="K57" s="157" t="n">
        <v>23288</v>
      </c>
      <c r="L57" s="157" t="n">
        <v>22423</v>
      </c>
      <c r="M57" s="157" t="n">
        <v>21893</v>
      </c>
      <c r="N57" s="157" t="n">
        <v>21731</v>
      </c>
      <c r="O57" s="157" t="n">
        <v>21727</v>
      </c>
      <c r="P57" s="157" t="n">
        <v>21707</v>
      </c>
      <c r="Q57" s="157" t="n">
        <v>21630</v>
      </c>
      <c r="R57" s="157" t="n">
        <v>21614</v>
      </c>
      <c r="S57" s="157" t="n">
        <v>21534</v>
      </c>
      <c r="T57" s="158" t="n">
        <v>21534</v>
      </c>
      <c r="U57" s="158" t="n">
        <v>21437</v>
      </c>
      <c r="V57" s="158" t="n">
        <v>21349</v>
      </c>
      <c r="W57" s="158" t="n">
        <v>21246</v>
      </c>
      <c r="X57" s="158" t="n">
        <v>21180</v>
      </c>
      <c r="Y57" s="158" t="n">
        <v>21026</v>
      </c>
      <c r="Z57" s="158" t="n">
        <v>20806</v>
      </c>
      <c r="AA57" s="158" t="n">
        <v>20625</v>
      </c>
      <c r="AB57" s="158" t="n">
        <v>20548</v>
      </c>
      <c r="AC57" s="158" t="n">
        <v>20319</v>
      </c>
      <c r="AD57" s="158" t="n">
        <v>19914</v>
      </c>
      <c r="AE57" s="158" t="n">
        <v>19666</v>
      </c>
      <c r="AF57" s="158" t="n">
        <v>19508</v>
      </c>
      <c r="AG57" s="158" t="n">
        <v>19322</v>
      </c>
      <c r="AH57" s="158" t="n">
        <v>19076</v>
      </c>
      <c r="AI57" s="158" t="n">
        <v>18921</v>
      </c>
      <c r="AJ57" s="158" t="n">
        <v>18778</v>
      </c>
      <c r="AK57" s="158" t="n">
        <v>18578</v>
      </c>
      <c r="AL57" s="158" t="n">
        <v>18336</v>
      </c>
      <c r="AM57" s="158" t="n">
        <v>18034</v>
      </c>
      <c r="AN57" s="158" t="n">
        <v>17775</v>
      </c>
      <c r="AO57" s="158" t="n">
        <v>17602</v>
      </c>
      <c r="AP57" s="158" t="n">
        <v>17353</v>
      </c>
      <c r="AQ57" s="158" t="n">
        <v>17057</v>
      </c>
    </row>
    <row r="58" customFormat="false" ht="18.75" hidden="false" customHeight="true" outlineLevel="0" collapsed="false">
      <c r="A58" s="159" t="s">
        <v>176</v>
      </c>
      <c r="B58" s="156" t="n">
        <v>6268</v>
      </c>
      <c r="C58" s="157" t="n">
        <v>6365</v>
      </c>
      <c r="D58" s="157" t="n">
        <v>6887</v>
      </c>
      <c r="E58" s="157" t="n">
        <v>7164</v>
      </c>
      <c r="F58" s="157" t="n">
        <v>7268</v>
      </c>
      <c r="G58" s="157" t="n">
        <v>8924</v>
      </c>
      <c r="H58" s="157" t="n">
        <v>9014</v>
      </c>
      <c r="I58" s="157" t="n">
        <v>8941</v>
      </c>
      <c r="J58" s="157" t="n">
        <v>8556</v>
      </c>
      <c r="K58" s="157" t="n">
        <v>8021</v>
      </c>
      <c r="L58" s="157" t="n">
        <v>7480</v>
      </c>
      <c r="M58" s="157" t="n">
        <v>7248</v>
      </c>
      <c r="N58" s="157" t="n">
        <v>7431</v>
      </c>
      <c r="O58" s="157" t="n">
        <v>7505</v>
      </c>
      <c r="P58" s="157" t="n">
        <v>7510</v>
      </c>
      <c r="Q58" s="157" t="n">
        <v>7546</v>
      </c>
      <c r="R58" s="157" t="n">
        <v>7558</v>
      </c>
      <c r="S58" s="157" t="n">
        <v>7598</v>
      </c>
      <c r="T58" s="158" t="n">
        <v>7631</v>
      </c>
      <c r="U58" s="158" t="n">
        <v>7658</v>
      </c>
      <c r="V58" s="158" t="n">
        <v>7665</v>
      </c>
      <c r="W58" s="158" t="n">
        <v>7657</v>
      </c>
      <c r="X58" s="158" t="n">
        <v>7676</v>
      </c>
      <c r="Y58" s="158" t="n">
        <v>7593</v>
      </c>
      <c r="Z58" s="158" t="n">
        <v>7634</v>
      </c>
      <c r="AA58" s="158" t="n">
        <v>7632</v>
      </c>
      <c r="AB58" s="158" t="n">
        <v>7630</v>
      </c>
      <c r="AC58" s="158" t="n">
        <v>7607</v>
      </c>
      <c r="AD58" s="158" t="n">
        <v>7680</v>
      </c>
      <c r="AE58" s="158" t="n">
        <v>7649</v>
      </c>
      <c r="AF58" s="158" t="n">
        <v>7588</v>
      </c>
      <c r="AG58" s="158" t="n">
        <v>7567</v>
      </c>
      <c r="AH58" s="158" t="n">
        <v>7601</v>
      </c>
      <c r="AI58" s="158" t="n">
        <v>7602</v>
      </c>
      <c r="AJ58" s="158" t="n">
        <v>7534</v>
      </c>
      <c r="AK58" s="158" t="n">
        <v>7501</v>
      </c>
      <c r="AL58" s="158" t="n">
        <v>7445</v>
      </c>
      <c r="AM58" s="158" t="n">
        <v>7362</v>
      </c>
      <c r="AN58" s="158" t="n">
        <v>7231</v>
      </c>
      <c r="AO58" s="158" t="n">
        <v>7150</v>
      </c>
      <c r="AP58" s="158" t="n">
        <v>7075</v>
      </c>
      <c r="AQ58" s="158" t="n">
        <v>7010</v>
      </c>
    </row>
    <row r="59" customFormat="false" ht="18.75" hidden="false" customHeight="true" outlineLevel="0" collapsed="false">
      <c r="A59" s="159" t="s">
        <v>177</v>
      </c>
      <c r="B59" s="156" t="n">
        <v>5835</v>
      </c>
      <c r="C59" s="157" t="n">
        <v>6301</v>
      </c>
      <c r="D59" s="157" t="n">
        <v>7120</v>
      </c>
      <c r="E59" s="157" t="n">
        <v>7952</v>
      </c>
      <c r="F59" s="157" t="n">
        <v>7962</v>
      </c>
      <c r="G59" s="157" t="n">
        <v>9731</v>
      </c>
      <c r="H59" s="157" t="n">
        <v>10338</v>
      </c>
      <c r="I59" s="157" t="n">
        <v>10752</v>
      </c>
      <c r="J59" s="157" t="n">
        <v>10525</v>
      </c>
      <c r="K59" s="157" t="n">
        <v>10006</v>
      </c>
      <c r="L59" s="157" t="n">
        <v>9359</v>
      </c>
      <c r="M59" s="157" t="n">
        <v>8825</v>
      </c>
      <c r="N59" s="157" t="n">
        <v>8804</v>
      </c>
      <c r="O59" s="157" t="n">
        <v>8738</v>
      </c>
      <c r="P59" s="157" t="n">
        <v>8700</v>
      </c>
      <c r="Q59" s="157" t="n">
        <v>8623</v>
      </c>
      <c r="R59" s="157" t="n">
        <v>8603</v>
      </c>
      <c r="S59" s="157" t="n">
        <v>8518</v>
      </c>
      <c r="T59" s="158" t="n">
        <v>8523</v>
      </c>
      <c r="U59" s="158" t="n">
        <v>8459</v>
      </c>
      <c r="V59" s="158" t="n">
        <v>8366</v>
      </c>
      <c r="W59" s="158" t="n">
        <v>8358</v>
      </c>
      <c r="X59" s="158" t="n">
        <v>8337</v>
      </c>
      <c r="Y59" s="158" t="n">
        <v>8322</v>
      </c>
      <c r="Z59" s="158" t="n">
        <v>8320</v>
      </c>
      <c r="AA59" s="158" t="n">
        <v>8274</v>
      </c>
      <c r="AB59" s="158" t="n">
        <v>8198</v>
      </c>
      <c r="AC59" s="158" t="n">
        <v>8112</v>
      </c>
      <c r="AD59" s="158" t="n">
        <v>7910</v>
      </c>
      <c r="AE59" s="158" t="n">
        <v>7894</v>
      </c>
      <c r="AF59" s="158" t="n">
        <v>7837</v>
      </c>
      <c r="AG59" s="158" t="n">
        <v>7810</v>
      </c>
      <c r="AH59" s="158" t="n">
        <v>7728</v>
      </c>
      <c r="AI59" s="158" t="n">
        <v>7538</v>
      </c>
      <c r="AJ59" s="158" t="n">
        <v>7343</v>
      </c>
      <c r="AK59" s="158" t="n">
        <v>7245</v>
      </c>
      <c r="AL59" s="158" t="n">
        <v>7182</v>
      </c>
      <c r="AM59" s="158" t="n">
        <v>7076</v>
      </c>
      <c r="AN59" s="158" t="n">
        <v>6921</v>
      </c>
      <c r="AO59" s="158" t="n">
        <v>6799</v>
      </c>
      <c r="AP59" s="158" t="n">
        <v>6694</v>
      </c>
      <c r="AQ59" s="158" t="n">
        <v>6597</v>
      </c>
    </row>
    <row r="60" customFormat="false" ht="18.75" hidden="false" customHeight="true" outlineLevel="0" collapsed="false">
      <c r="A60" s="159" t="s">
        <v>178</v>
      </c>
      <c r="B60" s="156" t="n">
        <v>5154</v>
      </c>
      <c r="C60" s="157" t="n">
        <v>5395</v>
      </c>
      <c r="D60" s="157" t="n">
        <v>5702</v>
      </c>
      <c r="E60" s="157" t="n">
        <v>6063</v>
      </c>
      <c r="F60" s="157" t="n">
        <v>6240</v>
      </c>
      <c r="G60" s="157" t="n">
        <v>8886</v>
      </c>
      <c r="H60" s="157" t="n">
        <v>8745</v>
      </c>
      <c r="I60" s="157" t="n">
        <v>9158</v>
      </c>
      <c r="J60" s="157" t="n">
        <v>8625</v>
      </c>
      <c r="K60" s="157" t="n">
        <v>8139</v>
      </c>
      <c r="L60" s="157" t="n">
        <v>7837</v>
      </c>
      <c r="M60" s="157" t="n">
        <v>7467</v>
      </c>
      <c r="N60" s="157" t="n">
        <v>7488</v>
      </c>
      <c r="O60" s="157" t="n">
        <v>7621</v>
      </c>
      <c r="P60" s="157" t="n">
        <v>7614</v>
      </c>
      <c r="Q60" s="157" t="n">
        <v>7605</v>
      </c>
      <c r="R60" s="157" t="n">
        <v>7647</v>
      </c>
      <c r="S60" s="157" t="n">
        <v>7689</v>
      </c>
      <c r="T60" s="158" t="n">
        <v>7727</v>
      </c>
      <c r="U60" s="158" t="n">
        <v>7735</v>
      </c>
      <c r="V60" s="158" t="n">
        <v>7747</v>
      </c>
      <c r="W60" s="158" t="n">
        <v>7714</v>
      </c>
      <c r="X60" s="158" t="n">
        <v>7658</v>
      </c>
      <c r="Y60" s="158" t="n">
        <v>7625</v>
      </c>
      <c r="Z60" s="158" t="n">
        <v>7617</v>
      </c>
      <c r="AA60" s="158" t="n">
        <v>7592</v>
      </c>
      <c r="AB60" s="158" t="n">
        <v>7548</v>
      </c>
      <c r="AC60" s="158" t="n">
        <v>7522</v>
      </c>
      <c r="AD60" s="158" t="n">
        <v>7484</v>
      </c>
      <c r="AE60" s="158" t="n">
        <v>7401</v>
      </c>
      <c r="AF60" s="158" t="n">
        <v>7379</v>
      </c>
      <c r="AG60" s="158" t="n">
        <v>7307</v>
      </c>
      <c r="AH60" s="158" t="n">
        <v>7306</v>
      </c>
      <c r="AI60" s="158" t="n">
        <v>7272</v>
      </c>
      <c r="AJ60" s="158" t="n">
        <v>7182</v>
      </c>
      <c r="AK60" s="158" t="n">
        <v>7077</v>
      </c>
      <c r="AL60" s="158" t="n">
        <v>7022</v>
      </c>
      <c r="AM60" s="158" t="n">
        <v>6982</v>
      </c>
      <c r="AN60" s="158" t="n">
        <v>6888</v>
      </c>
      <c r="AO60" s="158" t="n">
        <v>6821</v>
      </c>
      <c r="AP60" s="158" t="n">
        <v>6748</v>
      </c>
      <c r="AQ60" s="158" t="n">
        <v>6691</v>
      </c>
    </row>
    <row r="61" customFormat="false" ht="18.75" hidden="false" customHeight="true" outlineLevel="0" collapsed="false">
      <c r="A61" s="159" t="s">
        <v>179</v>
      </c>
      <c r="B61" s="156" t="n">
        <v>7571</v>
      </c>
      <c r="C61" s="157" t="n">
        <v>8228</v>
      </c>
      <c r="D61" s="157" t="n">
        <v>8328</v>
      </c>
      <c r="E61" s="157" t="n">
        <v>8773</v>
      </c>
      <c r="F61" s="157" t="n">
        <v>9109</v>
      </c>
      <c r="G61" s="157" t="n">
        <v>10754</v>
      </c>
      <c r="H61" s="157" t="n">
        <v>11317</v>
      </c>
      <c r="I61" s="157" t="n">
        <v>11619</v>
      </c>
      <c r="J61" s="157" t="n">
        <v>11250</v>
      </c>
      <c r="K61" s="157" t="n">
        <v>10256</v>
      </c>
      <c r="L61" s="157" t="n">
        <v>9113</v>
      </c>
      <c r="M61" s="157" t="n">
        <v>8315</v>
      </c>
      <c r="N61" s="157" t="n">
        <v>7879</v>
      </c>
      <c r="O61" s="157" t="n">
        <v>7860</v>
      </c>
      <c r="P61" s="157" t="n">
        <v>7840</v>
      </c>
      <c r="Q61" s="157" t="n">
        <v>7775</v>
      </c>
      <c r="R61" s="157" t="n">
        <v>7741</v>
      </c>
      <c r="S61" s="157" t="n">
        <v>7720</v>
      </c>
      <c r="T61" s="158" t="n">
        <v>7617</v>
      </c>
      <c r="U61" s="158" t="n">
        <v>7524</v>
      </c>
      <c r="V61" s="158" t="n">
        <v>7474</v>
      </c>
      <c r="W61" s="158" t="n">
        <v>7429</v>
      </c>
      <c r="X61" s="158" t="n">
        <v>7371</v>
      </c>
      <c r="Y61" s="158" t="n">
        <v>7348</v>
      </c>
      <c r="Z61" s="158" t="n">
        <v>7294</v>
      </c>
      <c r="AA61" s="158" t="n">
        <v>7215</v>
      </c>
      <c r="AB61" s="158" t="n">
        <v>7123</v>
      </c>
      <c r="AC61" s="158" t="n">
        <v>7069</v>
      </c>
      <c r="AD61" s="158" t="n">
        <v>6818</v>
      </c>
      <c r="AE61" s="158" t="n">
        <v>6813</v>
      </c>
      <c r="AF61" s="158" t="n">
        <v>6721</v>
      </c>
      <c r="AG61" s="158" t="n">
        <v>6645</v>
      </c>
      <c r="AH61" s="158" t="n">
        <v>6567</v>
      </c>
      <c r="AI61" s="158" t="n">
        <v>6511</v>
      </c>
      <c r="AJ61" s="158" t="n">
        <v>6418</v>
      </c>
      <c r="AK61" s="158" t="n">
        <v>6314</v>
      </c>
      <c r="AL61" s="158" t="n">
        <v>6192</v>
      </c>
      <c r="AM61" s="158" t="n">
        <v>6139</v>
      </c>
      <c r="AN61" s="158" t="n">
        <v>6030</v>
      </c>
      <c r="AO61" s="158" t="n">
        <v>5885</v>
      </c>
      <c r="AP61" s="158" t="n">
        <v>5769</v>
      </c>
      <c r="AQ61" s="158" t="n">
        <v>5646</v>
      </c>
    </row>
    <row r="62" customFormat="false" ht="27.75" hidden="false" customHeight="true" outlineLevel="0" collapsed="false">
      <c r="A62" s="162" t="s">
        <v>294</v>
      </c>
      <c r="B62" s="156" t="n">
        <v>30713</v>
      </c>
      <c r="C62" s="157" t="n">
        <v>32827</v>
      </c>
      <c r="D62" s="157" t="n">
        <v>33792</v>
      </c>
      <c r="E62" s="157" t="n">
        <v>35240</v>
      </c>
      <c r="F62" s="157" t="n">
        <v>33937</v>
      </c>
      <c r="G62" s="157" t="n">
        <v>42023</v>
      </c>
      <c r="H62" s="157" t="n">
        <v>42016</v>
      </c>
      <c r="I62" s="157" t="n">
        <v>42008</v>
      </c>
      <c r="J62" s="157" t="n">
        <v>39926</v>
      </c>
      <c r="K62" s="157" t="n">
        <v>37887</v>
      </c>
      <c r="L62" s="157" t="n">
        <v>35396</v>
      </c>
      <c r="M62" s="157" t="n">
        <v>33375</v>
      </c>
      <c r="N62" s="157" t="n">
        <v>33132</v>
      </c>
      <c r="O62" s="157" t="n">
        <v>32841</v>
      </c>
      <c r="P62" s="157" t="n">
        <v>32728</v>
      </c>
      <c r="Q62" s="157" t="n">
        <v>32751</v>
      </c>
      <c r="R62" s="157" t="n">
        <v>32698</v>
      </c>
      <c r="S62" s="157" t="n">
        <v>32658</v>
      </c>
      <c r="T62" s="158" t="n">
        <v>32636</v>
      </c>
      <c r="U62" s="158" t="n">
        <v>32595</v>
      </c>
      <c r="V62" s="158" t="n">
        <v>32772</v>
      </c>
      <c r="W62" s="158" t="n">
        <v>33066</v>
      </c>
      <c r="X62" s="158" t="n">
        <v>33197</v>
      </c>
      <c r="Y62" s="158" t="n">
        <v>33430</v>
      </c>
      <c r="Z62" s="158" t="n">
        <v>33523</v>
      </c>
      <c r="AA62" s="158" t="n">
        <v>33528</v>
      </c>
      <c r="AB62" s="158" t="n">
        <v>33311</v>
      </c>
      <c r="AC62" s="158" t="n">
        <v>33190</v>
      </c>
      <c r="AD62" s="158" t="n">
        <v>32531</v>
      </c>
      <c r="AE62" s="158" t="n">
        <v>32378</v>
      </c>
      <c r="AF62" s="158" t="n">
        <v>32078</v>
      </c>
      <c r="AG62" s="158" t="n">
        <v>31867</v>
      </c>
      <c r="AH62" s="158" t="n">
        <v>31584</v>
      </c>
      <c r="AI62" s="158" t="n">
        <v>31299</v>
      </c>
      <c r="AJ62" s="158" t="n">
        <v>31004</v>
      </c>
      <c r="AK62" s="158" t="n">
        <v>30639</v>
      </c>
      <c r="AL62" s="158" t="n">
        <v>30280</v>
      </c>
      <c r="AM62" s="158" t="n">
        <v>29839</v>
      </c>
      <c r="AN62" s="158" t="n">
        <v>29393</v>
      </c>
      <c r="AO62" s="158" t="n">
        <v>28943</v>
      </c>
      <c r="AP62" s="158" t="n">
        <v>28444</v>
      </c>
      <c r="AQ62" s="158" t="n">
        <v>28023</v>
      </c>
    </row>
    <row r="63" customFormat="false" ht="19.5" hidden="false" customHeight="true" outlineLevel="0" collapsed="false">
      <c r="A63" s="159" t="s">
        <v>180</v>
      </c>
      <c r="B63" s="156" t="n">
        <v>19290</v>
      </c>
      <c r="C63" s="157" t="n">
        <v>20037</v>
      </c>
      <c r="D63" s="157" t="n">
        <v>20611</v>
      </c>
      <c r="E63" s="157" t="n">
        <v>21195</v>
      </c>
      <c r="F63" s="157" t="n">
        <v>20390</v>
      </c>
      <c r="G63" s="157" t="n">
        <v>25060</v>
      </c>
      <c r="H63" s="157" t="n">
        <v>24818</v>
      </c>
      <c r="I63" s="157" t="n">
        <v>24388</v>
      </c>
      <c r="J63" s="157" t="n">
        <v>22485</v>
      </c>
      <c r="K63" s="157" t="n">
        <v>21292</v>
      </c>
      <c r="L63" s="157" t="n">
        <v>19898</v>
      </c>
      <c r="M63" s="157" t="n">
        <v>18859</v>
      </c>
      <c r="N63" s="157" t="n">
        <v>19047</v>
      </c>
      <c r="O63" s="157" t="n">
        <v>18987</v>
      </c>
      <c r="P63" s="157" t="n">
        <v>18949</v>
      </c>
      <c r="Q63" s="157" t="n">
        <v>18996</v>
      </c>
      <c r="R63" s="157" t="n">
        <v>19044</v>
      </c>
      <c r="S63" s="157" t="n">
        <v>19083</v>
      </c>
      <c r="T63" s="158" t="n">
        <v>19205</v>
      </c>
      <c r="U63" s="158" t="n">
        <v>19267</v>
      </c>
      <c r="V63" s="158" t="n">
        <v>19504</v>
      </c>
      <c r="W63" s="158" t="n">
        <v>19773</v>
      </c>
      <c r="X63" s="158" t="n">
        <v>19949</v>
      </c>
      <c r="Y63" s="158" t="n">
        <v>20124</v>
      </c>
      <c r="Z63" s="158" t="n">
        <v>20285</v>
      </c>
      <c r="AA63" s="158" t="n">
        <v>20379</v>
      </c>
      <c r="AB63" s="158" t="n">
        <v>20305</v>
      </c>
      <c r="AC63" s="158" t="n">
        <v>20366</v>
      </c>
      <c r="AD63" s="158" t="n">
        <v>19976</v>
      </c>
      <c r="AE63" s="158" t="n">
        <v>19910</v>
      </c>
      <c r="AF63" s="158" t="n">
        <v>19719</v>
      </c>
      <c r="AG63" s="158" t="n">
        <v>19621</v>
      </c>
      <c r="AH63" s="158" t="n">
        <v>19418</v>
      </c>
      <c r="AI63" s="158" t="n">
        <v>19194</v>
      </c>
      <c r="AJ63" s="158" t="n">
        <v>19003</v>
      </c>
      <c r="AK63" s="158" t="n">
        <v>18826</v>
      </c>
      <c r="AL63" s="158" t="n">
        <v>18617</v>
      </c>
      <c r="AM63" s="158" t="n">
        <v>18431</v>
      </c>
      <c r="AN63" s="158" t="n">
        <v>18191</v>
      </c>
      <c r="AO63" s="158" t="n">
        <v>17941</v>
      </c>
      <c r="AP63" s="158" t="n">
        <v>17668</v>
      </c>
      <c r="AQ63" s="158" t="n">
        <v>17464</v>
      </c>
    </row>
    <row r="64" customFormat="false" ht="19.5" hidden="false" customHeight="true" outlineLevel="0" collapsed="false">
      <c r="A64" s="159" t="s">
        <v>181</v>
      </c>
      <c r="B64" s="156" t="n">
        <v>11423</v>
      </c>
      <c r="C64" s="157" t="n">
        <v>12790</v>
      </c>
      <c r="D64" s="157" t="n">
        <v>13181</v>
      </c>
      <c r="E64" s="157" t="n">
        <v>14045</v>
      </c>
      <c r="F64" s="157" t="n">
        <v>13547</v>
      </c>
      <c r="G64" s="157" t="n">
        <v>16963</v>
      </c>
      <c r="H64" s="157" t="n">
        <v>17198</v>
      </c>
      <c r="I64" s="157" t="n">
        <v>17620</v>
      </c>
      <c r="J64" s="157" t="n">
        <v>17441</v>
      </c>
      <c r="K64" s="157" t="n">
        <v>16595</v>
      </c>
      <c r="L64" s="157" t="n">
        <v>15498</v>
      </c>
      <c r="M64" s="157" t="n">
        <v>14516</v>
      </c>
      <c r="N64" s="157" t="n">
        <v>14085</v>
      </c>
      <c r="O64" s="157" t="n">
        <v>13854</v>
      </c>
      <c r="P64" s="157" t="n">
        <v>13779</v>
      </c>
      <c r="Q64" s="157" t="n">
        <v>13755</v>
      </c>
      <c r="R64" s="157" t="n">
        <v>13654</v>
      </c>
      <c r="S64" s="157" t="n">
        <v>13575</v>
      </c>
      <c r="T64" s="158" t="n">
        <v>13431</v>
      </c>
      <c r="U64" s="158" t="n">
        <v>13328</v>
      </c>
      <c r="V64" s="158" t="n">
        <v>13268</v>
      </c>
      <c r="W64" s="158" t="n">
        <v>13293</v>
      </c>
      <c r="X64" s="158" t="n">
        <v>13248</v>
      </c>
      <c r="Y64" s="158" t="n">
        <v>13306</v>
      </c>
      <c r="Z64" s="158" t="n">
        <v>13238</v>
      </c>
      <c r="AA64" s="158" t="n">
        <v>13149</v>
      </c>
      <c r="AB64" s="158" t="n">
        <v>13006</v>
      </c>
      <c r="AC64" s="158" t="n">
        <v>12824</v>
      </c>
      <c r="AD64" s="158" t="n">
        <v>12555</v>
      </c>
      <c r="AE64" s="158" t="n">
        <v>12468</v>
      </c>
      <c r="AF64" s="158" t="n">
        <v>12359</v>
      </c>
      <c r="AG64" s="158" t="n">
        <v>12246</v>
      </c>
      <c r="AH64" s="158" t="n">
        <v>12166</v>
      </c>
      <c r="AI64" s="158" t="n">
        <v>12105</v>
      </c>
      <c r="AJ64" s="158" t="n">
        <v>12001</v>
      </c>
      <c r="AK64" s="158" t="n">
        <v>11813</v>
      </c>
      <c r="AL64" s="158" t="n">
        <v>11663</v>
      </c>
      <c r="AM64" s="158" t="n">
        <v>11408</v>
      </c>
      <c r="AN64" s="158" t="n">
        <v>11202</v>
      </c>
      <c r="AO64" s="158" t="n">
        <v>11002</v>
      </c>
      <c r="AP64" s="158" t="n">
        <v>10776</v>
      </c>
      <c r="AQ64" s="158" t="n">
        <v>10559</v>
      </c>
    </row>
    <row r="65" customFormat="false" ht="27.75" hidden="false" customHeight="true" outlineLevel="0" collapsed="false">
      <c r="A65" s="162" t="s">
        <v>304</v>
      </c>
      <c r="B65" s="156" t="n">
        <v>56990</v>
      </c>
      <c r="C65" s="157" t="n">
        <v>59182</v>
      </c>
      <c r="D65" s="157" t="n">
        <v>58999</v>
      </c>
      <c r="E65" s="157" t="n">
        <v>60714</v>
      </c>
      <c r="F65" s="157" t="n">
        <v>59728</v>
      </c>
      <c r="G65" s="157" t="n">
        <v>81547</v>
      </c>
      <c r="H65" s="157" t="n">
        <v>84138</v>
      </c>
      <c r="I65" s="157" t="n">
        <v>83976</v>
      </c>
      <c r="J65" s="157" t="n">
        <v>78761</v>
      </c>
      <c r="K65" s="157" t="n">
        <v>72092</v>
      </c>
      <c r="L65" s="157" t="n">
        <v>68423</v>
      </c>
      <c r="M65" s="157" t="n">
        <v>69247</v>
      </c>
      <c r="N65" s="157" t="n">
        <v>74680</v>
      </c>
      <c r="O65" s="157" t="n">
        <v>77474</v>
      </c>
      <c r="P65" s="157" t="n">
        <v>77770</v>
      </c>
      <c r="Q65" s="157" t="n">
        <v>77948</v>
      </c>
      <c r="R65" s="157" t="n">
        <v>77831</v>
      </c>
      <c r="S65" s="157" t="n">
        <v>77772</v>
      </c>
      <c r="T65" s="158" t="n">
        <v>77574</v>
      </c>
      <c r="U65" s="158" t="n">
        <v>77652</v>
      </c>
      <c r="V65" s="158" t="n">
        <v>77665</v>
      </c>
      <c r="W65" s="158" t="n">
        <v>77888</v>
      </c>
      <c r="X65" s="158" t="n">
        <v>78095</v>
      </c>
      <c r="Y65" s="158" t="n">
        <v>77795</v>
      </c>
      <c r="Z65" s="158" t="n">
        <v>78051</v>
      </c>
      <c r="AA65" s="158" t="n">
        <v>77978</v>
      </c>
      <c r="AB65" s="158" t="n">
        <v>77645</v>
      </c>
      <c r="AC65" s="158" t="n">
        <v>77437</v>
      </c>
      <c r="AD65" s="158" t="n">
        <v>76545</v>
      </c>
      <c r="AE65" s="158" t="n">
        <v>76335</v>
      </c>
      <c r="AF65" s="158" t="n">
        <v>76008</v>
      </c>
      <c r="AG65" s="158" t="n">
        <v>75559</v>
      </c>
      <c r="AH65" s="158" t="n">
        <v>75101</v>
      </c>
      <c r="AI65" s="158" t="n">
        <v>74158</v>
      </c>
      <c r="AJ65" s="158" t="n">
        <v>73633</v>
      </c>
      <c r="AK65" s="158" t="n">
        <v>73150</v>
      </c>
      <c r="AL65" s="158" t="n">
        <v>72594</v>
      </c>
      <c r="AM65" s="158" t="n">
        <v>72251</v>
      </c>
      <c r="AN65" s="158" t="n">
        <v>72822</v>
      </c>
      <c r="AO65" s="158" t="n">
        <v>68508</v>
      </c>
      <c r="AP65" s="158" t="n">
        <v>67525</v>
      </c>
      <c r="AQ65" s="158" t="n">
        <v>66692</v>
      </c>
    </row>
    <row r="66" customFormat="false" ht="27.75" hidden="false" customHeight="true" outlineLevel="0" collapsed="false">
      <c r="A66" s="159" t="s">
        <v>211</v>
      </c>
      <c r="B66" s="156" t="n">
        <v>5202</v>
      </c>
      <c r="C66" s="157" t="n">
        <v>4557</v>
      </c>
      <c r="D66" s="157" t="n">
        <v>4672</v>
      </c>
      <c r="E66" s="157" t="n">
        <v>4379</v>
      </c>
      <c r="F66" s="157" t="n">
        <v>4853</v>
      </c>
      <c r="G66" s="157" t="n">
        <v>6175</v>
      </c>
      <c r="H66" s="157" t="n">
        <v>6230</v>
      </c>
      <c r="I66" s="157" t="n">
        <v>6532</v>
      </c>
      <c r="J66" s="157" t="n">
        <v>5934</v>
      </c>
      <c r="K66" s="157" t="n">
        <v>5369</v>
      </c>
      <c r="L66" s="157" t="n">
        <v>4939</v>
      </c>
      <c r="M66" s="157" t="n">
        <v>4796</v>
      </c>
      <c r="N66" s="157" t="n">
        <v>5335</v>
      </c>
      <c r="O66" s="157" t="n">
        <v>5323</v>
      </c>
      <c r="P66" s="157" t="n">
        <v>5382</v>
      </c>
      <c r="Q66" s="157" t="n">
        <v>5435</v>
      </c>
      <c r="R66" s="157" t="n">
        <v>5434</v>
      </c>
      <c r="S66" s="157" t="n">
        <v>5442</v>
      </c>
      <c r="T66" s="158" t="n">
        <v>5591</v>
      </c>
      <c r="U66" s="158" t="n">
        <v>5609</v>
      </c>
      <c r="V66" s="158" t="n">
        <v>5565</v>
      </c>
      <c r="W66" s="158" t="n">
        <v>5646</v>
      </c>
      <c r="X66" s="158" t="n">
        <v>5726</v>
      </c>
      <c r="Y66" s="158" t="n">
        <v>5767</v>
      </c>
      <c r="Z66" s="158" t="n">
        <v>5827</v>
      </c>
      <c r="AA66" s="158" t="n">
        <v>5892</v>
      </c>
      <c r="AB66" s="158" t="n">
        <v>5944</v>
      </c>
      <c r="AC66" s="158" t="n">
        <v>5966</v>
      </c>
      <c r="AD66" s="158" t="n">
        <v>5813</v>
      </c>
      <c r="AE66" s="158" t="n">
        <v>5845</v>
      </c>
      <c r="AF66" s="158" t="n">
        <v>5797</v>
      </c>
      <c r="AG66" s="158" t="n">
        <v>5691</v>
      </c>
      <c r="AH66" s="158" t="n">
        <v>5581</v>
      </c>
      <c r="AI66" s="158" t="n">
        <v>5533</v>
      </c>
      <c r="AJ66" s="158" t="n">
        <v>5493</v>
      </c>
      <c r="AK66" s="158" t="n">
        <v>5490</v>
      </c>
      <c r="AL66" s="158" t="n">
        <v>5424</v>
      </c>
      <c r="AM66" s="158" t="n">
        <v>5383</v>
      </c>
      <c r="AN66" s="158" t="n">
        <v>5418</v>
      </c>
      <c r="AO66" s="158" t="n">
        <v>5178</v>
      </c>
      <c r="AP66" s="158" t="n">
        <v>5081</v>
      </c>
      <c r="AQ66" s="158" t="n">
        <v>5058</v>
      </c>
    </row>
    <row r="67" customFormat="false" ht="19.5" hidden="false" customHeight="true" outlineLevel="0" collapsed="false">
      <c r="A67" s="159" t="s">
        <v>212</v>
      </c>
      <c r="B67" s="156" t="n">
        <v>7011</v>
      </c>
      <c r="C67" s="157" t="n">
        <v>7071</v>
      </c>
      <c r="D67" s="157" t="n">
        <v>7513</v>
      </c>
      <c r="E67" s="157" t="n">
        <v>8190</v>
      </c>
      <c r="F67" s="157" t="n">
        <v>7692</v>
      </c>
      <c r="G67" s="157" t="n">
        <v>11262</v>
      </c>
      <c r="H67" s="157" t="n">
        <v>11695</v>
      </c>
      <c r="I67" s="157" t="n">
        <v>10740</v>
      </c>
      <c r="J67" s="157" t="n">
        <v>9947</v>
      </c>
      <c r="K67" s="157" t="n">
        <v>8884</v>
      </c>
      <c r="L67" s="157" t="n">
        <v>8215</v>
      </c>
      <c r="M67" s="157" t="n">
        <v>7884</v>
      </c>
      <c r="N67" s="157" t="n">
        <v>8366</v>
      </c>
      <c r="O67" s="157" t="n">
        <v>8422</v>
      </c>
      <c r="P67" s="157" t="n">
        <v>8312</v>
      </c>
      <c r="Q67" s="157" t="n">
        <v>8275</v>
      </c>
      <c r="R67" s="157" t="n">
        <v>8306</v>
      </c>
      <c r="S67" s="157" t="n">
        <v>8246</v>
      </c>
      <c r="T67" s="158" t="n">
        <v>8322</v>
      </c>
      <c r="U67" s="158" t="n">
        <v>8377</v>
      </c>
      <c r="V67" s="158" t="n">
        <v>8437</v>
      </c>
      <c r="W67" s="158" t="n">
        <v>8427</v>
      </c>
      <c r="X67" s="158" t="n">
        <v>8420</v>
      </c>
      <c r="Y67" s="158" t="n">
        <v>8476</v>
      </c>
      <c r="Z67" s="158" t="n">
        <v>8527</v>
      </c>
      <c r="AA67" s="158" t="n">
        <v>8611</v>
      </c>
      <c r="AB67" s="158" t="n">
        <v>8583</v>
      </c>
      <c r="AC67" s="158" t="n">
        <v>8545</v>
      </c>
      <c r="AD67" s="158" t="n">
        <v>8380</v>
      </c>
      <c r="AE67" s="158" t="n">
        <v>8360</v>
      </c>
      <c r="AF67" s="158" t="n">
        <v>8327</v>
      </c>
      <c r="AG67" s="158" t="n">
        <v>8257</v>
      </c>
      <c r="AH67" s="158" t="n">
        <v>8208</v>
      </c>
      <c r="AI67" s="158" t="n">
        <v>8188</v>
      </c>
      <c r="AJ67" s="158" t="n">
        <v>8054</v>
      </c>
      <c r="AK67" s="158" t="n">
        <v>7975</v>
      </c>
      <c r="AL67" s="158" t="n">
        <v>7887</v>
      </c>
      <c r="AM67" s="158" t="n">
        <v>7847</v>
      </c>
      <c r="AN67" s="158" t="n">
        <v>7700</v>
      </c>
      <c r="AO67" s="158" t="n">
        <v>7367</v>
      </c>
      <c r="AP67" s="158" t="n">
        <v>7285</v>
      </c>
      <c r="AQ67" s="158" t="n">
        <v>7192</v>
      </c>
    </row>
    <row r="68" customFormat="false" ht="19.5" hidden="false" customHeight="true" outlineLevel="0" collapsed="false">
      <c r="A68" s="159" t="s">
        <v>213</v>
      </c>
      <c r="B68" s="156" t="n">
        <v>8290</v>
      </c>
      <c r="C68" s="157" t="n">
        <v>8169</v>
      </c>
      <c r="D68" s="157" t="n">
        <v>8141</v>
      </c>
      <c r="E68" s="157" t="n">
        <v>8412</v>
      </c>
      <c r="F68" s="157" t="n">
        <v>8629</v>
      </c>
      <c r="G68" s="157" t="n">
        <v>12582</v>
      </c>
      <c r="H68" s="157" t="n">
        <v>12913</v>
      </c>
      <c r="I68" s="157" t="n">
        <v>13117</v>
      </c>
      <c r="J68" s="157" t="n">
        <v>12597</v>
      </c>
      <c r="K68" s="157" t="n">
        <v>11948</v>
      </c>
      <c r="L68" s="157" t="n">
        <v>11614</v>
      </c>
      <c r="M68" s="157" t="n">
        <v>12770</v>
      </c>
      <c r="N68" s="157" t="n">
        <v>14941</v>
      </c>
      <c r="O68" s="157" t="n">
        <v>15895</v>
      </c>
      <c r="P68" s="157" t="n">
        <v>16122</v>
      </c>
      <c r="Q68" s="157" t="n">
        <v>16172</v>
      </c>
      <c r="R68" s="157" t="n">
        <v>16082</v>
      </c>
      <c r="S68" s="157" t="n">
        <v>16027</v>
      </c>
      <c r="T68" s="158" t="n">
        <v>15861</v>
      </c>
      <c r="U68" s="158" t="n">
        <v>15810</v>
      </c>
      <c r="V68" s="158" t="n">
        <v>15926</v>
      </c>
      <c r="W68" s="158" t="n">
        <v>16085</v>
      </c>
      <c r="X68" s="158" t="n">
        <v>16266</v>
      </c>
      <c r="Y68" s="158" t="n">
        <v>16033</v>
      </c>
      <c r="Z68" s="158" t="n">
        <v>16084</v>
      </c>
      <c r="AA68" s="158" t="n">
        <v>16070</v>
      </c>
      <c r="AB68" s="158" t="n">
        <v>16078</v>
      </c>
      <c r="AC68" s="158" t="n">
        <v>16107</v>
      </c>
      <c r="AD68" s="158" t="n">
        <v>16173</v>
      </c>
      <c r="AE68" s="158" t="n">
        <v>16232</v>
      </c>
      <c r="AF68" s="158" t="n">
        <v>16230</v>
      </c>
      <c r="AG68" s="158" t="n">
        <v>16150</v>
      </c>
      <c r="AH68" s="158" t="n">
        <v>16091</v>
      </c>
      <c r="AI68" s="158" t="n">
        <v>15910</v>
      </c>
      <c r="AJ68" s="158" t="n">
        <v>15897</v>
      </c>
      <c r="AK68" s="158" t="n">
        <v>15849</v>
      </c>
      <c r="AL68" s="158" t="n">
        <v>15769</v>
      </c>
      <c r="AM68" s="158" t="n">
        <v>15755</v>
      </c>
      <c r="AN68" s="158" t="n">
        <v>16001</v>
      </c>
      <c r="AO68" s="158" t="n">
        <v>14847</v>
      </c>
      <c r="AP68" s="158" t="n">
        <v>14633</v>
      </c>
      <c r="AQ68" s="158" t="n">
        <v>14401</v>
      </c>
    </row>
    <row r="69" customFormat="false" ht="19.5" hidden="false" customHeight="true" outlineLevel="0" collapsed="false">
      <c r="A69" s="159" t="s">
        <v>214</v>
      </c>
      <c r="B69" s="156" t="n">
        <v>5573</v>
      </c>
      <c r="C69" s="157" t="n">
        <v>5019</v>
      </c>
      <c r="D69" s="157" t="n">
        <v>4275</v>
      </c>
      <c r="E69" s="157" t="n">
        <v>5268</v>
      </c>
      <c r="F69" s="157" t="n">
        <v>4540</v>
      </c>
      <c r="G69" s="157" t="n">
        <v>5314</v>
      </c>
      <c r="H69" s="157" t="n">
        <v>5930</v>
      </c>
      <c r="I69" s="157" t="n">
        <v>6144</v>
      </c>
      <c r="J69" s="157" t="n">
        <v>5966</v>
      </c>
      <c r="K69" s="157" t="n">
        <v>5371</v>
      </c>
      <c r="L69" s="157" t="n">
        <v>4709</v>
      </c>
      <c r="M69" s="157" t="n">
        <v>4308</v>
      </c>
      <c r="N69" s="157" t="n">
        <v>4132</v>
      </c>
      <c r="O69" s="157" t="n">
        <v>4020</v>
      </c>
      <c r="P69" s="157" t="n">
        <v>3994</v>
      </c>
      <c r="Q69" s="157" t="n">
        <v>3995</v>
      </c>
      <c r="R69" s="157" t="n">
        <v>4027</v>
      </c>
      <c r="S69" s="157" t="n">
        <v>3960</v>
      </c>
      <c r="T69" s="158" t="n">
        <v>3933</v>
      </c>
      <c r="U69" s="158" t="n">
        <v>3904</v>
      </c>
      <c r="V69" s="158" t="n">
        <v>3843</v>
      </c>
      <c r="W69" s="158" t="n">
        <v>3811</v>
      </c>
      <c r="X69" s="158" t="n">
        <v>3763</v>
      </c>
      <c r="Y69" s="158" t="n">
        <v>3797</v>
      </c>
      <c r="Z69" s="158" t="n">
        <v>3757</v>
      </c>
      <c r="AA69" s="158" t="n">
        <v>3637</v>
      </c>
      <c r="AB69" s="158" t="n">
        <v>3578</v>
      </c>
      <c r="AC69" s="158" t="n">
        <v>3513</v>
      </c>
      <c r="AD69" s="158" t="n">
        <v>3384</v>
      </c>
      <c r="AE69" s="158" t="n">
        <v>3338</v>
      </c>
      <c r="AF69" s="158" t="n">
        <v>3266</v>
      </c>
      <c r="AG69" s="158" t="n">
        <v>3259</v>
      </c>
      <c r="AH69" s="158" t="n">
        <v>3165</v>
      </c>
      <c r="AI69" s="158" t="n">
        <v>3125</v>
      </c>
      <c r="AJ69" s="158" t="n">
        <v>3081</v>
      </c>
      <c r="AK69" s="158" t="n">
        <v>3049</v>
      </c>
      <c r="AL69" s="158" t="n">
        <v>3000</v>
      </c>
      <c r="AM69" s="158" t="n">
        <v>2915</v>
      </c>
      <c r="AN69" s="158" t="n">
        <v>2820</v>
      </c>
      <c r="AO69" s="158" t="n">
        <v>2700</v>
      </c>
      <c r="AP69" s="158" t="n">
        <v>2641</v>
      </c>
      <c r="AQ69" s="158" t="n">
        <v>2612</v>
      </c>
    </row>
    <row r="70" customFormat="false" ht="19.5" hidden="false" customHeight="true" outlineLevel="0" collapsed="false">
      <c r="A70" s="159" t="s">
        <v>215</v>
      </c>
      <c r="B70" s="156" t="n">
        <v>5790</v>
      </c>
      <c r="C70" s="157" t="n">
        <v>6376</v>
      </c>
      <c r="D70" s="157" t="n">
        <v>6401</v>
      </c>
      <c r="E70" s="157" t="n">
        <v>6251</v>
      </c>
      <c r="F70" s="157" t="n">
        <v>6044</v>
      </c>
      <c r="G70" s="157" t="n">
        <v>8711</v>
      </c>
      <c r="H70" s="157" t="n">
        <v>8760</v>
      </c>
      <c r="I70" s="157" t="n">
        <v>8792</v>
      </c>
      <c r="J70" s="157" t="n">
        <v>8206</v>
      </c>
      <c r="K70" s="157" t="n">
        <v>7629</v>
      </c>
      <c r="L70" s="157" t="n">
        <v>7750</v>
      </c>
      <c r="M70" s="157" t="n">
        <v>8190</v>
      </c>
      <c r="N70" s="157" t="n">
        <v>9296</v>
      </c>
      <c r="O70" s="157" t="n">
        <v>9988</v>
      </c>
      <c r="P70" s="157" t="n">
        <v>10108</v>
      </c>
      <c r="Q70" s="157" t="n">
        <v>10192</v>
      </c>
      <c r="R70" s="157" t="n">
        <v>10246</v>
      </c>
      <c r="S70" s="157" t="n">
        <v>10339</v>
      </c>
      <c r="T70" s="158" t="n">
        <v>10304</v>
      </c>
      <c r="U70" s="158" t="n">
        <v>10425</v>
      </c>
      <c r="V70" s="158" t="n">
        <v>10472</v>
      </c>
      <c r="W70" s="158" t="n">
        <v>10578</v>
      </c>
      <c r="X70" s="158" t="n">
        <v>10621</v>
      </c>
      <c r="Y70" s="158" t="n">
        <v>10656</v>
      </c>
      <c r="Z70" s="158" t="n">
        <v>10742</v>
      </c>
      <c r="AA70" s="158" t="n">
        <v>10790</v>
      </c>
      <c r="AB70" s="158" t="n">
        <v>10848</v>
      </c>
      <c r="AC70" s="158" t="n">
        <v>10905</v>
      </c>
      <c r="AD70" s="158" t="n">
        <v>10803</v>
      </c>
      <c r="AE70" s="158" t="n">
        <v>10847</v>
      </c>
      <c r="AF70" s="158" t="n">
        <v>10824</v>
      </c>
      <c r="AG70" s="158" t="n">
        <v>10865</v>
      </c>
      <c r="AH70" s="158" t="n">
        <v>10995</v>
      </c>
      <c r="AI70" s="158" t="n">
        <v>10992</v>
      </c>
      <c r="AJ70" s="158" t="n">
        <v>11044</v>
      </c>
      <c r="AK70" s="158" t="n">
        <v>11101</v>
      </c>
      <c r="AL70" s="158" t="n">
        <v>11122</v>
      </c>
      <c r="AM70" s="158" t="n">
        <v>11264</v>
      </c>
      <c r="AN70" s="158" t="n">
        <v>11515</v>
      </c>
      <c r="AO70" s="158" t="n">
        <v>11049</v>
      </c>
      <c r="AP70" s="158" t="n">
        <v>10973</v>
      </c>
      <c r="AQ70" s="158" t="n">
        <v>10944</v>
      </c>
    </row>
    <row r="71" customFormat="false" ht="19.5" hidden="false" customHeight="true" outlineLevel="0" collapsed="false">
      <c r="A71" s="159" t="s">
        <v>216</v>
      </c>
      <c r="B71" s="156" t="n">
        <v>5791</v>
      </c>
      <c r="C71" s="157" t="n">
        <v>6100</v>
      </c>
      <c r="D71" s="157" t="n">
        <v>6080</v>
      </c>
      <c r="E71" s="157" t="n">
        <v>6105</v>
      </c>
      <c r="F71" s="157" t="n">
        <v>6069</v>
      </c>
      <c r="G71" s="157" t="n">
        <v>8328</v>
      </c>
      <c r="H71" s="157" t="n">
        <v>8152</v>
      </c>
      <c r="I71" s="157" t="n">
        <v>7893</v>
      </c>
      <c r="J71" s="157" t="n">
        <v>7836</v>
      </c>
      <c r="K71" s="157" t="n">
        <v>7117</v>
      </c>
      <c r="L71" s="157" t="n">
        <v>7424</v>
      </c>
      <c r="M71" s="157" t="n">
        <v>7602</v>
      </c>
      <c r="N71" s="157" t="n">
        <v>8017</v>
      </c>
      <c r="O71" s="157" t="n">
        <v>8219</v>
      </c>
      <c r="P71" s="157" t="n">
        <v>8205</v>
      </c>
      <c r="Q71" s="157" t="n">
        <v>8274</v>
      </c>
      <c r="R71" s="157" t="n">
        <v>8285</v>
      </c>
      <c r="S71" s="157" t="n">
        <v>8267</v>
      </c>
      <c r="T71" s="158" t="n">
        <v>8182</v>
      </c>
      <c r="U71" s="158" t="n">
        <v>8156</v>
      </c>
      <c r="V71" s="158" t="n">
        <v>8127</v>
      </c>
      <c r="W71" s="158" t="n">
        <v>8020</v>
      </c>
      <c r="X71" s="158" t="n">
        <v>8049</v>
      </c>
      <c r="Y71" s="158" t="n">
        <v>7990</v>
      </c>
      <c r="Z71" s="158" t="n">
        <v>8016</v>
      </c>
      <c r="AA71" s="158" t="n">
        <v>8028</v>
      </c>
      <c r="AB71" s="158" t="n">
        <v>7963</v>
      </c>
      <c r="AC71" s="158" t="n">
        <v>7924</v>
      </c>
      <c r="AD71" s="158" t="n">
        <v>7647</v>
      </c>
      <c r="AE71" s="158" t="n">
        <v>7544</v>
      </c>
      <c r="AF71" s="158" t="n">
        <v>7486</v>
      </c>
      <c r="AG71" s="158" t="n">
        <v>7446</v>
      </c>
      <c r="AH71" s="158" t="n">
        <v>7381</v>
      </c>
      <c r="AI71" s="158" t="n">
        <v>7170</v>
      </c>
      <c r="AJ71" s="158" t="n">
        <v>7095</v>
      </c>
      <c r="AK71" s="158" t="n">
        <v>7030</v>
      </c>
      <c r="AL71" s="158" t="n">
        <v>6981</v>
      </c>
      <c r="AM71" s="158" t="n">
        <v>6917</v>
      </c>
      <c r="AN71" s="158" t="n">
        <v>6932</v>
      </c>
      <c r="AO71" s="158" t="n">
        <v>6430</v>
      </c>
      <c r="AP71" s="158" t="n">
        <v>6310</v>
      </c>
      <c r="AQ71" s="158" t="n">
        <v>6240</v>
      </c>
    </row>
    <row r="72" customFormat="false" ht="19.5" hidden="false" customHeight="true" outlineLevel="0" collapsed="false">
      <c r="A72" s="159" t="s">
        <v>217</v>
      </c>
      <c r="B72" s="156" t="n">
        <v>17708</v>
      </c>
      <c r="C72" s="157" t="n">
        <v>19556</v>
      </c>
      <c r="D72" s="157" t="n">
        <v>19639</v>
      </c>
      <c r="E72" s="157" t="n">
        <v>20146</v>
      </c>
      <c r="F72" s="157" t="n">
        <v>20026</v>
      </c>
      <c r="G72" s="157" t="n">
        <v>26634</v>
      </c>
      <c r="H72" s="157" t="n">
        <v>27642</v>
      </c>
      <c r="I72" s="157" t="n">
        <v>27696</v>
      </c>
      <c r="J72" s="157" t="n">
        <v>25234</v>
      </c>
      <c r="K72" s="157" t="n">
        <v>23024</v>
      </c>
      <c r="L72" s="157" t="n">
        <v>21375</v>
      </c>
      <c r="M72" s="157" t="n">
        <v>21523</v>
      </c>
      <c r="N72" s="157" t="n">
        <v>22601</v>
      </c>
      <c r="O72" s="157" t="n">
        <v>23595</v>
      </c>
      <c r="P72" s="157" t="n">
        <v>23628</v>
      </c>
      <c r="Q72" s="157" t="n">
        <v>23594</v>
      </c>
      <c r="R72" s="157" t="n">
        <v>23463</v>
      </c>
      <c r="S72" s="157" t="n">
        <v>23521</v>
      </c>
      <c r="T72" s="158" t="n">
        <v>23515</v>
      </c>
      <c r="U72" s="158" t="n">
        <v>23500</v>
      </c>
      <c r="V72" s="158" t="n">
        <v>23451</v>
      </c>
      <c r="W72" s="158" t="n">
        <v>23509</v>
      </c>
      <c r="X72" s="158" t="n">
        <v>23465</v>
      </c>
      <c r="Y72" s="158" t="n">
        <v>23245</v>
      </c>
      <c r="Z72" s="158" t="n">
        <v>23259</v>
      </c>
      <c r="AA72" s="158" t="n">
        <v>23149</v>
      </c>
      <c r="AB72" s="158" t="n">
        <v>22882</v>
      </c>
      <c r="AC72" s="158" t="n">
        <v>22708</v>
      </c>
      <c r="AD72" s="158" t="n">
        <v>22609</v>
      </c>
      <c r="AE72" s="158" t="n">
        <v>22482</v>
      </c>
      <c r="AF72" s="158" t="n">
        <v>22400</v>
      </c>
      <c r="AG72" s="158" t="n">
        <v>22224</v>
      </c>
      <c r="AH72" s="158" t="n">
        <v>22053</v>
      </c>
      <c r="AI72" s="158" t="n">
        <v>21615</v>
      </c>
      <c r="AJ72" s="158" t="n">
        <v>21368</v>
      </c>
      <c r="AK72" s="158" t="n">
        <v>21101</v>
      </c>
      <c r="AL72" s="158" t="n">
        <v>20895</v>
      </c>
      <c r="AM72" s="158" t="n">
        <v>20686</v>
      </c>
      <c r="AN72" s="158" t="n">
        <v>20905</v>
      </c>
      <c r="AO72" s="158" t="n">
        <v>19454</v>
      </c>
      <c r="AP72" s="158" t="n">
        <v>19126</v>
      </c>
      <c r="AQ72" s="158" t="n">
        <v>18776</v>
      </c>
    </row>
    <row r="73" customFormat="false" ht="19.5" hidden="false" customHeight="true" outlineLevel="0" collapsed="false">
      <c r="A73" s="159" t="s">
        <v>218</v>
      </c>
      <c r="B73" s="156" t="n">
        <v>1625</v>
      </c>
      <c r="C73" s="157" t="n">
        <v>2334</v>
      </c>
      <c r="D73" s="157" t="n">
        <v>2278</v>
      </c>
      <c r="E73" s="157" t="n">
        <v>1963</v>
      </c>
      <c r="F73" s="157" t="n">
        <v>1875</v>
      </c>
      <c r="G73" s="157" t="n">
        <v>2541</v>
      </c>
      <c r="H73" s="157" t="n">
        <v>2816</v>
      </c>
      <c r="I73" s="157" t="n">
        <v>3062</v>
      </c>
      <c r="J73" s="157" t="n">
        <v>3041</v>
      </c>
      <c r="K73" s="157" t="n">
        <v>2750</v>
      </c>
      <c r="L73" s="157" t="n">
        <v>2397</v>
      </c>
      <c r="M73" s="157" t="n">
        <v>2174</v>
      </c>
      <c r="N73" s="157" t="n">
        <v>1992</v>
      </c>
      <c r="O73" s="157" t="n">
        <v>2012</v>
      </c>
      <c r="P73" s="157" t="n">
        <v>2019</v>
      </c>
      <c r="Q73" s="157" t="n">
        <v>2011</v>
      </c>
      <c r="R73" s="157" t="n">
        <v>1988</v>
      </c>
      <c r="S73" s="157" t="n">
        <v>1970</v>
      </c>
      <c r="T73" s="158" t="n">
        <v>1866</v>
      </c>
      <c r="U73" s="158" t="n">
        <v>1871</v>
      </c>
      <c r="V73" s="158" t="n">
        <v>1844</v>
      </c>
      <c r="W73" s="158" t="n">
        <v>1812</v>
      </c>
      <c r="X73" s="158" t="n">
        <v>1785</v>
      </c>
      <c r="Y73" s="158" t="n">
        <v>1831</v>
      </c>
      <c r="Z73" s="158" t="n">
        <v>1839</v>
      </c>
      <c r="AA73" s="158" t="n">
        <v>1801</v>
      </c>
      <c r="AB73" s="158" t="n">
        <v>1769</v>
      </c>
      <c r="AC73" s="158" t="n">
        <v>1769</v>
      </c>
      <c r="AD73" s="158" t="n">
        <v>1736</v>
      </c>
      <c r="AE73" s="158" t="n">
        <v>1687</v>
      </c>
      <c r="AF73" s="158" t="n">
        <v>1678</v>
      </c>
      <c r="AG73" s="158" t="n">
        <v>1667</v>
      </c>
      <c r="AH73" s="158" t="n">
        <v>1627</v>
      </c>
      <c r="AI73" s="158" t="n">
        <v>1625</v>
      </c>
      <c r="AJ73" s="158" t="n">
        <v>1601</v>
      </c>
      <c r="AK73" s="158" t="n">
        <v>1555</v>
      </c>
      <c r="AL73" s="158" t="n">
        <v>1516</v>
      </c>
      <c r="AM73" s="158" t="n">
        <v>1484</v>
      </c>
      <c r="AN73" s="158" t="n">
        <v>1531</v>
      </c>
      <c r="AO73" s="158" t="n">
        <v>1483</v>
      </c>
      <c r="AP73" s="158" t="n">
        <v>1476</v>
      </c>
      <c r="AQ73" s="158" t="n">
        <v>1469</v>
      </c>
    </row>
    <row r="74" customFormat="false" ht="28.5" hidden="false" customHeight="true" outlineLevel="0" collapsed="false">
      <c r="A74" s="162" t="s">
        <v>305</v>
      </c>
      <c r="B74" s="156" t="n">
        <v>14186</v>
      </c>
      <c r="C74" s="157" t="n">
        <v>15215</v>
      </c>
      <c r="D74" s="157" t="n">
        <v>15824</v>
      </c>
      <c r="E74" s="157" t="n">
        <v>16615</v>
      </c>
      <c r="F74" s="157" t="n">
        <v>16817</v>
      </c>
      <c r="G74" s="157" t="n">
        <v>21860</v>
      </c>
      <c r="H74" s="157" t="n">
        <v>22785</v>
      </c>
      <c r="I74" s="157" t="n">
        <v>22738</v>
      </c>
      <c r="J74" s="157" t="n">
        <v>21623</v>
      </c>
      <c r="K74" s="157" t="n">
        <v>19882</v>
      </c>
      <c r="L74" s="157" t="n">
        <v>18031</v>
      </c>
      <c r="M74" s="157" t="n">
        <v>17055</v>
      </c>
      <c r="N74" s="157" t="n">
        <v>17035</v>
      </c>
      <c r="O74" s="157" t="n">
        <v>17082</v>
      </c>
      <c r="P74" s="157" t="n">
        <v>17011</v>
      </c>
      <c r="Q74" s="157" t="n">
        <v>16989</v>
      </c>
      <c r="R74" s="157" t="n">
        <v>16882</v>
      </c>
      <c r="S74" s="157" t="n">
        <v>16830</v>
      </c>
      <c r="T74" s="158" t="n">
        <v>16824</v>
      </c>
      <c r="U74" s="158" t="n">
        <v>16848</v>
      </c>
      <c r="V74" s="158" t="n">
        <v>16867</v>
      </c>
      <c r="W74" s="158" t="n">
        <v>16830</v>
      </c>
      <c r="X74" s="158" t="n">
        <v>16749</v>
      </c>
      <c r="Y74" s="158" t="n">
        <v>16679</v>
      </c>
      <c r="Z74" s="158" t="n">
        <v>16706</v>
      </c>
      <c r="AA74" s="158" t="n">
        <v>16541</v>
      </c>
      <c r="AB74" s="158" t="n">
        <v>16448</v>
      </c>
      <c r="AC74" s="158" t="n">
        <v>16259</v>
      </c>
      <c r="AD74" s="158" t="n">
        <v>16110</v>
      </c>
      <c r="AE74" s="158" t="n">
        <v>15999</v>
      </c>
      <c r="AF74" s="158" t="n">
        <v>15931</v>
      </c>
      <c r="AG74" s="158" t="n">
        <v>15809</v>
      </c>
      <c r="AH74" s="158" t="n">
        <v>15653</v>
      </c>
      <c r="AI74" s="158" t="n">
        <v>15306</v>
      </c>
      <c r="AJ74" s="158" t="n">
        <v>15065</v>
      </c>
      <c r="AK74" s="158" t="n">
        <v>14876</v>
      </c>
      <c r="AL74" s="158" t="n">
        <v>14641</v>
      </c>
      <c r="AM74" s="158" t="n">
        <v>14495</v>
      </c>
      <c r="AN74" s="158" t="n">
        <v>14433</v>
      </c>
      <c r="AO74" s="158" t="n">
        <v>13919</v>
      </c>
      <c r="AP74" s="158" t="n">
        <v>13731</v>
      </c>
      <c r="AQ74" s="158" t="n">
        <v>13663</v>
      </c>
    </row>
    <row r="75" customFormat="false" ht="28.5" hidden="false" customHeight="true" outlineLevel="0" collapsed="false">
      <c r="A75" s="159" t="s">
        <v>219</v>
      </c>
      <c r="B75" s="156" t="n">
        <v>7799</v>
      </c>
      <c r="C75" s="157" t="n">
        <v>8327</v>
      </c>
      <c r="D75" s="157" t="n">
        <v>8651</v>
      </c>
      <c r="E75" s="157" t="n">
        <v>8813</v>
      </c>
      <c r="F75" s="157" t="n">
        <v>8802</v>
      </c>
      <c r="G75" s="157" t="n">
        <v>11984</v>
      </c>
      <c r="H75" s="157" t="n">
        <v>12060</v>
      </c>
      <c r="I75" s="157" t="n">
        <v>11335</v>
      </c>
      <c r="J75" s="157" t="n">
        <v>10494</v>
      </c>
      <c r="K75" s="157" t="n">
        <v>9540</v>
      </c>
      <c r="L75" s="157" t="n">
        <v>8646</v>
      </c>
      <c r="M75" s="157" t="n">
        <v>8617</v>
      </c>
      <c r="N75" s="157" t="n">
        <v>8704</v>
      </c>
      <c r="O75" s="157" t="n">
        <v>8876</v>
      </c>
      <c r="P75" s="157" t="n">
        <v>8836</v>
      </c>
      <c r="Q75" s="157" t="n">
        <v>8821</v>
      </c>
      <c r="R75" s="157" t="n">
        <v>8763</v>
      </c>
      <c r="S75" s="157" t="n">
        <v>8719</v>
      </c>
      <c r="T75" s="158" t="n">
        <v>8904</v>
      </c>
      <c r="U75" s="158" t="n">
        <v>8966</v>
      </c>
      <c r="V75" s="158" t="n">
        <v>9033</v>
      </c>
      <c r="W75" s="158" t="n">
        <v>9061</v>
      </c>
      <c r="X75" s="158" t="n">
        <v>9083</v>
      </c>
      <c r="Y75" s="158" t="n">
        <v>9093</v>
      </c>
      <c r="Z75" s="158" t="n">
        <v>9156</v>
      </c>
      <c r="AA75" s="158" t="n">
        <v>9071</v>
      </c>
      <c r="AB75" s="158" t="n">
        <v>9121</v>
      </c>
      <c r="AC75" s="158" t="n">
        <v>9047</v>
      </c>
      <c r="AD75" s="158" t="n">
        <v>9017</v>
      </c>
      <c r="AE75" s="158" t="n">
        <v>8987</v>
      </c>
      <c r="AF75" s="158" t="n">
        <v>8970</v>
      </c>
      <c r="AG75" s="158" t="n">
        <v>8908</v>
      </c>
      <c r="AH75" s="158" t="n">
        <v>8822</v>
      </c>
      <c r="AI75" s="158" t="n">
        <v>8584</v>
      </c>
      <c r="AJ75" s="158" t="n">
        <v>8499</v>
      </c>
      <c r="AK75" s="158" t="n">
        <v>8436</v>
      </c>
      <c r="AL75" s="158" t="n">
        <v>8362</v>
      </c>
      <c r="AM75" s="158" t="n">
        <v>8306</v>
      </c>
      <c r="AN75" s="158" t="n">
        <v>8224</v>
      </c>
      <c r="AO75" s="158" t="n">
        <v>7933</v>
      </c>
      <c r="AP75" s="158" t="n">
        <v>7786</v>
      </c>
      <c r="AQ75" s="158" t="n">
        <v>7736</v>
      </c>
    </row>
    <row r="76" customFormat="false" ht="19.5" hidden="false" customHeight="true" outlineLevel="0" collapsed="false">
      <c r="A76" s="164" t="s">
        <v>220</v>
      </c>
      <c r="B76" s="165" t="n">
        <v>6387</v>
      </c>
      <c r="C76" s="166" t="n">
        <v>6888</v>
      </c>
      <c r="D76" s="166" t="n">
        <v>7173</v>
      </c>
      <c r="E76" s="166" t="n">
        <v>7802</v>
      </c>
      <c r="F76" s="166" t="n">
        <v>8015</v>
      </c>
      <c r="G76" s="166" t="n">
        <v>9876</v>
      </c>
      <c r="H76" s="166" t="n">
        <v>10725</v>
      </c>
      <c r="I76" s="166" t="n">
        <v>11403</v>
      </c>
      <c r="J76" s="166" t="n">
        <v>11129</v>
      </c>
      <c r="K76" s="166" t="n">
        <v>10342</v>
      </c>
      <c r="L76" s="166" t="n">
        <v>9385</v>
      </c>
      <c r="M76" s="166" t="n">
        <v>8438</v>
      </c>
      <c r="N76" s="166" t="n">
        <v>8331</v>
      </c>
      <c r="O76" s="166" t="n">
        <v>8206</v>
      </c>
      <c r="P76" s="166" t="n">
        <v>8175</v>
      </c>
      <c r="Q76" s="166" t="n">
        <v>8168</v>
      </c>
      <c r="R76" s="166" t="n">
        <v>8119</v>
      </c>
      <c r="S76" s="166" t="n">
        <v>8111</v>
      </c>
      <c r="T76" s="167" t="n">
        <v>7920</v>
      </c>
      <c r="U76" s="167" t="n">
        <v>7882</v>
      </c>
      <c r="V76" s="167" t="n">
        <v>7834</v>
      </c>
      <c r="W76" s="167" t="n">
        <v>7769</v>
      </c>
      <c r="X76" s="167" t="n">
        <v>7666</v>
      </c>
      <c r="Y76" s="167" t="n">
        <v>7586</v>
      </c>
      <c r="Z76" s="167" t="n">
        <v>7550</v>
      </c>
      <c r="AA76" s="167" t="n">
        <v>7470</v>
      </c>
      <c r="AB76" s="167" t="n">
        <v>7327</v>
      </c>
      <c r="AC76" s="167" t="n">
        <v>7212</v>
      </c>
      <c r="AD76" s="167" t="n">
        <v>7093</v>
      </c>
      <c r="AE76" s="167" t="n">
        <v>7012</v>
      </c>
      <c r="AF76" s="167" t="n">
        <v>6961</v>
      </c>
      <c r="AG76" s="167" t="n">
        <v>6901</v>
      </c>
      <c r="AH76" s="167" t="n">
        <v>6831</v>
      </c>
      <c r="AI76" s="167" t="n">
        <v>6722</v>
      </c>
      <c r="AJ76" s="167" t="n">
        <v>6566</v>
      </c>
      <c r="AK76" s="167" t="n">
        <v>6440</v>
      </c>
      <c r="AL76" s="167" t="n">
        <v>6279</v>
      </c>
      <c r="AM76" s="167" t="n">
        <v>6189</v>
      </c>
      <c r="AN76" s="167" t="n">
        <v>6209</v>
      </c>
      <c r="AO76" s="167" t="n">
        <v>5986</v>
      </c>
      <c r="AP76" s="167" t="n">
        <v>5945</v>
      </c>
      <c r="AQ76" s="167" t="n">
        <v>5927</v>
      </c>
    </row>
    <row r="77" customFormat="false" ht="18" hidden="false" customHeight="tru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</row>
    <row r="78" customFormat="false" ht="18" hidden="false" customHeight="tru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</row>
    <row r="80" customFormat="false" ht="11.25" hidden="false" customHeight="false" outlineLevel="0" collapsed="false"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</row>
  </sheetData>
  <printOptions headings="false" gridLines="false" gridLinesSet="true" horizontalCentered="false" verticalCentered="false"/>
  <pageMargins left="0.708333333333333" right="0.629861111111111" top="0.905555555555556" bottom="0.551388888888889" header="0.669444444444445" footer="0.39375"/>
  <pageSetup paperSize="9" scale="85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>&amp;L&amp;12第６表　市町村別人口（大正9年～平成25年、各年10月1日現在）&amp;R&amp;"ＭＳ 明朝,Regular"&amp;10（単位：人）</oddHeader>
    <oddFooter>&amp;C&amp;"ＭＳ 明朝,Regular"&amp;13- &amp;P -</oddFooter>
  </headerFooter>
  <rowBreaks count="2" manualBreakCount="2">
    <brk id="36" man="true" max="16383" min="0"/>
    <brk id="78" man="true" max="16383" min="0"/>
  </rowBreaks>
  <colBreaks count="3" manualBreakCount="3">
    <brk id="10" man="true" max="65535" min="0"/>
    <brk id="27" man="true" max="65535" min="0"/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B2" activeCellId="0" sqref="B2"/>
    </sheetView>
  </sheetViews>
  <sheetFormatPr defaultColWidth="8.25" defaultRowHeight="11.25" zeroHeight="false" outlineLevelRow="0" outlineLevelCol="1"/>
  <cols>
    <col collapsed="false" customWidth="true" hidden="false" outlineLevel="0" max="1" min="1" style="169" width="11.75"/>
    <col collapsed="false" customWidth="true" hidden="false" outlineLevel="0" max="12" min="2" style="169" width="10.62"/>
    <col collapsed="false" customWidth="true" hidden="true" outlineLevel="1" max="16" min="13" style="169" width="10.62"/>
    <col collapsed="false" customWidth="true" hidden="false" outlineLevel="0" max="17" min="17" style="169" width="10.62"/>
    <col collapsed="false" customWidth="true" hidden="true" outlineLevel="0" max="21" min="18" style="169" width="10.62"/>
    <col collapsed="false" customWidth="true" hidden="false" outlineLevel="0" max="26" min="22" style="169" width="10.62"/>
    <col collapsed="false" customWidth="true" hidden="false" outlineLevel="0" max="31" min="27" style="170" width="10.62"/>
    <col collapsed="false" customWidth="true" hidden="false" outlineLevel="0" max="37" min="32" style="150" width="10.62"/>
    <col collapsed="false" customWidth="true" hidden="false" outlineLevel="0" max="40" min="38" style="169" width="10.62"/>
    <col collapsed="false" customWidth="false" hidden="false" outlineLevel="0" max="257" min="41" style="169" width="8.25"/>
  </cols>
  <sheetData>
    <row r="1" customFormat="false" ht="19.5" hidden="false" customHeight="true" outlineLevel="0" collapsed="false">
      <c r="A1" s="171"/>
      <c r="B1" s="172" t="s">
        <v>353</v>
      </c>
      <c r="C1" s="173" t="s">
        <v>354</v>
      </c>
      <c r="D1" s="173" t="s">
        <v>357</v>
      </c>
      <c r="E1" s="173" t="s">
        <v>359</v>
      </c>
      <c r="F1" s="173" t="s">
        <v>360</v>
      </c>
      <c r="G1" s="173" t="s">
        <v>361</v>
      </c>
      <c r="H1" s="173" t="s">
        <v>362</v>
      </c>
      <c r="I1" s="173" t="s">
        <v>363</v>
      </c>
      <c r="J1" s="173" t="s">
        <v>364</v>
      </c>
      <c r="K1" s="172" t="s">
        <v>365</v>
      </c>
      <c r="L1" s="173" t="s">
        <v>366</v>
      </c>
      <c r="M1" s="173" t="s">
        <v>367</v>
      </c>
      <c r="N1" s="173" t="s">
        <v>368</v>
      </c>
      <c r="O1" s="173" t="s">
        <v>369</v>
      </c>
      <c r="P1" s="173" t="s">
        <v>370</v>
      </c>
      <c r="Q1" s="173" t="s">
        <v>371</v>
      </c>
      <c r="R1" s="173" t="s">
        <v>372</v>
      </c>
      <c r="S1" s="173" t="s">
        <v>373</v>
      </c>
      <c r="T1" s="172" t="s">
        <v>374</v>
      </c>
      <c r="U1" s="173" t="s">
        <v>375</v>
      </c>
      <c r="V1" s="173" t="s">
        <v>376</v>
      </c>
      <c r="W1" s="173" t="s">
        <v>377</v>
      </c>
      <c r="X1" s="173" t="s">
        <v>378</v>
      </c>
      <c r="Y1" s="173" t="s">
        <v>379</v>
      </c>
      <c r="Z1" s="173" t="s">
        <v>380</v>
      </c>
      <c r="AA1" s="173" t="s">
        <v>381</v>
      </c>
      <c r="AB1" s="173" t="s">
        <v>382</v>
      </c>
      <c r="AC1" s="174" t="s">
        <v>383</v>
      </c>
      <c r="AD1" s="175" t="s">
        <v>384</v>
      </c>
      <c r="AE1" s="173" t="s">
        <v>385</v>
      </c>
      <c r="AF1" s="153" t="s">
        <v>386</v>
      </c>
      <c r="AG1" s="153" t="s">
        <v>387</v>
      </c>
      <c r="AH1" s="153" t="s">
        <v>388</v>
      </c>
      <c r="AI1" s="153" t="s">
        <v>389</v>
      </c>
      <c r="AJ1" s="153" t="s">
        <v>390</v>
      </c>
      <c r="AK1" s="153" t="s">
        <v>391</v>
      </c>
      <c r="AL1" s="153" t="s">
        <v>392</v>
      </c>
      <c r="AM1" s="153" t="s">
        <v>393</v>
      </c>
      <c r="AN1" s="153" t="s">
        <v>394</v>
      </c>
    </row>
    <row r="2" customFormat="false" ht="30" hidden="false" customHeight="true" outlineLevel="0" collapsed="false">
      <c r="A2" s="155" t="s">
        <v>395</v>
      </c>
      <c r="B2" s="176" t="n">
        <v>249323</v>
      </c>
      <c r="C2" s="176" t="n">
        <v>257066</v>
      </c>
      <c r="D2" s="176" t="n">
        <v>275039</v>
      </c>
      <c r="E2" s="176" t="n">
        <v>358902</v>
      </c>
      <c r="F2" s="176" t="n">
        <v>370577</v>
      </c>
      <c r="G2" s="176" t="n">
        <v>398636</v>
      </c>
      <c r="H2" s="176" t="n">
        <v>424249</v>
      </c>
      <c r="I2" s="176" t="n">
        <v>459932</v>
      </c>
      <c r="J2" s="176" t="n">
        <v>502786</v>
      </c>
      <c r="K2" s="176" t="n">
        <v>550442</v>
      </c>
      <c r="L2" s="176" t="n">
        <v>574968</v>
      </c>
      <c r="M2" s="176" t="n">
        <v>579886</v>
      </c>
      <c r="N2" s="176" t="n">
        <v>585884</v>
      </c>
      <c r="O2" s="176" t="n">
        <v>591436</v>
      </c>
      <c r="P2" s="176" t="n">
        <v>597986</v>
      </c>
      <c r="Q2" s="177" t="n">
        <v>606936</v>
      </c>
      <c r="R2" s="177" t="n">
        <v>616444</v>
      </c>
      <c r="S2" s="177" t="n">
        <v>627085</v>
      </c>
      <c r="T2" s="177" t="n">
        <v>636616</v>
      </c>
      <c r="U2" s="177" t="n">
        <v>645116</v>
      </c>
      <c r="V2" s="177" t="n">
        <v>653814</v>
      </c>
      <c r="W2" s="177" t="n">
        <v>662123</v>
      </c>
      <c r="X2" s="177" t="n">
        <v>670399</v>
      </c>
      <c r="Y2" s="177" t="n">
        <v>678414</v>
      </c>
      <c r="Z2" s="177" t="n">
        <v>685805</v>
      </c>
      <c r="AA2" s="177" t="n">
        <v>687828</v>
      </c>
      <c r="AB2" s="177" t="n">
        <v>696056</v>
      </c>
      <c r="AC2" s="177" t="n">
        <v>702199</v>
      </c>
      <c r="AD2" s="177" t="n">
        <v>708116</v>
      </c>
      <c r="AE2" s="177" t="n">
        <v>713939</v>
      </c>
      <c r="AF2" s="158" t="n">
        <v>709644</v>
      </c>
      <c r="AG2" s="158" t="n">
        <v>715921</v>
      </c>
      <c r="AH2" s="158" t="n">
        <v>721819</v>
      </c>
      <c r="AI2" s="158" t="n">
        <v>727541</v>
      </c>
      <c r="AJ2" s="158" t="n">
        <f aca="false">SUM(AJ3:AJ4)</f>
        <v>731321</v>
      </c>
      <c r="AK2" s="158" t="n">
        <f aca="false">SUM(AK3:AK4)</f>
        <v>720794</v>
      </c>
      <c r="AL2" s="158" t="n">
        <f aca="false">SUM(AL3:AL4)</f>
        <v>716428</v>
      </c>
      <c r="AM2" s="158" t="n">
        <v>717413</v>
      </c>
      <c r="AN2" s="158" t="n">
        <v>721837</v>
      </c>
    </row>
    <row r="3" customFormat="false" ht="30" hidden="false" customHeight="true" outlineLevel="0" collapsed="false">
      <c r="A3" s="155" t="s">
        <v>55</v>
      </c>
      <c r="B3" s="176" t="n">
        <v>172650</v>
      </c>
      <c r="C3" s="176" t="n">
        <v>178673</v>
      </c>
      <c r="D3" s="176" t="n">
        <v>194832</v>
      </c>
      <c r="E3" s="176" t="n">
        <v>255911</v>
      </c>
      <c r="F3" s="176" t="n">
        <v>266205</v>
      </c>
      <c r="G3" s="176" t="n">
        <v>290217</v>
      </c>
      <c r="H3" s="176" t="n">
        <v>315573</v>
      </c>
      <c r="I3" s="176" t="n">
        <v>349974</v>
      </c>
      <c r="J3" s="176" t="n">
        <v>389665</v>
      </c>
      <c r="K3" s="176" t="n">
        <v>430163</v>
      </c>
      <c r="L3" s="176" t="n">
        <v>452607</v>
      </c>
      <c r="M3" s="176" t="n">
        <v>457124</v>
      </c>
      <c r="N3" s="176" t="n">
        <v>462105</v>
      </c>
      <c r="O3" s="176" t="n">
        <v>467198</v>
      </c>
      <c r="P3" s="176" t="n">
        <v>473035</v>
      </c>
      <c r="Q3" s="176" t="n">
        <v>482012</v>
      </c>
      <c r="R3" s="176" t="n">
        <v>490423</v>
      </c>
      <c r="S3" s="176" t="n">
        <v>499782</v>
      </c>
      <c r="T3" s="176" t="n">
        <v>507757</v>
      </c>
      <c r="U3" s="176" t="n">
        <v>514925</v>
      </c>
      <c r="V3" s="176" t="n">
        <v>522408</v>
      </c>
      <c r="W3" s="176" t="n">
        <v>529357</v>
      </c>
      <c r="X3" s="176" t="n">
        <v>536608</v>
      </c>
      <c r="Y3" s="176" t="n">
        <v>543506</v>
      </c>
      <c r="Z3" s="176" t="n">
        <v>549735</v>
      </c>
      <c r="AA3" s="176" t="n">
        <v>553565</v>
      </c>
      <c r="AB3" s="176" t="n">
        <v>560600</v>
      </c>
      <c r="AC3" s="176" t="n">
        <v>566047</v>
      </c>
      <c r="AD3" s="176" t="n">
        <v>570994</v>
      </c>
      <c r="AE3" s="176" t="n">
        <v>575862</v>
      </c>
      <c r="AF3" s="176" t="n">
        <v>573592</v>
      </c>
      <c r="AG3" s="176" t="n">
        <v>578525</v>
      </c>
      <c r="AH3" s="176" t="n">
        <v>583784</v>
      </c>
      <c r="AI3" s="176" t="n">
        <v>588847</v>
      </c>
      <c r="AJ3" s="176" t="n">
        <f aca="false">AJ5+SUM(AJ6:AJ17)</f>
        <v>592207</v>
      </c>
      <c r="AK3" s="176" t="n">
        <f aca="false">AK5+SUM(AK6:AK17)</f>
        <v>584500</v>
      </c>
      <c r="AL3" s="176" t="n">
        <f aca="false">AL5+SUM(AL6:AL17)</f>
        <v>581447</v>
      </c>
      <c r="AM3" s="176" t="n">
        <v>582598</v>
      </c>
      <c r="AN3" s="176" t="n">
        <v>587018</v>
      </c>
    </row>
    <row r="4" customFormat="false" ht="30" hidden="false" customHeight="true" outlineLevel="0" collapsed="false">
      <c r="A4" s="155" t="s">
        <v>56</v>
      </c>
      <c r="B4" s="176" t="n">
        <v>76673</v>
      </c>
      <c r="C4" s="176" t="n">
        <v>78393</v>
      </c>
      <c r="D4" s="176" t="n">
        <v>80207</v>
      </c>
      <c r="E4" s="176" t="n">
        <v>102991</v>
      </c>
      <c r="F4" s="176" t="n">
        <v>104372</v>
      </c>
      <c r="G4" s="176" t="n">
        <v>108419</v>
      </c>
      <c r="H4" s="176" t="n">
        <v>108676</v>
      </c>
      <c r="I4" s="176" t="n">
        <v>109958</v>
      </c>
      <c r="J4" s="176" t="n">
        <v>113121</v>
      </c>
      <c r="K4" s="176" t="n">
        <v>120279</v>
      </c>
      <c r="L4" s="176" t="n">
        <v>122361</v>
      </c>
      <c r="M4" s="176" t="n">
        <v>122762</v>
      </c>
      <c r="N4" s="176" t="n">
        <v>123779</v>
      </c>
      <c r="O4" s="176" t="n">
        <v>124238</v>
      </c>
      <c r="P4" s="176" t="n">
        <v>124951</v>
      </c>
      <c r="Q4" s="176" t="n">
        <v>124924</v>
      </c>
      <c r="R4" s="176" t="n">
        <v>126021</v>
      </c>
      <c r="S4" s="176" t="n">
        <v>127303</v>
      </c>
      <c r="T4" s="176" t="n">
        <v>128859</v>
      </c>
      <c r="U4" s="176" t="n">
        <v>130191</v>
      </c>
      <c r="V4" s="176" t="n">
        <v>131406</v>
      </c>
      <c r="W4" s="176" t="n">
        <v>132766</v>
      </c>
      <c r="X4" s="176" t="n">
        <v>133791</v>
      </c>
      <c r="Y4" s="176" t="n">
        <v>134908</v>
      </c>
      <c r="Z4" s="176" t="n">
        <v>136070</v>
      </c>
      <c r="AA4" s="176" t="n">
        <v>134263</v>
      </c>
      <c r="AB4" s="176" t="n">
        <v>135456</v>
      </c>
      <c r="AC4" s="176" t="n">
        <v>136152</v>
      </c>
      <c r="AD4" s="176" t="n">
        <v>137122</v>
      </c>
      <c r="AE4" s="176" t="n">
        <v>138077</v>
      </c>
      <c r="AF4" s="176" t="n">
        <v>136052</v>
      </c>
      <c r="AG4" s="176" t="n">
        <v>137396</v>
      </c>
      <c r="AH4" s="176" t="n">
        <v>138035</v>
      </c>
      <c r="AI4" s="176" t="n">
        <v>138694</v>
      </c>
      <c r="AJ4" s="176" t="n">
        <f aca="false">AJ18+AJ22+AJ24+AJ27+AJ37+AJ41+AJ46+AJ51+AJ56+AJ62+AJ65+AJ74+AJ32</f>
        <v>139114</v>
      </c>
      <c r="AK4" s="176" t="n">
        <f aca="false">AK18+AK22+AK24+AK27+AK37+AK41+AK46+AK51+AK56+AK62+AK65+AK74+AK32</f>
        <v>136294</v>
      </c>
      <c r="AL4" s="176" t="n">
        <f aca="false">AL18+AL22+AL24+AL27+AL37+AL41+AL46+AL51+AL56+AL62+AL65+AL74+AL32</f>
        <v>134981</v>
      </c>
      <c r="AM4" s="176" t="n">
        <v>134815</v>
      </c>
      <c r="AN4" s="176" t="n">
        <v>134819</v>
      </c>
    </row>
    <row r="5" customFormat="false" ht="30" hidden="false" customHeight="true" outlineLevel="0" collapsed="false">
      <c r="A5" s="178" t="s">
        <v>161</v>
      </c>
      <c r="B5" s="176" t="n">
        <v>22434</v>
      </c>
      <c r="C5" s="176" t="n">
        <v>24285</v>
      </c>
      <c r="D5" s="176" t="n">
        <v>27365</v>
      </c>
      <c r="E5" s="176" t="n">
        <v>36495</v>
      </c>
      <c r="F5" s="176" t="n">
        <v>39628</v>
      </c>
      <c r="G5" s="176" t="n">
        <v>44872</v>
      </c>
      <c r="H5" s="176" t="n">
        <v>51230</v>
      </c>
      <c r="I5" s="176" t="n">
        <v>60023</v>
      </c>
      <c r="J5" s="176" t="n">
        <v>70107</v>
      </c>
      <c r="K5" s="176" t="n">
        <v>79749</v>
      </c>
      <c r="L5" s="176" t="n">
        <v>83964</v>
      </c>
      <c r="M5" s="176" t="n">
        <v>85025</v>
      </c>
      <c r="N5" s="176" t="n">
        <v>85939</v>
      </c>
      <c r="O5" s="176" t="n">
        <v>87296</v>
      </c>
      <c r="P5" s="176" t="n">
        <v>88806</v>
      </c>
      <c r="Q5" s="177" t="n">
        <v>90832</v>
      </c>
      <c r="R5" s="177" t="n">
        <v>92440</v>
      </c>
      <c r="S5" s="177" t="n">
        <v>94422</v>
      </c>
      <c r="T5" s="177" t="n">
        <v>96226</v>
      </c>
      <c r="U5" s="177" t="n">
        <v>97725</v>
      </c>
      <c r="V5" s="177" t="n">
        <v>99258</v>
      </c>
      <c r="W5" s="177" t="n">
        <v>100381</v>
      </c>
      <c r="X5" s="177" t="n">
        <v>101761</v>
      </c>
      <c r="Y5" s="177" t="n">
        <v>103424</v>
      </c>
      <c r="Z5" s="177" t="n">
        <v>104971</v>
      </c>
      <c r="AA5" s="177" t="n">
        <v>106395</v>
      </c>
      <c r="AB5" s="177" t="n">
        <v>107794</v>
      </c>
      <c r="AC5" s="177" t="n">
        <v>108762</v>
      </c>
      <c r="AD5" s="177" t="n">
        <v>109765</v>
      </c>
      <c r="AE5" s="177" t="n">
        <v>110809</v>
      </c>
      <c r="AF5" s="158" t="n">
        <v>110586</v>
      </c>
      <c r="AG5" s="158" t="n">
        <v>111359</v>
      </c>
      <c r="AH5" s="158" t="n">
        <v>112228</v>
      </c>
      <c r="AI5" s="158" t="n">
        <v>112730</v>
      </c>
      <c r="AJ5" s="158" t="n">
        <v>113691</v>
      </c>
      <c r="AK5" s="158" t="n">
        <v>113074</v>
      </c>
      <c r="AL5" s="158" t="n">
        <v>112779</v>
      </c>
      <c r="AM5" s="158" t="n">
        <v>113208</v>
      </c>
      <c r="AN5" s="158" t="n">
        <v>114251</v>
      </c>
    </row>
    <row r="6" customFormat="false" ht="21" hidden="false" customHeight="true" outlineLevel="0" collapsed="false">
      <c r="A6" s="178" t="s">
        <v>396</v>
      </c>
      <c r="B6" s="176" t="n">
        <v>14242</v>
      </c>
      <c r="C6" s="176" t="n">
        <v>15178</v>
      </c>
      <c r="D6" s="176" t="n">
        <v>16739</v>
      </c>
      <c r="E6" s="176" t="n">
        <v>21154</v>
      </c>
      <c r="F6" s="176" t="n">
        <v>22365</v>
      </c>
      <c r="G6" s="176" t="n">
        <v>24665</v>
      </c>
      <c r="H6" s="176" t="n">
        <v>27939</v>
      </c>
      <c r="I6" s="176" t="n">
        <v>31160</v>
      </c>
      <c r="J6" s="176" t="n">
        <v>34906</v>
      </c>
      <c r="K6" s="176" t="n">
        <v>39542</v>
      </c>
      <c r="L6" s="176" t="n">
        <v>41767</v>
      </c>
      <c r="M6" s="176" t="n">
        <v>42119</v>
      </c>
      <c r="N6" s="176" t="n">
        <v>42357</v>
      </c>
      <c r="O6" s="176" t="n">
        <v>42599</v>
      </c>
      <c r="P6" s="176" t="n">
        <v>42944</v>
      </c>
      <c r="Q6" s="177" t="n">
        <v>43596</v>
      </c>
      <c r="R6" s="177" t="n">
        <v>44122</v>
      </c>
      <c r="S6" s="177" t="n">
        <v>44582</v>
      </c>
      <c r="T6" s="177" t="n">
        <v>45278</v>
      </c>
      <c r="U6" s="177" t="n">
        <v>45851</v>
      </c>
      <c r="V6" s="177" t="n">
        <v>46126</v>
      </c>
      <c r="W6" s="177" t="n">
        <v>46687</v>
      </c>
      <c r="X6" s="177" t="n">
        <v>47005</v>
      </c>
      <c r="Y6" s="177" t="n">
        <v>47301</v>
      </c>
      <c r="Z6" s="177" t="n">
        <v>47437</v>
      </c>
      <c r="AA6" s="177" t="n">
        <v>47638</v>
      </c>
      <c r="AB6" s="177" t="n">
        <v>48000</v>
      </c>
      <c r="AC6" s="177" t="n">
        <v>48109</v>
      </c>
      <c r="AD6" s="177" t="n">
        <v>48222</v>
      </c>
      <c r="AE6" s="177" t="n">
        <v>48502</v>
      </c>
      <c r="AF6" s="158" t="n">
        <v>47905</v>
      </c>
      <c r="AG6" s="158" t="n">
        <v>48064</v>
      </c>
      <c r="AH6" s="158" t="n">
        <v>48290</v>
      </c>
      <c r="AI6" s="158" t="n">
        <v>48661</v>
      </c>
      <c r="AJ6" s="158" t="n">
        <v>48815</v>
      </c>
      <c r="AK6" s="158" t="n">
        <v>47891</v>
      </c>
      <c r="AL6" s="158" t="n">
        <v>48103</v>
      </c>
      <c r="AM6" s="158" t="n">
        <v>48013</v>
      </c>
      <c r="AN6" s="158" t="n">
        <v>48201</v>
      </c>
    </row>
    <row r="7" customFormat="false" ht="21" hidden="false" customHeight="true" outlineLevel="0" collapsed="false">
      <c r="A7" s="178" t="s">
        <v>170</v>
      </c>
      <c r="B7" s="176" t="n">
        <v>19609</v>
      </c>
      <c r="C7" s="176" t="n">
        <v>21998</v>
      </c>
      <c r="D7" s="176" t="n">
        <v>25574</v>
      </c>
      <c r="E7" s="176" t="n">
        <v>34644</v>
      </c>
      <c r="F7" s="176" t="n">
        <v>36953</v>
      </c>
      <c r="G7" s="176" t="n">
        <v>43556</v>
      </c>
      <c r="H7" s="176" t="n">
        <v>50379</v>
      </c>
      <c r="I7" s="176" t="n">
        <v>61107</v>
      </c>
      <c r="J7" s="176" t="n">
        <v>73054</v>
      </c>
      <c r="K7" s="176" t="n">
        <v>85116</v>
      </c>
      <c r="L7" s="176" t="n">
        <v>91658</v>
      </c>
      <c r="M7" s="176" t="n">
        <v>92907</v>
      </c>
      <c r="N7" s="176" t="n">
        <v>94368</v>
      </c>
      <c r="O7" s="176" t="n">
        <v>95541</v>
      </c>
      <c r="P7" s="176" t="n">
        <v>97018</v>
      </c>
      <c r="Q7" s="177" t="n">
        <v>99931</v>
      </c>
      <c r="R7" s="177" t="n">
        <v>102034</v>
      </c>
      <c r="S7" s="177" t="n">
        <v>104800</v>
      </c>
      <c r="T7" s="177" t="n">
        <v>106453</v>
      </c>
      <c r="U7" s="177" t="n">
        <v>108242</v>
      </c>
      <c r="V7" s="177" t="n">
        <v>110964</v>
      </c>
      <c r="W7" s="177" t="n">
        <v>112735</v>
      </c>
      <c r="X7" s="177" t="n">
        <v>114534</v>
      </c>
      <c r="Y7" s="177" t="n">
        <v>115964</v>
      </c>
      <c r="Z7" s="177" t="n">
        <v>117721</v>
      </c>
      <c r="AA7" s="177" t="n">
        <v>120229</v>
      </c>
      <c r="AB7" s="177" t="n">
        <v>121901</v>
      </c>
      <c r="AC7" s="177" t="n">
        <v>123463</v>
      </c>
      <c r="AD7" s="177" t="n">
        <v>124817</v>
      </c>
      <c r="AE7" s="177" t="n">
        <v>126232</v>
      </c>
      <c r="AF7" s="158" t="n">
        <v>126382</v>
      </c>
      <c r="AG7" s="158" t="n">
        <v>127704</v>
      </c>
      <c r="AH7" s="158" t="n">
        <v>129184</v>
      </c>
      <c r="AI7" s="158" t="n">
        <v>130785</v>
      </c>
      <c r="AJ7" s="158" t="n">
        <v>131726</v>
      </c>
      <c r="AK7" s="158" t="n">
        <v>131740</v>
      </c>
      <c r="AL7" s="158" t="n">
        <v>131214</v>
      </c>
      <c r="AM7" s="158" t="n">
        <v>131674</v>
      </c>
      <c r="AN7" s="158" t="n">
        <v>133310</v>
      </c>
    </row>
    <row r="8" customFormat="false" ht="21" hidden="false" customHeight="true" outlineLevel="0" collapsed="false">
      <c r="A8" s="178" t="s">
        <v>222</v>
      </c>
      <c r="B8" s="176" t="n">
        <v>43244</v>
      </c>
      <c r="C8" s="176" t="n">
        <v>41392</v>
      </c>
      <c r="D8" s="176" t="n">
        <v>48393</v>
      </c>
      <c r="E8" s="176" t="n">
        <v>64451</v>
      </c>
      <c r="F8" s="176" t="n">
        <v>67779</v>
      </c>
      <c r="G8" s="176" t="n">
        <v>72895</v>
      </c>
      <c r="H8" s="176" t="n">
        <v>77137</v>
      </c>
      <c r="I8" s="176" t="n">
        <v>83600</v>
      </c>
      <c r="J8" s="176" t="n">
        <v>90142</v>
      </c>
      <c r="K8" s="176" t="n">
        <v>97391</v>
      </c>
      <c r="L8" s="176" t="n">
        <v>102215</v>
      </c>
      <c r="M8" s="176" t="n">
        <v>103213</v>
      </c>
      <c r="N8" s="176" t="n">
        <v>104534</v>
      </c>
      <c r="O8" s="176" t="n">
        <v>105888</v>
      </c>
      <c r="P8" s="176" t="n">
        <v>107342</v>
      </c>
      <c r="Q8" s="177" t="n">
        <v>109291</v>
      </c>
      <c r="R8" s="177" t="n">
        <v>111294</v>
      </c>
      <c r="S8" s="177" t="n">
        <v>113487</v>
      </c>
      <c r="T8" s="177" t="n">
        <v>115431</v>
      </c>
      <c r="U8" s="177" t="n">
        <v>117069</v>
      </c>
      <c r="V8" s="177" t="n">
        <v>117488</v>
      </c>
      <c r="W8" s="177" t="n">
        <v>119035</v>
      </c>
      <c r="X8" s="177" t="n">
        <v>120814</v>
      </c>
      <c r="Y8" s="177" t="n">
        <v>122509</v>
      </c>
      <c r="Z8" s="177" t="n">
        <v>123629</v>
      </c>
      <c r="AA8" s="177" t="n">
        <v>123864</v>
      </c>
      <c r="AB8" s="177" t="n">
        <v>125351</v>
      </c>
      <c r="AC8" s="177" t="n">
        <v>126754</v>
      </c>
      <c r="AD8" s="177" t="n">
        <v>127664</v>
      </c>
      <c r="AE8" s="177" t="n">
        <v>128856</v>
      </c>
      <c r="AF8" s="158" t="n">
        <v>128584</v>
      </c>
      <c r="AG8" s="158" t="n">
        <v>129645</v>
      </c>
      <c r="AH8" s="158" t="n">
        <v>130846</v>
      </c>
      <c r="AI8" s="158" t="n">
        <v>132195</v>
      </c>
      <c r="AJ8" s="158" t="n">
        <v>133196</v>
      </c>
      <c r="AK8" s="158" t="n">
        <v>128722</v>
      </c>
      <c r="AL8" s="158" t="n">
        <v>127405</v>
      </c>
      <c r="AM8" s="158" t="n">
        <v>127643</v>
      </c>
      <c r="AN8" s="158" t="n">
        <v>128382</v>
      </c>
    </row>
    <row r="9" customFormat="false" ht="21" hidden="false" customHeight="true" outlineLevel="0" collapsed="false">
      <c r="A9" s="178" t="s">
        <v>183</v>
      </c>
      <c r="B9" s="176" t="n">
        <v>8481</v>
      </c>
      <c r="C9" s="176" t="n">
        <v>9145</v>
      </c>
      <c r="D9" s="176" t="n">
        <v>8857</v>
      </c>
      <c r="E9" s="176" t="n">
        <v>11655</v>
      </c>
      <c r="F9" s="176" t="n">
        <v>11483</v>
      </c>
      <c r="G9" s="176" t="n">
        <v>12152</v>
      </c>
      <c r="H9" s="176" t="n">
        <v>12684</v>
      </c>
      <c r="I9" s="176" t="n">
        <v>13549</v>
      </c>
      <c r="J9" s="176" t="n">
        <v>14997</v>
      </c>
      <c r="K9" s="176" t="n">
        <v>16069</v>
      </c>
      <c r="L9" s="176" t="n">
        <v>17226</v>
      </c>
      <c r="M9" s="176" t="n">
        <v>17403</v>
      </c>
      <c r="N9" s="176" t="n">
        <v>17562</v>
      </c>
      <c r="O9" s="176" t="n">
        <v>17758</v>
      </c>
      <c r="P9" s="176" t="n">
        <v>17927</v>
      </c>
      <c r="Q9" s="177" t="n">
        <v>18227</v>
      </c>
      <c r="R9" s="177" t="n">
        <v>18692</v>
      </c>
      <c r="S9" s="177" t="n">
        <v>19085</v>
      </c>
      <c r="T9" s="177" t="n">
        <v>19402</v>
      </c>
      <c r="U9" s="177" t="n">
        <v>19474</v>
      </c>
      <c r="V9" s="177" t="n">
        <v>19614</v>
      </c>
      <c r="W9" s="177" t="n">
        <v>19914</v>
      </c>
      <c r="X9" s="177" t="n">
        <v>20276</v>
      </c>
      <c r="Y9" s="177" t="n">
        <v>20516</v>
      </c>
      <c r="Z9" s="177" t="n">
        <v>20798</v>
      </c>
      <c r="AA9" s="177" t="n">
        <v>21271</v>
      </c>
      <c r="AB9" s="177" t="n">
        <v>21730</v>
      </c>
      <c r="AC9" s="177" t="n">
        <v>22288</v>
      </c>
      <c r="AD9" s="177" t="n">
        <v>22665</v>
      </c>
      <c r="AE9" s="177" t="n">
        <v>22538</v>
      </c>
      <c r="AF9" s="158" t="n">
        <v>22320</v>
      </c>
      <c r="AG9" s="158" t="n">
        <v>22746</v>
      </c>
      <c r="AH9" s="158" t="n">
        <v>23099</v>
      </c>
      <c r="AI9" s="158" t="n">
        <v>23506</v>
      </c>
      <c r="AJ9" s="158" t="n">
        <v>23290</v>
      </c>
      <c r="AK9" s="158" t="n">
        <v>22726</v>
      </c>
      <c r="AL9" s="158" t="n">
        <v>22838</v>
      </c>
      <c r="AM9" s="158" t="n">
        <v>22854</v>
      </c>
      <c r="AN9" s="158" t="n">
        <v>23003</v>
      </c>
    </row>
    <row r="10" customFormat="false" ht="21" hidden="false" customHeight="true" outlineLevel="0" collapsed="false">
      <c r="A10" s="178" t="s">
        <v>171</v>
      </c>
      <c r="B10" s="176" t="n">
        <v>8569</v>
      </c>
      <c r="C10" s="176" t="n">
        <v>8803</v>
      </c>
      <c r="D10" s="176" t="n">
        <v>9017</v>
      </c>
      <c r="E10" s="176" t="n">
        <v>12131</v>
      </c>
      <c r="F10" s="176" t="n">
        <v>12187</v>
      </c>
      <c r="G10" s="176" t="n">
        <v>12867</v>
      </c>
      <c r="H10" s="176" t="n">
        <v>13652</v>
      </c>
      <c r="I10" s="176" t="n">
        <v>14452</v>
      </c>
      <c r="J10" s="176" t="n">
        <v>15657</v>
      </c>
      <c r="K10" s="176" t="n">
        <v>16862</v>
      </c>
      <c r="L10" s="176" t="n">
        <v>17723</v>
      </c>
      <c r="M10" s="176" t="n">
        <v>17896</v>
      </c>
      <c r="N10" s="176" t="n">
        <v>18117</v>
      </c>
      <c r="O10" s="176" t="n">
        <v>18346</v>
      </c>
      <c r="P10" s="176" t="n">
        <v>18578</v>
      </c>
      <c r="Q10" s="177" t="n">
        <v>18925</v>
      </c>
      <c r="R10" s="177" t="n">
        <v>19382</v>
      </c>
      <c r="S10" s="177" t="n">
        <v>19703</v>
      </c>
      <c r="T10" s="177" t="n">
        <v>20175</v>
      </c>
      <c r="U10" s="177" t="n">
        <v>20704</v>
      </c>
      <c r="V10" s="177" t="n">
        <v>21025</v>
      </c>
      <c r="W10" s="177" t="n">
        <v>21399</v>
      </c>
      <c r="X10" s="177" t="n">
        <v>21822</v>
      </c>
      <c r="Y10" s="177" t="n">
        <v>22238</v>
      </c>
      <c r="Z10" s="177" t="n">
        <v>22679</v>
      </c>
      <c r="AA10" s="177" t="n">
        <v>23162</v>
      </c>
      <c r="AB10" s="177" t="n">
        <v>23696</v>
      </c>
      <c r="AC10" s="177" t="n">
        <v>23928</v>
      </c>
      <c r="AD10" s="177" t="n">
        <v>24393</v>
      </c>
      <c r="AE10" s="177" t="n">
        <v>24779</v>
      </c>
      <c r="AF10" s="158" t="n">
        <v>24726</v>
      </c>
      <c r="AG10" s="158" t="n">
        <v>25132</v>
      </c>
      <c r="AH10" s="158" t="n">
        <v>25450</v>
      </c>
      <c r="AI10" s="158" t="n">
        <v>25598</v>
      </c>
      <c r="AJ10" s="158" t="n">
        <v>25808</v>
      </c>
      <c r="AK10" s="158" t="n">
        <v>25792</v>
      </c>
      <c r="AL10" s="158" t="n">
        <v>25778</v>
      </c>
      <c r="AM10" s="158" t="n">
        <v>25969</v>
      </c>
      <c r="AN10" s="158" t="n">
        <v>26253</v>
      </c>
    </row>
    <row r="11" customFormat="false" ht="21" hidden="false" customHeight="true" outlineLevel="0" collapsed="false">
      <c r="A11" s="178" t="s">
        <v>193</v>
      </c>
      <c r="B11" s="176" t="n">
        <v>9406</v>
      </c>
      <c r="C11" s="176" t="n">
        <v>9805</v>
      </c>
      <c r="D11" s="176" t="n">
        <v>10416</v>
      </c>
      <c r="E11" s="176" t="n">
        <v>13313</v>
      </c>
      <c r="F11" s="176" t="n">
        <v>13843</v>
      </c>
      <c r="G11" s="176" t="n">
        <v>14225</v>
      </c>
      <c r="H11" s="176" t="n">
        <v>14757</v>
      </c>
      <c r="I11" s="176" t="n">
        <v>14983</v>
      </c>
      <c r="J11" s="176" t="n">
        <v>15362</v>
      </c>
      <c r="K11" s="176" t="n">
        <v>15816</v>
      </c>
      <c r="L11" s="176" t="n">
        <v>16008</v>
      </c>
      <c r="M11" s="176" t="n">
        <v>16058</v>
      </c>
      <c r="N11" s="176" t="n">
        <v>16135</v>
      </c>
      <c r="O11" s="176" t="n">
        <v>16226</v>
      </c>
      <c r="P11" s="176" t="n">
        <v>16315</v>
      </c>
      <c r="Q11" s="177" t="n">
        <v>16139</v>
      </c>
      <c r="R11" s="177" t="n">
        <v>16250</v>
      </c>
      <c r="S11" s="177" t="n">
        <v>16449</v>
      </c>
      <c r="T11" s="177" t="n">
        <v>16566</v>
      </c>
      <c r="U11" s="177" t="n">
        <v>16725</v>
      </c>
      <c r="V11" s="177" t="n">
        <v>16720</v>
      </c>
      <c r="W11" s="177" t="n">
        <v>16915</v>
      </c>
      <c r="X11" s="177" t="n">
        <v>17009</v>
      </c>
      <c r="Y11" s="177" t="n">
        <v>17164</v>
      </c>
      <c r="Z11" s="177" t="n">
        <v>17314</v>
      </c>
      <c r="AA11" s="177" t="n">
        <v>17275</v>
      </c>
      <c r="AB11" s="177" t="n">
        <v>17459</v>
      </c>
      <c r="AC11" s="177" t="n">
        <v>17590</v>
      </c>
      <c r="AD11" s="177" t="n">
        <v>17747</v>
      </c>
      <c r="AE11" s="177" t="n">
        <v>17744</v>
      </c>
      <c r="AF11" s="158" t="n">
        <v>17389</v>
      </c>
      <c r="AG11" s="158" t="n">
        <v>17438</v>
      </c>
      <c r="AH11" s="158" t="n">
        <v>17455</v>
      </c>
      <c r="AI11" s="158" t="n">
        <v>17510</v>
      </c>
      <c r="AJ11" s="158" t="n">
        <v>17486</v>
      </c>
      <c r="AK11" s="158" t="n">
        <v>16983</v>
      </c>
      <c r="AL11" s="158" t="n">
        <v>16940</v>
      </c>
      <c r="AM11" s="158" t="n">
        <v>16992</v>
      </c>
      <c r="AN11" s="158" t="n">
        <v>16955</v>
      </c>
    </row>
    <row r="12" customFormat="false" ht="21" hidden="false" customHeight="true" outlineLevel="0" collapsed="false">
      <c r="A12" s="178" t="s">
        <v>209</v>
      </c>
      <c r="B12" s="176" t="n">
        <v>4958</v>
      </c>
      <c r="C12" s="176" t="n">
        <v>5311</v>
      </c>
      <c r="D12" s="176" t="n">
        <v>5460</v>
      </c>
      <c r="E12" s="176" t="n">
        <v>7781</v>
      </c>
      <c r="F12" s="176" t="n">
        <v>7690</v>
      </c>
      <c r="G12" s="176" t="n">
        <v>8108</v>
      </c>
      <c r="H12" s="176" t="n">
        <v>8257</v>
      </c>
      <c r="I12" s="176" t="n">
        <v>8647</v>
      </c>
      <c r="J12" s="176" t="n">
        <v>9324</v>
      </c>
      <c r="K12" s="176" t="n">
        <v>9906</v>
      </c>
      <c r="L12" s="176" t="n">
        <v>10419</v>
      </c>
      <c r="M12" s="176" t="n">
        <v>10523</v>
      </c>
      <c r="N12" s="176" t="n">
        <v>10588</v>
      </c>
      <c r="O12" s="176" t="n">
        <v>10615</v>
      </c>
      <c r="P12" s="176" t="n">
        <v>10742</v>
      </c>
      <c r="Q12" s="177" t="n">
        <v>10873</v>
      </c>
      <c r="R12" s="177" t="n">
        <v>11016</v>
      </c>
      <c r="S12" s="177" t="n">
        <v>11220</v>
      </c>
      <c r="T12" s="177" t="n">
        <v>11336</v>
      </c>
      <c r="U12" s="177" t="n">
        <v>11462</v>
      </c>
      <c r="V12" s="177" t="n">
        <v>11756</v>
      </c>
      <c r="W12" s="177" t="n">
        <v>11982</v>
      </c>
      <c r="X12" s="177" t="n">
        <v>12101</v>
      </c>
      <c r="Y12" s="177" t="n">
        <v>12226</v>
      </c>
      <c r="Z12" s="177" t="n">
        <v>12337</v>
      </c>
      <c r="AA12" s="177" t="n">
        <v>12021</v>
      </c>
      <c r="AB12" s="177" t="n">
        <v>12159</v>
      </c>
      <c r="AC12" s="177" t="n">
        <v>12238</v>
      </c>
      <c r="AD12" s="177" t="n">
        <v>12417</v>
      </c>
      <c r="AE12" s="177" t="n">
        <v>12550</v>
      </c>
      <c r="AF12" s="158" t="n">
        <v>12594</v>
      </c>
      <c r="AG12" s="158" t="n">
        <v>12772</v>
      </c>
      <c r="AH12" s="158" t="n">
        <v>12981</v>
      </c>
      <c r="AI12" s="158" t="n">
        <v>13071</v>
      </c>
      <c r="AJ12" s="158" t="n">
        <v>13095</v>
      </c>
      <c r="AK12" s="158" t="n">
        <v>13227</v>
      </c>
      <c r="AL12" s="158" t="n">
        <v>13218</v>
      </c>
      <c r="AM12" s="158" t="n">
        <v>13271</v>
      </c>
      <c r="AN12" s="158" t="n">
        <v>13318</v>
      </c>
    </row>
    <row r="13" customFormat="false" ht="21" hidden="false" customHeight="true" outlineLevel="0" collapsed="false">
      <c r="A13" s="178" t="s">
        <v>162</v>
      </c>
      <c r="B13" s="176" t="n">
        <v>10269</v>
      </c>
      <c r="C13" s="176" t="n">
        <v>10286</v>
      </c>
      <c r="D13" s="176" t="n">
        <v>10309</v>
      </c>
      <c r="E13" s="176" t="n">
        <v>12879</v>
      </c>
      <c r="F13" s="176" t="n">
        <v>12747</v>
      </c>
      <c r="G13" s="176" t="n">
        <v>13265</v>
      </c>
      <c r="H13" s="176" t="n">
        <v>13617</v>
      </c>
      <c r="I13" s="176" t="n">
        <v>14115</v>
      </c>
      <c r="J13" s="176" t="n">
        <v>14810</v>
      </c>
      <c r="K13" s="176" t="n">
        <v>15552</v>
      </c>
      <c r="L13" s="176" t="n">
        <v>15854</v>
      </c>
      <c r="M13" s="176" t="n">
        <v>15901</v>
      </c>
      <c r="N13" s="176" t="n">
        <v>16053</v>
      </c>
      <c r="O13" s="176" t="n">
        <v>16116</v>
      </c>
      <c r="P13" s="176" t="n">
        <v>16208</v>
      </c>
      <c r="Q13" s="177" t="n">
        <v>16437</v>
      </c>
      <c r="R13" s="177" t="n">
        <v>16712</v>
      </c>
      <c r="S13" s="177" t="n">
        <v>16896</v>
      </c>
      <c r="T13" s="177" t="n">
        <v>17111</v>
      </c>
      <c r="U13" s="177" t="n">
        <v>17236</v>
      </c>
      <c r="V13" s="177" t="n">
        <v>17505</v>
      </c>
      <c r="W13" s="177" t="n">
        <v>17757</v>
      </c>
      <c r="X13" s="177" t="n">
        <v>17948</v>
      </c>
      <c r="Y13" s="177" t="n">
        <v>18138</v>
      </c>
      <c r="Z13" s="177" t="n">
        <v>18226</v>
      </c>
      <c r="AA13" s="177" t="n">
        <v>18216</v>
      </c>
      <c r="AB13" s="177" t="n">
        <v>18377</v>
      </c>
      <c r="AC13" s="177" t="n">
        <v>18496</v>
      </c>
      <c r="AD13" s="177" t="n">
        <v>18487</v>
      </c>
      <c r="AE13" s="177" t="n">
        <v>18603</v>
      </c>
      <c r="AF13" s="158" t="n">
        <v>18431</v>
      </c>
      <c r="AG13" s="158" t="n">
        <v>18486</v>
      </c>
      <c r="AH13" s="158" t="n">
        <v>18633</v>
      </c>
      <c r="AI13" s="158" t="n">
        <v>18704</v>
      </c>
      <c r="AJ13" s="158" t="n">
        <v>18726</v>
      </c>
      <c r="AK13" s="158" t="n">
        <v>18364</v>
      </c>
      <c r="AL13" s="158" t="n">
        <v>18199</v>
      </c>
      <c r="AM13" s="158" t="n">
        <v>18236</v>
      </c>
      <c r="AN13" s="158" t="n">
        <v>18304</v>
      </c>
    </row>
    <row r="14" customFormat="false" ht="21" hidden="false" customHeight="true" outlineLevel="0" collapsed="false">
      <c r="A14" s="178" t="s">
        <v>172</v>
      </c>
      <c r="B14" s="160" t="n">
        <v>7807</v>
      </c>
      <c r="C14" s="161" t="n">
        <v>7997</v>
      </c>
      <c r="D14" s="161" t="n">
        <v>7946</v>
      </c>
      <c r="E14" s="161" t="n">
        <v>9718</v>
      </c>
      <c r="F14" s="161" t="n">
        <v>9780</v>
      </c>
      <c r="G14" s="161" t="n">
        <v>10386</v>
      </c>
      <c r="H14" s="161" t="n">
        <v>10617</v>
      </c>
      <c r="I14" s="161" t="n">
        <v>10695</v>
      </c>
      <c r="J14" s="161" t="n">
        <v>10889</v>
      </c>
      <c r="K14" s="161" t="n">
        <v>11055</v>
      </c>
      <c r="L14" s="161" t="n">
        <v>11157</v>
      </c>
      <c r="M14" s="161" t="n">
        <v>11168</v>
      </c>
      <c r="N14" s="161" t="n">
        <v>11208</v>
      </c>
      <c r="O14" s="161" t="n">
        <v>11234</v>
      </c>
      <c r="P14" s="161" t="n">
        <v>11248</v>
      </c>
      <c r="Q14" s="161" t="n">
        <v>11183</v>
      </c>
      <c r="R14" s="161" t="n">
        <v>11222</v>
      </c>
      <c r="S14" s="161" t="n">
        <v>11274</v>
      </c>
      <c r="T14" s="161" t="n">
        <v>11355</v>
      </c>
      <c r="U14" s="161" t="n">
        <v>11433</v>
      </c>
      <c r="V14" s="161" t="n">
        <v>11503</v>
      </c>
      <c r="W14" s="161" t="n">
        <v>11557</v>
      </c>
      <c r="X14" s="161" t="n">
        <v>11724</v>
      </c>
      <c r="Y14" s="161" t="n">
        <v>11823</v>
      </c>
      <c r="Z14" s="161" t="n">
        <v>11855</v>
      </c>
      <c r="AA14" s="161" t="n">
        <v>11806</v>
      </c>
      <c r="AB14" s="161" t="n">
        <v>11928</v>
      </c>
      <c r="AC14" s="161" t="n">
        <v>11973</v>
      </c>
      <c r="AD14" s="161" t="n">
        <v>12064</v>
      </c>
      <c r="AE14" s="161" t="n">
        <v>12107</v>
      </c>
      <c r="AF14" s="161" t="n">
        <v>11902</v>
      </c>
      <c r="AG14" s="161" t="n">
        <v>12002</v>
      </c>
      <c r="AH14" s="161" t="n">
        <v>12095</v>
      </c>
      <c r="AI14" s="161" t="n">
        <v>12135</v>
      </c>
      <c r="AJ14" s="161" t="n">
        <v>12119</v>
      </c>
      <c r="AK14" s="161" t="n">
        <v>11933</v>
      </c>
      <c r="AL14" s="161" t="n">
        <v>11842</v>
      </c>
      <c r="AM14" s="161" t="n">
        <v>11790</v>
      </c>
      <c r="AN14" s="161" t="n">
        <v>11749</v>
      </c>
    </row>
    <row r="15" customFormat="false" ht="21" hidden="false" customHeight="true" outlineLevel="0" collapsed="false">
      <c r="A15" s="178" t="s">
        <v>210</v>
      </c>
      <c r="B15" s="161" t="n">
        <v>9075</v>
      </c>
      <c r="C15" s="161" t="n">
        <v>9709</v>
      </c>
      <c r="D15" s="161" t="n">
        <v>9824</v>
      </c>
      <c r="E15" s="161" t="n">
        <v>13204</v>
      </c>
      <c r="F15" s="161" t="n">
        <v>13369</v>
      </c>
      <c r="G15" s="161" t="n">
        <v>14243</v>
      </c>
      <c r="H15" s="161" t="n">
        <v>15051</v>
      </c>
      <c r="I15" s="161" t="n">
        <v>15990</v>
      </c>
      <c r="J15" s="161" t="n">
        <v>17368</v>
      </c>
      <c r="K15" s="161" t="n">
        <v>18646</v>
      </c>
      <c r="L15" s="161" t="n">
        <v>19529</v>
      </c>
      <c r="M15" s="161" t="n">
        <v>19695</v>
      </c>
      <c r="N15" s="161" t="n">
        <v>19918</v>
      </c>
      <c r="O15" s="161" t="n">
        <v>20129</v>
      </c>
      <c r="P15" s="161" t="n">
        <v>20262</v>
      </c>
      <c r="Q15" s="161" t="n">
        <v>20520</v>
      </c>
      <c r="R15" s="161" t="n">
        <v>20796</v>
      </c>
      <c r="S15" s="161" t="n">
        <v>21067</v>
      </c>
      <c r="T15" s="161" t="n">
        <v>21263</v>
      </c>
      <c r="U15" s="161" t="n">
        <v>21493</v>
      </c>
      <c r="V15" s="161" t="n">
        <v>22550</v>
      </c>
      <c r="W15" s="161" t="n">
        <v>22828</v>
      </c>
      <c r="X15" s="161" t="n">
        <v>22957</v>
      </c>
      <c r="Y15" s="161" t="n">
        <v>23191</v>
      </c>
      <c r="Z15" s="161" t="n">
        <v>23492</v>
      </c>
      <c r="AA15" s="161" t="n">
        <v>22647</v>
      </c>
      <c r="AB15" s="161" t="n">
        <v>22792</v>
      </c>
      <c r="AC15" s="161" t="n">
        <v>22985</v>
      </c>
      <c r="AD15" s="161" t="n">
        <v>23188</v>
      </c>
      <c r="AE15" s="161" t="n">
        <v>23310</v>
      </c>
      <c r="AF15" s="161" t="n">
        <v>23003</v>
      </c>
      <c r="AG15" s="161" t="n">
        <v>23129</v>
      </c>
      <c r="AH15" s="161" t="n">
        <v>23214</v>
      </c>
      <c r="AI15" s="161" t="n">
        <v>23340</v>
      </c>
      <c r="AJ15" s="161" t="n">
        <v>23426</v>
      </c>
      <c r="AK15" s="161" t="n">
        <v>23640</v>
      </c>
      <c r="AL15" s="161" t="n">
        <v>22799</v>
      </c>
      <c r="AM15" s="161" t="n">
        <v>22577</v>
      </c>
      <c r="AN15" s="161" t="n">
        <v>22606</v>
      </c>
    </row>
    <row r="16" customFormat="false" ht="21" hidden="false" customHeight="true" outlineLevel="0" collapsed="false">
      <c r="A16" s="178" t="s">
        <v>163</v>
      </c>
      <c r="B16" s="176" t="n">
        <v>10699</v>
      </c>
      <c r="C16" s="176" t="n">
        <v>10993</v>
      </c>
      <c r="D16" s="176" t="n">
        <v>11063</v>
      </c>
      <c r="E16" s="176" t="n">
        <v>13464</v>
      </c>
      <c r="F16" s="176" t="n">
        <v>13353</v>
      </c>
      <c r="G16" s="176" t="n">
        <v>13738</v>
      </c>
      <c r="H16" s="176" t="n">
        <v>14842</v>
      </c>
      <c r="I16" s="176" t="n">
        <v>16031</v>
      </c>
      <c r="J16" s="176" t="n">
        <v>16928</v>
      </c>
      <c r="K16" s="176" t="n">
        <v>17842</v>
      </c>
      <c r="L16" s="176" t="n">
        <v>18245</v>
      </c>
      <c r="M16" s="176" t="n">
        <v>18321</v>
      </c>
      <c r="N16" s="176" t="n">
        <v>18421</v>
      </c>
      <c r="O16" s="176" t="n">
        <v>18533</v>
      </c>
      <c r="P16" s="176" t="n">
        <v>18689</v>
      </c>
      <c r="Q16" s="176" t="n">
        <v>18888</v>
      </c>
      <c r="R16" s="176" t="n">
        <v>19134</v>
      </c>
      <c r="S16" s="176" t="n">
        <v>19297</v>
      </c>
      <c r="T16" s="176" t="n">
        <v>19459</v>
      </c>
      <c r="U16" s="176" t="n">
        <v>19596</v>
      </c>
      <c r="V16" s="176" t="n">
        <v>19737</v>
      </c>
      <c r="W16" s="176" t="n">
        <v>19872</v>
      </c>
      <c r="X16" s="176" t="n">
        <v>20122</v>
      </c>
      <c r="Y16" s="176" t="n">
        <v>20350</v>
      </c>
      <c r="Z16" s="176" t="n">
        <v>20511</v>
      </c>
      <c r="AA16" s="176" t="n">
        <v>20361</v>
      </c>
      <c r="AB16" s="176" t="n">
        <v>20600</v>
      </c>
      <c r="AC16" s="176" t="n">
        <v>20638</v>
      </c>
      <c r="AD16" s="176" t="n">
        <v>20742</v>
      </c>
      <c r="AE16" s="176" t="n">
        <v>20913</v>
      </c>
      <c r="AF16" s="176" t="n">
        <v>20714</v>
      </c>
      <c r="AG16" s="176" t="n">
        <v>20767</v>
      </c>
      <c r="AH16" s="176" t="n">
        <v>20881</v>
      </c>
      <c r="AI16" s="176" t="n">
        <v>21060</v>
      </c>
      <c r="AJ16" s="176" t="n">
        <v>21185</v>
      </c>
      <c r="AK16" s="176" t="n">
        <v>20870</v>
      </c>
      <c r="AL16" s="176" t="n">
        <v>20766</v>
      </c>
      <c r="AM16" s="176" t="n">
        <v>20762</v>
      </c>
      <c r="AN16" s="176" t="n">
        <v>20962</v>
      </c>
    </row>
    <row r="17" customFormat="false" ht="21" hidden="false" customHeight="true" outlineLevel="0" collapsed="false">
      <c r="A17" s="178" t="s">
        <v>164</v>
      </c>
      <c r="B17" s="176" t="n">
        <v>3857</v>
      </c>
      <c r="C17" s="176" t="n">
        <v>3771</v>
      </c>
      <c r="D17" s="176" t="n">
        <v>3869</v>
      </c>
      <c r="E17" s="176" t="n">
        <v>5022</v>
      </c>
      <c r="F17" s="176" t="n">
        <v>5028</v>
      </c>
      <c r="G17" s="176" t="n">
        <v>5245</v>
      </c>
      <c r="H17" s="176" t="n">
        <v>5411</v>
      </c>
      <c r="I17" s="176" t="n">
        <v>5622</v>
      </c>
      <c r="J17" s="176" t="n">
        <v>6121</v>
      </c>
      <c r="K17" s="176" t="n">
        <v>6617</v>
      </c>
      <c r="L17" s="176" t="n">
        <v>6842</v>
      </c>
      <c r="M17" s="176" t="n">
        <v>6895</v>
      </c>
      <c r="N17" s="176" t="n">
        <v>6905</v>
      </c>
      <c r="O17" s="176" t="n">
        <v>6917</v>
      </c>
      <c r="P17" s="176" t="n">
        <v>6956</v>
      </c>
      <c r="Q17" s="176" t="n">
        <v>7170</v>
      </c>
      <c r="R17" s="176" t="n">
        <v>7329</v>
      </c>
      <c r="S17" s="176" t="n">
        <v>7500</v>
      </c>
      <c r="T17" s="176" t="n">
        <v>7702</v>
      </c>
      <c r="U17" s="176" t="n">
        <v>7915</v>
      </c>
      <c r="V17" s="176" t="n">
        <v>8162</v>
      </c>
      <c r="W17" s="176" t="n">
        <v>8295</v>
      </c>
      <c r="X17" s="176" t="n">
        <v>8535</v>
      </c>
      <c r="Y17" s="176" t="n">
        <v>8662</v>
      </c>
      <c r="Z17" s="176" t="n">
        <v>8765</v>
      </c>
      <c r="AA17" s="176" t="n">
        <v>8680</v>
      </c>
      <c r="AB17" s="176" t="n">
        <v>8813</v>
      </c>
      <c r="AC17" s="176" t="n">
        <v>8823</v>
      </c>
      <c r="AD17" s="176" t="n">
        <v>8823</v>
      </c>
      <c r="AE17" s="176" t="n">
        <v>8919</v>
      </c>
      <c r="AF17" s="176" t="n">
        <v>9056</v>
      </c>
      <c r="AG17" s="176" t="n">
        <v>9281</v>
      </c>
      <c r="AH17" s="176" t="n">
        <v>9428</v>
      </c>
      <c r="AI17" s="176" t="n">
        <v>9552</v>
      </c>
      <c r="AJ17" s="176" t="n">
        <v>9644</v>
      </c>
      <c r="AK17" s="176" t="n">
        <v>9538</v>
      </c>
      <c r="AL17" s="176" t="n">
        <v>9566</v>
      </c>
      <c r="AM17" s="176" t="n">
        <v>9609</v>
      </c>
      <c r="AN17" s="176" t="n">
        <v>9724</v>
      </c>
    </row>
    <row r="18" customFormat="false" ht="30" hidden="false" customHeight="true" outlineLevel="0" collapsed="false">
      <c r="A18" s="155" t="s">
        <v>290</v>
      </c>
      <c r="B18" s="176" t="n">
        <v>8096</v>
      </c>
      <c r="C18" s="176" t="n">
        <v>8197</v>
      </c>
      <c r="D18" s="176" t="n">
        <v>8280</v>
      </c>
      <c r="E18" s="176" t="n">
        <v>10274</v>
      </c>
      <c r="F18" s="176" t="n">
        <v>9994</v>
      </c>
      <c r="G18" s="176" t="n">
        <v>10267</v>
      </c>
      <c r="H18" s="176" t="n">
        <v>10620</v>
      </c>
      <c r="I18" s="176" t="n">
        <v>10905</v>
      </c>
      <c r="J18" s="176" t="n">
        <v>11300</v>
      </c>
      <c r="K18" s="176" t="n">
        <v>11792</v>
      </c>
      <c r="L18" s="176" t="n">
        <v>12021</v>
      </c>
      <c r="M18" s="176" t="n">
        <v>12014</v>
      </c>
      <c r="N18" s="176" t="n">
        <v>12006</v>
      </c>
      <c r="O18" s="176" t="n">
        <v>12085</v>
      </c>
      <c r="P18" s="176" t="n">
        <v>12079</v>
      </c>
      <c r="Q18" s="177" t="n">
        <v>12086</v>
      </c>
      <c r="R18" s="177" t="n">
        <v>12192</v>
      </c>
      <c r="S18" s="177" t="n">
        <v>12258</v>
      </c>
      <c r="T18" s="177" t="n">
        <v>12344</v>
      </c>
      <c r="U18" s="177" t="n">
        <v>12385</v>
      </c>
      <c r="V18" s="177" t="n">
        <v>12290</v>
      </c>
      <c r="W18" s="177" t="n">
        <v>12395</v>
      </c>
      <c r="X18" s="177" t="n">
        <v>12419</v>
      </c>
      <c r="Y18" s="177" t="n">
        <v>12497</v>
      </c>
      <c r="Z18" s="177" t="n">
        <v>12556</v>
      </c>
      <c r="AA18" s="177" t="n">
        <v>12348</v>
      </c>
      <c r="AB18" s="177" t="n">
        <v>12548</v>
      </c>
      <c r="AC18" s="177" t="n">
        <v>12634</v>
      </c>
      <c r="AD18" s="177" t="n">
        <v>12701</v>
      </c>
      <c r="AE18" s="177" t="n">
        <v>12847</v>
      </c>
      <c r="AF18" s="158" t="n">
        <v>12618</v>
      </c>
      <c r="AG18" s="158" t="n">
        <f aca="false">SUM(AG19:AG21)</f>
        <v>12706</v>
      </c>
      <c r="AH18" s="158" t="n">
        <f aca="false">SUM(AH19:AH21)</f>
        <v>12647</v>
      </c>
      <c r="AI18" s="158" t="n">
        <f aca="false">SUM(AI19:AI21)</f>
        <v>12662</v>
      </c>
      <c r="AJ18" s="158" t="n">
        <f aca="false">SUM(AJ19:AJ21)</f>
        <v>12624</v>
      </c>
      <c r="AK18" s="158" t="n">
        <f aca="false">SUM(AK19:AK21)</f>
        <v>12438</v>
      </c>
      <c r="AL18" s="158" t="n">
        <f aca="false">SUM(AL19:AL21)</f>
        <v>12394</v>
      </c>
      <c r="AM18" s="158" t="n">
        <v>12326</v>
      </c>
      <c r="AN18" s="158" t="n">
        <v>12353</v>
      </c>
    </row>
    <row r="19" customFormat="false" ht="30" hidden="false" customHeight="true" outlineLevel="0" collapsed="false">
      <c r="A19" s="178" t="s">
        <v>165</v>
      </c>
      <c r="B19" s="176" t="n">
        <v>2321</v>
      </c>
      <c r="C19" s="176" t="n">
        <v>2369</v>
      </c>
      <c r="D19" s="176" t="n">
        <v>2319</v>
      </c>
      <c r="E19" s="176" t="n">
        <v>2914</v>
      </c>
      <c r="F19" s="176" t="n">
        <v>2839</v>
      </c>
      <c r="G19" s="176" t="n">
        <v>2894</v>
      </c>
      <c r="H19" s="176" t="n">
        <v>3033</v>
      </c>
      <c r="I19" s="176" t="n">
        <v>3217</v>
      </c>
      <c r="J19" s="176" t="n">
        <v>3375</v>
      </c>
      <c r="K19" s="176" t="n">
        <v>3763</v>
      </c>
      <c r="L19" s="176" t="n">
        <v>3825</v>
      </c>
      <c r="M19" s="176" t="n">
        <v>3859</v>
      </c>
      <c r="N19" s="176" t="n">
        <v>3855</v>
      </c>
      <c r="O19" s="176" t="n">
        <v>3875</v>
      </c>
      <c r="P19" s="176" t="n">
        <v>3870</v>
      </c>
      <c r="Q19" s="177" t="n">
        <v>3862</v>
      </c>
      <c r="R19" s="177" t="n">
        <v>3863</v>
      </c>
      <c r="S19" s="177" t="n">
        <v>3895</v>
      </c>
      <c r="T19" s="177" t="n">
        <v>3951</v>
      </c>
      <c r="U19" s="177" t="n">
        <v>3924</v>
      </c>
      <c r="V19" s="177" t="n">
        <v>3869</v>
      </c>
      <c r="W19" s="177" t="n">
        <v>3965</v>
      </c>
      <c r="X19" s="177" t="n">
        <v>3973</v>
      </c>
      <c r="Y19" s="177" t="n">
        <v>3996</v>
      </c>
      <c r="Z19" s="177" t="n">
        <v>4010</v>
      </c>
      <c r="AA19" s="177" t="n">
        <v>3901</v>
      </c>
      <c r="AB19" s="177" t="n">
        <v>3944</v>
      </c>
      <c r="AC19" s="177" t="n">
        <v>3993</v>
      </c>
      <c r="AD19" s="177" t="n">
        <v>4035</v>
      </c>
      <c r="AE19" s="177" t="n">
        <v>4111</v>
      </c>
      <c r="AF19" s="158" t="n">
        <v>4055</v>
      </c>
      <c r="AG19" s="158" t="n">
        <v>4100</v>
      </c>
      <c r="AH19" s="158" t="n">
        <v>4099</v>
      </c>
      <c r="AI19" s="158" t="n">
        <v>4086</v>
      </c>
      <c r="AJ19" s="158" t="n">
        <v>4084</v>
      </c>
      <c r="AK19" s="158" t="n">
        <v>4055</v>
      </c>
      <c r="AL19" s="158" t="n">
        <v>4065</v>
      </c>
      <c r="AM19" s="158" t="n">
        <v>4048</v>
      </c>
      <c r="AN19" s="158" t="n">
        <v>4065</v>
      </c>
    </row>
    <row r="20" customFormat="false" ht="21" hidden="false" customHeight="true" outlineLevel="0" collapsed="false">
      <c r="A20" s="178" t="s">
        <v>166</v>
      </c>
      <c r="B20" s="176" t="n">
        <v>1885</v>
      </c>
      <c r="C20" s="176" t="n">
        <v>1967</v>
      </c>
      <c r="D20" s="176" t="n">
        <v>2076</v>
      </c>
      <c r="E20" s="176" t="n">
        <v>2604</v>
      </c>
      <c r="F20" s="176" t="n">
        <v>2414</v>
      </c>
      <c r="G20" s="176" t="n">
        <v>2471</v>
      </c>
      <c r="H20" s="176" t="n">
        <v>2546</v>
      </c>
      <c r="I20" s="176" t="n">
        <v>2630</v>
      </c>
      <c r="J20" s="176" t="n">
        <v>2727</v>
      </c>
      <c r="K20" s="176" t="n">
        <v>2803</v>
      </c>
      <c r="L20" s="176" t="n">
        <v>2873</v>
      </c>
      <c r="M20" s="176" t="n">
        <v>2883</v>
      </c>
      <c r="N20" s="176" t="n">
        <v>2899</v>
      </c>
      <c r="O20" s="176" t="n">
        <v>2921</v>
      </c>
      <c r="P20" s="176" t="n">
        <v>2927</v>
      </c>
      <c r="Q20" s="177" t="n">
        <v>2947</v>
      </c>
      <c r="R20" s="177" t="n">
        <v>2985</v>
      </c>
      <c r="S20" s="177" t="n">
        <v>3010</v>
      </c>
      <c r="T20" s="177" t="n">
        <v>3037</v>
      </c>
      <c r="U20" s="177" t="n">
        <v>3088</v>
      </c>
      <c r="V20" s="177" t="n">
        <v>3102</v>
      </c>
      <c r="W20" s="177" t="n">
        <v>3122</v>
      </c>
      <c r="X20" s="177" t="n">
        <v>3125</v>
      </c>
      <c r="Y20" s="177" t="n">
        <v>3137</v>
      </c>
      <c r="Z20" s="177" t="n">
        <v>3151</v>
      </c>
      <c r="AA20" s="177" t="n">
        <v>3141</v>
      </c>
      <c r="AB20" s="177" t="n">
        <v>3176</v>
      </c>
      <c r="AC20" s="177" t="n">
        <v>3193</v>
      </c>
      <c r="AD20" s="177" t="n">
        <v>3216</v>
      </c>
      <c r="AE20" s="177" t="n">
        <v>3236</v>
      </c>
      <c r="AF20" s="158" t="n">
        <v>3212</v>
      </c>
      <c r="AG20" s="158" t="n">
        <v>3232</v>
      </c>
      <c r="AH20" s="158" t="n">
        <v>3226</v>
      </c>
      <c r="AI20" s="158" t="n">
        <v>3255</v>
      </c>
      <c r="AJ20" s="158" t="n">
        <v>3265</v>
      </c>
      <c r="AK20" s="158" t="n">
        <v>3204</v>
      </c>
      <c r="AL20" s="158" t="n">
        <v>3191</v>
      </c>
      <c r="AM20" s="158" t="n">
        <v>3180</v>
      </c>
      <c r="AN20" s="158" t="n">
        <v>3194</v>
      </c>
    </row>
    <row r="21" customFormat="false" ht="21" hidden="false" customHeight="true" outlineLevel="0" collapsed="false">
      <c r="A21" s="178" t="s">
        <v>167</v>
      </c>
      <c r="B21" s="176" t="n">
        <v>3890</v>
      </c>
      <c r="C21" s="176" t="n">
        <v>3861</v>
      </c>
      <c r="D21" s="176" t="n">
        <v>3885</v>
      </c>
      <c r="E21" s="176" t="n">
        <v>4756</v>
      </c>
      <c r="F21" s="176" t="n">
        <v>4741</v>
      </c>
      <c r="G21" s="176" t="n">
        <v>4902</v>
      </c>
      <c r="H21" s="176" t="n">
        <v>5041</v>
      </c>
      <c r="I21" s="176" t="n">
        <v>5058</v>
      </c>
      <c r="J21" s="176" t="n">
        <v>5198</v>
      </c>
      <c r="K21" s="176" t="n">
        <v>5226</v>
      </c>
      <c r="L21" s="176" t="n">
        <v>5323</v>
      </c>
      <c r="M21" s="176" t="n">
        <v>5272</v>
      </c>
      <c r="N21" s="176" t="n">
        <v>5252</v>
      </c>
      <c r="O21" s="176" t="n">
        <v>5289</v>
      </c>
      <c r="P21" s="176" t="n">
        <v>5282</v>
      </c>
      <c r="Q21" s="177" t="n">
        <v>5277</v>
      </c>
      <c r="R21" s="177" t="n">
        <v>5344</v>
      </c>
      <c r="S21" s="177" t="n">
        <v>5353</v>
      </c>
      <c r="T21" s="177" t="n">
        <v>5356</v>
      </c>
      <c r="U21" s="177" t="n">
        <v>5373</v>
      </c>
      <c r="V21" s="177" t="n">
        <v>5319</v>
      </c>
      <c r="W21" s="177" t="n">
        <v>5308</v>
      </c>
      <c r="X21" s="177" t="n">
        <v>5321</v>
      </c>
      <c r="Y21" s="177" t="n">
        <v>5364</v>
      </c>
      <c r="Z21" s="177" t="n">
        <v>5395</v>
      </c>
      <c r="AA21" s="177" t="n">
        <v>5306</v>
      </c>
      <c r="AB21" s="177" t="n">
        <v>5428</v>
      </c>
      <c r="AC21" s="177" t="n">
        <v>5448</v>
      </c>
      <c r="AD21" s="177" t="n">
        <v>5450</v>
      </c>
      <c r="AE21" s="177" t="n">
        <v>5500</v>
      </c>
      <c r="AF21" s="158" t="n">
        <v>5351</v>
      </c>
      <c r="AG21" s="158" t="n">
        <v>5374</v>
      </c>
      <c r="AH21" s="158" t="n">
        <v>5322</v>
      </c>
      <c r="AI21" s="158" t="n">
        <v>5321</v>
      </c>
      <c r="AJ21" s="158" t="n">
        <v>5275</v>
      </c>
      <c r="AK21" s="158" t="n">
        <v>5179</v>
      </c>
      <c r="AL21" s="158" t="n">
        <v>5138</v>
      </c>
      <c r="AM21" s="158" t="n">
        <v>5098</v>
      </c>
      <c r="AN21" s="158" t="n">
        <v>5094</v>
      </c>
    </row>
    <row r="22" customFormat="false" ht="30" hidden="false" customHeight="true" outlineLevel="0" collapsed="false">
      <c r="A22" s="155" t="s">
        <v>291</v>
      </c>
      <c r="B22" s="176" t="n">
        <v>1098</v>
      </c>
      <c r="C22" s="176" t="n">
        <v>1135</v>
      </c>
      <c r="D22" s="176" t="n">
        <v>1122</v>
      </c>
      <c r="E22" s="176" t="n">
        <v>1438</v>
      </c>
      <c r="F22" s="176" t="n">
        <v>1448</v>
      </c>
      <c r="G22" s="176" t="n">
        <v>1463</v>
      </c>
      <c r="H22" s="176" t="n">
        <v>1444</v>
      </c>
      <c r="I22" s="176" t="n">
        <v>1458</v>
      </c>
      <c r="J22" s="176" t="n">
        <v>1495</v>
      </c>
      <c r="K22" s="176" t="n">
        <v>1534</v>
      </c>
      <c r="L22" s="176" t="n">
        <v>1583</v>
      </c>
      <c r="M22" s="176" t="n">
        <v>1582</v>
      </c>
      <c r="N22" s="176" t="n">
        <v>1591</v>
      </c>
      <c r="O22" s="176" t="n">
        <v>1615</v>
      </c>
      <c r="P22" s="176" t="n">
        <v>1629</v>
      </c>
      <c r="Q22" s="177" t="n">
        <v>1674</v>
      </c>
      <c r="R22" s="177" t="n">
        <v>1648</v>
      </c>
      <c r="S22" s="177" t="n">
        <v>1667</v>
      </c>
      <c r="T22" s="177" t="n">
        <v>1701</v>
      </c>
      <c r="U22" s="177" t="n">
        <v>1749</v>
      </c>
      <c r="V22" s="177" t="n">
        <v>1803</v>
      </c>
      <c r="W22" s="177" t="n">
        <v>1864</v>
      </c>
      <c r="X22" s="177" t="n">
        <v>1897</v>
      </c>
      <c r="Y22" s="177" t="n">
        <v>1934</v>
      </c>
      <c r="Z22" s="177" t="n">
        <v>1977</v>
      </c>
      <c r="AA22" s="177" t="n">
        <v>1965</v>
      </c>
      <c r="AB22" s="177" t="n">
        <v>2012</v>
      </c>
      <c r="AC22" s="177" t="n">
        <v>2029</v>
      </c>
      <c r="AD22" s="177" t="n">
        <v>2066</v>
      </c>
      <c r="AE22" s="177" t="n">
        <v>2097</v>
      </c>
      <c r="AF22" s="158" t="n">
        <v>2090</v>
      </c>
      <c r="AG22" s="158" t="n">
        <v>2135</v>
      </c>
      <c r="AH22" s="158" t="n">
        <v>2160</v>
      </c>
      <c r="AI22" s="158" t="n">
        <v>2244</v>
      </c>
      <c r="AJ22" s="158" t="n">
        <f aca="false">SUM(AJ23)</f>
        <v>2288</v>
      </c>
      <c r="AK22" s="158" t="n">
        <f aca="false">SUM(AK23)</f>
        <v>2253</v>
      </c>
      <c r="AL22" s="158" t="n">
        <f aca="false">SUM(AL23)</f>
        <v>2309</v>
      </c>
      <c r="AM22" s="158" t="n">
        <v>2329</v>
      </c>
      <c r="AN22" s="158" t="n">
        <v>2356</v>
      </c>
    </row>
    <row r="23" customFormat="false" ht="30" hidden="false" customHeight="true" outlineLevel="0" collapsed="false">
      <c r="A23" s="178" t="s">
        <v>168</v>
      </c>
      <c r="B23" s="176" t="n">
        <v>1098</v>
      </c>
      <c r="C23" s="176" t="n">
        <v>1135</v>
      </c>
      <c r="D23" s="176" t="n">
        <v>1122</v>
      </c>
      <c r="E23" s="176" t="n">
        <v>1438</v>
      </c>
      <c r="F23" s="176" t="n">
        <v>1448</v>
      </c>
      <c r="G23" s="176" t="n">
        <v>1463</v>
      </c>
      <c r="H23" s="176" t="n">
        <v>1444</v>
      </c>
      <c r="I23" s="176" t="n">
        <v>1458</v>
      </c>
      <c r="J23" s="176" t="n">
        <v>1495</v>
      </c>
      <c r="K23" s="176" t="n">
        <v>1534</v>
      </c>
      <c r="L23" s="176" t="n">
        <v>1583</v>
      </c>
      <c r="M23" s="176" t="n">
        <v>1582</v>
      </c>
      <c r="N23" s="176" t="n">
        <v>1591</v>
      </c>
      <c r="O23" s="176" t="n">
        <v>1615</v>
      </c>
      <c r="P23" s="176" t="n">
        <v>1629</v>
      </c>
      <c r="Q23" s="177" t="n">
        <v>1674</v>
      </c>
      <c r="R23" s="177" t="n">
        <v>1648</v>
      </c>
      <c r="S23" s="177" t="n">
        <v>1667</v>
      </c>
      <c r="T23" s="177" t="n">
        <v>1701</v>
      </c>
      <c r="U23" s="177" t="n">
        <v>1749</v>
      </c>
      <c r="V23" s="177" t="n">
        <v>1803</v>
      </c>
      <c r="W23" s="177" t="n">
        <v>1864</v>
      </c>
      <c r="X23" s="177" t="n">
        <v>1897</v>
      </c>
      <c r="Y23" s="177" t="n">
        <v>1934</v>
      </c>
      <c r="Z23" s="177" t="n">
        <v>1977</v>
      </c>
      <c r="AA23" s="177" t="n">
        <v>1965</v>
      </c>
      <c r="AB23" s="177" t="n">
        <v>2012</v>
      </c>
      <c r="AC23" s="177" t="n">
        <v>2029</v>
      </c>
      <c r="AD23" s="177" t="n">
        <v>2066</v>
      </c>
      <c r="AE23" s="177" t="n">
        <v>2097</v>
      </c>
      <c r="AF23" s="158" t="n">
        <v>2090</v>
      </c>
      <c r="AG23" s="158" t="n">
        <v>2135</v>
      </c>
      <c r="AH23" s="158" t="n">
        <v>2160</v>
      </c>
      <c r="AI23" s="158" t="n">
        <v>2244</v>
      </c>
      <c r="AJ23" s="158" t="n">
        <v>2288</v>
      </c>
      <c r="AK23" s="158" t="n">
        <v>2253</v>
      </c>
      <c r="AL23" s="158" t="n">
        <v>2309</v>
      </c>
      <c r="AM23" s="158" t="n">
        <v>2329</v>
      </c>
      <c r="AN23" s="158" t="n">
        <v>2356</v>
      </c>
    </row>
    <row r="24" customFormat="false" ht="30" hidden="false" customHeight="true" outlineLevel="0" collapsed="false">
      <c r="A24" s="155" t="s">
        <v>292</v>
      </c>
      <c r="B24" s="176" t="n">
        <v>1895</v>
      </c>
      <c r="C24" s="176" t="n">
        <v>1925</v>
      </c>
      <c r="D24" s="176" t="n">
        <v>2021</v>
      </c>
      <c r="E24" s="176" t="n">
        <v>3158</v>
      </c>
      <c r="F24" s="176" t="n">
        <v>3055</v>
      </c>
      <c r="G24" s="176" t="n">
        <v>3114</v>
      </c>
      <c r="H24" s="176" t="n">
        <v>3170</v>
      </c>
      <c r="I24" s="176" t="n">
        <v>3400</v>
      </c>
      <c r="J24" s="176" t="n">
        <v>3810</v>
      </c>
      <c r="K24" s="176" t="n">
        <v>4054</v>
      </c>
      <c r="L24" s="176" t="n">
        <v>4221</v>
      </c>
      <c r="M24" s="176" t="n">
        <v>4242</v>
      </c>
      <c r="N24" s="176" t="n">
        <v>4272</v>
      </c>
      <c r="O24" s="176" t="n">
        <v>4370</v>
      </c>
      <c r="P24" s="176" t="n">
        <v>4424</v>
      </c>
      <c r="Q24" s="177" t="n">
        <v>4535</v>
      </c>
      <c r="R24" s="177" t="n">
        <v>4637</v>
      </c>
      <c r="S24" s="177" t="n">
        <v>4746</v>
      </c>
      <c r="T24" s="177" t="n">
        <v>4801</v>
      </c>
      <c r="U24" s="177" t="n">
        <v>4890</v>
      </c>
      <c r="V24" s="177" t="n">
        <v>4959</v>
      </c>
      <c r="W24" s="177" t="n">
        <v>5084</v>
      </c>
      <c r="X24" s="177" t="n">
        <v>5194</v>
      </c>
      <c r="Y24" s="177" t="n">
        <v>5219</v>
      </c>
      <c r="Z24" s="177" t="n">
        <v>5384</v>
      </c>
      <c r="AA24" s="177" t="n">
        <v>5327</v>
      </c>
      <c r="AB24" s="177" t="n">
        <v>5366</v>
      </c>
      <c r="AC24" s="177" t="n">
        <v>5414</v>
      </c>
      <c r="AD24" s="177" t="n">
        <v>5500</v>
      </c>
      <c r="AE24" s="177" t="n">
        <v>5558</v>
      </c>
      <c r="AF24" s="158" t="n">
        <v>5518</v>
      </c>
      <c r="AG24" s="158" t="n">
        <v>5598</v>
      </c>
      <c r="AH24" s="158" t="n">
        <v>5655</v>
      </c>
      <c r="AI24" s="158" t="n">
        <v>5723</v>
      </c>
      <c r="AJ24" s="158" t="n">
        <f aca="false">SUM(AJ25:AJ26)</f>
        <v>5805</v>
      </c>
      <c r="AK24" s="158" t="n">
        <f aca="false">SUM(AK25:AK26)</f>
        <v>5745</v>
      </c>
      <c r="AL24" s="158" t="n">
        <f aca="false">SUM(AL25:AL26)</f>
        <v>5719</v>
      </c>
      <c r="AM24" s="158" t="n">
        <v>5780</v>
      </c>
      <c r="AN24" s="158" t="n">
        <v>5843</v>
      </c>
    </row>
    <row r="25" customFormat="false" ht="30" hidden="false" customHeight="true" outlineLevel="0" collapsed="false">
      <c r="A25" s="178" t="s">
        <v>173</v>
      </c>
      <c r="B25" s="176" t="n">
        <v>727</v>
      </c>
      <c r="C25" s="176" t="n">
        <v>738</v>
      </c>
      <c r="D25" s="176" t="n">
        <v>795</v>
      </c>
      <c r="E25" s="176" t="n">
        <v>1379</v>
      </c>
      <c r="F25" s="176" t="n">
        <v>1446</v>
      </c>
      <c r="G25" s="176" t="n">
        <v>1547</v>
      </c>
      <c r="H25" s="176" t="n">
        <v>1702</v>
      </c>
      <c r="I25" s="176" t="n">
        <v>1993</v>
      </c>
      <c r="J25" s="176" t="n">
        <v>2416</v>
      </c>
      <c r="K25" s="176" t="n">
        <v>2672</v>
      </c>
      <c r="L25" s="176" t="n">
        <v>2833</v>
      </c>
      <c r="M25" s="176" t="n">
        <v>2859</v>
      </c>
      <c r="N25" s="176" t="n">
        <v>2888</v>
      </c>
      <c r="O25" s="176" t="n">
        <v>2973</v>
      </c>
      <c r="P25" s="176" t="n">
        <v>2973</v>
      </c>
      <c r="Q25" s="177" t="n">
        <v>3050</v>
      </c>
      <c r="R25" s="177" t="n">
        <v>3124</v>
      </c>
      <c r="S25" s="177" t="n">
        <v>3218</v>
      </c>
      <c r="T25" s="177" t="n">
        <v>3234</v>
      </c>
      <c r="U25" s="177" t="n">
        <v>3259</v>
      </c>
      <c r="V25" s="177" t="n">
        <v>3346</v>
      </c>
      <c r="W25" s="177" t="n">
        <v>3421</v>
      </c>
      <c r="X25" s="177" t="n">
        <v>3517</v>
      </c>
      <c r="Y25" s="177" t="n">
        <v>3564</v>
      </c>
      <c r="Z25" s="177" t="n">
        <v>3718</v>
      </c>
      <c r="AA25" s="177" t="n">
        <v>3701</v>
      </c>
      <c r="AB25" s="177" t="n">
        <v>3731</v>
      </c>
      <c r="AC25" s="177" t="n">
        <v>3752</v>
      </c>
      <c r="AD25" s="177" t="n">
        <v>3830</v>
      </c>
      <c r="AE25" s="177" t="n">
        <v>3878</v>
      </c>
      <c r="AF25" s="158" t="n">
        <v>3877</v>
      </c>
      <c r="AG25" s="158" t="n">
        <v>3921</v>
      </c>
      <c r="AH25" s="158" t="n">
        <v>3955</v>
      </c>
      <c r="AI25" s="158" t="n">
        <v>4023</v>
      </c>
      <c r="AJ25" s="158" t="n">
        <v>4073</v>
      </c>
      <c r="AK25" s="158" t="n">
        <v>4076</v>
      </c>
      <c r="AL25" s="158" t="n">
        <v>4088</v>
      </c>
      <c r="AM25" s="158" t="n">
        <v>4117</v>
      </c>
      <c r="AN25" s="158" t="n">
        <v>4160</v>
      </c>
    </row>
    <row r="26" customFormat="false" ht="21" hidden="false" customHeight="true" outlineLevel="0" collapsed="false">
      <c r="A26" s="178" t="s">
        <v>174</v>
      </c>
      <c r="B26" s="176" t="n">
        <v>1168</v>
      </c>
      <c r="C26" s="176" t="n">
        <v>1187</v>
      </c>
      <c r="D26" s="176" t="n">
        <v>1226</v>
      </c>
      <c r="E26" s="176" t="n">
        <v>1779</v>
      </c>
      <c r="F26" s="176" t="n">
        <v>1609</v>
      </c>
      <c r="G26" s="176" t="n">
        <v>1567</v>
      </c>
      <c r="H26" s="176" t="n">
        <v>1468</v>
      </c>
      <c r="I26" s="176" t="n">
        <v>1407</v>
      </c>
      <c r="J26" s="176" t="n">
        <v>1394</v>
      </c>
      <c r="K26" s="176" t="n">
        <v>1382</v>
      </c>
      <c r="L26" s="176" t="n">
        <v>1388</v>
      </c>
      <c r="M26" s="176" t="n">
        <v>1383</v>
      </c>
      <c r="N26" s="176" t="n">
        <v>1384</v>
      </c>
      <c r="O26" s="176" t="n">
        <v>1397</v>
      </c>
      <c r="P26" s="176" t="n">
        <v>1451</v>
      </c>
      <c r="Q26" s="177" t="n">
        <v>1485</v>
      </c>
      <c r="R26" s="177" t="n">
        <v>1513</v>
      </c>
      <c r="S26" s="177" t="n">
        <v>1528</v>
      </c>
      <c r="T26" s="177" t="n">
        <v>1567</v>
      </c>
      <c r="U26" s="177" t="n">
        <v>1631</v>
      </c>
      <c r="V26" s="177" t="n">
        <v>1613</v>
      </c>
      <c r="W26" s="177" t="n">
        <v>1663</v>
      </c>
      <c r="X26" s="177" t="n">
        <v>1677</v>
      </c>
      <c r="Y26" s="177" t="n">
        <v>1655</v>
      </c>
      <c r="Z26" s="177" t="n">
        <v>1666</v>
      </c>
      <c r="AA26" s="177" t="n">
        <v>1626</v>
      </c>
      <c r="AB26" s="177" t="n">
        <v>1635</v>
      </c>
      <c r="AC26" s="177" t="n">
        <v>1662</v>
      </c>
      <c r="AD26" s="177" t="n">
        <v>1670</v>
      </c>
      <c r="AE26" s="177" t="n">
        <v>1680</v>
      </c>
      <c r="AF26" s="158" t="n">
        <v>1641</v>
      </c>
      <c r="AG26" s="158" t="n">
        <v>1677</v>
      </c>
      <c r="AH26" s="158" t="n">
        <v>1700</v>
      </c>
      <c r="AI26" s="158" t="n">
        <v>1700</v>
      </c>
      <c r="AJ26" s="158" t="n">
        <v>1732</v>
      </c>
      <c r="AK26" s="158" t="n">
        <v>1669</v>
      </c>
      <c r="AL26" s="158" t="n">
        <v>1631</v>
      </c>
      <c r="AM26" s="158" t="n">
        <v>1663</v>
      </c>
      <c r="AN26" s="158" t="n">
        <v>1683</v>
      </c>
    </row>
    <row r="27" customFormat="false" ht="30" hidden="false" customHeight="true" outlineLevel="0" collapsed="false">
      <c r="A27" s="155" t="s">
        <v>303</v>
      </c>
      <c r="B27" s="176" t="n">
        <v>6474</v>
      </c>
      <c r="C27" s="176" t="n">
        <v>6734</v>
      </c>
      <c r="D27" s="176" t="n">
        <v>8369</v>
      </c>
      <c r="E27" s="176" t="n">
        <v>9639</v>
      </c>
      <c r="F27" s="176" t="n">
        <v>10883</v>
      </c>
      <c r="G27" s="176" t="n">
        <v>11724</v>
      </c>
      <c r="H27" s="176" t="n">
        <v>11316</v>
      </c>
      <c r="I27" s="176" t="n">
        <v>11223</v>
      </c>
      <c r="J27" s="176" t="n">
        <v>11193</v>
      </c>
      <c r="K27" s="176" t="n">
        <v>11860</v>
      </c>
      <c r="L27" s="176" t="n">
        <v>11272</v>
      </c>
      <c r="M27" s="176" t="n">
        <v>11202</v>
      </c>
      <c r="N27" s="176" t="n">
        <v>11288</v>
      </c>
      <c r="O27" s="176" t="n">
        <v>11296</v>
      </c>
      <c r="P27" s="176" t="n">
        <v>11301</v>
      </c>
      <c r="Q27" s="176" t="n">
        <v>11138</v>
      </c>
      <c r="R27" s="176" t="n">
        <v>11147</v>
      </c>
      <c r="S27" s="176" t="n">
        <v>11171</v>
      </c>
      <c r="T27" s="176" t="n">
        <v>11201</v>
      </c>
      <c r="U27" s="176" t="n">
        <v>11232</v>
      </c>
      <c r="V27" s="176" t="n">
        <v>11300</v>
      </c>
      <c r="W27" s="176" t="n">
        <v>11352</v>
      </c>
      <c r="X27" s="176" t="n">
        <v>11368</v>
      </c>
      <c r="Y27" s="176" t="n">
        <v>11393</v>
      </c>
      <c r="Z27" s="176" t="n">
        <v>11446</v>
      </c>
      <c r="AA27" s="176" t="n">
        <v>11373</v>
      </c>
      <c r="AB27" s="176" t="n">
        <v>11425</v>
      </c>
      <c r="AC27" s="176" t="n">
        <v>11429</v>
      </c>
      <c r="AD27" s="176" t="n">
        <v>11448</v>
      </c>
      <c r="AE27" s="176" t="n">
        <v>11453</v>
      </c>
      <c r="AF27" s="176" t="n">
        <v>11167</v>
      </c>
      <c r="AG27" s="176" t="n">
        <v>11161</v>
      </c>
      <c r="AH27" s="176" t="n">
        <v>11111</v>
      </c>
      <c r="AI27" s="176" t="n">
        <v>11072</v>
      </c>
      <c r="AJ27" s="176" t="n">
        <f aca="false">SUM(AJ28:AJ31)</f>
        <v>10991</v>
      </c>
      <c r="AK27" s="176" t="n">
        <f aca="false">SUM(AK28:AK31)</f>
        <v>10682</v>
      </c>
      <c r="AL27" s="176" t="n">
        <f aca="false">SUM(AL28:AL31)</f>
        <v>10645</v>
      </c>
      <c r="AM27" s="176" t="n">
        <v>10604</v>
      </c>
      <c r="AN27" s="176" t="n">
        <v>10523</v>
      </c>
    </row>
    <row r="28" customFormat="false" ht="30" hidden="false" customHeight="true" outlineLevel="0" collapsed="false">
      <c r="A28" s="178" t="s">
        <v>204</v>
      </c>
      <c r="B28" s="176" t="n">
        <v>1675</v>
      </c>
      <c r="C28" s="176" t="n">
        <v>1726</v>
      </c>
      <c r="D28" s="176" t="n">
        <v>2073</v>
      </c>
      <c r="E28" s="176" t="n">
        <v>2371</v>
      </c>
      <c r="F28" s="176" t="n">
        <v>2460</v>
      </c>
      <c r="G28" s="176" t="n">
        <v>2475</v>
      </c>
      <c r="H28" s="176" t="n">
        <v>2450</v>
      </c>
      <c r="I28" s="176" t="n">
        <v>2417</v>
      </c>
      <c r="J28" s="176" t="n">
        <v>2351</v>
      </c>
      <c r="K28" s="176" t="n">
        <v>2862</v>
      </c>
      <c r="L28" s="176" t="n">
        <v>2297</v>
      </c>
      <c r="M28" s="176" t="n">
        <v>2286</v>
      </c>
      <c r="N28" s="176" t="n">
        <v>2287</v>
      </c>
      <c r="O28" s="176" t="n">
        <v>2297</v>
      </c>
      <c r="P28" s="176" t="n">
        <v>2294</v>
      </c>
      <c r="Q28" s="177" t="n">
        <v>2270</v>
      </c>
      <c r="R28" s="177" t="n">
        <v>2266</v>
      </c>
      <c r="S28" s="177" t="n">
        <v>2246</v>
      </c>
      <c r="T28" s="177" t="n">
        <v>2242</v>
      </c>
      <c r="U28" s="177" t="n">
        <v>2244</v>
      </c>
      <c r="V28" s="177" t="n">
        <v>2239</v>
      </c>
      <c r="W28" s="177" t="n">
        <v>2227</v>
      </c>
      <c r="X28" s="177" t="n">
        <v>2218</v>
      </c>
      <c r="Y28" s="177" t="n">
        <v>2223</v>
      </c>
      <c r="Z28" s="177" t="n">
        <v>2228</v>
      </c>
      <c r="AA28" s="177" t="n">
        <v>2223</v>
      </c>
      <c r="AB28" s="177" t="n">
        <v>2213</v>
      </c>
      <c r="AC28" s="177" t="n">
        <v>2213</v>
      </c>
      <c r="AD28" s="177" t="n">
        <v>2221</v>
      </c>
      <c r="AE28" s="177" t="n">
        <v>2224</v>
      </c>
      <c r="AF28" s="158" t="n">
        <v>2188</v>
      </c>
      <c r="AG28" s="158" t="n">
        <v>2187</v>
      </c>
      <c r="AH28" s="158" t="n">
        <v>2191</v>
      </c>
      <c r="AI28" s="158" t="n">
        <v>2184</v>
      </c>
      <c r="AJ28" s="158" t="n">
        <v>2157</v>
      </c>
      <c r="AK28" s="158" t="n">
        <v>2103</v>
      </c>
      <c r="AL28" s="158" t="n">
        <v>2097</v>
      </c>
      <c r="AM28" s="158" t="n">
        <v>2089</v>
      </c>
      <c r="AN28" s="158" t="n">
        <v>2073</v>
      </c>
    </row>
    <row r="29" customFormat="false" ht="21" hidden="false" customHeight="true" outlineLevel="0" collapsed="false">
      <c r="A29" s="178" t="s">
        <v>205</v>
      </c>
      <c r="B29" s="176" t="n">
        <v>94</v>
      </c>
      <c r="C29" s="176" t="n">
        <v>101</v>
      </c>
      <c r="D29" s="176" t="n">
        <v>123</v>
      </c>
      <c r="E29" s="176" t="n">
        <v>133</v>
      </c>
      <c r="F29" s="176" t="n">
        <v>159</v>
      </c>
      <c r="G29" s="176" t="n">
        <v>188</v>
      </c>
      <c r="H29" s="176" t="n">
        <v>204</v>
      </c>
      <c r="I29" s="176" t="n">
        <v>209</v>
      </c>
      <c r="J29" s="176" t="n">
        <v>230</v>
      </c>
      <c r="K29" s="176" t="n">
        <v>253</v>
      </c>
      <c r="L29" s="176" t="n">
        <v>262</v>
      </c>
      <c r="M29" s="176" t="n">
        <v>237</v>
      </c>
      <c r="N29" s="176" t="n">
        <v>266</v>
      </c>
      <c r="O29" s="176" t="n">
        <v>264</v>
      </c>
      <c r="P29" s="176" t="n">
        <v>262</v>
      </c>
      <c r="Q29" s="177" t="n">
        <v>263</v>
      </c>
      <c r="R29" s="177" t="n">
        <v>264</v>
      </c>
      <c r="S29" s="177" t="n">
        <v>267</v>
      </c>
      <c r="T29" s="177" t="n">
        <v>272</v>
      </c>
      <c r="U29" s="177" t="n">
        <v>267</v>
      </c>
      <c r="V29" s="177" t="n">
        <v>216</v>
      </c>
      <c r="W29" s="177" t="n">
        <v>269</v>
      </c>
      <c r="X29" s="177" t="n">
        <v>273</v>
      </c>
      <c r="Y29" s="177" t="n">
        <v>270</v>
      </c>
      <c r="Z29" s="177" t="n">
        <v>280</v>
      </c>
      <c r="AA29" s="177" t="n">
        <v>279</v>
      </c>
      <c r="AB29" s="177" t="n">
        <v>277</v>
      </c>
      <c r="AC29" s="177" t="n">
        <v>277</v>
      </c>
      <c r="AD29" s="177" t="n">
        <v>276</v>
      </c>
      <c r="AE29" s="177" t="n">
        <v>276</v>
      </c>
      <c r="AF29" s="158" t="n">
        <v>246</v>
      </c>
      <c r="AG29" s="158" t="n">
        <v>244</v>
      </c>
      <c r="AH29" s="158" t="n">
        <v>249</v>
      </c>
      <c r="AI29" s="158" t="n">
        <v>251</v>
      </c>
      <c r="AJ29" s="158" t="n">
        <v>252</v>
      </c>
      <c r="AK29" s="158" t="n">
        <v>221</v>
      </c>
      <c r="AL29" s="158" t="n">
        <v>223</v>
      </c>
      <c r="AM29" s="158" t="n">
        <v>223</v>
      </c>
      <c r="AN29" s="158" t="n">
        <v>225</v>
      </c>
    </row>
    <row r="30" customFormat="false" ht="21" hidden="false" customHeight="true" outlineLevel="0" collapsed="false">
      <c r="A30" s="178" t="s">
        <v>206</v>
      </c>
      <c r="B30" s="176" t="n">
        <v>1160</v>
      </c>
      <c r="C30" s="176" t="n">
        <v>1198</v>
      </c>
      <c r="D30" s="176" t="n">
        <v>1428</v>
      </c>
      <c r="E30" s="176" t="n">
        <v>1696</v>
      </c>
      <c r="F30" s="176" t="n">
        <v>2184</v>
      </c>
      <c r="G30" s="176" t="n">
        <v>2355</v>
      </c>
      <c r="H30" s="176" t="n">
        <v>2080</v>
      </c>
      <c r="I30" s="176" t="n">
        <v>2107</v>
      </c>
      <c r="J30" s="176" t="n">
        <v>2031</v>
      </c>
      <c r="K30" s="176" t="n">
        <v>2022</v>
      </c>
      <c r="L30" s="176" t="n">
        <v>2055</v>
      </c>
      <c r="M30" s="176" t="n">
        <v>2057</v>
      </c>
      <c r="N30" s="176" t="n">
        <v>2060</v>
      </c>
      <c r="O30" s="176" t="n">
        <v>2052</v>
      </c>
      <c r="P30" s="176" t="n">
        <v>2035</v>
      </c>
      <c r="Q30" s="177" t="n">
        <v>1923</v>
      </c>
      <c r="R30" s="177" t="n">
        <v>1934</v>
      </c>
      <c r="S30" s="177" t="n">
        <v>1936</v>
      </c>
      <c r="T30" s="177" t="n">
        <v>1940</v>
      </c>
      <c r="U30" s="177" t="n">
        <v>1920</v>
      </c>
      <c r="V30" s="177" t="n">
        <v>1929</v>
      </c>
      <c r="W30" s="177" t="n">
        <v>1948</v>
      </c>
      <c r="X30" s="177" t="n">
        <v>1948</v>
      </c>
      <c r="Y30" s="177" t="n">
        <v>1951</v>
      </c>
      <c r="Z30" s="177" t="n">
        <v>1950</v>
      </c>
      <c r="AA30" s="177" t="n">
        <v>1972</v>
      </c>
      <c r="AB30" s="177" t="n">
        <v>2021</v>
      </c>
      <c r="AC30" s="177" t="n">
        <v>2021</v>
      </c>
      <c r="AD30" s="177" t="n">
        <v>2042</v>
      </c>
      <c r="AE30" s="177" t="n">
        <v>2037</v>
      </c>
      <c r="AF30" s="158" t="n">
        <v>1915</v>
      </c>
      <c r="AG30" s="158" t="n">
        <v>1915</v>
      </c>
      <c r="AH30" s="158" t="n">
        <v>1906</v>
      </c>
      <c r="AI30" s="158" t="n">
        <v>1900</v>
      </c>
      <c r="AJ30" s="158" t="n">
        <v>1902</v>
      </c>
      <c r="AK30" s="158" t="n">
        <v>1851</v>
      </c>
      <c r="AL30" s="158" t="n">
        <v>1839</v>
      </c>
      <c r="AM30" s="158" t="n">
        <v>1830</v>
      </c>
      <c r="AN30" s="158" t="n">
        <v>1813</v>
      </c>
    </row>
    <row r="31" customFormat="false" ht="21" hidden="false" customHeight="true" outlineLevel="0" collapsed="false">
      <c r="A31" s="178" t="s">
        <v>207</v>
      </c>
      <c r="B31" s="176" t="n">
        <v>3545</v>
      </c>
      <c r="C31" s="176" t="n">
        <v>3709</v>
      </c>
      <c r="D31" s="176" t="n">
        <v>4745</v>
      </c>
      <c r="E31" s="176" t="n">
        <v>5439</v>
      </c>
      <c r="F31" s="176" t="n">
        <v>6080</v>
      </c>
      <c r="G31" s="176" t="n">
        <v>6706</v>
      </c>
      <c r="H31" s="176" t="n">
        <v>6582</v>
      </c>
      <c r="I31" s="176" t="n">
        <v>6490</v>
      </c>
      <c r="J31" s="176" t="n">
        <v>6581</v>
      </c>
      <c r="K31" s="176" t="n">
        <v>6723</v>
      </c>
      <c r="L31" s="176" t="n">
        <v>6658</v>
      </c>
      <c r="M31" s="176" t="n">
        <v>6622</v>
      </c>
      <c r="N31" s="176" t="n">
        <v>6675</v>
      </c>
      <c r="O31" s="176" t="n">
        <v>6683</v>
      </c>
      <c r="P31" s="176" t="n">
        <v>6710</v>
      </c>
      <c r="Q31" s="176" t="n">
        <v>6682</v>
      </c>
      <c r="R31" s="176" t="n">
        <v>6683</v>
      </c>
      <c r="S31" s="176" t="n">
        <v>6722</v>
      </c>
      <c r="T31" s="176" t="n">
        <v>6747</v>
      </c>
      <c r="U31" s="176" t="n">
        <v>6801</v>
      </c>
      <c r="V31" s="176" t="n">
        <v>6916</v>
      </c>
      <c r="W31" s="176" t="n">
        <v>6908</v>
      </c>
      <c r="X31" s="176" t="n">
        <v>6929</v>
      </c>
      <c r="Y31" s="176" t="n">
        <v>6949</v>
      </c>
      <c r="Z31" s="176" t="n">
        <v>6988</v>
      </c>
      <c r="AA31" s="176" t="n">
        <v>6899</v>
      </c>
      <c r="AB31" s="176" t="n">
        <v>6914</v>
      </c>
      <c r="AC31" s="176" t="n">
        <v>6918</v>
      </c>
      <c r="AD31" s="176" t="n">
        <v>6909</v>
      </c>
      <c r="AE31" s="176" t="n">
        <v>6916</v>
      </c>
      <c r="AF31" s="176" t="n">
        <v>6818</v>
      </c>
      <c r="AG31" s="176" t="n">
        <v>6815</v>
      </c>
      <c r="AH31" s="176" t="n">
        <v>6765</v>
      </c>
      <c r="AI31" s="176" t="n">
        <v>6737</v>
      </c>
      <c r="AJ31" s="176" t="n">
        <v>6680</v>
      </c>
      <c r="AK31" s="176" t="n">
        <v>6507</v>
      </c>
      <c r="AL31" s="176" t="n">
        <v>6486</v>
      </c>
      <c r="AM31" s="176" t="n">
        <v>6462</v>
      </c>
      <c r="AN31" s="176" t="n">
        <v>6412</v>
      </c>
    </row>
    <row r="32" customFormat="false" ht="29.25" hidden="false" customHeight="true" outlineLevel="0" collapsed="false">
      <c r="A32" s="155" t="s">
        <v>298</v>
      </c>
      <c r="B32" s="176" t="n">
        <v>7879</v>
      </c>
      <c r="C32" s="176" t="n">
        <v>7819</v>
      </c>
      <c r="D32" s="176" t="n">
        <v>8262</v>
      </c>
      <c r="E32" s="176" t="n">
        <v>9765</v>
      </c>
      <c r="F32" s="176" t="n">
        <v>9959</v>
      </c>
      <c r="G32" s="176" t="n">
        <v>10293</v>
      </c>
      <c r="H32" s="176" t="n">
        <v>10330</v>
      </c>
      <c r="I32" s="176" t="n">
        <v>9998</v>
      </c>
      <c r="J32" s="176" t="n">
        <v>9841</v>
      </c>
      <c r="K32" s="176" t="n">
        <v>9909</v>
      </c>
      <c r="L32" s="176" t="n">
        <v>9891</v>
      </c>
      <c r="M32" s="176" t="n">
        <v>9884</v>
      </c>
      <c r="N32" s="176" t="n">
        <v>9910</v>
      </c>
      <c r="O32" s="176" t="n">
        <v>9935</v>
      </c>
      <c r="P32" s="176" t="n">
        <v>9981</v>
      </c>
      <c r="Q32" s="176" t="n">
        <v>9943</v>
      </c>
      <c r="R32" s="176" t="n">
        <v>9976</v>
      </c>
      <c r="S32" s="176" t="n">
        <v>10195</v>
      </c>
      <c r="T32" s="176" t="n">
        <v>10452</v>
      </c>
      <c r="U32" s="176" t="n">
        <v>10462</v>
      </c>
      <c r="V32" s="176" t="n">
        <v>10739</v>
      </c>
      <c r="W32" s="176" t="n">
        <v>10754</v>
      </c>
      <c r="X32" s="176" t="n">
        <v>10737</v>
      </c>
      <c r="Y32" s="176" t="n">
        <v>10726</v>
      </c>
      <c r="Z32" s="176" t="n">
        <v>10800</v>
      </c>
      <c r="AA32" s="176" t="n">
        <v>10449</v>
      </c>
      <c r="AB32" s="176" t="n">
        <v>10464</v>
      </c>
      <c r="AC32" s="176" t="n">
        <v>10412</v>
      </c>
      <c r="AD32" s="176" t="n">
        <v>10356</v>
      </c>
      <c r="AE32" s="176" t="n">
        <v>10345</v>
      </c>
      <c r="AF32" s="176" t="n">
        <v>10161</v>
      </c>
      <c r="AG32" s="176" t="n">
        <v>10180</v>
      </c>
      <c r="AH32" s="176" t="n">
        <v>10199</v>
      </c>
      <c r="AI32" s="176" t="n">
        <v>10177</v>
      </c>
      <c r="AJ32" s="176" t="n">
        <f aca="false">SUM(AJ33:AJ36)</f>
        <v>10201</v>
      </c>
      <c r="AK32" s="176" t="n">
        <f aca="false">SUM(AK33:AK36)</f>
        <v>9790</v>
      </c>
      <c r="AL32" s="176" t="n">
        <f aca="false">SUM(AL33:AL36)</f>
        <v>9817</v>
      </c>
      <c r="AM32" s="176" t="n">
        <v>9806</v>
      </c>
      <c r="AN32" s="176" t="n">
        <v>9782</v>
      </c>
    </row>
    <row r="33" customFormat="false" ht="29.25" hidden="false" customHeight="true" outlineLevel="0" collapsed="false">
      <c r="A33" s="178" t="s">
        <v>194</v>
      </c>
      <c r="B33" s="176" t="n">
        <v>639</v>
      </c>
      <c r="C33" s="176" t="n">
        <v>651</v>
      </c>
      <c r="D33" s="176" t="n">
        <v>681</v>
      </c>
      <c r="E33" s="176" t="n">
        <v>848</v>
      </c>
      <c r="F33" s="176" t="n">
        <v>867</v>
      </c>
      <c r="G33" s="176" t="n">
        <v>895</v>
      </c>
      <c r="H33" s="176" t="n">
        <v>933</v>
      </c>
      <c r="I33" s="176" t="n">
        <v>931</v>
      </c>
      <c r="J33" s="176" t="n">
        <v>923</v>
      </c>
      <c r="K33" s="176" t="n">
        <v>968</v>
      </c>
      <c r="L33" s="176" t="n">
        <v>926</v>
      </c>
      <c r="M33" s="176" t="n">
        <v>918</v>
      </c>
      <c r="N33" s="176" t="n">
        <v>930</v>
      </c>
      <c r="O33" s="176" t="n">
        <v>934</v>
      </c>
      <c r="P33" s="176" t="n">
        <v>938</v>
      </c>
      <c r="Q33" s="177" t="n">
        <v>997</v>
      </c>
      <c r="R33" s="177" t="n">
        <v>993</v>
      </c>
      <c r="S33" s="177" t="n">
        <v>1100</v>
      </c>
      <c r="T33" s="177" t="n">
        <v>1272</v>
      </c>
      <c r="U33" s="177" t="n">
        <v>1197</v>
      </c>
      <c r="V33" s="177" t="n">
        <v>1188</v>
      </c>
      <c r="W33" s="177" t="n">
        <v>1178</v>
      </c>
      <c r="X33" s="177" t="n">
        <v>1152</v>
      </c>
      <c r="Y33" s="177" t="n">
        <v>1135</v>
      </c>
      <c r="Z33" s="177" t="n">
        <v>1129</v>
      </c>
      <c r="AA33" s="177" t="n">
        <v>1095</v>
      </c>
      <c r="AB33" s="177" t="n">
        <v>1067</v>
      </c>
      <c r="AC33" s="177" t="n">
        <v>1073</v>
      </c>
      <c r="AD33" s="177" t="n">
        <v>1089</v>
      </c>
      <c r="AE33" s="177" t="n">
        <v>1100</v>
      </c>
      <c r="AF33" s="158" t="n">
        <v>1106</v>
      </c>
      <c r="AG33" s="158" t="n">
        <v>1099</v>
      </c>
      <c r="AH33" s="158" t="n">
        <v>1120</v>
      </c>
      <c r="AI33" s="158" t="n">
        <v>1155</v>
      </c>
      <c r="AJ33" s="158" t="n">
        <v>1166</v>
      </c>
      <c r="AK33" s="158" t="n">
        <v>1052</v>
      </c>
      <c r="AL33" s="158" t="n">
        <v>1051</v>
      </c>
      <c r="AM33" s="158" t="n">
        <v>1035</v>
      </c>
      <c r="AN33" s="158" t="n">
        <v>1048</v>
      </c>
    </row>
    <row r="34" customFormat="false" ht="21" hidden="false" customHeight="true" outlineLevel="0" collapsed="false">
      <c r="A34" s="178" t="s">
        <v>195</v>
      </c>
      <c r="B34" s="176" t="n">
        <v>2909</v>
      </c>
      <c r="C34" s="176" t="n">
        <v>2796</v>
      </c>
      <c r="D34" s="176" t="n">
        <v>2986</v>
      </c>
      <c r="E34" s="176" t="n">
        <v>3114</v>
      </c>
      <c r="F34" s="176" t="n">
        <v>3105</v>
      </c>
      <c r="G34" s="176" t="n">
        <v>3196</v>
      </c>
      <c r="H34" s="176" t="n">
        <v>3205</v>
      </c>
      <c r="I34" s="176" t="n">
        <v>3122</v>
      </c>
      <c r="J34" s="176" t="n">
        <v>3029</v>
      </c>
      <c r="K34" s="176" t="n">
        <v>3009</v>
      </c>
      <c r="L34" s="176" t="n">
        <v>2983</v>
      </c>
      <c r="M34" s="176" t="n">
        <v>2964</v>
      </c>
      <c r="N34" s="176" t="n">
        <v>2957</v>
      </c>
      <c r="O34" s="176" t="n">
        <v>2953</v>
      </c>
      <c r="P34" s="176" t="n">
        <v>2943</v>
      </c>
      <c r="Q34" s="177" t="n">
        <v>2926</v>
      </c>
      <c r="R34" s="177" t="n">
        <v>2934</v>
      </c>
      <c r="S34" s="177" t="n">
        <v>2974</v>
      </c>
      <c r="T34" s="177" t="n">
        <v>2977</v>
      </c>
      <c r="U34" s="177" t="n">
        <v>2974</v>
      </c>
      <c r="V34" s="177" t="n">
        <v>3104</v>
      </c>
      <c r="W34" s="177" t="n">
        <v>3107</v>
      </c>
      <c r="X34" s="177" t="n">
        <v>3105</v>
      </c>
      <c r="Y34" s="177" t="n">
        <v>3088</v>
      </c>
      <c r="Z34" s="177" t="n">
        <v>3078</v>
      </c>
      <c r="AA34" s="177" t="n">
        <v>2927</v>
      </c>
      <c r="AB34" s="177" t="n">
        <v>2951</v>
      </c>
      <c r="AC34" s="177" t="n">
        <v>2933</v>
      </c>
      <c r="AD34" s="177" t="n">
        <v>2913</v>
      </c>
      <c r="AE34" s="177" t="n">
        <v>2889</v>
      </c>
      <c r="AF34" s="158" t="n">
        <v>2819</v>
      </c>
      <c r="AG34" s="158" t="n">
        <v>2822</v>
      </c>
      <c r="AH34" s="158" t="n">
        <v>2819</v>
      </c>
      <c r="AI34" s="158" t="n">
        <v>2796</v>
      </c>
      <c r="AJ34" s="158" t="n">
        <v>2789</v>
      </c>
      <c r="AK34" s="158" t="n">
        <v>2653</v>
      </c>
      <c r="AL34" s="158" t="n">
        <v>2622</v>
      </c>
      <c r="AM34" s="158" t="n">
        <v>2584</v>
      </c>
      <c r="AN34" s="158" t="n">
        <v>2552</v>
      </c>
    </row>
    <row r="35" customFormat="false" ht="21" hidden="false" customHeight="true" outlineLevel="0" collapsed="false">
      <c r="A35" s="178" t="s">
        <v>196</v>
      </c>
      <c r="B35" s="176" t="n">
        <v>1151</v>
      </c>
      <c r="C35" s="176" t="n">
        <v>1146</v>
      </c>
      <c r="D35" s="176" t="n">
        <v>1057</v>
      </c>
      <c r="E35" s="176" t="n">
        <v>1312</v>
      </c>
      <c r="F35" s="176" t="n">
        <v>1384</v>
      </c>
      <c r="G35" s="176" t="n">
        <v>1445</v>
      </c>
      <c r="H35" s="176" t="n">
        <v>1373</v>
      </c>
      <c r="I35" s="176" t="n">
        <v>1232</v>
      </c>
      <c r="J35" s="176" t="n">
        <v>1164</v>
      </c>
      <c r="K35" s="176" t="n">
        <v>1119</v>
      </c>
      <c r="L35" s="176" t="n">
        <v>1104</v>
      </c>
      <c r="M35" s="176" t="n">
        <v>1108</v>
      </c>
      <c r="N35" s="176" t="n">
        <v>1104</v>
      </c>
      <c r="O35" s="176" t="n">
        <v>1106</v>
      </c>
      <c r="P35" s="176" t="n">
        <v>1102</v>
      </c>
      <c r="Q35" s="177" t="n">
        <v>1118</v>
      </c>
      <c r="R35" s="177" t="n">
        <v>1128</v>
      </c>
      <c r="S35" s="177" t="n">
        <v>1127</v>
      </c>
      <c r="T35" s="177" t="n">
        <v>1118</v>
      </c>
      <c r="U35" s="177" t="n">
        <v>1122</v>
      </c>
      <c r="V35" s="177" t="n">
        <v>1203</v>
      </c>
      <c r="W35" s="177" t="n">
        <v>1210</v>
      </c>
      <c r="X35" s="177" t="n">
        <v>1217</v>
      </c>
      <c r="Y35" s="177" t="n">
        <v>1227</v>
      </c>
      <c r="Z35" s="177" t="n">
        <v>1228</v>
      </c>
      <c r="AA35" s="177" t="n">
        <v>1155</v>
      </c>
      <c r="AB35" s="177" t="n">
        <v>1165</v>
      </c>
      <c r="AC35" s="177" t="n">
        <v>1146</v>
      </c>
      <c r="AD35" s="177" t="n">
        <v>1140</v>
      </c>
      <c r="AE35" s="177" t="n">
        <v>1143</v>
      </c>
      <c r="AF35" s="158" t="n">
        <v>1160</v>
      </c>
      <c r="AG35" s="158" t="n">
        <v>1160</v>
      </c>
      <c r="AH35" s="158" t="n">
        <v>1164</v>
      </c>
      <c r="AI35" s="158" t="n">
        <v>1157</v>
      </c>
      <c r="AJ35" s="158" t="n">
        <v>1160</v>
      </c>
      <c r="AK35" s="158" t="n">
        <v>1131</v>
      </c>
      <c r="AL35" s="158" t="n">
        <v>1122</v>
      </c>
      <c r="AM35" s="158" t="n">
        <v>1116</v>
      </c>
      <c r="AN35" s="158" t="n">
        <v>1116</v>
      </c>
    </row>
    <row r="36" customFormat="false" ht="21" hidden="false" customHeight="true" outlineLevel="0" collapsed="false">
      <c r="A36" s="179" t="s">
        <v>197</v>
      </c>
      <c r="B36" s="180" t="n">
        <v>3180</v>
      </c>
      <c r="C36" s="180" t="n">
        <v>3226</v>
      </c>
      <c r="D36" s="180" t="n">
        <v>3538</v>
      </c>
      <c r="E36" s="180" t="n">
        <v>4491</v>
      </c>
      <c r="F36" s="180" t="n">
        <v>4603</v>
      </c>
      <c r="G36" s="180" t="n">
        <v>4757</v>
      </c>
      <c r="H36" s="180" t="n">
        <v>4819</v>
      </c>
      <c r="I36" s="180" t="n">
        <v>4713</v>
      </c>
      <c r="J36" s="180" t="n">
        <v>4725</v>
      </c>
      <c r="K36" s="180" t="n">
        <v>4813</v>
      </c>
      <c r="L36" s="180" t="n">
        <v>4878</v>
      </c>
      <c r="M36" s="180" t="n">
        <v>4894</v>
      </c>
      <c r="N36" s="180" t="n">
        <v>4919</v>
      </c>
      <c r="O36" s="180" t="n">
        <v>4942</v>
      </c>
      <c r="P36" s="180" t="n">
        <v>4998</v>
      </c>
      <c r="Q36" s="181" t="n">
        <v>4902</v>
      </c>
      <c r="R36" s="181" t="n">
        <v>4921</v>
      </c>
      <c r="S36" s="181" t="n">
        <v>4994</v>
      </c>
      <c r="T36" s="181" t="n">
        <v>5085</v>
      </c>
      <c r="U36" s="181" t="n">
        <v>5169</v>
      </c>
      <c r="V36" s="181" t="n">
        <v>5244</v>
      </c>
      <c r="W36" s="181" t="n">
        <v>5259</v>
      </c>
      <c r="X36" s="181" t="n">
        <v>5263</v>
      </c>
      <c r="Y36" s="181" t="n">
        <v>5276</v>
      </c>
      <c r="Z36" s="181" t="n">
        <v>5365</v>
      </c>
      <c r="AA36" s="181" t="n">
        <v>5272</v>
      </c>
      <c r="AB36" s="181" t="n">
        <v>5281</v>
      </c>
      <c r="AC36" s="181" t="n">
        <v>5260</v>
      </c>
      <c r="AD36" s="181" t="n">
        <v>5214</v>
      </c>
      <c r="AE36" s="181" t="n">
        <v>5213</v>
      </c>
      <c r="AF36" s="167" t="n">
        <v>5076</v>
      </c>
      <c r="AG36" s="167" t="n">
        <v>5099</v>
      </c>
      <c r="AH36" s="167" t="n">
        <v>5096</v>
      </c>
      <c r="AI36" s="167" t="n">
        <v>5069</v>
      </c>
      <c r="AJ36" s="167" t="n">
        <v>5086</v>
      </c>
      <c r="AK36" s="167" t="n">
        <v>4954</v>
      </c>
      <c r="AL36" s="167" t="n">
        <v>5022</v>
      </c>
      <c r="AM36" s="167" t="n">
        <v>5071</v>
      </c>
      <c r="AN36" s="167" t="n">
        <v>5066</v>
      </c>
    </row>
    <row r="37" customFormat="false" ht="28.5" hidden="false" customHeight="true" outlineLevel="0" collapsed="false">
      <c r="A37" s="155" t="s">
        <v>299</v>
      </c>
      <c r="B37" s="176" t="n">
        <v>5428</v>
      </c>
      <c r="C37" s="176" t="n">
        <v>5602</v>
      </c>
      <c r="D37" s="176" t="n">
        <v>5783</v>
      </c>
      <c r="E37" s="176" t="n">
        <v>6865</v>
      </c>
      <c r="F37" s="176" t="n">
        <v>6630</v>
      </c>
      <c r="G37" s="176" t="n">
        <v>7188</v>
      </c>
      <c r="H37" s="176" t="n">
        <v>7220</v>
      </c>
      <c r="I37" s="176" t="n">
        <v>7176</v>
      </c>
      <c r="J37" s="176" t="n">
        <v>7162</v>
      </c>
      <c r="K37" s="176" t="n">
        <v>7242</v>
      </c>
      <c r="L37" s="176" t="n">
        <v>7312</v>
      </c>
      <c r="M37" s="176" t="n">
        <v>7315</v>
      </c>
      <c r="N37" s="176" t="n">
        <v>7383</v>
      </c>
      <c r="O37" s="176" t="n">
        <v>7389</v>
      </c>
      <c r="P37" s="176" t="n">
        <v>7389</v>
      </c>
      <c r="Q37" s="176" t="n">
        <v>7437</v>
      </c>
      <c r="R37" s="176" t="n">
        <v>7467</v>
      </c>
      <c r="S37" s="176" t="n">
        <v>7497</v>
      </c>
      <c r="T37" s="176" t="n">
        <v>7561</v>
      </c>
      <c r="U37" s="176" t="n">
        <v>7637</v>
      </c>
      <c r="V37" s="176" t="n">
        <v>7637</v>
      </c>
      <c r="W37" s="176" t="n">
        <v>7666</v>
      </c>
      <c r="X37" s="176" t="n">
        <v>7702</v>
      </c>
      <c r="Y37" s="176" t="n">
        <v>7727</v>
      </c>
      <c r="Z37" s="176" t="n">
        <v>7759</v>
      </c>
      <c r="AA37" s="176" t="n">
        <v>7743</v>
      </c>
      <c r="AB37" s="176" t="n">
        <v>7745</v>
      </c>
      <c r="AC37" s="176" t="n">
        <v>7738</v>
      </c>
      <c r="AD37" s="176" t="n">
        <v>7865</v>
      </c>
      <c r="AE37" s="176" t="n">
        <v>7879</v>
      </c>
      <c r="AF37" s="176" t="n">
        <v>7606</v>
      </c>
      <c r="AG37" s="176" t="n">
        <v>7597</v>
      </c>
      <c r="AH37" s="176" t="n">
        <v>7617</v>
      </c>
      <c r="AI37" s="176" t="n">
        <v>7650</v>
      </c>
      <c r="AJ37" s="176" t="n">
        <f aca="false">SUM(AJ38:AJ40)</f>
        <v>7634</v>
      </c>
      <c r="AK37" s="176" t="n">
        <f aca="false">SUM(AK38:AK40)</f>
        <v>7545</v>
      </c>
      <c r="AL37" s="176" t="n">
        <f aca="false">SUM(AL38:AL40)</f>
        <v>7535</v>
      </c>
      <c r="AM37" s="176" t="n">
        <v>7566</v>
      </c>
      <c r="AN37" s="176" t="n">
        <v>7585</v>
      </c>
    </row>
    <row r="38" customFormat="false" ht="28.5" hidden="false" customHeight="true" outlineLevel="0" collapsed="false">
      <c r="A38" s="178" t="s">
        <v>397</v>
      </c>
      <c r="B38" s="176" t="n">
        <v>3565</v>
      </c>
      <c r="C38" s="176" t="n">
        <v>3638</v>
      </c>
      <c r="D38" s="176" t="n">
        <v>3711</v>
      </c>
      <c r="E38" s="176" t="n">
        <v>4520</v>
      </c>
      <c r="F38" s="176" t="n">
        <v>4235</v>
      </c>
      <c r="G38" s="176" t="n">
        <v>4752</v>
      </c>
      <c r="H38" s="176" t="n">
        <v>4807</v>
      </c>
      <c r="I38" s="176" t="n">
        <v>4846</v>
      </c>
      <c r="J38" s="176" t="n">
        <v>4877</v>
      </c>
      <c r="K38" s="176" t="n">
        <v>4973</v>
      </c>
      <c r="L38" s="176" t="n">
        <v>5014</v>
      </c>
      <c r="M38" s="176" t="n">
        <v>5028</v>
      </c>
      <c r="N38" s="176" t="n">
        <v>5106</v>
      </c>
      <c r="O38" s="176" t="n">
        <v>5112</v>
      </c>
      <c r="P38" s="176" t="n">
        <v>5103</v>
      </c>
      <c r="Q38" s="177" t="n">
        <v>5191</v>
      </c>
      <c r="R38" s="177" t="n">
        <v>5235</v>
      </c>
      <c r="S38" s="177" t="n">
        <v>5260</v>
      </c>
      <c r="T38" s="177" t="n">
        <v>5328</v>
      </c>
      <c r="U38" s="177" t="n">
        <v>5405</v>
      </c>
      <c r="V38" s="177" t="n">
        <v>5404</v>
      </c>
      <c r="W38" s="177" t="n">
        <v>5429</v>
      </c>
      <c r="X38" s="177" t="n">
        <v>5457</v>
      </c>
      <c r="Y38" s="177" t="n">
        <v>5469</v>
      </c>
      <c r="Z38" s="177" t="n">
        <v>5513</v>
      </c>
      <c r="AA38" s="177" t="n">
        <v>5489</v>
      </c>
      <c r="AB38" s="177" t="n">
        <v>5485</v>
      </c>
      <c r="AC38" s="177" t="n">
        <v>5481</v>
      </c>
      <c r="AD38" s="177" t="n">
        <v>5548</v>
      </c>
      <c r="AE38" s="177" t="n">
        <v>5546</v>
      </c>
      <c r="AF38" s="158" t="n">
        <v>5385</v>
      </c>
      <c r="AG38" s="158" t="n">
        <v>5376</v>
      </c>
      <c r="AH38" s="158" t="n">
        <v>5394</v>
      </c>
      <c r="AI38" s="158" t="n">
        <v>5422</v>
      </c>
      <c r="AJ38" s="158" t="n">
        <v>5415</v>
      </c>
      <c r="AK38" s="158" t="n">
        <v>5371</v>
      </c>
      <c r="AL38" s="158" t="n">
        <v>5378</v>
      </c>
      <c r="AM38" s="158" t="n">
        <v>5389</v>
      </c>
      <c r="AN38" s="158" t="n">
        <v>5414</v>
      </c>
    </row>
    <row r="39" customFormat="false" ht="19.5" hidden="false" customHeight="true" outlineLevel="0" collapsed="false">
      <c r="A39" s="178" t="s">
        <v>198</v>
      </c>
      <c r="B39" s="176" t="n">
        <v>736</v>
      </c>
      <c r="C39" s="176" t="n">
        <v>788</v>
      </c>
      <c r="D39" s="176" t="n">
        <v>769</v>
      </c>
      <c r="E39" s="176" t="n">
        <v>865</v>
      </c>
      <c r="F39" s="176" t="n">
        <v>864</v>
      </c>
      <c r="G39" s="176" t="n">
        <v>861</v>
      </c>
      <c r="H39" s="176" t="n">
        <v>852</v>
      </c>
      <c r="I39" s="176" t="n">
        <v>828</v>
      </c>
      <c r="J39" s="176" t="n">
        <v>827</v>
      </c>
      <c r="K39" s="176" t="n">
        <v>815</v>
      </c>
      <c r="L39" s="176" t="n">
        <v>829</v>
      </c>
      <c r="M39" s="176" t="n">
        <v>829</v>
      </c>
      <c r="N39" s="176" t="n">
        <v>826</v>
      </c>
      <c r="O39" s="176" t="n">
        <v>827</v>
      </c>
      <c r="P39" s="176" t="n">
        <v>824</v>
      </c>
      <c r="Q39" s="177" t="n">
        <v>823</v>
      </c>
      <c r="R39" s="177" t="n">
        <v>824</v>
      </c>
      <c r="S39" s="177" t="n">
        <v>827</v>
      </c>
      <c r="T39" s="177" t="n">
        <v>831</v>
      </c>
      <c r="U39" s="177" t="n">
        <v>828</v>
      </c>
      <c r="V39" s="177" t="n">
        <v>835</v>
      </c>
      <c r="W39" s="177" t="n">
        <v>836</v>
      </c>
      <c r="X39" s="177" t="n">
        <v>846</v>
      </c>
      <c r="Y39" s="177" t="n">
        <v>864</v>
      </c>
      <c r="Z39" s="177" t="n">
        <v>873</v>
      </c>
      <c r="AA39" s="177" t="n">
        <v>875</v>
      </c>
      <c r="AB39" s="177" t="n">
        <v>885</v>
      </c>
      <c r="AC39" s="177" t="n">
        <v>882</v>
      </c>
      <c r="AD39" s="177" t="n">
        <v>900</v>
      </c>
      <c r="AE39" s="177" t="n">
        <v>919</v>
      </c>
      <c r="AF39" s="158" t="n">
        <v>904</v>
      </c>
      <c r="AG39" s="158" t="n">
        <v>915</v>
      </c>
      <c r="AH39" s="158" t="n">
        <v>917</v>
      </c>
      <c r="AI39" s="158" t="n">
        <v>918</v>
      </c>
      <c r="AJ39" s="158" t="n">
        <v>924</v>
      </c>
      <c r="AK39" s="158" t="n">
        <v>915</v>
      </c>
      <c r="AL39" s="158" t="n">
        <v>914</v>
      </c>
      <c r="AM39" s="158" t="n">
        <v>930</v>
      </c>
      <c r="AN39" s="158" t="n">
        <v>934</v>
      </c>
    </row>
    <row r="40" customFormat="false" ht="19.5" hidden="false" customHeight="true" outlineLevel="0" collapsed="false">
      <c r="A40" s="178" t="s">
        <v>199</v>
      </c>
      <c r="B40" s="176" t="n">
        <v>1127</v>
      </c>
      <c r="C40" s="176" t="n">
        <v>1176</v>
      </c>
      <c r="D40" s="176" t="n">
        <v>1303</v>
      </c>
      <c r="E40" s="176" t="n">
        <v>1480</v>
      </c>
      <c r="F40" s="176" t="n">
        <v>1531</v>
      </c>
      <c r="G40" s="176" t="n">
        <v>1575</v>
      </c>
      <c r="H40" s="176" t="n">
        <v>1561</v>
      </c>
      <c r="I40" s="176" t="n">
        <v>1502</v>
      </c>
      <c r="J40" s="176" t="n">
        <v>1458</v>
      </c>
      <c r="K40" s="176" t="n">
        <v>1454</v>
      </c>
      <c r="L40" s="176" t="n">
        <v>1469</v>
      </c>
      <c r="M40" s="176" t="n">
        <v>1458</v>
      </c>
      <c r="N40" s="176" t="n">
        <v>1451</v>
      </c>
      <c r="O40" s="176" t="n">
        <v>1450</v>
      </c>
      <c r="P40" s="176" t="n">
        <v>1462</v>
      </c>
      <c r="Q40" s="177" t="n">
        <v>1423</v>
      </c>
      <c r="R40" s="177" t="n">
        <v>1408</v>
      </c>
      <c r="S40" s="177" t="n">
        <v>1410</v>
      </c>
      <c r="T40" s="177" t="n">
        <v>1402</v>
      </c>
      <c r="U40" s="177" t="n">
        <v>1404</v>
      </c>
      <c r="V40" s="177" t="n">
        <v>1398</v>
      </c>
      <c r="W40" s="177" t="n">
        <v>1401</v>
      </c>
      <c r="X40" s="177" t="n">
        <v>1399</v>
      </c>
      <c r="Y40" s="177" t="n">
        <v>1394</v>
      </c>
      <c r="Z40" s="177" t="n">
        <v>1373</v>
      </c>
      <c r="AA40" s="177" t="n">
        <v>1379</v>
      </c>
      <c r="AB40" s="177" t="n">
        <v>1375</v>
      </c>
      <c r="AC40" s="177" t="n">
        <v>1375</v>
      </c>
      <c r="AD40" s="177" t="n">
        <v>1417</v>
      </c>
      <c r="AE40" s="177" t="n">
        <v>1414</v>
      </c>
      <c r="AF40" s="158" t="n">
        <v>1317</v>
      </c>
      <c r="AG40" s="158" t="n">
        <v>1306</v>
      </c>
      <c r="AH40" s="158" t="n">
        <v>1306</v>
      </c>
      <c r="AI40" s="158" t="n">
        <v>1310</v>
      </c>
      <c r="AJ40" s="158" t="n">
        <v>1295</v>
      </c>
      <c r="AK40" s="158" t="n">
        <v>1259</v>
      </c>
      <c r="AL40" s="158" t="n">
        <v>1243</v>
      </c>
      <c r="AM40" s="158" t="n">
        <v>1247</v>
      </c>
      <c r="AN40" s="158" t="n">
        <v>1237</v>
      </c>
    </row>
    <row r="41" customFormat="false" ht="28.5" hidden="false" customHeight="true" outlineLevel="0" collapsed="false">
      <c r="A41" s="155" t="s">
        <v>301</v>
      </c>
      <c r="B41" s="176" t="n">
        <v>7312</v>
      </c>
      <c r="C41" s="176" t="n">
        <v>7431</v>
      </c>
      <c r="D41" s="176" t="n">
        <v>7717</v>
      </c>
      <c r="E41" s="176" t="n">
        <v>9799</v>
      </c>
      <c r="F41" s="176" t="n">
        <v>9813</v>
      </c>
      <c r="G41" s="176" t="n">
        <v>10348</v>
      </c>
      <c r="H41" s="176" t="n">
        <v>10113</v>
      </c>
      <c r="I41" s="176" t="n">
        <v>10072</v>
      </c>
      <c r="J41" s="176" t="n">
        <v>9896</v>
      </c>
      <c r="K41" s="176" t="n">
        <v>9961</v>
      </c>
      <c r="L41" s="176" t="n">
        <v>9664</v>
      </c>
      <c r="M41" s="176" t="n">
        <v>9679</v>
      </c>
      <c r="N41" s="176" t="n">
        <v>9646</v>
      </c>
      <c r="O41" s="176" t="n">
        <v>9603</v>
      </c>
      <c r="P41" s="176" t="n">
        <v>9616</v>
      </c>
      <c r="Q41" s="176" t="n">
        <v>9496</v>
      </c>
      <c r="R41" s="176" t="n">
        <v>9519</v>
      </c>
      <c r="S41" s="176" t="n">
        <v>9511</v>
      </c>
      <c r="T41" s="176" t="n">
        <v>9571</v>
      </c>
      <c r="U41" s="176" t="n">
        <v>9624</v>
      </c>
      <c r="V41" s="176" t="n">
        <v>9689</v>
      </c>
      <c r="W41" s="176" t="n">
        <v>9767</v>
      </c>
      <c r="X41" s="176" t="n">
        <v>9833</v>
      </c>
      <c r="Y41" s="176" t="n">
        <v>9878</v>
      </c>
      <c r="Z41" s="176" t="n">
        <v>9890</v>
      </c>
      <c r="AA41" s="176" t="n">
        <v>9887</v>
      </c>
      <c r="AB41" s="176" t="n">
        <v>9985</v>
      </c>
      <c r="AC41" s="176" t="n">
        <v>10011</v>
      </c>
      <c r="AD41" s="176" t="n">
        <v>10076</v>
      </c>
      <c r="AE41" s="176" t="n">
        <v>10026</v>
      </c>
      <c r="AF41" s="176" t="n">
        <v>9605</v>
      </c>
      <c r="AG41" s="176" t="n">
        <v>9585</v>
      </c>
      <c r="AH41" s="176" t="n">
        <v>9552</v>
      </c>
      <c r="AI41" s="176" t="n">
        <v>9498</v>
      </c>
      <c r="AJ41" s="176" t="n">
        <f aca="false">SUM(AJ42:AJ45)</f>
        <v>9455</v>
      </c>
      <c r="AK41" s="176" t="n">
        <f aca="false">SUM(AK42:AK45)</f>
        <v>9241</v>
      </c>
      <c r="AL41" s="176" t="n">
        <f aca="false">SUM(AL42:AL45)</f>
        <v>9194</v>
      </c>
      <c r="AM41" s="176" t="n">
        <v>9146</v>
      </c>
      <c r="AN41" s="176" t="n">
        <v>9074</v>
      </c>
    </row>
    <row r="42" customFormat="false" ht="28.5" hidden="false" customHeight="true" outlineLevel="0" collapsed="false">
      <c r="A42" s="178" t="s">
        <v>200</v>
      </c>
      <c r="B42" s="176" t="n">
        <v>735</v>
      </c>
      <c r="C42" s="176" t="n">
        <v>793</v>
      </c>
      <c r="D42" s="176" t="n">
        <v>857</v>
      </c>
      <c r="E42" s="176" t="n">
        <v>1294</v>
      </c>
      <c r="F42" s="176" t="n">
        <v>1161</v>
      </c>
      <c r="G42" s="176" t="n">
        <v>1115</v>
      </c>
      <c r="H42" s="176" t="n">
        <v>1073</v>
      </c>
      <c r="I42" s="176" t="n">
        <v>1030</v>
      </c>
      <c r="J42" s="176" t="n">
        <v>1013</v>
      </c>
      <c r="K42" s="176" t="n">
        <v>1020</v>
      </c>
      <c r="L42" s="176" t="n">
        <v>928</v>
      </c>
      <c r="M42" s="176" t="n">
        <v>920</v>
      </c>
      <c r="N42" s="176" t="n">
        <v>916</v>
      </c>
      <c r="O42" s="176" t="n">
        <v>911</v>
      </c>
      <c r="P42" s="176" t="n">
        <v>916</v>
      </c>
      <c r="Q42" s="177" t="n">
        <v>882</v>
      </c>
      <c r="R42" s="177" t="n">
        <v>889</v>
      </c>
      <c r="S42" s="177" t="n">
        <v>894</v>
      </c>
      <c r="T42" s="177" t="n">
        <v>891</v>
      </c>
      <c r="U42" s="177" t="n">
        <v>883</v>
      </c>
      <c r="V42" s="177" t="n">
        <v>864</v>
      </c>
      <c r="W42" s="177" t="n">
        <v>860</v>
      </c>
      <c r="X42" s="177" t="n">
        <v>860</v>
      </c>
      <c r="Y42" s="177" t="n">
        <v>863</v>
      </c>
      <c r="Z42" s="177" t="n">
        <v>869</v>
      </c>
      <c r="AA42" s="177" t="n">
        <v>847</v>
      </c>
      <c r="AB42" s="177" t="n">
        <v>888</v>
      </c>
      <c r="AC42" s="177" t="n">
        <v>884</v>
      </c>
      <c r="AD42" s="177" t="n">
        <v>872</v>
      </c>
      <c r="AE42" s="177" t="n">
        <v>872</v>
      </c>
      <c r="AF42" s="158" t="n">
        <v>810</v>
      </c>
      <c r="AG42" s="158" t="n">
        <v>803</v>
      </c>
      <c r="AH42" s="158" t="n">
        <v>802</v>
      </c>
      <c r="AI42" s="158" t="n">
        <v>783</v>
      </c>
      <c r="AJ42" s="158" t="n">
        <v>776</v>
      </c>
      <c r="AK42" s="158" t="n">
        <v>747</v>
      </c>
      <c r="AL42" s="158" t="n">
        <v>736</v>
      </c>
      <c r="AM42" s="158" t="n">
        <v>734</v>
      </c>
      <c r="AN42" s="158" t="n">
        <v>736</v>
      </c>
    </row>
    <row r="43" customFormat="false" ht="19.5" hidden="false" customHeight="true" outlineLevel="0" collapsed="false">
      <c r="A43" s="178" t="s">
        <v>201</v>
      </c>
      <c r="B43" s="176" t="n">
        <v>1100</v>
      </c>
      <c r="C43" s="176" t="n">
        <v>1125</v>
      </c>
      <c r="D43" s="176" t="n">
        <v>1242</v>
      </c>
      <c r="E43" s="176" t="n">
        <v>1416</v>
      </c>
      <c r="F43" s="176" t="n">
        <v>1619</v>
      </c>
      <c r="G43" s="176" t="n">
        <v>1845</v>
      </c>
      <c r="H43" s="176" t="n">
        <v>1640</v>
      </c>
      <c r="I43" s="176" t="n">
        <v>1630</v>
      </c>
      <c r="J43" s="176" t="n">
        <v>1487</v>
      </c>
      <c r="K43" s="176" t="n">
        <v>1507</v>
      </c>
      <c r="L43" s="176" t="n">
        <v>1343</v>
      </c>
      <c r="M43" s="176" t="n">
        <v>1341</v>
      </c>
      <c r="N43" s="176" t="n">
        <v>1328</v>
      </c>
      <c r="O43" s="176" t="n">
        <v>1319</v>
      </c>
      <c r="P43" s="176" t="n">
        <v>1304</v>
      </c>
      <c r="Q43" s="177" t="n">
        <v>1297</v>
      </c>
      <c r="R43" s="177" t="n">
        <v>1285</v>
      </c>
      <c r="S43" s="177" t="n">
        <v>1273</v>
      </c>
      <c r="T43" s="177" t="n">
        <v>1264</v>
      </c>
      <c r="U43" s="177" t="n">
        <v>1264</v>
      </c>
      <c r="V43" s="177" t="n">
        <v>1253</v>
      </c>
      <c r="W43" s="177" t="n">
        <v>1259</v>
      </c>
      <c r="X43" s="177" t="n">
        <v>1251</v>
      </c>
      <c r="Y43" s="177" t="n">
        <v>1249</v>
      </c>
      <c r="Z43" s="177" t="n">
        <v>1221</v>
      </c>
      <c r="AA43" s="177" t="n">
        <v>1211</v>
      </c>
      <c r="AB43" s="177" t="n">
        <v>1222</v>
      </c>
      <c r="AC43" s="177" t="n">
        <v>1208</v>
      </c>
      <c r="AD43" s="177" t="n">
        <v>1200</v>
      </c>
      <c r="AE43" s="177" t="n">
        <v>1191</v>
      </c>
      <c r="AF43" s="158" t="n">
        <v>1142</v>
      </c>
      <c r="AG43" s="158" t="n">
        <v>1119</v>
      </c>
      <c r="AH43" s="158" t="n">
        <v>1104</v>
      </c>
      <c r="AI43" s="158" t="n">
        <v>1089</v>
      </c>
      <c r="AJ43" s="158" t="n">
        <v>1067</v>
      </c>
      <c r="AK43" s="158" t="n">
        <v>1042</v>
      </c>
      <c r="AL43" s="158" t="n">
        <v>1035</v>
      </c>
      <c r="AM43" s="158" t="n">
        <v>1013</v>
      </c>
      <c r="AN43" s="158" t="n">
        <v>1018</v>
      </c>
    </row>
    <row r="44" customFormat="false" ht="19.5" hidden="false" customHeight="true" outlineLevel="0" collapsed="false">
      <c r="A44" s="178" t="s">
        <v>202</v>
      </c>
      <c r="B44" s="176" t="n">
        <v>600</v>
      </c>
      <c r="C44" s="176" t="n">
        <v>603</v>
      </c>
      <c r="D44" s="176" t="n">
        <v>668</v>
      </c>
      <c r="E44" s="176" t="n">
        <v>769</v>
      </c>
      <c r="F44" s="176" t="n">
        <v>812</v>
      </c>
      <c r="G44" s="176" t="n">
        <v>832</v>
      </c>
      <c r="H44" s="176" t="n">
        <v>858</v>
      </c>
      <c r="I44" s="176" t="n">
        <v>843</v>
      </c>
      <c r="J44" s="176" t="n">
        <v>800</v>
      </c>
      <c r="K44" s="176" t="n">
        <v>784</v>
      </c>
      <c r="L44" s="176" t="n">
        <v>741</v>
      </c>
      <c r="M44" s="176" t="n">
        <v>740</v>
      </c>
      <c r="N44" s="176" t="n">
        <v>740</v>
      </c>
      <c r="O44" s="176" t="n">
        <v>734</v>
      </c>
      <c r="P44" s="176" t="n">
        <v>728</v>
      </c>
      <c r="Q44" s="177" t="n">
        <v>726</v>
      </c>
      <c r="R44" s="177" t="n">
        <v>731</v>
      </c>
      <c r="S44" s="177" t="n">
        <v>727</v>
      </c>
      <c r="T44" s="177" t="n">
        <v>728</v>
      </c>
      <c r="U44" s="177" t="n">
        <v>740</v>
      </c>
      <c r="V44" s="177" t="n">
        <v>732</v>
      </c>
      <c r="W44" s="177" t="n">
        <v>736</v>
      </c>
      <c r="X44" s="177" t="n">
        <v>743</v>
      </c>
      <c r="Y44" s="177" t="n">
        <v>750</v>
      </c>
      <c r="Z44" s="177" t="n">
        <v>746</v>
      </c>
      <c r="AA44" s="177" t="n">
        <v>737</v>
      </c>
      <c r="AB44" s="177" t="n">
        <v>737</v>
      </c>
      <c r="AC44" s="177" t="n">
        <v>728</v>
      </c>
      <c r="AD44" s="177" t="n">
        <v>725</v>
      </c>
      <c r="AE44" s="177" t="n">
        <v>709</v>
      </c>
      <c r="AF44" s="158" t="n">
        <v>684</v>
      </c>
      <c r="AG44" s="158" t="n">
        <v>678</v>
      </c>
      <c r="AH44" s="158" t="n">
        <v>664</v>
      </c>
      <c r="AI44" s="158" t="n">
        <v>655</v>
      </c>
      <c r="AJ44" s="158" t="n">
        <v>651</v>
      </c>
      <c r="AK44" s="158" t="n">
        <v>646</v>
      </c>
      <c r="AL44" s="158" t="n">
        <v>639</v>
      </c>
      <c r="AM44" s="158" t="n">
        <v>637</v>
      </c>
      <c r="AN44" s="158" t="n">
        <v>625</v>
      </c>
    </row>
    <row r="45" customFormat="false" ht="19.5" hidden="false" customHeight="true" outlineLevel="0" collapsed="false">
      <c r="A45" s="178" t="s">
        <v>398</v>
      </c>
      <c r="B45" s="160" t="n">
        <v>4877</v>
      </c>
      <c r="C45" s="161" t="n">
        <v>4910</v>
      </c>
      <c r="D45" s="161" t="n">
        <v>4950</v>
      </c>
      <c r="E45" s="161" t="n">
        <v>6320</v>
      </c>
      <c r="F45" s="161" t="n">
        <v>6221</v>
      </c>
      <c r="G45" s="161" t="n">
        <v>6556</v>
      </c>
      <c r="H45" s="161" t="n">
        <v>6542</v>
      </c>
      <c r="I45" s="161" t="n">
        <v>6569</v>
      </c>
      <c r="J45" s="161" t="n">
        <v>6596</v>
      </c>
      <c r="K45" s="161" t="n">
        <v>6650</v>
      </c>
      <c r="L45" s="161" t="n">
        <v>6652</v>
      </c>
      <c r="M45" s="161" t="n">
        <v>6678</v>
      </c>
      <c r="N45" s="161" t="n">
        <v>6662</v>
      </c>
      <c r="O45" s="161" t="n">
        <v>6639</v>
      </c>
      <c r="P45" s="161" t="n">
        <v>6668</v>
      </c>
      <c r="Q45" s="161" t="n">
        <v>6591</v>
      </c>
      <c r="R45" s="161" t="n">
        <v>6614</v>
      </c>
      <c r="S45" s="161" t="n">
        <v>6617</v>
      </c>
      <c r="T45" s="161" t="n">
        <v>6688</v>
      </c>
      <c r="U45" s="161" t="n">
        <v>6737</v>
      </c>
      <c r="V45" s="161" t="n">
        <v>6840</v>
      </c>
      <c r="W45" s="161" t="n">
        <v>6912</v>
      </c>
      <c r="X45" s="161" t="n">
        <v>6979</v>
      </c>
      <c r="Y45" s="161" t="n">
        <v>7016</v>
      </c>
      <c r="Z45" s="161" t="n">
        <v>7054</v>
      </c>
      <c r="AA45" s="161" t="n">
        <v>7092</v>
      </c>
      <c r="AB45" s="161" t="n">
        <v>7138</v>
      </c>
      <c r="AC45" s="161" t="n">
        <v>7191</v>
      </c>
      <c r="AD45" s="161" t="n">
        <v>7279</v>
      </c>
      <c r="AE45" s="161" t="n">
        <v>7254</v>
      </c>
      <c r="AF45" s="158" t="n">
        <v>6969</v>
      </c>
      <c r="AG45" s="158" t="n">
        <v>6985</v>
      </c>
      <c r="AH45" s="158" t="n">
        <v>6982</v>
      </c>
      <c r="AI45" s="158" t="n">
        <v>6971</v>
      </c>
      <c r="AJ45" s="158" t="n">
        <v>6961</v>
      </c>
      <c r="AK45" s="158" t="n">
        <v>6806</v>
      </c>
      <c r="AL45" s="158" t="n">
        <v>6784</v>
      </c>
      <c r="AM45" s="158" t="n">
        <v>6762</v>
      </c>
      <c r="AN45" s="158" t="n">
        <v>6695</v>
      </c>
    </row>
    <row r="46" customFormat="false" ht="28.5" hidden="false" customHeight="true" outlineLevel="0" collapsed="false">
      <c r="A46" s="155" t="s">
        <v>295</v>
      </c>
      <c r="B46" s="176" t="n">
        <v>4088</v>
      </c>
      <c r="C46" s="176" t="n">
        <v>4223</v>
      </c>
      <c r="D46" s="176" t="n">
        <v>4405</v>
      </c>
      <c r="E46" s="176" t="n">
        <v>6360</v>
      </c>
      <c r="F46" s="176" t="n">
        <v>6594</v>
      </c>
      <c r="G46" s="176" t="n">
        <v>6939</v>
      </c>
      <c r="H46" s="176" t="n">
        <v>7114</v>
      </c>
      <c r="I46" s="176" t="n">
        <v>7432</v>
      </c>
      <c r="J46" s="176" t="n">
        <v>8246</v>
      </c>
      <c r="K46" s="176" t="n">
        <v>9258</v>
      </c>
      <c r="L46" s="176" t="n">
        <v>10265</v>
      </c>
      <c r="M46" s="176" t="n">
        <v>10498</v>
      </c>
      <c r="N46" s="176" t="n">
        <v>10643</v>
      </c>
      <c r="O46" s="176" t="n">
        <v>10812</v>
      </c>
      <c r="P46" s="176" t="n">
        <v>11076</v>
      </c>
      <c r="Q46" s="176" t="n">
        <v>11537</v>
      </c>
      <c r="R46" s="176" t="n">
        <v>11880</v>
      </c>
      <c r="S46" s="176" t="n">
        <v>12167</v>
      </c>
      <c r="T46" s="176" t="n">
        <v>12385</v>
      </c>
      <c r="U46" s="176" t="n">
        <v>12636</v>
      </c>
      <c r="V46" s="176" t="n">
        <v>13044</v>
      </c>
      <c r="W46" s="176" t="n">
        <v>13285</v>
      </c>
      <c r="X46" s="176" t="n">
        <v>13433</v>
      </c>
      <c r="Y46" s="176" t="n">
        <v>13692</v>
      </c>
      <c r="Z46" s="176" t="n">
        <v>14014</v>
      </c>
      <c r="AA46" s="176" t="n">
        <v>14132</v>
      </c>
      <c r="AB46" s="176" t="n">
        <v>14364</v>
      </c>
      <c r="AC46" s="176" t="n">
        <v>14556</v>
      </c>
      <c r="AD46" s="176" t="n">
        <v>14796</v>
      </c>
      <c r="AE46" s="176" t="n">
        <v>15077</v>
      </c>
      <c r="AF46" s="176" t="n">
        <v>15097</v>
      </c>
      <c r="AG46" s="176" t="n">
        <v>15419</v>
      </c>
      <c r="AH46" s="176" t="n">
        <v>15657</v>
      </c>
      <c r="AI46" s="176" t="n">
        <v>15914</v>
      </c>
      <c r="AJ46" s="176" t="n">
        <f aca="false">SUM(AJ47:AJ50)</f>
        <v>15995</v>
      </c>
      <c r="AK46" s="176" t="n">
        <f aca="false">SUM(AK47:AK50)</f>
        <v>16047</v>
      </c>
      <c r="AL46" s="176" t="n">
        <f aca="false">SUM(AL47:AL50)</f>
        <v>16079</v>
      </c>
      <c r="AM46" s="176" t="n">
        <v>16301</v>
      </c>
      <c r="AN46" s="176" t="n">
        <v>16488</v>
      </c>
    </row>
    <row r="47" customFormat="false" ht="28.5" hidden="false" customHeight="true" outlineLevel="0" collapsed="false">
      <c r="A47" s="178" t="s">
        <v>184</v>
      </c>
      <c r="B47" s="176" t="n">
        <v>1126</v>
      </c>
      <c r="C47" s="176" t="n">
        <v>1160</v>
      </c>
      <c r="D47" s="176" t="n">
        <v>1208</v>
      </c>
      <c r="E47" s="176" t="n">
        <v>1922</v>
      </c>
      <c r="F47" s="176" t="n">
        <v>2003</v>
      </c>
      <c r="G47" s="176" t="n">
        <v>2073</v>
      </c>
      <c r="H47" s="176" t="n">
        <v>2143</v>
      </c>
      <c r="I47" s="176" t="n">
        <v>2196</v>
      </c>
      <c r="J47" s="176" t="n">
        <v>2541</v>
      </c>
      <c r="K47" s="176" t="n">
        <v>2950</v>
      </c>
      <c r="L47" s="176" t="n">
        <v>3555</v>
      </c>
      <c r="M47" s="176" t="n">
        <v>3652</v>
      </c>
      <c r="N47" s="176" t="n">
        <v>3700</v>
      </c>
      <c r="O47" s="176" t="n">
        <v>3799</v>
      </c>
      <c r="P47" s="176" t="n">
        <v>3923</v>
      </c>
      <c r="Q47" s="177" t="n">
        <v>4107</v>
      </c>
      <c r="R47" s="177" t="n">
        <v>4290</v>
      </c>
      <c r="S47" s="177" t="n">
        <v>4445</v>
      </c>
      <c r="T47" s="177" t="n">
        <v>4547</v>
      </c>
      <c r="U47" s="177" t="n">
        <v>4661</v>
      </c>
      <c r="V47" s="177" t="n">
        <v>4992</v>
      </c>
      <c r="W47" s="177" t="n">
        <v>5106</v>
      </c>
      <c r="X47" s="177" t="n">
        <v>5148</v>
      </c>
      <c r="Y47" s="177" t="n">
        <v>5286</v>
      </c>
      <c r="Z47" s="177" t="n">
        <v>5375</v>
      </c>
      <c r="AA47" s="177" t="n">
        <v>5492</v>
      </c>
      <c r="AB47" s="177" t="n">
        <v>5625</v>
      </c>
      <c r="AC47" s="177" t="n">
        <v>5741</v>
      </c>
      <c r="AD47" s="177" t="n">
        <v>5891</v>
      </c>
      <c r="AE47" s="177" t="n">
        <v>6060</v>
      </c>
      <c r="AF47" s="158" t="n">
        <v>6123</v>
      </c>
      <c r="AG47" s="158" t="n">
        <v>6285</v>
      </c>
      <c r="AH47" s="158" t="n">
        <v>6432</v>
      </c>
      <c r="AI47" s="158" t="n">
        <v>6615</v>
      </c>
      <c r="AJ47" s="158" t="n">
        <v>6644</v>
      </c>
      <c r="AK47" s="158" t="n">
        <v>6711</v>
      </c>
      <c r="AL47" s="158" t="n">
        <v>6787</v>
      </c>
      <c r="AM47" s="158" t="n">
        <v>6895</v>
      </c>
      <c r="AN47" s="158" t="n">
        <v>7026</v>
      </c>
    </row>
    <row r="48" customFormat="false" ht="19.5" hidden="false" customHeight="true" outlineLevel="0" collapsed="false">
      <c r="A48" s="178" t="s">
        <v>185</v>
      </c>
      <c r="B48" s="176" t="n">
        <v>832</v>
      </c>
      <c r="C48" s="176" t="n">
        <v>854</v>
      </c>
      <c r="D48" s="176" t="n">
        <v>792</v>
      </c>
      <c r="E48" s="176" t="n">
        <v>1108</v>
      </c>
      <c r="F48" s="176" t="n">
        <v>1073</v>
      </c>
      <c r="G48" s="176" t="n">
        <v>1103</v>
      </c>
      <c r="H48" s="176" t="n">
        <v>1074</v>
      </c>
      <c r="I48" s="176" t="n">
        <v>1081</v>
      </c>
      <c r="J48" s="176" t="n">
        <v>1138</v>
      </c>
      <c r="K48" s="176" t="n">
        <v>1206</v>
      </c>
      <c r="L48" s="176" t="n">
        <v>1231</v>
      </c>
      <c r="M48" s="176" t="n">
        <v>1299</v>
      </c>
      <c r="N48" s="176" t="n">
        <v>1346</v>
      </c>
      <c r="O48" s="176" t="n">
        <v>1377</v>
      </c>
      <c r="P48" s="176" t="n">
        <v>1477</v>
      </c>
      <c r="Q48" s="177" t="n">
        <v>1534</v>
      </c>
      <c r="R48" s="177" t="n">
        <v>1612</v>
      </c>
      <c r="S48" s="177" t="n">
        <v>1654</v>
      </c>
      <c r="T48" s="177" t="n">
        <v>1671</v>
      </c>
      <c r="U48" s="177" t="n">
        <v>1699</v>
      </c>
      <c r="V48" s="177" t="n">
        <v>1669</v>
      </c>
      <c r="W48" s="177" t="n">
        <v>1703</v>
      </c>
      <c r="X48" s="177" t="n">
        <v>1697</v>
      </c>
      <c r="Y48" s="177" t="n">
        <v>1717</v>
      </c>
      <c r="Z48" s="177" t="n">
        <v>1746</v>
      </c>
      <c r="AA48" s="177" t="n">
        <v>1764</v>
      </c>
      <c r="AB48" s="177" t="n">
        <v>1798</v>
      </c>
      <c r="AC48" s="177" t="n">
        <v>1818</v>
      </c>
      <c r="AD48" s="177" t="n">
        <v>1838</v>
      </c>
      <c r="AE48" s="177" t="n">
        <v>1864</v>
      </c>
      <c r="AF48" s="158" t="n">
        <v>1888</v>
      </c>
      <c r="AG48" s="158" t="n">
        <v>1926</v>
      </c>
      <c r="AH48" s="158" t="n">
        <v>1952</v>
      </c>
      <c r="AI48" s="158" t="n">
        <v>1960</v>
      </c>
      <c r="AJ48" s="158" t="n">
        <v>1973</v>
      </c>
      <c r="AK48" s="158" t="n">
        <v>2006</v>
      </c>
      <c r="AL48" s="158" t="n">
        <v>2001</v>
      </c>
      <c r="AM48" s="158" t="n">
        <v>2013</v>
      </c>
      <c r="AN48" s="158" t="n">
        <v>2015</v>
      </c>
    </row>
    <row r="49" customFormat="false" ht="19.5" hidden="false" customHeight="true" outlineLevel="0" collapsed="false">
      <c r="A49" s="178" t="s">
        <v>186</v>
      </c>
      <c r="B49" s="176" t="n">
        <v>605</v>
      </c>
      <c r="C49" s="176" t="n">
        <v>631</v>
      </c>
      <c r="D49" s="176" t="n">
        <v>690</v>
      </c>
      <c r="E49" s="176" t="n">
        <v>859</v>
      </c>
      <c r="F49" s="176" t="n">
        <v>857</v>
      </c>
      <c r="G49" s="176" t="n">
        <v>884</v>
      </c>
      <c r="H49" s="176" t="n">
        <v>884</v>
      </c>
      <c r="I49" s="176" t="n">
        <v>876</v>
      </c>
      <c r="J49" s="176" t="n">
        <v>901</v>
      </c>
      <c r="K49" s="176" t="n">
        <v>939</v>
      </c>
      <c r="L49" s="176" t="n">
        <v>1010</v>
      </c>
      <c r="M49" s="176" t="n">
        <v>1029</v>
      </c>
      <c r="N49" s="176" t="n">
        <v>1036</v>
      </c>
      <c r="O49" s="176" t="n">
        <v>1043</v>
      </c>
      <c r="P49" s="176" t="n">
        <v>1056</v>
      </c>
      <c r="Q49" s="177" t="n">
        <v>1069</v>
      </c>
      <c r="R49" s="177" t="n">
        <v>1074</v>
      </c>
      <c r="S49" s="177" t="n">
        <v>1075</v>
      </c>
      <c r="T49" s="177" t="n">
        <v>1098</v>
      </c>
      <c r="U49" s="177" t="n">
        <v>1125</v>
      </c>
      <c r="V49" s="177" t="n">
        <v>1168</v>
      </c>
      <c r="W49" s="177" t="n">
        <v>1217</v>
      </c>
      <c r="X49" s="177" t="n">
        <v>1263</v>
      </c>
      <c r="Y49" s="177" t="n">
        <v>1287</v>
      </c>
      <c r="Z49" s="177" t="n">
        <v>1303</v>
      </c>
      <c r="AA49" s="177" t="n">
        <v>1277</v>
      </c>
      <c r="AB49" s="177" t="n">
        <v>1281</v>
      </c>
      <c r="AC49" s="177" t="n">
        <v>1304</v>
      </c>
      <c r="AD49" s="177" t="n">
        <v>1320</v>
      </c>
      <c r="AE49" s="177" t="n">
        <v>1324</v>
      </c>
      <c r="AF49" s="158" t="n">
        <v>1320</v>
      </c>
      <c r="AG49" s="158" t="n">
        <v>1326</v>
      </c>
      <c r="AH49" s="158" t="n">
        <v>1343</v>
      </c>
      <c r="AI49" s="158" t="n">
        <v>1345</v>
      </c>
      <c r="AJ49" s="158" t="n">
        <v>1366</v>
      </c>
      <c r="AK49" s="158" t="n">
        <v>1387</v>
      </c>
      <c r="AL49" s="158" t="n">
        <v>1399</v>
      </c>
      <c r="AM49" s="158" t="n">
        <v>1409</v>
      </c>
      <c r="AN49" s="158" t="n">
        <v>1429</v>
      </c>
    </row>
    <row r="50" customFormat="false" ht="19.5" hidden="false" customHeight="true" outlineLevel="0" collapsed="false">
      <c r="A50" s="178" t="s">
        <v>187</v>
      </c>
      <c r="B50" s="176" t="n">
        <v>1525</v>
      </c>
      <c r="C50" s="176" t="n">
        <v>1578</v>
      </c>
      <c r="D50" s="176" t="n">
        <v>1715</v>
      </c>
      <c r="E50" s="176" t="n">
        <v>2471</v>
      </c>
      <c r="F50" s="176" t="n">
        <v>2661</v>
      </c>
      <c r="G50" s="176" t="n">
        <v>2879</v>
      </c>
      <c r="H50" s="176" t="n">
        <v>3013</v>
      </c>
      <c r="I50" s="176" t="n">
        <v>3279</v>
      </c>
      <c r="J50" s="176" t="n">
        <v>3666</v>
      </c>
      <c r="K50" s="176" t="n">
        <v>4163</v>
      </c>
      <c r="L50" s="176" t="n">
        <v>4469</v>
      </c>
      <c r="M50" s="176" t="n">
        <v>4518</v>
      </c>
      <c r="N50" s="176" t="n">
        <v>4561</v>
      </c>
      <c r="O50" s="176" t="n">
        <v>4593</v>
      </c>
      <c r="P50" s="176" t="n">
        <v>4620</v>
      </c>
      <c r="Q50" s="177" t="n">
        <v>4827</v>
      </c>
      <c r="R50" s="177" t="n">
        <v>4904</v>
      </c>
      <c r="S50" s="177" t="n">
        <v>4993</v>
      </c>
      <c r="T50" s="177" t="n">
        <v>5069</v>
      </c>
      <c r="U50" s="177" t="n">
        <v>5151</v>
      </c>
      <c r="V50" s="177" t="n">
        <v>5215</v>
      </c>
      <c r="W50" s="177" t="n">
        <v>5259</v>
      </c>
      <c r="X50" s="177" t="n">
        <v>5325</v>
      </c>
      <c r="Y50" s="177" t="n">
        <v>5402</v>
      </c>
      <c r="Z50" s="177" t="n">
        <v>5590</v>
      </c>
      <c r="AA50" s="177" t="n">
        <v>5599</v>
      </c>
      <c r="AB50" s="177" t="n">
        <v>5660</v>
      </c>
      <c r="AC50" s="177" t="n">
        <v>5693</v>
      </c>
      <c r="AD50" s="177" t="n">
        <v>5747</v>
      </c>
      <c r="AE50" s="177" t="n">
        <v>5829</v>
      </c>
      <c r="AF50" s="158" t="n">
        <v>5766</v>
      </c>
      <c r="AG50" s="158" t="n">
        <v>5882</v>
      </c>
      <c r="AH50" s="158" t="n">
        <v>5930</v>
      </c>
      <c r="AI50" s="158" t="n">
        <v>5994</v>
      </c>
      <c r="AJ50" s="158" t="n">
        <v>6012</v>
      </c>
      <c r="AK50" s="158" t="n">
        <v>5943</v>
      </c>
      <c r="AL50" s="158" t="n">
        <v>5892</v>
      </c>
      <c r="AM50" s="158" t="n">
        <v>5984</v>
      </c>
      <c r="AN50" s="158" t="n">
        <v>6018</v>
      </c>
    </row>
    <row r="51" customFormat="false" ht="28.5" hidden="false" customHeight="true" outlineLevel="0" collapsed="false">
      <c r="A51" s="155" t="s">
        <v>296</v>
      </c>
      <c r="B51" s="176" t="n">
        <v>7291</v>
      </c>
      <c r="C51" s="176" t="n">
        <v>7442</v>
      </c>
      <c r="D51" s="176" t="n">
        <v>7251</v>
      </c>
      <c r="E51" s="176" t="n">
        <v>9334</v>
      </c>
      <c r="F51" s="176" t="n">
        <v>9364</v>
      </c>
      <c r="G51" s="176" t="n">
        <v>9617</v>
      </c>
      <c r="H51" s="176" t="n">
        <v>9734</v>
      </c>
      <c r="I51" s="176" t="n">
        <v>9757</v>
      </c>
      <c r="J51" s="176" t="n">
        <v>9836</v>
      </c>
      <c r="K51" s="176" t="n">
        <v>9993</v>
      </c>
      <c r="L51" s="176" t="n">
        <v>10383</v>
      </c>
      <c r="M51" s="176" t="n">
        <v>10426</v>
      </c>
      <c r="N51" s="176" t="n">
        <v>10444</v>
      </c>
      <c r="O51" s="176" t="n">
        <v>10415</v>
      </c>
      <c r="P51" s="176" t="n">
        <v>10525</v>
      </c>
      <c r="Q51" s="176" t="n">
        <v>10501</v>
      </c>
      <c r="R51" s="176" t="n">
        <v>10538</v>
      </c>
      <c r="S51" s="176" t="n">
        <v>10633</v>
      </c>
      <c r="T51" s="176" t="n">
        <v>10666</v>
      </c>
      <c r="U51" s="176" t="n">
        <v>10775</v>
      </c>
      <c r="V51" s="176" t="n">
        <v>10849</v>
      </c>
      <c r="W51" s="176" t="n">
        <v>10873</v>
      </c>
      <c r="X51" s="176" t="n">
        <v>10976</v>
      </c>
      <c r="Y51" s="176" t="n">
        <v>11132</v>
      </c>
      <c r="Z51" s="176" t="n">
        <v>11173</v>
      </c>
      <c r="AA51" s="176" t="n">
        <v>11083</v>
      </c>
      <c r="AB51" s="176" t="n">
        <v>11149</v>
      </c>
      <c r="AC51" s="176" t="n">
        <v>11138</v>
      </c>
      <c r="AD51" s="176" t="n">
        <v>11110</v>
      </c>
      <c r="AE51" s="176" t="n">
        <v>11157</v>
      </c>
      <c r="AF51" s="176" t="n">
        <v>11059</v>
      </c>
      <c r="AG51" s="176" t="n">
        <v>11085</v>
      </c>
      <c r="AH51" s="176" t="n">
        <v>11119</v>
      </c>
      <c r="AI51" s="176" t="n">
        <v>11125</v>
      </c>
      <c r="AJ51" s="176" t="n">
        <f aca="false">SUM(AJ52:AJ55)</f>
        <v>11238</v>
      </c>
      <c r="AK51" s="176" t="n">
        <f aca="false">SUM(AK52:AK55)</f>
        <v>10832</v>
      </c>
      <c r="AL51" s="176" t="n">
        <f aca="false">SUM(AL52:AL55)</f>
        <v>10811</v>
      </c>
      <c r="AM51" s="176" t="n">
        <v>10778</v>
      </c>
      <c r="AN51" s="176" t="n">
        <v>10784</v>
      </c>
    </row>
    <row r="52" customFormat="false" ht="28.5" hidden="false" customHeight="true" outlineLevel="0" collapsed="false">
      <c r="A52" s="178" t="s">
        <v>188</v>
      </c>
      <c r="B52" s="176" t="n">
        <v>2415</v>
      </c>
      <c r="C52" s="176" t="n">
        <v>2541</v>
      </c>
      <c r="D52" s="176" t="n">
        <v>2580</v>
      </c>
      <c r="E52" s="176" t="n">
        <v>3381</v>
      </c>
      <c r="F52" s="176" t="n">
        <v>3336</v>
      </c>
      <c r="G52" s="176" t="n">
        <v>3532</v>
      </c>
      <c r="H52" s="176" t="n">
        <v>3609</v>
      </c>
      <c r="I52" s="176" t="n">
        <v>3711</v>
      </c>
      <c r="J52" s="176" t="n">
        <v>3839</v>
      </c>
      <c r="K52" s="176" t="n">
        <v>4018</v>
      </c>
      <c r="L52" s="176" t="n">
        <v>4232</v>
      </c>
      <c r="M52" s="176" t="n">
        <v>4287</v>
      </c>
      <c r="N52" s="176" t="n">
        <v>4285</v>
      </c>
      <c r="O52" s="176" t="n">
        <v>4257</v>
      </c>
      <c r="P52" s="176" t="n">
        <v>4329</v>
      </c>
      <c r="Q52" s="177" t="n">
        <v>4435</v>
      </c>
      <c r="R52" s="177" t="n">
        <v>4462</v>
      </c>
      <c r="S52" s="177" t="n">
        <v>4515</v>
      </c>
      <c r="T52" s="177" t="n">
        <v>4561</v>
      </c>
      <c r="U52" s="177" t="n">
        <v>4584</v>
      </c>
      <c r="V52" s="177" t="n">
        <v>4648</v>
      </c>
      <c r="W52" s="177" t="n">
        <v>4676</v>
      </c>
      <c r="X52" s="177" t="n">
        <v>4751</v>
      </c>
      <c r="Y52" s="177" t="n">
        <v>4885</v>
      </c>
      <c r="Z52" s="177" t="n">
        <v>4908</v>
      </c>
      <c r="AA52" s="177" t="n">
        <v>4855</v>
      </c>
      <c r="AB52" s="177" t="n">
        <v>4874</v>
      </c>
      <c r="AC52" s="177" t="n">
        <v>4852</v>
      </c>
      <c r="AD52" s="177" t="n">
        <v>4834</v>
      </c>
      <c r="AE52" s="177" t="n">
        <v>4862</v>
      </c>
      <c r="AF52" s="158" t="n">
        <v>4817</v>
      </c>
      <c r="AG52" s="158" t="n">
        <v>4790</v>
      </c>
      <c r="AH52" s="158" t="n">
        <v>4831</v>
      </c>
      <c r="AI52" s="158" t="n">
        <v>4836</v>
      </c>
      <c r="AJ52" s="158" t="n">
        <v>4827</v>
      </c>
      <c r="AK52" s="158" t="n">
        <v>4708</v>
      </c>
      <c r="AL52" s="158" t="n">
        <v>4715</v>
      </c>
      <c r="AM52" s="158" t="n">
        <v>4707</v>
      </c>
      <c r="AN52" s="158" t="n">
        <v>4712</v>
      </c>
    </row>
    <row r="53" customFormat="false" ht="19.5" hidden="false" customHeight="true" outlineLevel="0" collapsed="false">
      <c r="A53" s="178" t="s">
        <v>189</v>
      </c>
      <c r="B53" s="176" t="n">
        <v>1704</v>
      </c>
      <c r="C53" s="176" t="n">
        <v>1741</v>
      </c>
      <c r="D53" s="176" t="n">
        <v>1615</v>
      </c>
      <c r="E53" s="176" t="n">
        <v>2070</v>
      </c>
      <c r="F53" s="176" t="n">
        <v>1492</v>
      </c>
      <c r="G53" s="176" t="n">
        <v>1944</v>
      </c>
      <c r="H53" s="176" t="n">
        <v>1938</v>
      </c>
      <c r="I53" s="176" t="n">
        <v>1882</v>
      </c>
      <c r="J53" s="176" t="n">
        <v>1895</v>
      </c>
      <c r="K53" s="176" t="n">
        <v>1881</v>
      </c>
      <c r="L53" s="176" t="n">
        <v>1920</v>
      </c>
      <c r="M53" s="176" t="n">
        <v>1922</v>
      </c>
      <c r="N53" s="176" t="n">
        <v>1923</v>
      </c>
      <c r="O53" s="176" t="n">
        <v>1921</v>
      </c>
      <c r="P53" s="176" t="n">
        <v>1916</v>
      </c>
      <c r="Q53" s="177" t="n">
        <v>1885</v>
      </c>
      <c r="R53" s="177" t="n">
        <v>1907</v>
      </c>
      <c r="S53" s="177" t="n">
        <v>1910</v>
      </c>
      <c r="T53" s="177" t="n">
        <v>1899</v>
      </c>
      <c r="U53" s="177" t="n">
        <v>1942</v>
      </c>
      <c r="V53" s="177" t="n">
        <v>1917</v>
      </c>
      <c r="W53" s="177" t="n">
        <v>1936</v>
      </c>
      <c r="X53" s="177" t="n">
        <v>1934</v>
      </c>
      <c r="Y53" s="177" t="n">
        <v>1938</v>
      </c>
      <c r="Z53" s="177" t="n">
        <v>1976</v>
      </c>
      <c r="AA53" s="177" t="n">
        <v>1933</v>
      </c>
      <c r="AB53" s="177" t="n">
        <v>1962</v>
      </c>
      <c r="AC53" s="177" t="n">
        <v>1957</v>
      </c>
      <c r="AD53" s="177" t="n">
        <v>1955</v>
      </c>
      <c r="AE53" s="177" t="n">
        <v>1963</v>
      </c>
      <c r="AF53" s="158" t="n">
        <v>1957</v>
      </c>
      <c r="AG53" s="158" t="n">
        <v>1970</v>
      </c>
      <c r="AH53" s="158" t="n">
        <v>1965</v>
      </c>
      <c r="AI53" s="158" t="n">
        <v>1976</v>
      </c>
      <c r="AJ53" s="158" t="n">
        <v>1988</v>
      </c>
      <c r="AK53" s="158" t="n">
        <v>1932</v>
      </c>
      <c r="AL53" s="158" t="n">
        <v>1928</v>
      </c>
      <c r="AM53" s="158" t="n">
        <v>1936</v>
      </c>
      <c r="AN53" s="158" t="n">
        <v>1924</v>
      </c>
    </row>
    <row r="54" customFormat="false" ht="19.5" hidden="false" customHeight="true" outlineLevel="0" collapsed="false">
      <c r="A54" s="178" t="s">
        <v>190</v>
      </c>
      <c r="B54" s="176" t="n">
        <v>2090</v>
      </c>
      <c r="C54" s="176" t="n">
        <v>2192</v>
      </c>
      <c r="D54" s="176" t="n">
        <v>2056</v>
      </c>
      <c r="E54" s="176" t="n">
        <v>2703</v>
      </c>
      <c r="F54" s="176" t="n">
        <v>3326</v>
      </c>
      <c r="G54" s="176" t="n">
        <v>2886</v>
      </c>
      <c r="H54" s="176" t="n">
        <v>2938</v>
      </c>
      <c r="I54" s="176" t="n">
        <v>2964</v>
      </c>
      <c r="J54" s="176" t="n">
        <v>2956</v>
      </c>
      <c r="K54" s="176" t="n">
        <v>2967</v>
      </c>
      <c r="L54" s="176" t="n">
        <v>3074</v>
      </c>
      <c r="M54" s="176" t="n">
        <v>3064</v>
      </c>
      <c r="N54" s="176" t="n">
        <v>3080</v>
      </c>
      <c r="O54" s="176" t="n">
        <v>3078</v>
      </c>
      <c r="P54" s="176" t="n">
        <v>3119</v>
      </c>
      <c r="Q54" s="177" t="n">
        <v>3069</v>
      </c>
      <c r="R54" s="177" t="n">
        <v>3053</v>
      </c>
      <c r="S54" s="177" t="n">
        <v>3093</v>
      </c>
      <c r="T54" s="177" t="n">
        <v>3094</v>
      </c>
      <c r="U54" s="177" t="n">
        <v>3140</v>
      </c>
      <c r="V54" s="177" t="n">
        <v>3177</v>
      </c>
      <c r="W54" s="177" t="n">
        <v>3154</v>
      </c>
      <c r="X54" s="177" t="n">
        <v>3180</v>
      </c>
      <c r="Y54" s="177" t="n">
        <v>3199</v>
      </c>
      <c r="Z54" s="177" t="n">
        <v>3187</v>
      </c>
      <c r="AA54" s="177" t="n">
        <v>3203</v>
      </c>
      <c r="AB54" s="177" t="n">
        <v>3215</v>
      </c>
      <c r="AC54" s="177" t="n">
        <v>3226</v>
      </c>
      <c r="AD54" s="177" t="n">
        <v>3218</v>
      </c>
      <c r="AE54" s="177" t="n">
        <v>3224</v>
      </c>
      <c r="AF54" s="158" t="n">
        <v>3175</v>
      </c>
      <c r="AG54" s="158" t="n">
        <v>3200</v>
      </c>
      <c r="AH54" s="158" t="n">
        <v>3198</v>
      </c>
      <c r="AI54" s="158" t="n">
        <v>3181</v>
      </c>
      <c r="AJ54" s="158" t="n">
        <v>3271</v>
      </c>
      <c r="AK54" s="158" t="n">
        <v>3086</v>
      </c>
      <c r="AL54" s="158" t="n">
        <v>3061</v>
      </c>
      <c r="AM54" s="158" t="n">
        <v>3043</v>
      </c>
      <c r="AN54" s="158" t="n">
        <v>3051</v>
      </c>
    </row>
    <row r="55" customFormat="false" ht="19.5" hidden="false" customHeight="true" outlineLevel="0" collapsed="false">
      <c r="A55" s="178" t="s">
        <v>191</v>
      </c>
      <c r="B55" s="176" t="n">
        <v>1082</v>
      </c>
      <c r="C55" s="176" t="n">
        <v>968</v>
      </c>
      <c r="D55" s="176" t="n">
        <v>1000</v>
      </c>
      <c r="E55" s="176" t="n">
        <v>1180</v>
      </c>
      <c r="F55" s="176" t="n">
        <v>1210</v>
      </c>
      <c r="G55" s="176" t="n">
        <v>1255</v>
      </c>
      <c r="H55" s="176" t="n">
        <v>1249</v>
      </c>
      <c r="I55" s="176" t="n">
        <v>1200</v>
      </c>
      <c r="J55" s="176" t="n">
        <v>1146</v>
      </c>
      <c r="K55" s="176" t="n">
        <v>1127</v>
      </c>
      <c r="L55" s="176" t="n">
        <v>1157</v>
      </c>
      <c r="M55" s="176" t="n">
        <v>1153</v>
      </c>
      <c r="N55" s="176" t="n">
        <v>1156</v>
      </c>
      <c r="O55" s="176" t="n">
        <v>1159</v>
      </c>
      <c r="P55" s="176" t="n">
        <v>1161</v>
      </c>
      <c r="Q55" s="177" t="n">
        <v>1112</v>
      </c>
      <c r="R55" s="177" t="n">
        <v>1116</v>
      </c>
      <c r="S55" s="177" t="n">
        <v>1115</v>
      </c>
      <c r="T55" s="177" t="n">
        <v>1112</v>
      </c>
      <c r="U55" s="177" t="n">
        <v>1109</v>
      </c>
      <c r="V55" s="177" t="n">
        <v>1107</v>
      </c>
      <c r="W55" s="177" t="n">
        <v>1107</v>
      </c>
      <c r="X55" s="177" t="n">
        <v>1111</v>
      </c>
      <c r="Y55" s="177" t="n">
        <v>1110</v>
      </c>
      <c r="Z55" s="177" t="n">
        <v>1102</v>
      </c>
      <c r="AA55" s="177" t="n">
        <v>1092</v>
      </c>
      <c r="AB55" s="177" t="n">
        <v>1098</v>
      </c>
      <c r="AC55" s="177" t="n">
        <v>1103</v>
      </c>
      <c r="AD55" s="177" t="n">
        <v>1103</v>
      </c>
      <c r="AE55" s="177" t="n">
        <v>1108</v>
      </c>
      <c r="AF55" s="158" t="n">
        <v>1110</v>
      </c>
      <c r="AG55" s="158" t="n">
        <v>1125</v>
      </c>
      <c r="AH55" s="158" t="n">
        <v>1125</v>
      </c>
      <c r="AI55" s="158" t="n">
        <v>1132</v>
      </c>
      <c r="AJ55" s="158" t="n">
        <v>1152</v>
      </c>
      <c r="AK55" s="158" t="n">
        <v>1106</v>
      </c>
      <c r="AL55" s="158" t="n">
        <v>1107</v>
      </c>
      <c r="AM55" s="158" t="n">
        <v>1092</v>
      </c>
      <c r="AN55" s="158" t="n">
        <v>1097</v>
      </c>
    </row>
    <row r="56" customFormat="false" ht="28.5" hidden="false" customHeight="true" outlineLevel="0" collapsed="false">
      <c r="A56" s="155" t="s">
        <v>293</v>
      </c>
      <c r="B56" s="176" t="n">
        <v>7575</v>
      </c>
      <c r="C56" s="176" t="n">
        <v>7795</v>
      </c>
      <c r="D56" s="176" t="n">
        <v>8133</v>
      </c>
      <c r="E56" s="176" t="n">
        <v>10649</v>
      </c>
      <c r="F56" s="176" t="n">
        <v>10658</v>
      </c>
      <c r="G56" s="176" t="n">
        <v>11095</v>
      </c>
      <c r="H56" s="176" t="n">
        <v>11208</v>
      </c>
      <c r="I56" s="176" t="n">
        <v>11388</v>
      </c>
      <c r="J56" s="176" t="n">
        <v>11622</v>
      </c>
      <c r="K56" s="176" t="n">
        <v>11898</v>
      </c>
      <c r="L56" s="176" t="n">
        <v>12307</v>
      </c>
      <c r="M56" s="176" t="n">
        <v>12332</v>
      </c>
      <c r="N56" s="176" t="n">
        <v>12333</v>
      </c>
      <c r="O56" s="176" t="n">
        <v>12421</v>
      </c>
      <c r="P56" s="176" t="n">
        <v>12477</v>
      </c>
      <c r="Q56" s="176" t="n">
        <v>12578</v>
      </c>
      <c r="R56" s="176" t="n">
        <v>12670</v>
      </c>
      <c r="S56" s="176" t="n">
        <v>12707</v>
      </c>
      <c r="T56" s="176" t="n">
        <v>12770</v>
      </c>
      <c r="U56" s="176" t="n">
        <v>12891</v>
      </c>
      <c r="V56" s="176" t="n">
        <v>12926</v>
      </c>
      <c r="W56" s="176" t="n">
        <v>12927</v>
      </c>
      <c r="X56" s="176" t="n">
        <v>12981</v>
      </c>
      <c r="Y56" s="176" t="n">
        <v>13102</v>
      </c>
      <c r="Z56" s="176" t="n">
        <v>13234</v>
      </c>
      <c r="AA56" s="176" t="n">
        <v>12970</v>
      </c>
      <c r="AB56" s="176" t="n">
        <v>13065</v>
      </c>
      <c r="AC56" s="176" t="n">
        <v>13175</v>
      </c>
      <c r="AD56" s="176" t="n">
        <v>13255</v>
      </c>
      <c r="AE56" s="176" t="n">
        <v>13350</v>
      </c>
      <c r="AF56" s="176" t="n">
        <v>13283</v>
      </c>
      <c r="AG56" s="176" t="n">
        <v>13453</v>
      </c>
      <c r="AH56" s="176" t="n">
        <v>13524</v>
      </c>
      <c r="AI56" s="176" t="n">
        <v>13538</v>
      </c>
      <c r="AJ56" s="176" t="n">
        <f aca="false">SUM(AJ57:AJ61)</f>
        <v>13527</v>
      </c>
      <c r="AK56" s="176" t="n">
        <f aca="false">SUM(AK57:AK61)</f>
        <v>13058</v>
      </c>
      <c r="AL56" s="176" t="n">
        <f aca="false">SUM(AL57:AL61)</f>
        <v>13074</v>
      </c>
      <c r="AM56" s="176" t="n">
        <v>13101</v>
      </c>
      <c r="AN56" s="176" t="n">
        <v>13192</v>
      </c>
    </row>
    <row r="57" customFormat="false" ht="28.5" hidden="false" customHeight="true" outlineLevel="0" collapsed="false">
      <c r="A57" s="178" t="s">
        <v>175</v>
      </c>
      <c r="B57" s="176" t="n">
        <v>3022</v>
      </c>
      <c r="C57" s="176" t="n">
        <v>3103</v>
      </c>
      <c r="D57" s="176" t="n">
        <v>3281</v>
      </c>
      <c r="E57" s="176" t="n">
        <v>4249</v>
      </c>
      <c r="F57" s="176" t="n">
        <v>4213</v>
      </c>
      <c r="G57" s="176" t="n">
        <v>4506</v>
      </c>
      <c r="H57" s="176" t="n">
        <v>4577</v>
      </c>
      <c r="I57" s="176" t="n">
        <v>4738</v>
      </c>
      <c r="J57" s="176" t="n">
        <v>4945</v>
      </c>
      <c r="K57" s="176" t="n">
        <v>5061</v>
      </c>
      <c r="L57" s="176" t="n">
        <v>5274</v>
      </c>
      <c r="M57" s="176" t="n">
        <v>5283</v>
      </c>
      <c r="N57" s="176" t="n">
        <v>5290</v>
      </c>
      <c r="O57" s="176" t="n">
        <v>5301</v>
      </c>
      <c r="P57" s="176" t="n">
        <v>5321</v>
      </c>
      <c r="Q57" s="177" t="n">
        <v>5330</v>
      </c>
      <c r="R57" s="177" t="n">
        <v>5376</v>
      </c>
      <c r="S57" s="177" t="n">
        <v>5372</v>
      </c>
      <c r="T57" s="177" t="n">
        <v>5407</v>
      </c>
      <c r="U57" s="177" t="n">
        <v>5480</v>
      </c>
      <c r="V57" s="177" t="n">
        <v>5458</v>
      </c>
      <c r="W57" s="177" t="n">
        <v>5414</v>
      </c>
      <c r="X57" s="177" t="n">
        <v>5417</v>
      </c>
      <c r="Y57" s="177" t="n">
        <v>5463</v>
      </c>
      <c r="Z57" s="177" t="n">
        <v>5483</v>
      </c>
      <c r="AA57" s="177" t="n">
        <v>5411</v>
      </c>
      <c r="AB57" s="177" t="n">
        <v>5419</v>
      </c>
      <c r="AC57" s="177" t="n">
        <v>5449</v>
      </c>
      <c r="AD57" s="177" t="n">
        <v>5464</v>
      </c>
      <c r="AE57" s="177" t="n">
        <v>5442</v>
      </c>
      <c r="AF57" s="158" t="n">
        <v>5483</v>
      </c>
      <c r="AG57" s="158" t="n">
        <v>5587</v>
      </c>
      <c r="AH57" s="158" t="n">
        <v>5648</v>
      </c>
      <c r="AI57" s="158" t="n">
        <v>5644</v>
      </c>
      <c r="AJ57" s="158" t="n">
        <v>5648</v>
      </c>
      <c r="AK57" s="158" t="n">
        <v>5370</v>
      </c>
      <c r="AL57" s="158" t="n">
        <v>5402</v>
      </c>
      <c r="AM57" s="158" t="n">
        <v>5406</v>
      </c>
      <c r="AN57" s="158" t="n">
        <v>5438</v>
      </c>
    </row>
    <row r="58" customFormat="false" ht="19.5" hidden="false" customHeight="true" outlineLevel="0" collapsed="false">
      <c r="A58" s="178" t="s">
        <v>176</v>
      </c>
      <c r="B58" s="176" t="n">
        <v>1192</v>
      </c>
      <c r="C58" s="176" t="n">
        <v>1186</v>
      </c>
      <c r="D58" s="176" t="n">
        <v>1171</v>
      </c>
      <c r="E58" s="176" t="n">
        <v>1486</v>
      </c>
      <c r="F58" s="176" t="n">
        <v>1437</v>
      </c>
      <c r="G58" s="176" t="n">
        <v>1428</v>
      </c>
      <c r="H58" s="176" t="n">
        <v>1432</v>
      </c>
      <c r="I58" s="176" t="n">
        <v>1435</v>
      </c>
      <c r="J58" s="176" t="n">
        <v>1444</v>
      </c>
      <c r="K58" s="176" t="n">
        <v>1493</v>
      </c>
      <c r="L58" s="176" t="n">
        <v>1540</v>
      </c>
      <c r="M58" s="176" t="n">
        <v>1553</v>
      </c>
      <c r="N58" s="176" t="n">
        <v>1551</v>
      </c>
      <c r="O58" s="176" t="n">
        <v>1576</v>
      </c>
      <c r="P58" s="176" t="n">
        <v>1595</v>
      </c>
      <c r="Q58" s="177" t="n">
        <v>1667</v>
      </c>
      <c r="R58" s="177" t="n">
        <v>1676</v>
      </c>
      <c r="S58" s="177" t="n">
        <v>1701</v>
      </c>
      <c r="T58" s="177" t="n">
        <v>1718</v>
      </c>
      <c r="U58" s="177" t="n">
        <v>1741</v>
      </c>
      <c r="V58" s="177" t="n">
        <v>1700</v>
      </c>
      <c r="W58" s="177" t="n">
        <v>1722</v>
      </c>
      <c r="X58" s="177" t="n">
        <v>1739</v>
      </c>
      <c r="Y58" s="177" t="n">
        <v>1777</v>
      </c>
      <c r="Z58" s="177" t="n">
        <v>1798</v>
      </c>
      <c r="AA58" s="177" t="n">
        <v>1806</v>
      </c>
      <c r="AB58" s="177" t="n">
        <v>1818</v>
      </c>
      <c r="AC58" s="177" t="n">
        <v>1826</v>
      </c>
      <c r="AD58" s="177" t="n">
        <v>1854</v>
      </c>
      <c r="AE58" s="177" t="n">
        <v>1930</v>
      </c>
      <c r="AF58" s="158" t="n">
        <v>1944</v>
      </c>
      <c r="AG58" s="158" t="n">
        <v>1969</v>
      </c>
      <c r="AH58" s="158" t="n">
        <v>2002</v>
      </c>
      <c r="AI58" s="158" t="n">
        <v>2012</v>
      </c>
      <c r="AJ58" s="158" t="n">
        <v>2010</v>
      </c>
      <c r="AK58" s="158" t="n">
        <v>1923</v>
      </c>
      <c r="AL58" s="158" t="n">
        <v>1944</v>
      </c>
      <c r="AM58" s="158" t="n">
        <v>1965</v>
      </c>
      <c r="AN58" s="158" t="n">
        <v>1990</v>
      </c>
    </row>
    <row r="59" customFormat="false" ht="19.5" hidden="false" customHeight="true" outlineLevel="0" collapsed="false">
      <c r="A59" s="178" t="s">
        <v>177</v>
      </c>
      <c r="B59" s="176" t="n">
        <v>1097</v>
      </c>
      <c r="C59" s="176" t="n">
        <v>1215</v>
      </c>
      <c r="D59" s="176" t="n">
        <v>1321</v>
      </c>
      <c r="E59" s="176" t="n">
        <v>1697</v>
      </c>
      <c r="F59" s="176" t="n">
        <v>1727</v>
      </c>
      <c r="G59" s="176" t="n">
        <v>1808</v>
      </c>
      <c r="H59" s="176" t="n">
        <v>1812</v>
      </c>
      <c r="I59" s="176" t="n">
        <v>1814</v>
      </c>
      <c r="J59" s="176" t="n">
        <v>1820</v>
      </c>
      <c r="K59" s="176" t="n">
        <v>1836</v>
      </c>
      <c r="L59" s="176" t="n">
        <v>1893</v>
      </c>
      <c r="M59" s="176" t="n">
        <v>1881</v>
      </c>
      <c r="N59" s="176" t="n">
        <v>1891</v>
      </c>
      <c r="O59" s="176" t="n">
        <v>1897</v>
      </c>
      <c r="P59" s="176" t="n">
        <v>1887</v>
      </c>
      <c r="Q59" s="177" t="n">
        <v>1882</v>
      </c>
      <c r="R59" s="177" t="n">
        <v>1888</v>
      </c>
      <c r="S59" s="177" t="n">
        <v>1886</v>
      </c>
      <c r="T59" s="177" t="n">
        <v>1902</v>
      </c>
      <c r="U59" s="177" t="n">
        <v>1914</v>
      </c>
      <c r="V59" s="177" t="n">
        <v>1997</v>
      </c>
      <c r="W59" s="177" t="n">
        <v>2028</v>
      </c>
      <c r="X59" s="177" t="n">
        <v>2046</v>
      </c>
      <c r="Y59" s="177" t="n">
        <v>2069</v>
      </c>
      <c r="Z59" s="177" t="n">
        <v>2094</v>
      </c>
      <c r="AA59" s="177" t="n">
        <v>1999</v>
      </c>
      <c r="AB59" s="177" t="n">
        <v>2044</v>
      </c>
      <c r="AC59" s="177" t="n">
        <v>2089</v>
      </c>
      <c r="AD59" s="177" t="n">
        <v>2107</v>
      </c>
      <c r="AE59" s="177" t="n">
        <v>2123</v>
      </c>
      <c r="AF59" s="158" t="n">
        <v>2032</v>
      </c>
      <c r="AG59" s="158" t="n">
        <v>2032</v>
      </c>
      <c r="AH59" s="158" t="n">
        <v>2049</v>
      </c>
      <c r="AI59" s="158" t="n">
        <v>2051</v>
      </c>
      <c r="AJ59" s="158" t="n">
        <v>2056</v>
      </c>
      <c r="AK59" s="158" t="n">
        <v>2008</v>
      </c>
      <c r="AL59" s="158" t="n">
        <v>2000</v>
      </c>
      <c r="AM59" s="158" t="n">
        <v>2002</v>
      </c>
      <c r="AN59" s="158" t="n">
        <v>2015</v>
      </c>
    </row>
    <row r="60" customFormat="false" ht="19.5" hidden="false" customHeight="true" outlineLevel="0" collapsed="false">
      <c r="A60" s="178" t="s">
        <v>178</v>
      </c>
      <c r="B60" s="176" t="n">
        <v>926</v>
      </c>
      <c r="C60" s="176" t="n">
        <v>950</v>
      </c>
      <c r="D60" s="176" t="n">
        <v>1012</v>
      </c>
      <c r="E60" s="176" t="n">
        <v>1411</v>
      </c>
      <c r="F60" s="176" t="n">
        <v>1444</v>
      </c>
      <c r="G60" s="176" t="n">
        <v>1426</v>
      </c>
      <c r="H60" s="176" t="n">
        <v>1487</v>
      </c>
      <c r="I60" s="176" t="n">
        <v>1547</v>
      </c>
      <c r="J60" s="176" t="n">
        <v>1606</v>
      </c>
      <c r="K60" s="176" t="n">
        <v>1709</v>
      </c>
      <c r="L60" s="176" t="n">
        <v>1752</v>
      </c>
      <c r="M60" s="176" t="n">
        <v>1765</v>
      </c>
      <c r="N60" s="176" t="n">
        <v>1767</v>
      </c>
      <c r="O60" s="176" t="n">
        <v>1802</v>
      </c>
      <c r="P60" s="176" t="n">
        <v>1829</v>
      </c>
      <c r="Q60" s="177" t="n">
        <v>1892</v>
      </c>
      <c r="R60" s="177" t="n">
        <v>1934</v>
      </c>
      <c r="S60" s="177" t="n">
        <v>1951</v>
      </c>
      <c r="T60" s="177" t="n">
        <v>1946</v>
      </c>
      <c r="U60" s="177" t="n">
        <v>1961</v>
      </c>
      <c r="V60" s="177" t="n">
        <v>1981</v>
      </c>
      <c r="W60" s="177" t="n">
        <v>1990</v>
      </c>
      <c r="X60" s="177" t="n">
        <v>2015</v>
      </c>
      <c r="Y60" s="177" t="n">
        <v>2023</v>
      </c>
      <c r="Z60" s="177" t="n">
        <v>2094</v>
      </c>
      <c r="AA60" s="177" t="n">
        <v>2029</v>
      </c>
      <c r="AB60" s="177" t="n">
        <v>2038</v>
      </c>
      <c r="AC60" s="177" t="n">
        <v>2061</v>
      </c>
      <c r="AD60" s="177" t="n">
        <v>2069</v>
      </c>
      <c r="AE60" s="177" t="n">
        <v>2088</v>
      </c>
      <c r="AF60" s="158" t="n">
        <v>2060</v>
      </c>
      <c r="AG60" s="158" t="n">
        <v>2057</v>
      </c>
      <c r="AH60" s="158" t="n">
        <v>2019</v>
      </c>
      <c r="AI60" s="158" t="n">
        <v>2017</v>
      </c>
      <c r="AJ60" s="158" t="n">
        <v>2009</v>
      </c>
      <c r="AK60" s="158" t="n">
        <v>2029</v>
      </c>
      <c r="AL60" s="158" t="n">
        <v>2032</v>
      </c>
      <c r="AM60" s="158" t="n">
        <v>2046</v>
      </c>
      <c r="AN60" s="158" t="n">
        <v>2071</v>
      </c>
    </row>
    <row r="61" customFormat="false" ht="19.5" hidden="false" customHeight="true" outlineLevel="0" collapsed="false">
      <c r="A61" s="178" t="s">
        <v>179</v>
      </c>
      <c r="B61" s="176" t="n">
        <v>1338</v>
      </c>
      <c r="C61" s="176" t="n">
        <v>1341</v>
      </c>
      <c r="D61" s="176" t="n">
        <v>1348</v>
      </c>
      <c r="E61" s="176" t="n">
        <v>1806</v>
      </c>
      <c r="F61" s="176" t="n">
        <v>1837</v>
      </c>
      <c r="G61" s="176" t="n">
        <v>1927</v>
      </c>
      <c r="H61" s="176" t="n">
        <v>1900</v>
      </c>
      <c r="I61" s="176" t="n">
        <v>1854</v>
      </c>
      <c r="J61" s="176" t="n">
        <v>1807</v>
      </c>
      <c r="K61" s="176" t="n">
        <v>1799</v>
      </c>
      <c r="L61" s="176" t="n">
        <v>1848</v>
      </c>
      <c r="M61" s="176" t="n">
        <v>1850</v>
      </c>
      <c r="N61" s="176" t="n">
        <v>1834</v>
      </c>
      <c r="O61" s="176" t="n">
        <v>1845</v>
      </c>
      <c r="P61" s="176" t="n">
        <v>1845</v>
      </c>
      <c r="Q61" s="177" t="n">
        <v>1807</v>
      </c>
      <c r="R61" s="177" t="n">
        <v>1796</v>
      </c>
      <c r="S61" s="177" t="n">
        <v>1797</v>
      </c>
      <c r="T61" s="177" t="n">
        <v>1797</v>
      </c>
      <c r="U61" s="177" t="n">
        <v>1795</v>
      </c>
      <c r="V61" s="177" t="n">
        <v>1790</v>
      </c>
      <c r="W61" s="177" t="n">
        <v>1773</v>
      </c>
      <c r="X61" s="177" t="n">
        <v>1764</v>
      </c>
      <c r="Y61" s="177" t="n">
        <v>1770</v>
      </c>
      <c r="Z61" s="177" t="n">
        <v>1765</v>
      </c>
      <c r="AA61" s="177" t="n">
        <v>1725</v>
      </c>
      <c r="AB61" s="177" t="n">
        <v>1746</v>
      </c>
      <c r="AC61" s="177" t="n">
        <v>1750</v>
      </c>
      <c r="AD61" s="177" t="n">
        <v>1761</v>
      </c>
      <c r="AE61" s="177" t="n">
        <v>1767</v>
      </c>
      <c r="AF61" s="158" t="n">
        <v>1764</v>
      </c>
      <c r="AG61" s="158" t="n">
        <v>1808</v>
      </c>
      <c r="AH61" s="158" t="n">
        <v>1806</v>
      </c>
      <c r="AI61" s="158" t="n">
        <v>1814</v>
      </c>
      <c r="AJ61" s="158" t="n">
        <v>1804</v>
      </c>
      <c r="AK61" s="158" t="n">
        <v>1728</v>
      </c>
      <c r="AL61" s="158" t="n">
        <v>1696</v>
      </c>
      <c r="AM61" s="158" t="n">
        <v>1682</v>
      </c>
      <c r="AN61" s="158" t="n">
        <v>1678</v>
      </c>
    </row>
    <row r="62" customFormat="false" ht="28.5" hidden="false" customHeight="true" outlineLevel="0" collapsed="false">
      <c r="A62" s="155" t="s">
        <v>294</v>
      </c>
      <c r="B62" s="176" t="n">
        <v>5924</v>
      </c>
      <c r="C62" s="176" t="n">
        <v>6172</v>
      </c>
      <c r="D62" s="176" t="n">
        <v>5750</v>
      </c>
      <c r="E62" s="176" t="n">
        <v>7288</v>
      </c>
      <c r="F62" s="176" t="n">
        <v>7333</v>
      </c>
      <c r="G62" s="176" t="n">
        <v>7472</v>
      </c>
      <c r="H62" s="176" t="n">
        <v>7573</v>
      </c>
      <c r="I62" s="176" t="n">
        <v>7649</v>
      </c>
      <c r="J62" s="176" t="n">
        <v>7768</v>
      </c>
      <c r="K62" s="176" t="n">
        <v>7975</v>
      </c>
      <c r="L62" s="176" t="n">
        <v>8172</v>
      </c>
      <c r="M62" s="176" t="n">
        <v>8205</v>
      </c>
      <c r="N62" s="176" t="n">
        <v>8268</v>
      </c>
      <c r="O62" s="176" t="n">
        <v>8303</v>
      </c>
      <c r="P62" s="176" t="n">
        <v>8352</v>
      </c>
      <c r="Q62" s="176" t="n">
        <v>8362</v>
      </c>
      <c r="R62" s="176" t="n">
        <v>8417</v>
      </c>
      <c r="S62" s="176" t="n">
        <v>8551</v>
      </c>
      <c r="T62" s="176" t="n">
        <v>8755</v>
      </c>
      <c r="U62" s="176" t="n">
        <v>8832</v>
      </c>
      <c r="V62" s="176" t="n">
        <v>8977</v>
      </c>
      <c r="W62" s="176" t="n">
        <v>9142</v>
      </c>
      <c r="X62" s="176" t="n">
        <v>9237</v>
      </c>
      <c r="Y62" s="176" t="n">
        <v>9310</v>
      </c>
      <c r="Z62" s="176" t="n">
        <v>9338</v>
      </c>
      <c r="AA62" s="176" t="n">
        <v>9104</v>
      </c>
      <c r="AB62" s="176" t="n">
        <v>9162</v>
      </c>
      <c r="AC62" s="176" t="n">
        <v>9238</v>
      </c>
      <c r="AD62" s="176" t="n">
        <v>9346</v>
      </c>
      <c r="AE62" s="176" t="n">
        <v>9376</v>
      </c>
      <c r="AF62" s="176" t="n">
        <v>9332</v>
      </c>
      <c r="AG62" s="176" t="n">
        <v>9431</v>
      </c>
      <c r="AH62" s="176" t="n">
        <v>9482</v>
      </c>
      <c r="AI62" s="176" t="n">
        <v>9535</v>
      </c>
      <c r="AJ62" s="176" t="n">
        <f aca="false">SUM(AJ63:AJ64)</f>
        <v>9472</v>
      </c>
      <c r="AK62" s="176" t="n">
        <f aca="false">SUM(AK63:AK64)</f>
        <v>8997</v>
      </c>
      <c r="AL62" s="176" t="n">
        <f aca="false">SUM(AL63:AL64)</f>
        <v>8986</v>
      </c>
      <c r="AM62" s="176" t="n">
        <v>8991</v>
      </c>
      <c r="AN62" s="176" t="n">
        <v>8996</v>
      </c>
    </row>
    <row r="63" customFormat="false" ht="28.5" hidden="false" customHeight="true" outlineLevel="0" collapsed="false">
      <c r="A63" s="178" t="s">
        <v>180</v>
      </c>
      <c r="B63" s="176" t="n">
        <v>3710</v>
      </c>
      <c r="C63" s="176" t="n">
        <v>3672</v>
      </c>
      <c r="D63" s="176" t="n">
        <v>3474</v>
      </c>
      <c r="E63" s="176" t="n">
        <v>4364</v>
      </c>
      <c r="F63" s="176" t="n">
        <v>4337</v>
      </c>
      <c r="G63" s="176" t="n">
        <v>4270</v>
      </c>
      <c r="H63" s="176" t="n">
        <v>4278</v>
      </c>
      <c r="I63" s="176" t="n">
        <v>4292</v>
      </c>
      <c r="J63" s="176" t="n">
        <v>4393</v>
      </c>
      <c r="K63" s="176" t="n">
        <v>4595</v>
      </c>
      <c r="L63" s="176" t="n">
        <v>4734</v>
      </c>
      <c r="M63" s="176" t="n">
        <v>4760</v>
      </c>
      <c r="N63" s="176" t="n">
        <v>4781</v>
      </c>
      <c r="O63" s="176" t="n">
        <v>4816</v>
      </c>
      <c r="P63" s="176" t="n">
        <v>4863</v>
      </c>
      <c r="Q63" s="177" t="n">
        <v>4949</v>
      </c>
      <c r="R63" s="177" t="n">
        <v>5018</v>
      </c>
      <c r="S63" s="177" t="n">
        <v>5115</v>
      </c>
      <c r="T63" s="177" t="n">
        <v>5265</v>
      </c>
      <c r="U63" s="177" t="n">
        <v>5324</v>
      </c>
      <c r="V63" s="177" t="n">
        <v>5372</v>
      </c>
      <c r="W63" s="177" t="n">
        <v>5520</v>
      </c>
      <c r="X63" s="177" t="n">
        <v>5575</v>
      </c>
      <c r="Y63" s="177" t="n">
        <v>5634</v>
      </c>
      <c r="Z63" s="177" t="n">
        <v>5682</v>
      </c>
      <c r="AA63" s="177" t="n">
        <v>5572</v>
      </c>
      <c r="AB63" s="177" t="n">
        <v>5615</v>
      </c>
      <c r="AC63" s="177" t="n">
        <v>5653</v>
      </c>
      <c r="AD63" s="177" t="n">
        <v>5733</v>
      </c>
      <c r="AE63" s="177" t="n">
        <v>5730</v>
      </c>
      <c r="AF63" s="158" t="n">
        <v>5615</v>
      </c>
      <c r="AG63" s="158" t="n">
        <v>5646</v>
      </c>
      <c r="AH63" s="158" t="n">
        <v>5691</v>
      </c>
      <c r="AI63" s="158" t="n">
        <v>5710</v>
      </c>
      <c r="AJ63" s="158" t="n">
        <v>5723</v>
      </c>
      <c r="AK63" s="158" t="n">
        <v>5502</v>
      </c>
      <c r="AL63" s="158" t="n">
        <v>5486</v>
      </c>
      <c r="AM63" s="158" t="n">
        <v>5490</v>
      </c>
      <c r="AN63" s="158" t="n">
        <v>5520</v>
      </c>
    </row>
    <row r="64" customFormat="false" ht="19.5" hidden="false" customHeight="true" outlineLevel="0" collapsed="false">
      <c r="A64" s="178" t="s">
        <v>181</v>
      </c>
      <c r="B64" s="176" t="n">
        <v>2214</v>
      </c>
      <c r="C64" s="176" t="n">
        <v>2500</v>
      </c>
      <c r="D64" s="176" t="n">
        <v>2276</v>
      </c>
      <c r="E64" s="176" t="n">
        <v>2924</v>
      </c>
      <c r="F64" s="176" t="n">
        <v>2996</v>
      </c>
      <c r="G64" s="176" t="n">
        <v>3202</v>
      </c>
      <c r="H64" s="176" t="n">
        <v>3295</v>
      </c>
      <c r="I64" s="176" t="n">
        <v>3357</v>
      </c>
      <c r="J64" s="176" t="n">
        <v>3375</v>
      </c>
      <c r="K64" s="176" t="n">
        <v>3380</v>
      </c>
      <c r="L64" s="176" t="n">
        <v>3438</v>
      </c>
      <c r="M64" s="176" t="n">
        <v>3445</v>
      </c>
      <c r="N64" s="176" t="n">
        <v>3487</v>
      </c>
      <c r="O64" s="176" t="n">
        <v>3487</v>
      </c>
      <c r="P64" s="176" t="n">
        <v>3489</v>
      </c>
      <c r="Q64" s="177" t="n">
        <v>3413</v>
      </c>
      <c r="R64" s="177" t="n">
        <v>3399</v>
      </c>
      <c r="S64" s="177" t="n">
        <v>3436</v>
      </c>
      <c r="T64" s="177" t="n">
        <v>3490</v>
      </c>
      <c r="U64" s="177" t="n">
        <v>3508</v>
      </c>
      <c r="V64" s="177" t="n">
        <v>3605</v>
      </c>
      <c r="W64" s="177" t="n">
        <v>3622</v>
      </c>
      <c r="X64" s="177" t="n">
        <v>3662</v>
      </c>
      <c r="Y64" s="177" t="n">
        <v>3676</v>
      </c>
      <c r="Z64" s="177" t="n">
        <v>3656</v>
      </c>
      <c r="AA64" s="177" t="n">
        <v>3532</v>
      </c>
      <c r="AB64" s="177" t="n">
        <v>3547</v>
      </c>
      <c r="AC64" s="177" t="n">
        <v>3585</v>
      </c>
      <c r="AD64" s="177" t="n">
        <v>3613</v>
      </c>
      <c r="AE64" s="177" t="n">
        <v>3646</v>
      </c>
      <c r="AF64" s="158" t="n">
        <v>3717</v>
      </c>
      <c r="AG64" s="158" t="n">
        <v>3785</v>
      </c>
      <c r="AH64" s="158" t="n">
        <v>3791</v>
      </c>
      <c r="AI64" s="158" t="n">
        <v>3825</v>
      </c>
      <c r="AJ64" s="158" t="n">
        <v>3749</v>
      </c>
      <c r="AK64" s="158" t="n">
        <v>3495</v>
      </c>
      <c r="AL64" s="158" t="n">
        <v>3500</v>
      </c>
      <c r="AM64" s="158" t="n">
        <v>3501</v>
      </c>
      <c r="AN64" s="158" t="n">
        <v>3476</v>
      </c>
    </row>
    <row r="65" customFormat="false" ht="28.5" hidden="false" customHeight="true" outlineLevel="0" collapsed="false">
      <c r="A65" s="155" t="s">
        <v>304</v>
      </c>
      <c r="B65" s="176" t="n">
        <v>11253</v>
      </c>
      <c r="C65" s="176" t="n">
        <v>11430</v>
      </c>
      <c r="D65" s="176" t="n">
        <v>10504</v>
      </c>
      <c r="E65" s="176" t="n">
        <v>14833</v>
      </c>
      <c r="F65" s="176" t="n">
        <v>14991</v>
      </c>
      <c r="G65" s="176" t="n">
        <v>15186</v>
      </c>
      <c r="H65" s="176" t="n">
        <v>15147</v>
      </c>
      <c r="I65" s="176" t="n">
        <v>15797</v>
      </c>
      <c r="J65" s="176" t="n">
        <v>17225</v>
      </c>
      <c r="K65" s="176" t="n">
        <v>21019</v>
      </c>
      <c r="L65" s="176" t="n">
        <v>21408</v>
      </c>
      <c r="M65" s="176" t="n">
        <v>21544</v>
      </c>
      <c r="N65" s="176" t="n">
        <v>22138</v>
      </c>
      <c r="O65" s="176" t="n">
        <v>22162</v>
      </c>
      <c r="P65" s="176" t="n">
        <v>22279</v>
      </c>
      <c r="Q65" s="176" t="n">
        <v>21754</v>
      </c>
      <c r="R65" s="176" t="n">
        <v>21985</v>
      </c>
      <c r="S65" s="176" t="n">
        <v>22220</v>
      </c>
      <c r="T65" s="176" t="n">
        <v>22607</v>
      </c>
      <c r="U65" s="176" t="n">
        <v>23014</v>
      </c>
      <c r="V65" s="176" t="n">
        <v>23126</v>
      </c>
      <c r="W65" s="176" t="n">
        <v>23552</v>
      </c>
      <c r="X65" s="176" t="n">
        <v>23874</v>
      </c>
      <c r="Y65" s="176" t="n">
        <v>24117</v>
      </c>
      <c r="Z65" s="176" t="n">
        <v>24293</v>
      </c>
      <c r="AA65" s="176" t="n">
        <v>23739</v>
      </c>
      <c r="AB65" s="176" t="n">
        <v>23993</v>
      </c>
      <c r="AC65" s="176" t="n">
        <v>24162</v>
      </c>
      <c r="AD65" s="176" t="n">
        <v>24335</v>
      </c>
      <c r="AE65" s="176" t="n">
        <v>24554</v>
      </c>
      <c r="AF65" s="176" t="n">
        <v>24381</v>
      </c>
      <c r="AG65" s="176" t="n">
        <v>24873</v>
      </c>
      <c r="AH65" s="176" t="n">
        <v>25140</v>
      </c>
      <c r="AI65" s="176" t="n">
        <v>25404</v>
      </c>
      <c r="AJ65" s="176" t="n">
        <f aca="false">SUM(AJ66:AJ73)</f>
        <v>25696</v>
      </c>
      <c r="AK65" s="176" t="n">
        <f aca="false">SUM(AK66:AK73)</f>
        <v>25471</v>
      </c>
      <c r="AL65" s="176" t="n">
        <f aca="false">SUM(AL66:AL73)</f>
        <v>24299</v>
      </c>
      <c r="AM65" s="176" t="n">
        <v>24008</v>
      </c>
      <c r="AN65" s="176" t="n">
        <v>23771</v>
      </c>
    </row>
    <row r="66" customFormat="false" ht="28.5" hidden="false" customHeight="true" outlineLevel="0" collapsed="false">
      <c r="A66" s="178" t="s">
        <v>211</v>
      </c>
      <c r="B66" s="176" t="n">
        <v>1050</v>
      </c>
      <c r="C66" s="176" t="n">
        <v>864</v>
      </c>
      <c r="D66" s="176" t="n">
        <v>902</v>
      </c>
      <c r="E66" s="176" t="n">
        <v>1119</v>
      </c>
      <c r="F66" s="176" t="n">
        <v>1176</v>
      </c>
      <c r="G66" s="176" t="n">
        <v>1169</v>
      </c>
      <c r="H66" s="176" t="n">
        <v>1138</v>
      </c>
      <c r="I66" s="176" t="n">
        <v>1157</v>
      </c>
      <c r="J66" s="176" t="n">
        <v>1230</v>
      </c>
      <c r="K66" s="176" t="n">
        <v>1550</v>
      </c>
      <c r="L66" s="176" t="n">
        <v>1471</v>
      </c>
      <c r="M66" s="176" t="n">
        <v>1494</v>
      </c>
      <c r="N66" s="176" t="n">
        <v>1505</v>
      </c>
      <c r="O66" s="176" t="n">
        <v>1514</v>
      </c>
      <c r="P66" s="176" t="n">
        <v>1523</v>
      </c>
      <c r="Q66" s="177" t="n">
        <v>1621</v>
      </c>
      <c r="R66" s="177" t="n">
        <v>1643</v>
      </c>
      <c r="S66" s="177" t="n">
        <v>1635</v>
      </c>
      <c r="T66" s="177" t="n">
        <v>1681</v>
      </c>
      <c r="U66" s="177" t="n">
        <v>1713</v>
      </c>
      <c r="V66" s="177" t="n">
        <v>1710</v>
      </c>
      <c r="W66" s="177" t="n">
        <v>1754</v>
      </c>
      <c r="X66" s="177" t="n">
        <v>1787</v>
      </c>
      <c r="Y66" s="177" t="n">
        <v>1830</v>
      </c>
      <c r="Z66" s="177" t="n">
        <v>1846</v>
      </c>
      <c r="AA66" s="177" t="n">
        <v>1779</v>
      </c>
      <c r="AB66" s="177" t="n">
        <v>1807</v>
      </c>
      <c r="AC66" s="177" t="n">
        <v>1800</v>
      </c>
      <c r="AD66" s="177" t="n">
        <v>1797</v>
      </c>
      <c r="AE66" s="177" t="n">
        <v>1772</v>
      </c>
      <c r="AF66" s="158" t="n">
        <v>1791</v>
      </c>
      <c r="AG66" s="158" t="n">
        <v>1814</v>
      </c>
      <c r="AH66" s="158" t="n">
        <v>1862</v>
      </c>
      <c r="AI66" s="158" t="n">
        <v>1880</v>
      </c>
      <c r="AJ66" s="158" t="n">
        <v>1894</v>
      </c>
      <c r="AK66" s="158" t="n">
        <v>1810</v>
      </c>
      <c r="AL66" s="158" t="n">
        <v>1733</v>
      </c>
      <c r="AM66" s="158" t="n">
        <v>1725</v>
      </c>
      <c r="AN66" s="158" t="n">
        <v>1763</v>
      </c>
    </row>
    <row r="67" customFormat="false" ht="19.5" hidden="false" customHeight="true" outlineLevel="0" collapsed="false">
      <c r="A67" s="178" t="s">
        <v>212</v>
      </c>
      <c r="B67" s="176" t="n">
        <v>1437</v>
      </c>
      <c r="C67" s="176" t="n">
        <v>1411</v>
      </c>
      <c r="D67" s="176" t="n">
        <v>1322</v>
      </c>
      <c r="E67" s="176" t="n">
        <v>2048</v>
      </c>
      <c r="F67" s="176" t="n">
        <v>1925</v>
      </c>
      <c r="G67" s="176" t="n">
        <v>1943</v>
      </c>
      <c r="H67" s="176" t="n">
        <v>1842</v>
      </c>
      <c r="I67" s="176" t="n">
        <v>1883</v>
      </c>
      <c r="J67" s="176" t="n">
        <v>1985</v>
      </c>
      <c r="K67" s="176" t="n">
        <v>2315</v>
      </c>
      <c r="L67" s="176" t="n">
        <v>2245</v>
      </c>
      <c r="M67" s="176" t="n">
        <v>2225</v>
      </c>
      <c r="N67" s="176" t="n">
        <v>2224</v>
      </c>
      <c r="O67" s="176" t="n">
        <v>2242</v>
      </c>
      <c r="P67" s="176" t="n">
        <v>2247</v>
      </c>
      <c r="Q67" s="177" t="n">
        <v>2266</v>
      </c>
      <c r="R67" s="177" t="n">
        <v>2320</v>
      </c>
      <c r="S67" s="177" t="n">
        <v>2331</v>
      </c>
      <c r="T67" s="177" t="n">
        <v>2359</v>
      </c>
      <c r="U67" s="177" t="n">
        <v>2391</v>
      </c>
      <c r="V67" s="177" t="n">
        <v>2453</v>
      </c>
      <c r="W67" s="177" t="n">
        <v>2504</v>
      </c>
      <c r="X67" s="177" t="n">
        <v>2559</v>
      </c>
      <c r="Y67" s="177" t="n">
        <v>2557</v>
      </c>
      <c r="Z67" s="177" t="n">
        <v>2569</v>
      </c>
      <c r="AA67" s="177" t="n">
        <v>2533</v>
      </c>
      <c r="AB67" s="177" t="n">
        <v>2541</v>
      </c>
      <c r="AC67" s="177" t="n">
        <v>2562</v>
      </c>
      <c r="AD67" s="177" t="n">
        <v>2574</v>
      </c>
      <c r="AE67" s="177" t="n">
        <v>2649</v>
      </c>
      <c r="AF67" s="158" t="n">
        <v>2647</v>
      </c>
      <c r="AG67" s="158" t="n">
        <v>2686</v>
      </c>
      <c r="AH67" s="158" t="n">
        <v>2703</v>
      </c>
      <c r="AI67" s="158" t="n">
        <v>2740</v>
      </c>
      <c r="AJ67" s="158" t="n">
        <v>2765</v>
      </c>
      <c r="AK67" s="158" t="n">
        <v>2576</v>
      </c>
      <c r="AL67" s="158" t="n">
        <v>2480</v>
      </c>
      <c r="AM67" s="158" t="n">
        <v>2457</v>
      </c>
      <c r="AN67" s="158" t="n">
        <v>2428</v>
      </c>
    </row>
    <row r="68" customFormat="false" ht="19.5" hidden="false" customHeight="true" outlineLevel="0" collapsed="false">
      <c r="A68" s="178" t="s">
        <v>213</v>
      </c>
      <c r="B68" s="176" t="n">
        <v>1650</v>
      </c>
      <c r="C68" s="176" t="n">
        <v>1633</v>
      </c>
      <c r="D68" s="176" t="n">
        <v>1536</v>
      </c>
      <c r="E68" s="176" t="n">
        <v>2372</v>
      </c>
      <c r="F68" s="176" t="n">
        <v>2482</v>
      </c>
      <c r="G68" s="176" t="n">
        <v>2648</v>
      </c>
      <c r="H68" s="176" t="n">
        <v>2670</v>
      </c>
      <c r="I68" s="176" t="n">
        <v>2823</v>
      </c>
      <c r="J68" s="176" t="n">
        <v>3275</v>
      </c>
      <c r="K68" s="176" t="n">
        <v>4721</v>
      </c>
      <c r="L68" s="176" t="n">
        <v>4921</v>
      </c>
      <c r="M68" s="176" t="n">
        <v>4986</v>
      </c>
      <c r="N68" s="176" t="n">
        <v>5489</v>
      </c>
      <c r="O68" s="176" t="n">
        <v>5470</v>
      </c>
      <c r="P68" s="176" t="n">
        <v>5452</v>
      </c>
      <c r="Q68" s="177" t="n">
        <v>4913</v>
      </c>
      <c r="R68" s="177" t="n">
        <v>4916</v>
      </c>
      <c r="S68" s="177" t="n">
        <v>5019</v>
      </c>
      <c r="T68" s="177" t="n">
        <v>5176</v>
      </c>
      <c r="U68" s="177" t="n">
        <v>5313</v>
      </c>
      <c r="V68" s="177" t="n">
        <v>5249</v>
      </c>
      <c r="W68" s="177" t="n">
        <v>5319</v>
      </c>
      <c r="X68" s="177" t="n">
        <v>5345</v>
      </c>
      <c r="Y68" s="177" t="n">
        <v>5405</v>
      </c>
      <c r="Z68" s="177" t="n">
        <v>5455</v>
      </c>
      <c r="AA68" s="177" t="n">
        <v>5473</v>
      </c>
      <c r="AB68" s="177" t="n">
        <v>5548</v>
      </c>
      <c r="AC68" s="177" t="n">
        <v>5625</v>
      </c>
      <c r="AD68" s="177" t="n">
        <v>5652</v>
      </c>
      <c r="AE68" s="177" t="n">
        <v>5692</v>
      </c>
      <c r="AF68" s="158" t="n">
        <v>5646</v>
      </c>
      <c r="AG68" s="158" t="n">
        <v>5799</v>
      </c>
      <c r="AH68" s="158" t="n">
        <v>5863</v>
      </c>
      <c r="AI68" s="158" t="n">
        <v>5957</v>
      </c>
      <c r="AJ68" s="158" t="n">
        <v>6032</v>
      </c>
      <c r="AK68" s="158" t="n">
        <v>6141</v>
      </c>
      <c r="AL68" s="158" t="n">
        <v>5752</v>
      </c>
      <c r="AM68" s="158" t="n">
        <v>5663</v>
      </c>
      <c r="AN68" s="158" t="n">
        <v>5548</v>
      </c>
    </row>
    <row r="69" customFormat="false" ht="19.5" hidden="false" customHeight="true" outlineLevel="0" collapsed="false">
      <c r="A69" s="178" t="s">
        <v>214</v>
      </c>
      <c r="B69" s="176" t="n">
        <v>1228</v>
      </c>
      <c r="C69" s="176" t="n">
        <v>1152</v>
      </c>
      <c r="D69" s="176" t="n">
        <v>891</v>
      </c>
      <c r="E69" s="176" t="n">
        <v>1101</v>
      </c>
      <c r="F69" s="176" t="n">
        <v>1110</v>
      </c>
      <c r="G69" s="176" t="n">
        <v>1133</v>
      </c>
      <c r="H69" s="176" t="n">
        <v>1113</v>
      </c>
      <c r="I69" s="176" t="n">
        <v>1054</v>
      </c>
      <c r="J69" s="176" t="n">
        <v>1018</v>
      </c>
      <c r="K69" s="176" t="n">
        <v>1020</v>
      </c>
      <c r="L69" s="176" t="n">
        <v>1014</v>
      </c>
      <c r="M69" s="176" t="n">
        <v>1011</v>
      </c>
      <c r="N69" s="176" t="n">
        <v>1012</v>
      </c>
      <c r="O69" s="176" t="n">
        <v>1033</v>
      </c>
      <c r="P69" s="176" t="n">
        <v>1031</v>
      </c>
      <c r="Q69" s="177" t="n">
        <v>998</v>
      </c>
      <c r="R69" s="177" t="n">
        <v>1001</v>
      </c>
      <c r="S69" s="177" t="n">
        <v>1006</v>
      </c>
      <c r="T69" s="177" t="n">
        <v>1028</v>
      </c>
      <c r="U69" s="177" t="n">
        <v>1029</v>
      </c>
      <c r="V69" s="177" t="n">
        <v>1088</v>
      </c>
      <c r="W69" s="177" t="n">
        <v>1049</v>
      </c>
      <c r="X69" s="177" t="n">
        <v>1037</v>
      </c>
      <c r="Y69" s="177" t="n">
        <v>1022</v>
      </c>
      <c r="Z69" s="177" t="n">
        <v>1016</v>
      </c>
      <c r="AA69" s="177" t="n">
        <v>976</v>
      </c>
      <c r="AB69" s="177" t="n">
        <v>962</v>
      </c>
      <c r="AC69" s="177" t="n">
        <v>953</v>
      </c>
      <c r="AD69" s="177" t="n">
        <v>971</v>
      </c>
      <c r="AE69" s="177" t="n">
        <v>961</v>
      </c>
      <c r="AF69" s="158" t="n">
        <v>965</v>
      </c>
      <c r="AG69" s="158" t="n">
        <v>990</v>
      </c>
      <c r="AH69" s="158" t="n">
        <v>1018</v>
      </c>
      <c r="AI69" s="158" t="n">
        <v>1019</v>
      </c>
      <c r="AJ69" s="158" t="n">
        <v>1026</v>
      </c>
      <c r="AK69" s="158" t="n">
        <v>950</v>
      </c>
      <c r="AL69" s="158" t="n">
        <v>937</v>
      </c>
      <c r="AM69" s="158" t="n">
        <v>937</v>
      </c>
      <c r="AN69" s="158" t="n">
        <v>959</v>
      </c>
    </row>
    <row r="70" customFormat="false" ht="19.5" hidden="false" customHeight="true" outlineLevel="0" collapsed="false">
      <c r="A70" s="178" t="s">
        <v>215</v>
      </c>
      <c r="B70" s="176" t="n">
        <v>1147</v>
      </c>
      <c r="C70" s="176" t="n">
        <v>1200</v>
      </c>
      <c r="D70" s="176" t="n">
        <v>1024</v>
      </c>
      <c r="E70" s="176" t="n">
        <v>1552</v>
      </c>
      <c r="F70" s="176" t="n">
        <v>1554</v>
      </c>
      <c r="G70" s="176" t="n">
        <v>1570</v>
      </c>
      <c r="H70" s="176" t="n">
        <v>1572</v>
      </c>
      <c r="I70" s="176" t="n">
        <v>1767</v>
      </c>
      <c r="J70" s="176" t="n">
        <v>1999</v>
      </c>
      <c r="K70" s="176" t="n">
        <v>2813</v>
      </c>
      <c r="L70" s="176" t="n">
        <v>2872</v>
      </c>
      <c r="M70" s="176" t="n">
        <v>2895</v>
      </c>
      <c r="N70" s="176" t="n">
        <v>2889</v>
      </c>
      <c r="O70" s="176" t="n">
        <v>2917</v>
      </c>
      <c r="P70" s="176" t="n">
        <v>2934</v>
      </c>
      <c r="Q70" s="177" t="n">
        <v>2884</v>
      </c>
      <c r="R70" s="177" t="n">
        <v>2935</v>
      </c>
      <c r="S70" s="177" t="n">
        <v>2954</v>
      </c>
      <c r="T70" s="177" t="n">
        <v>3021</v>
      </c>
      <c r="U70" s="177" t="n">
        <v>3083</v>
      </c>
      <c r="V70" s="177" t="n">
        <v>3188</v>
      </c>
      <c r="W70" s="177" t="n">
        <v>3225</v>
      </c>
      <c r="X70" s="177" t="n">
        <v>3265</v>
      </c>
      <c r="Y70" s="177" t="n">
        <v>3322</v>
      </c>
      <c r="Z70" s="177" t="n">
        <v>3350</v>
      </c>
      <c r="AA70" s="177" t="n">
        <v>3314</v>
      </c>
      <c r="AB70" s="177" t="n">
        <v>3378</v>
      </c>
      <c r="AC70" s="177" t="n">
        <v>3405</v>
      </c>
      <c r="AD70" s="177" t="n">
        <v>3469</v>
      </c>
      <c r="AE70" s="177" t="n">
        <v>3528</v>
      </c>
      <c r="AF70" s="158" t="n">
        <v>3547</v>
      </c>
      <c r="AG70" s="158" t="n">
        <v>3612</v>
      </c>
      <c r="AH70" s="158" t="n">
        <v>3701</v>
      </c>
      <c r="AI70" s="158" t="n">
        <v>3767</v>
      </c>
      <c r="AJ70" s="158" t="n">
        <v>3867</v>
      </c>
      <c r="AK70" s="158" t="n">
        <v>3955</v>
      </c>
      <c r="AL70" s="158" t="n">
        <v>3833</v>
      </c>
      <c r="AM70" s="158" t="n">
        <v>3766</v>
      </c>
      <c r="AN70" s="158" t="n">
        <v>3727</v>
      </c>
    </row>
    <row r="71" customFormat="false" ht="19.5" hidden="false" customHeight="true" outlineLevel="0" collapsed="false">
      <c r="A71" s="178" t="s">
        <v>216</v>
      </c>
      <c r="B71" s="176" t="n">
        <v>1121</v>
      </c>
      <c r="C71" s="176" t="n">
        <v>1123</v>
      </c>
      <c r="D71" s="176" t="n">
        <v>1057</v>
      </c>
      <c r="E71" s="176" t="n">
        <v>1430</v>
      </c>
      <c r="F71" s="176" t="n">
        <v>1404</v>
      </c>
      <c r="G71" s="176" t="n">
        <v>1490</v>
      </c>
      <c r="H71" s="176" t="n">
        <v>1500</v>
      </c>
      <c r="I71" s="176" t="n">
        <v>1676</v>
      </c>
      <c r="J71" s="176" t="n">
        <v>1839</v>
      </c>
      <c r="K71" s="176" t="n">
        <v>2193</v>
      </c>
      <c r="L71" s="176" t="n">
        <v>2204</v>
      </c>
      <c r="M71" s="176" t="n">
        <v>2211</v>
      </c>
      <c r="N71" s="176" t="n">
        <v>2253</v>
      </c>
      <c r="O71" s="176" t="n">
        <v>2253</v>
      </c>
      <c r="P71" s="176" t="n">
        <v>2252</v>
      </c>
      <c r="Q71" s="177" t="n">
        <v>2209</v>
      </c>
      <c r="R71" s="177" t="n">
        <v>2261</v>
      </c>
      <c r="S71" s="177" t="n">
        <v>2283</v>
      </c>
      <c r="T71" s="177" t="n">
        <v>2262</v>
      </c>
      <c r="U71" s="177" t="n">
        <v>2341</v>
      </c>
      <c r="V71" s="177" t="n">
        <v>2320</v>
      </c>
      <c r="W71" s="177" t="n">
        <v>2374</v>
      </c>
      <c r="X71" s="177" t="n">
        <v>2420</v>
      </c>
      <c r="Y71" s="177" t="n">
        <v>2455</v>
      </c>
      <c r="Z71" s="177" t="n">
        <v>2465</v>
      </c>
      <c r="AA71" s="177" t="n">
        <v>2373</v>
      </c>
      <c r="AB71" s="177" t="n">
        <v>2358</v>
      </c>
      <c r="AC71" s="177" t="n">
        <v>2360</v>
      </c>
      <c r="AD71" s="177" t="n">
        <v>2391</v>
      </c>
      <c r="AE71" s="177" t="n">
        <v>2403</v>
      </c>
      <c r="AF71" s="158" t="n">
        <v>2342</v>
      </c>
      <c r="AG71" s="158" t="n">
        <v>2409</v>
      </c>
      <c r="AH71" s="158" t="n">
        <v>2446</v>
      </c>
      <c r="AI71" s="158" t="n">
        <v>2456</v>
      </c>
      <c r="AJ71" s="158" t="n">
        <v>2483</v>
      </c>
      <c r="AK71" s="158" t="n">
        <v>2393</v>
      </c>
      <c r="AL71" s="158" t="n">
        <v>2262</v>
      </c>
      <c r="AM71" s="158" t="n">
        <v>2232</v>
      </c>
      <c r="AN71" s="158" t="n">
        <v>2201</v>
      </c>
    </row>
    <row r="72" customFormat="false" ht="19.5" hidden="false" customHeight="true" outlineLevel="0" collapsed="false">
      <c r="A72" s="178" t="s">
        <v>217</v>
      </c>
      <c r="B72" s="176" t="n">
        <v>3324</v>
      </c>
      <c r="C72" s="176" t="n">
        <v>3587</v>
      </c>
      <c r="D72" s="176" t="n">
        <v>3478</v>
      </c>
      <c r="E72" s="176" t="n">
        <v>4707</v>
      </c>
      <c r="F72" s="176" t="n">
        <v>4805</v>
      </c>
      <c r="G72" s="176" t="n">
        <v>4692</v>
      </c>
      <c r="H72" s="176" t="n">
        <v>4781</v>
      </c>
      <c r="I72" s="176" t="n">
        <v>4928</v>
      </c>
      <c r="J72" s="176" t="n">
        <v>5379</v>
      </c>
      <c r="K72" s="176" t="n">
        <v>5918</v>
      </c>
      <c r="L72" s="176" t="n">
        <v>6211</v>
      </c>
      <c r="M72" s="176" t="n">
        <v>6250</v>
      </c>
      <c r="N72" s="176" t="n">
        <v>6292</v>
      </c>
      <c r="O72" s="176" t="n">
        <v>6270</v>
      </c>
      <c r="P72" s="176" t="n">
        <v>6376</v>
      </c>
      <c r="Q72" s="177" t="n">
        <v>6399</v>
      </c>
      <c r="R72" s="177" t="n">
        <v>6439</v>
      </c>
      <c r="S72" s="177" t="n">
        <v>6522</v>
      </c>
      <c r="T72" s="177" t="n">
        <v>6619</v>
      </c>
      <c r="U72" s="177" t="n">
        <v>6684</v>
      </c>
      <c r="V72" s="177" t="n">
        <v>6668</v>
      </c>
      <c r="W72" s="177" t="n">
        <v>6860</v>
      </c>
      <c r="X72" s="177" t="n">
        <v>6998</v>
      </c>
      <c r="Y72" s="177" t="n">
        <v>7060</v>
      </c>
      <c r="Z72" s="177" t="n">
        <v>7124</v>
      </c>
      <c r="AA72" s="177" t="n">
        <v>6838</v>
      </c>
      <c r="AB72" s="177" t="n">
        <v>6949</v>
      </c>
      <c r="AC72" s="177" t="n">
        <v>7003</v>
      </c>
      <c r="AD72" s="177" t="n">
        <v>7029</v>
      </c>
      <c r="AE72" s="177" t="n">
        <v>7097</v>
      </c>
      <c r="AF72" s="158" t="n">
        <v>6984</v>
      </c>
      <c r="AG72" s="158" t="n">
        <v>7095</v>
      </c>
      <c r="AH72" s="158" t="n">
        <v>7086</v>
      </c>
      <c r="AI72" s="158" t="n">
        <v>7124</v>
      </c>
      <c r="AJ72" s="158" t="n">
        <v>7166</v>
      </c>
      <c r="AK72" s="158" t="n">
        <v>7176</v>
      </c>
      <c r="AL72" s="158" t="n">
        <v>6836</v>
      </c>
      <c r="AM72" s="158" t="n">
        <v>6766</v>
      </c>
      <c r="AN72" s="158" t="n">
        <v>6688</v>
      </c>
    </row>
    <row r="73" customFormat="false" ht="19.5" hidden="false" customHeight="true" outlineLevel="0" collapsed="false">
      <c r="A73" s="178" t="s">
        <v>218</v>
      </c>
      <c r="B73" s="176" t="n">
        <v>296</v>
      </c>
      <c r="C73" s="176" t="n">
        <v>460</v>
      </c>
      <c r="D73" s="176" t="n">
        <v>294</v>
      </c>
      <c r="E73" s="176" t="n">
        <v>504</v>
      </c>
      <c r="F73" s="176" t="n">
        <v>535</v>
      </c>
      <c r="G73" s="176" t="n">
        <v>541</v>
      </c>
      <c r="H73" s="176" t="n">
        <v>531</v>
      </c>
      <c r="I73" s="176" t="n">
        <v>509</v>
      </c>
      <c r="J73" s="176" t="n">
        <v>500</v>
      </c>
      <c r="K73" s="176" t="n">
        <v>489</v>
      </c>
      <c r="L73" s="176" t="n">
        <v>470</v>
      </c>
      <c r="M73" s="176" t="n">
        <v>472</v>
      </c>
      <c r="N73" s="176" t="n">
        <v>474</v>
      </c>
      <c r="O73" s="176" t="n">
        <v>463</v>
      </c>
      <c r="P73" s="176" t="n">
        <v>464</v>
      </c>
      <c r="Q73" s="177" t="n">
        <v>464</v>
      </c>
      <c r="R73" s="177" t="n">
        <v>470</v>
      </c>
      <c r="S73" s="177" t="n">
        <v>470</v>
      </c>
      <c r="T73" s="177" t="n">
        <v>461</v>
      </c>
      <c r="U73" s="177" t="n">
        <v>460</v>
      </c>
      <c r="V73" s="177" t="n">
        <v>450</v>
      </c>
      <c r="W73" s="177" t="n">
        <v>467</v>
      </c>
      <c r="X73" s="177" t="n">
        <v>463</v>
      </c>
      <c r="Y73" s="177" t="n">
        <v>466</v>
      </c>
      <c r="Z73" s="177" t="n">
        <v>468</v>
      </c>
      <c r="AA73" s="177" t="n">
        <v>453</v>
      </c>
      <c r="AB73" s="177" t="n">
        <v>450</v>
      </c>
      <c r="AC73" s="177" t="n">
        <v>454</v>
      </c>
      <c r="AD73" s="177" t="n">
        <v>452</v>
      </c>
      <c r="AE73" s="177" t="n">
        <v>452</v>
      </c>
      <c r="AF73" s="158" t="n">
        <v>459</v>
      </c>
      <c r="AG73" s="158" t="n">
        <v>468</v>
      </c>
      <c r="AH73" s="158" t="n">
        <v>461</v>
      </c>
      <c r="AI73" s="158" t="n">
        <v>461</v>
      </c>
      <c r="AJ73" s="158" t="n">
        <v>463</v>
      </c>
      <c r="AK73" s="158" t="n">
        <v>470</v>
      </c>
      <c r="AL73" s="158" t="n">
        <v>466</v>
      </c>
      <c r="AM73" s="158" t="n">
        <v>462</v>
      </c>
      <c r="AN73" s="158" t="n">
        <v>457</v>
      </c>
    </row>
    <row r="74" customFormat="false" ht="28.5" hidden="false" customHeight="true" outlineLevel="0" collapsed="false">
      <c r="A74" s="155" t="s">
        <v>305</v>
      </c>
      <c r="B74" s="176" t="n">
        <v>2360</v>
      </c>
      <c r="C74" s="176" t="n">
        <v>2488</v>
      </c>
      <c r="D74" s="176" t="n">
        <v>2610</v>
      </c>
      <c r="E74" s="176" t="n">
        <v>3589</v>
      </c>
      <c r="F74" s="176" t="n">
        <v>3650</v>
      </c>
      <c r="G74" s="176" t="n">
        <v>3713</v>
      </c>
      <c r="H74" s="176" t="n">
        <v>3687</v>
      </c>
      <c r="I74" s="176" t="n">
        <v>3703</v>
      </c>
      <c r="J74" s="176" t="n">
        <v>3727</v>
      </c>
      <c r="K74" s="176" t="n">
        <v>3784</v>
      </c>
      <c r="L74" s="176" t="n">
        <v>3862</v>
      </c>
      <c r="M74" s="176" t="n">
        <v>3839</v>
      </c>
      <c r="N74" s="176" t="n">
        <v>3857</v>
      </c>
      <c r="O74" s="176" t="n">
        <v>3832</v>
      </c>
      <c r="P74" s="176" t="n">
        <v>3823</v>
      </c>
      <c r="Q74" s="176" t="n">
        <v>3883</v>
      </c>
      <c r="R74" s="176" t="n">
        <v>3945</v>
      </c>
      <c r="S74" s="176" t="n">
        <v>3980</v>
      </c>
      <c r="T74" s="176" t="n">
        <v>4045</v>
      </c>
      <c r="U74" s="176" t="n">
        <v>4064</v>
      </c>
      <c r="V74" s="176" t="n">
        <v>4067</v>
      </c>
      <c r="W74" s="176" t="n">
        <v>4105</v>
      </c>
      <c r="X74" s="176" t="n">
        <v>4140</v>
      </c>
      <c r="Y74" s="176" t="n">
        <v>4181</v>
      </c>
      <c r="Z74" s="176" t="n">
        <v>4206</v>
      </c>
      <c r="AA74" s="176" t="n">
        <v>4143</v>
      </c>
      <c r="AB74" s="176" t="n">
        <v>4178</v>
      </c>
      <c r="AC74" s="176" t="n">
        <v>4216</v>
      </c>
      <c r="AD74" s="176" t="n">
        <v>4268</v>
      </c>
      <c r="AE74" s="176" t="n">
        <v>4358</v>
      </c>
      <c r="AF74" s="176" t="n">
        <v>4135</v>
      </c>
      <c r="AG74" s="176" t="n">
        <v>4173</v>
      </c>
      <c r="AH74" s="176" t="n">
        <v>4172</v>
      </c>
      <c r="AI74" s="176" t="n">
        <v>4152</v>
      </c>
      <c r="AJ74" s="176" t="n">
        <f aca="false">SUM(AJ75:AJ76)</f>
        <v>4188</v>
      </c>
      <c r="AK74" s="176" t="n">
        <f aca="false">SUM(AK75:AK76)</f>
        <v>4195</v>
      </c>
      <c r="AL74" s="176" t="n">
        <f aca="false">SUM(AL75:AL76)</f>
        <v>4119</v>
      </c>
      <c r="AM74" s="176" t="n">
        <v>4079</v>
      </c>
      <c r="AN74" s="176" t="n">
        <v>4072</v>
      </c>
    </row>
    <row r="75" customFormat="false" ht="28.5" hidden="false" customHeight="true" outlineLevel="0" collapsed="false">
      <c r="A75" s="178" t="s">
        <v>219</v>
      </c>
      <c r="B75" s="176" t="n">
        <v>1304</v>
      </c>
      <c r="C75" s="176" t="n">
        <v>1317</v>
      </c>
      <c r="D75" s="176" t="n">
        <v>1358</v>
      </c>
      <c r="E75" s="176" t="n">
        <v>1905</v>
      </c>
      <c r="F75" s="176" t="n">
        <v>1841</v>
      </c>
      <c r="G75" s="176" t="n">
        <v>1850</v>
      </c>
      <c r="H75" s="176" t="n">
        <v>1843</v>
      </c>
      <c r="I75" s="176" t="n">
        <v>1832</v>
      </c>
      <c r="J75" s="176" t="n">
        <v>1894</v>
      </c>
      <c r="K75" s="176" t="n">
        <v>1973</v>
      </c>
      <c r="L75" s="176" t="n">
        <v>2064</v>
      </c>
      <c r="M75" s="176" t="n">
        <v>2037</v>
      </c>
      <c r="N75" s="176" t="n">
        <v>2042</v>
      </c>
      <c r="O75" s="176" t="n">
        <v>2038</v>
      </c>
      <c r="P75" s="176" t="n">
        <v>2026</v>
      </c>
      <c r="Q75" s="177" t="n">
        <v>2154</v>
      </c>
      <c r="R75" s="177" t="n">
        <v>2200</v>
      </c>
      <c r="S75" s="177" t="n">
        <v>2241</v>
      </c>
      <c r="T75" s="177" t="n">
        <v>2304</v>
      </c>
      <c r="U75" s="177" t="n">
        <v>2329</v>
      </c>
      <c r="V75" s="177" t="n">
        <v>2324</v>
      </c>
      <c r="W75" s="177" t="n">
        <v>2357</v>
      </c>
      <c r="X75" s="177" t="n">
        <v>2378</v>
      </c>
      <c r="Y75" s="177" t="n">
        <v>2401</v>
      </c>
      <c r="Z75" s="177" t="n">
        <v>2423</v>
      </c>
      <c r="AA75" s="177" t="n">
        <v>2386</v>
      </c>
      <c r="AB75" s="177" t="n">
        <v>2410</v>
      </c>
      <c r="AC75" s="177" t="n">
        <v>2434</v>
      </c>
      <c r="AD75" s="177" t="n">
        <v>2464</v>
      </c>
      <c r="AE75" s="177" t="n">
        <v>2490</v>
      </c>
      <c r="AF75" s="158" t="n">
        <v>2395</v>
      </c>
      <c r="AG75" s="158" t="n">
        <v>2429</v>
      </c>
      <c r="AH75" s="158" t="n">
        <v>2447</v>
      </c>
      <c r="AI75" s="158" t="n">
        <v>2452</v>
      </c>
      <c r="AJ75" s="158" t="n">
        <v>2471</v>
      </c>
      <c r="AK75" s="158" t="n">
        <v>2461</v>
      </c>
      <c r="AL75" s="158" t="n">
        <v>2404</v>
      </c>
      <c r="AM75" s="158" t="n">
        <v>2390</v>
      </c>
      <c r="AN75" s="158" t="n">
        <v>2416</v>
      </c>
    </row>
    <row r="76" customFormat="false" ht="19.5" hidden="false" customHeight="true" outlineLevel="0" collapsed="false">
      <c r="A76" s="179" t="s">
        <v>220</v>
      </c>
      <c r="B76" s="180" t="n">
        <v>1056</v>
      </c>
      <c r="C76" s="180" t="n">
        <v>1171</v>
      </c>
      <c r="D76" s="180" t="n">
        <v>1252</v>
      </c>
      <c r="E76" s="180" t="n">
        <v>1684</v>
      </c>
      <c r="F76" s="180" t="n">
        <v>1809</v>
      </c>
      <c r="G76" s="180" t="n">
        <v>1863</v>
      </c>
      <c r="H76" s="180" t="n">
        <v>1844</v>
      </c>
      <c r="I76" s="180" t="n">
        <v>1871</v>
      </c>
      <c r="J76" s="180" t="n">
        <v>1833</v>
      </c>
      <c r="K76" s="180" t="n">
        <v>1811</v>
      </c>
      <c r="L76" s="180" t="n">
        <v>1798</v>
      </c>
      <c r="M76" s="180" t="n">
        <v>1802</v>
      </c>
      <c r="N76" s="180" t="n">
        <v>1815</v>
      </c>
      <c r="O76" s="180" t="n">
        <v>1794</v>
      </c>
      <c r="P76" s="180" t="n">
        <v>1797</v>
      </c>
      <c r="Q76" s="181" t="n">
        <v>1729</v>
      </c>
      <c r="R76" s="181" t="n">
        <v>1745</v>
      </c>
      <c r="S76" s="181" t="n">
        <v>1739</v>
      </c>
      <c r="T76" s="181" t="n">
        <v>1741</v>
      </c>
      <c r="U76" s="181" t="n">
        <v>1735</v>
      </c>
      <c r="V76" s="181" t="n">
        <v>1743</v>
      </c>
      <c r="W76" s="181" t="n">
        <v>1748</v>
      </c>
      <c r="X76" s="181" t="n">
        <v>1762</v>
      </c>
      <c r="Y76" s="181" t="n">
        <v>1780</v>
      </c>
      <c r="Z76" s="181" t="n">
        <v>1783</v>
      </c>
      <c r="AA76" s="181" t="n">
        <v>1757</v>
      </c>
      <c r="AB76" s="181" t="n">
        <v>1768</v>
      </c>
      <c r="AC76" s="181" t="n">
        <v>1782</v>
      </c>
      <c r="AD76" s="181" t="n">
        <v>1804</v>
      </c>
      <c r="AE76" s="181" t="n">
        <v>1868</v>
      </c>
      <c r="AF76" s="167" t="n">
        <v>1740</v>
      </c>
      <c r="AG76" s="167" t="n">
        <v>1744</v>
      </c>
      <c r="AH76" s="167" t="n">
        <v>1725</v>
      </c>
      <c r="AI76" s="167" t="n">
        <v>1700</v>
      </c>
      <c r="AJ76" s="167" t="n">
        <v>1717</v>
      </c>
      <c r="AK76" s="167" t="n">
        <v>1734</v>
      </c>
      <c r="AL76" s="167" t="n">
        <v>1715</v>
      </c>
      <c r="AM76" s="167" t="n">
        <v>1689</v>
      </c>
      <c r="AN76" s="167" t="n">
        <v>1656</v>
      </c>
    </row>
    <row r="77" customFormat="false" ht="18" hidden="false" customHeight="true" outlineLevel="0" collapsed="false">
      <c r="AB77" s="150"/>
      <c r="AF77" s="158"/>
      <c r="AG77" s="158"/>
      <c r="AH77" s="158"/>
      <c r="AI77" s="158"/>
      <c r="AJ77" s="158"/>
      <c r="AK77" s="158"/>
    </row>
    <row r="78" customFormat="false" ht="18" hidden="false" customHeight="true" outlineLevel="0" collapsed="false">
      <c r="AB78" s="150"/>
      <c r="AF78" s="158"/>
      <c r="AG78" s="158"/>
      <c r="AH78" s="158"/>
      <c r="AI78" s="158"/>
      <c r="AJ78" s="158"/>
      <c r="AK78" s="158"/>
    </row>
    <row r="84" customFormat="false" ht="11.25" hidden="false" customHeight="false" outlineLevel="0" collapsed="false">
      <c r="AA84" s="169"/>
      <c r="AB84" s="169"/>
      <c r="AC84" s="169"/>
      <c r="AD84" s="169"/>
      <c r="AE84" s="169"/>
      <c r="AF84" s="169"/>
      <c r="AG84" s="169"/>
      <c r="AH84" s="169"/>
    </row>
  </sheetData>
  <printOptions headings="false" gridLines="false" gridLinesSet="true" horizontalCentered="false" verticalCentered="false"/>
  <pageMargins left="0.905555555555556" right="0.7875" top="0.905555555555556" bottom="0.551388888888889" header="0.669444444444445" footer="0.315277777777778"/>
  <pageSetup paperSize="9" scale="85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L&amp;12　第７表　市町村別世帯数（大正9年～平成25年、各年10月1日現在）&amp;R&amp;"ＭＳ 明朝,Regular"&amp;10（単位：世帯）</oddHeader>
    <oddFooter>&amp;C&amp;"ＭＳ 明朝,Regular"&amp;13- &amp;P -</oddFooter>
  </headerFooter>
  <rowBreaks count="2" manualBreakCount="2">
    <brk id="36" man="true" max="16383" min="0"/>
    <brk id="78" man="true" max="16383" min="0"/>
  </rowBreaks>
  <colBreaks count="3" manualBreakCount="3">
    <brk id="9" man="true" max="65535" min="0"/>
    <brk id="25" man="true" max="65535" min="0"/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.25"/>
    <col collapsed="false" customWidth="true" hidden="false" outlineLevel="0" max="2" min="2" style="182" width="10.87"/>
    <col collapsed="false" customWidth="true" hidden="false" outlineLevel="0" max="6" min="3" style="182" width="8.86"/>
    <col collapsed="false" customWidth="true" hidden="false" outlineLevel="0" max="9" min="7" style="182" width="8.75"/>
    <col collapsed="false" customWidth="true" hidden="false" outlineLevel="0" max="10" min="10" style="182" width="9.36"/>
    <col collapsed="false" customWidth="false" hidden="false" outlineLevel="0" max="257" min="11" style="182" width="8.99"/>
  </cols>
  <sheetData>
    <row r="1" s="183" customFormat="true" ht="27" hidden="false" customHeight="true" outlineLevel="0" collapsed="false">
      <c r="B1" s="184" t="s">
        <v>399</v>
      </c>
      <c r="C1" s="184"/>
      <c r="D1" s="184"/>
      <c r="E1" s="184"/>
      <c r="F1" s="184"/>
      <c r="G1" s="184"/>
      <c r="H1" s="184"/>
      <c r="I1" s="184"/>
      <c r="J1" s="185" t="s">
        <v>400</v>
      </c>
    </row>
    <row r="2" s="186" customFormat="true" ht="11.25" hidden="false" customHeight="false" outlineLevel="0" collapsed="false">
      <c r="B2" s="187" t="s">
        <v>401</v>
      </c>
      <c r="C2" s="188" t="s">
        <v>145</v>
      </c>
      <c r="D2" s="189" t="s">
        <v>402</v>
      </c>
      <c r="E2" s="190" t="s">
        <v>403</v>
      </c>
      <c r="F2" s="191" t="s">
        <v>404</v>
      </c>
      <c r="G2" s="189" t="s">
        <v>405</v>
      </c>
      <c r="H2" s="190" t="s">
        <v>406</v>
      </c>
      <c r="I2" s="191" t="s">
        <v>407</v>
      </c>
      <c r="J2" s="192" t="s">
        <v>408</v>
      </c>
    </row>
    <row r="3" customFormat="false" ht="9.75" hidden="false" customHeight="true" outlineLevel="0" collapsed="false">
      <c r="B3" s="193"/>
      <c r="C3" s="194" t="s">
        <v>409</v>
      </c>
      <c r="D3" s="195"/>
      <c r="E3" s="196"/>
      <c r="F3" s="197"/>
      <c r="G3" s="198" t="s">
        <v>410</v>
      </c>
      <c r="H3" s="199" t="s">
        <v>411</v>
      </c>
      <c r="I3" s="200"/>
      <c r="J3" s="201"/>
    </row>
    <row r="4" s="186" customFormat="true" ht="11.25" hidden="false" customHeight="true" outlineLevel="0" collapsed="false">
      <c r="B4" s="202" t="s">
        <v>412</v>
      </c>
      <c r="C4" s="203" t="n">
        <v>1957723</v>
      </c>
      <c r="D4" s="204" t="n">
        <v>30608</v>
      </c>
      <c r="E4" s="205" t="n">
        <v>14707</v>
      </c>
      <c r="F4" s="206" t="n">
        <v>15901</v>
      </c>
      <c r="G4" s="204" t="n">
        <v>48149</v>
      </c>
      <c r="H4" s="205" t="n">
        <v>55418</v>
      </c>
      <c r="I4" s="206" t="n">
        <v>-7269</v>
      </c>
      <c r="J4" s="207" t="n">
        <v>8632</v>
      </c>
    </row>
    <row r="5" s="186" customFormat="true" ht="11.25" hidden="false" customHeight="true" outlineLevel="0" collapsed="false">
      <c r="B5" s="202" t="s">
        <v>413</v>
      </c>
      <c r="C5" s="203" t="n">
        <v>1975806</v>
      </c>
      <c r="D5" s="204" t="n">
        <v>31438</v>
      </c>
      <c r="E5" s="205" t="n">
        <v>14696</v>
      </c>
      <c r="F5" s="206" t="n">
        <v>16742</v>
      </c>
      <c r="G5" s="204" t="n">
        <v>47942</v>
      </c>
      <c r="H5" s="205" t="n">
        <v>52246</v>
      </c>
      <c r="I5" s="206" t="n">
        <v>-4304</v>
      </c>
      <c r="J5" s="207" t="n">
        <v>12438</v>
      </c>
    </row>
    <row r="6" s="186" customFormat="true" ht="11.25" hidden="false" customHeight="true" outlineLevel="0" collapsed="false">
      <c r="B6" s="202" t="s">
        <v>414</v>
      </c>
      <c r="C6" s="203" t="n">
        <v>1986898</v>
      </c>
      <c r="D6" s="204" t="n">
        <v>31036</v>
      </c>
      <c r="E6" s="205" t="n">
        <v>14021</v>
      </c>
      <c r="F6" s="206" t="n">
        <v>17015</v>
      </c>
      <c r="G6" s="204" t="n">
        <v>49391</v>
      </c>
      <c r="H6" s="205" t="n">
        <v>53017</v>
      </c>
      <c r="I6" s="206" t="n">
        <v>-3626</v>
      </c>
      <c r="J6" s="207" t="n">
        <v>13389</v>
      </c>
    </row>
    <row r="7" s="186" customFormat="true" ht="11.25" hidden="false" customHeight="true" outlineLevel="0" collapsed="false">
      <c r="B7" s="202" t="s">
        <v>415</v>
      </c>
      <c r="C7" s="203" t="n">
        <v>2002020</v>
      </c>
      <c r="D7" s="204" t="n">
        <v>30025</v>
      </c>
      <c r="E7" s="205" t="n">
        <v>14211</v>
      </c>
      <c r="F7" s="206" t="n">
        <v>15814</v>
      </c>
      <c r="G7" s="204" t="n">
        <v>46700</v>
      </c>
      <c r="H7" s="205" t="n">
        <v>51886</v>
      </c>
      <c r="I7" s="206" t="n">
        <v>-5186</v>
      </c>
      <c r="J7" s="207" t="n">
        <v>10628</v>
      </c>
    </row>
    <row r="8" s="186" customFormat="true" ht="11.25" hidden="false" customHeight="true" outlineLevel="0" collapsed="false">
      <c r="B8" s="202" t="s">
        <v>416</v>
      </c>
      <c r="C8" s="203" t="n">
        <v>2012534</v>
      </c>
      <c r="D8" s="204" t="n">
        <v>30313</v>
      </c>
      <c r="E8" s="205" t="n">
        <v>14125</v>
      </c>
      <c r="F8" s="206" t="n">
        <v>16188</v>
      </c>
      <c r="G8" s="204" t="n">
        <v>46122</v>
      </c>
      <c r="H8" s="205" t="n">
        <v>50838</v>
      </c>
      <c r="I8" s="206" t="n">
        <v>-4716</v>
      </c>
      <c r="J8" s="207" t="n">
        <v>11472</v>
      </c>
    </row>
    <row r="9" s="186" customFormat="true" ht="11.25" hidden="false" customHeight="true" outlineLevel="0" collapsed="false">
      <c r="B9" s="202" t="s">
        <v>417</v>
      </c>
      <c r="C9" s="203" t="n">
        <v>2023796</v>
      </c>
      <c r="D9" s="204" t="n">
        <v>29121</v>
      </c>
      <c r="E9" s="205" t="n">
        <v>14759</v>
      </c>
      <c r="F9" s="206" t="n">
        <v>14362</v>
      </c>
      <c r="G9" s="204" t="n">
        <v>45017</v>
      </c>
      <c r="H9" s="205" t="n">
        <v>49771</v>
      </c>
      <c r="I9" s="206" t="n">
        <v>-4754</v>
      </c>
      <c r="J9" s="207" t="n">
        <v>9608</v>
      </c>
    </row>
    <row r="10" s="186" customFormat="true" ht="11.25" hidden="false" customHeight="true" outlineLevel="0" collapsed="false">
      <c r="B10" s="202" t="s">
        <v>418</v>
      </c>
      <c r="C10" s="203" t="n">
        <v>2039119</v>
      </c>
      <c r="D10" s="204" t="n">
        <v>28283</v>
      </c>
      <c r="E10" s="205" t="n">
        <v>14762</v>
      </c>
      <c r="F10" s="206" t="n">
        <v>13521</v>
      </c>
      <c r="G10" s="204" t="n">
        <v>43890</v>
      </c>
      <c r="H10" s="205" t="n">
        <v>49902</v>
      </c>
      <c r="I10" s="206" t="n">
        <v>-6012</v>
      </c>
      <c r="J10" s="207" t="n">
        <v>7509</v>
      </c>
    </row>
    <row r="11" s="186" customFormat="true" ht="11.25" hidden="false" customHeight="true" outlineLevel="0" collapsed="false">
      <c r="B11" s="202" t="s">
        <v>419</v>
      </c>
      <c r="C11" s="203" t="n">
        <v>2046587</v>
      </c>
      <c r="D11" s="204" t="n">
        <v>28506</v>
      </c>
      <c r="E11" s="205" t="n">
        <v>14447</v>
      </c>
      <c r="F11" s="206" t="n">
        <v>14059</v>
      </c>
      <c r="G11" s="204" t="n">
        <v>43393</v>
      </c>
      <c r="H11" s="205" t="n">
        <v>50021</v>
      </c>
      <c r="I11" s="206" t="n">
        <v>-6628</v>
      </c>
      <c r="J11" s="207" t="n">
        <v>7431</v>
      </c>
    </row>
    <row r="12" s="186" customFormat="true" ht="11.25" hidden="false" customHeight="true" outlineLevel="0" collapsed="false">
      <c r="B12" s="202" t="s">
        <v>420</v>
      </c>
      <c r="C12" s="203" t="n">
        <v>2054458</v>
      </c>
      <c r="D12" s="204" t="n">
        <v>28485</v>
      </c>
      <c r="E12" s="205" t="n">
        <v>15136</v>
      </c>
      <c r="F12" s="206" t="n">
        <v>13349</v>
      </c>
      <c r="G12" s="204" t="n">
        <v>43054</v>
      </c>
      <c r="H12" s="205" t="n">
        <v>48657</v>
      </c>
      <c r="I12" s="206" t="n">
        <v>-5603</v>
      </c>
      <c r="J12" s="207" t="n">
        <v>7746</v>
      </c>
    </row>
    <row r="13" s="186" customFormat="true" ht="11.25" hidden="false" customHeight="true" outlineLevel="0" collapsed="false">
      <c r="B13" s="202" t="s">
        <v>421</v>
      </c>
      <c r="C13" s="203" t="n">
        <v>2062418</v>
      </c>
      <c r="D13" s="204" t="n">
        <v>28602</v>
      </c>
      <c r="E13" s="205" t="n">
        <v>14928</v>
      </c>
      <c r="F13" s="206" t="n">
        <v>13674</v>
      </c>
      <c r="G13" s="204" t="n">
        <v>41927</v>
      </c>
      <c r="H13" s="205" t="n">
        <v>47040</v>
      </c>
      <c r="I13" s="206" t="n">
        <v>-5113</v>
      </c>
      <c r="J13" s="207" t="n">
        <v>8561</v>
      </c>
    </row>
    <row r="14" s="186" customFormat="true" ht="11.25" hidden="false" customHeight="true" outlineLevel="0" collapsed="false">
      <c r="B14" s="202" t="s">
        <v>422</v>
      </c>
      <c r="C14" s="203" t="n">
        <v>2071325</v>
      </c>
      <c r="D14" s="204" t="n">
        <v>27301</v>
      </c>
      <c r="E14" s="205" t="n">
        <v>14916</v>
      </c>
      <c r="F14" s="206" t="n">
        <v>12385</v>
      </c>
      <c r="G14" s="204" t="n">
        <v>47717</v>
      </c>
      <c r="H14" s="205" t="n">
        <v>48462</v>
      </c>
      <c r="I14" s="206" t="n">
        <v>-745</v>
      </c>
      <c r="J14" s="207" t="n">
        <v>11640</v>
      </c>
    </row>
    <row r="15" s="186" customFormat="true" ht="11.25" hidden="false" customHeight="true" outlineLevel="0" collapsed="false">
      <c r="B15" s="202" t="s">
        <v>423</v>
      </c>
      <c r="C15" s="203" t="n">
        <v>2083356</v>
      </c>
      <c r="D15" s="204" t="n">
        <v>26638</v>
      </c>
      <c r="E15" s="205" t="n">
        <v>14916</v>
      </c>
      <c r="F15" s="206" t="n">
        <v>11722</v>
      </c>
      <c r="G15" s="204" t="n">
        <v>39160</v>
      </c>
      <c r="H15" s="205" t="n">
        <v>45708</v>
      </c>
      <c r="I15" s="206" t="n">
        <v>-6548</v>
      </c>
      <c r="J15" s="207" t="n">
        <v>5174</v>
      </c>
    </row>
    <row r="16" s="186" customFormat="true" ht="11.25" hidden="false" customHeight="true" outlineLevel="0" collapsed="false">
      <c r="B16" s="202" t="s">
        <v>424</v>
      </c>
      <c r="C16" s="203" t="n">
        <v>2088766</v>
      </c>
      <c r="D16" s="204" t="n">
        <v>25316</v>
      </c>
      <c r="E16" s="205" t="n">
        <v>14905</v>
      </c>
      <c r="F16" s="206" t="n">
        <v>10411</v>
      </c>
      <c r="G16" s="204" t="n">
        <v>38781</v>
      </c>
      <c r="H16" s="205" t="n">
        <v>44185</v>
      </c>
      <c r="I16" s="206" t="n">
        <v>-5404</v>
      </c>
      <c r="J16" s="207" t="n">
        <v>5007</v>
      </c>
    </row>
    <row r="17" s="186" customFormat="true" ht="11.25" hidden="false" customHeight="true" outlineLevel="0" collapsed="false">
      <c r="B17" s="202" t="s">
        <v>425</v>
      </c>
      <c r="C17" s="203" t="n">
        <v>2094157</v>
      </c>
      <c r="D17" s="204" t="n">
        <v>25099</v>
      </c>
      <c r="E17" s="205" t="n">
        <v>15749</v>
      </c>
      <c r="F17" s="206" t="n">
        <v>9350</v>
      </c>
      <c r="G17" s="204" t="n">
        <v>38549</v>
      </c>
      <c r="H17" s="205" t="n">
        <v>44358</v>
      </c>
      <c r="I17" s="206" t="n">
        <v>-5809</v>
      </c>
      <c r="J17" s="207" t="n">
        <v>3541</v>
      </c>
    </row>
    <row r="18" s="186" customFormat="true" ht="11.25" hidden="false" customHeight="true" outlineLevel="0" collapsed="false">
      <c r="B18" s="202" t="s">
        <v>426</v>
      </c>
      <c r="C18" s="203" t="n">
        <v>2098002</v>
      </c>
      <c r="D18" s="204" t="n">
        <v>23201</v>
      </c>
      <c r="E18" s="205" t="n">
        <v>15160</v>
      </c>
      <c r="F18" s="206" t="n">
        <v>8041</v>
      </c>
      <c r="G18" s="204" t="n">
        <v>39741</v>
      </c>
      <c r="H18" s="205" t="n">
        <v>43412</v>
      </c>
      <c r="I18" s="206" t="n">
        <v>-3671</v>
      </c>
      <c r="J18" s="207" t="n">
        <v>4370</v>
      </c>
    </row>
    <row r="19" s="186" customFormat="true" ht="11.25" hidden="false" customHeight="true" outlineLevel="0" collapsed="false">
      <c r="B19" s="202" t="s">
        <v>427</v>
      </c>
      <c r="C19" s="203" t="n">
        <v>2102485</v>
      </c>
      <c r="D19" s="204" t="n">
        <v>22783</v>
      </c>
      <c r="E19" s="205" t="n">
        <v>15789</v>
      </c>
      <c r="F19" s="206" t="n">
        <v>6994</v>
      </c>
      <c r="G19" s="204" t="n">
        <v>45008</v>
      </c>
      <c r="H19" s="205" t="n">
        <v>47683</v>
      </c>
      <c r="I19" s="206" t="n">
        <v>-2675</v>
      </c>
      <c r="J19" s="207" t="n">
        <v>4319</v>
      </c>
    </row>
    <row r="20" s="186" customFormat="true" ht="11.25" hidden="false" customHeight="true" outlineLevel="0" collapsed="false">
      <c r="B20" s="202" t="s">
        <v>428</v>
      </c>
      <c r="C20" s="203" t="n">
        <v>2106847</v>
      </c>
      <c r="D20" s="204" t="n">
        <v>22902</v>
      </c>
      <c r="E20" s="205" t="n">
        <v>15965</v>
      </c>
      <c r="F20" s="206" t="n">
        <v>6937</v>
      </c>
      <c r="G20" s="204" t="n">
        <v>43228</v>
      </c>
      <c r="H20" s="205" t="n">
        <v>44080</v>
      </c>
      <c r="I20" s="206" t="n">
        <v>-852</v>
      </c>
      <c r="J20" s="207" t="n">
        <v>6085</v>
      </c>
    </row>
    <row r="21" s="186" customFormat="true" ht="11.25" hidden="false" customHeight="true" outlineLevel="0" collapsed="false">
      <c r="B21" s="202" t="s">
        <v>429</v>
      </c>
      <c r="C21" s="203" t="n">
        <v>2112932</v>
      </c>
      <c r="D21" s="204" t="n">
        <v>22530</v>
      </c>
      <c r="E21" s="205" t="n">
        <v>16524</v>
      </c>
      <c r="F21" s="206" t="n">
        <v>6006</v>
      </c>
      <c r="G21" s="204" t="n">
        <v>44198</v>
      </c>
      <c r="H21" s="205" t="n">
        <v>43766</v>
      </c>
      <c r="I21" s="206" t="n">
        <v>432</v>
      </c>
      <c r="J21" s="207" t="n">
        <v>6438</v>
      </c>
    </row>
    <row r="22" s="186" customFormat="true" ht="11.25" hidden="false" customHeight="true" outlineLevel="0" collapsed="false">
      <c r="B22" s="202" t="s">
        <v>430</v>
      </c>
      <c r="C22" s="203" t="n">
        <v>2119370</v>
      </c>
      <c r="D22" s="204" t="n">
        <v>21748</v>
      </c>
      <c r="E22" s="205" t="n">
        <v>16965</v>
      </c>
      <c r="F22" s="206" t="n">
        <v>4783</v>
      </c>
      <c r="G22" s="204" t="n">
        <v>44001</v>
      </c>
      <c r="H22" s="205" t="n">
        <v>42328</v>
      </c>
      <c r="I22" s="206" t="n">
        <v>1673</v>
      </c>
      <c r="J22" s="207" t="n">
        <v>6456</v>
      </c>
    </row>
    <row r="23" s="186" customFormat="true" ht="11.25" hidden="false" customHeight="true" outlineLevel="0" collapsed="false">
      <c r="B23" s="202" t="s">
        <v>431</v>
      </c>
      <c r="C23" s="203" t="n">
        <v>2125826</v>
      </c>
      <c r="D23" s="204" t="n">
        <v>22215</v>
      </c>
      <c r="E23" s="205" t="n">
        <v>16786</v>
      </c>
      <c r="F23" s="206" t="n">
        <v>5429</v>
      </c>
      <c r="G23" s="204" t="n">
        <v>42580</v>
      </c>
      <c r="H23" s="205" t="n">
        <v>41890</v>
      </c>
      <c r="I23" s="206" t="n">
        <v>690</v>
      </c>
      <c r="J23" s="207" t="n">
        <v>6119</v>
      </c>
    </row>
    <row r="24" s="186" customFormat="true" ht="11.25" hidden="false" customHeight="true" outlineLevel="0" collapsed="false">
      <c r="B24" s="202" t="s">
        <v>432</v>
      </c>
      <c r="C24" s="203" t="n">
        <v>2131945</v>
      </c>
      <c r="D24" s="204" t="n">
        <v>21409</v>
      </c>
      <c r="E24" s="205" t="n">
        <v>17760</v>
      </c>
      <c r="F24" s="206" t="n">
        <v>3649</v>
      </c>
      <c r="G24" s="204" t="n">
        <v>46281</v>
      </c>
      <c r="H24" s="205" t="n">
        <v>46576</v>
      </c>
      <c r="I24" s="206" t="n">
        <v>-295</v>
      </c>
      <c r="J24" s="207" t="n">
        <v>3354</v>
      </c>
    </row>
    <row r="25" s="186" customFormat="true" ht="11.25" hidden="false" customHeight="true" outlineLevel="0" collapsed="false">
      <c r="B25" s="202" t="s">
        <v>433</v>
      </c>
      <c r="C25" s="203" t="n">
        <v>2135299</v>
      </c>
      <c r="D25" s="204" t="n">
        <v>21506</v>
      </c>
      <c r="E25" s="205" t="n">
        <v>17603</v>
      </c>
      <c r="F25" s="206" t="n">
        <v>3903</v>
      </c>
      <c r="G25" s="204" t="n">
        <v>41104</v>
      </c>
      <c r="H25" s="205" t="n">
        <v>42600</v>
      </c>
      <c r="I25" s="206" t="n">
        <v>-1496</v>
      </c>
      <c r="J25" s="207" t="n">
        <v>2407</v>
      </c>
    </row>
    <row r="26" s="186" customFormat="true" ht="11.25" hidden="false" customHeight="true" outlineLevel="0" collapsed="false">
      <c r="B26" s="202" t="s">
        <v>434</v>
      </c>
      <c r="C26" s="203" t="n">
        <v>2137706</v>
      </c>
      <c r="D26" s="204" t="n">
        <v>20732</v>
      </c>
      <c r="E26" s="205" t="n">
        <v>17693</v>
      </c>
      <c r="F26" s="206" t="n">
        <v>3039</v>
      </c>
      <c r="G26" s="204" t="n">
        <v>40671</v>
      </c>
      <c r="H26" s="205" t="n">
        <v>42962</v>
      </c>
      <c r="I26" s="206" t="n">
        <v>-2291</v>
      </c>
      <c r="J26" s="207" t="n">
        <v>748</v>
      </c>
    </row>
    <row r="27" s="186" customFormat="true" ht="11.25" hidden="false" customHeight="true" outlineLevel="0" collapsed="false">
      <c r="B27" s="202" t="s">
        <v>435</v>
      </c>
      <c r="C27" s="203" t="n">
        <v>2138454</v>
      </c>
      <c r="D27" s="204" t="n">
        <v>20888</v>
      </c>
      <c r="E27" s="205" t="n">
        <v>18444</v>
      </c>
      <c r="F27" s="206" t="n">
        <v>2444</v>
      </c>
      <c r="G27" s="204" t="n">
        <v>40017</v>
      </c>
      <c r="H27" s="205" t="n">
        <v>43201</v>
      </c>
      <c r="I27" s="206" t="n">
        <v>-3184</v>
      </c>
      <c r="J27" s="207" t="n">
        <v>-740</v>
      </c>
    </row>
    <row r="28" s="186" customFormat="true" ht="11.25" hidden="false" customHeight="true" outlineLevel="0" collapsed="false">
      <c r="B28" s="202" t="s">
        <v>436</v>
      </c>
      <c r="C28" s="203" t="n">
        <v>2137714</v>
      </c>
      <c r="D28" s="204" t="n">
        <v>20748</v>
      </c>
      <c r="E28" s="205" t="n">
        <v>19360</v>
      </c>
      <c r="F28" s="206" t="n">
        <v>1388</v>
      </c>
      <c r="G28" s="204" t="n">
        <v>39008</v>
      </c>
      <c r="H28" s="205" t="n">
        <v>42203</v>
      </c>
      <c r="I28" s="206" t="n">
        <v>-3195</v>
      </c>
      <c r="J28" s="207" t="n">
        <v>-1807</v>
      </c>
    </row>
    <row r="29" s="186" customFormat="true" ht="11.25" hidden="false" customHeight="true" outlineLevel="0" collapsed="false">
      <c r="B29" s="202" t="s">
        <v>437</v>
      </c>
      <c r="C29" s="203" t="n">
        <v>2135907</v>
      </c>
      <c r="D29" s="204" t="n">
        <v>20401</v>
      </c>
      <c r="E29" s="205" t="n">
        <v>18697</v>
      </c>
      <c r="F29" s="206" t="n">
        <v>1704</v>
      </c>
      <c r="G29" s="204" t="n">
        <v>39289</v>
      </c>
      <c r="H29" s="205" t="n">
        <v>42067</v>
      </c>
      <c r="I29" s="206" t="n">
        <v>-2778</v>
      </c>
      <c r="J29" s="207" t="n">
        <v>-1074</v>
      </c>
    </row>
    <row r="30" s="186" customFormat="true" ht="11.25" hidden="false" customHeight="true" outlineLevel="0" collapsed="false">
      <c r="B30" s="202" t="s">
        <v>438</v>
      </c>
      <c r="C30" s="203" t="n">
        <v>2128270</v>
      </c>
      <c r="D30" s="204" t="n">
        <v>20181</v>
      </c>
      <c r="E30" s="205" t="n">
        <v>19091</v>
      </c>
      <c r="F30" s="206" t="n">
        <v>1090</v>
      </c>
      <c r="G30" s="204" t="n">
        <v>38613</v>
      </c>
      <c r="H30" s="205" t="n">
        <v>43448</v>
      </c>
      <c r="I30" s="206" t="n">
        <v>-4835</v>
      </c>
      <c r="J30" s="207" t="n">
        <v>-3745</v>
      </c>
    </row>
    <row r="31" s="186" customFormat="true" ht="11.25" hidden="false" customHeight="true" outlineLevel="0" collapsed="false">
      <c r="B31" s="202" t="s">
        <v>439</v>
      </c>
      <c r="C31" s="203" t="n">
        <v>2124525</v>
      </c>
      <c r="D31" s="204" t="n">
        <v>19527</v>
      </c>
      <c r="E31" s="205" t="n">
        <v>18712</v>
      </c>
      <c r="F31" s="206" t="n">
        <v>815</v>
      </c>
      <c r="G31" s="204" t="n">
        <v>37800</v>
      </c>
      <c r="H31" s="205" t="n">
        <v>43922</v>
      </c>
      <c r="I31" s="206" t="n">
        <v>-6122</v>
      </c>
      <c r="J31" s="207" t="n">
        <v>-5307</v>
      </c>
    </row>
    <row r="32" s="186" customFormat="true" ht="11.25" hidden="false" customHeight="true" outlineLevel="0" collapsed="false">
      <c r="B32" s="202" t="s">
        <v>440</v>
      </c>
      <c r="C32" s="203" t="n">
        <v>2119218</v>
      </c>
      <c r="D32" s="204" t="n">
        <v>18902</v>
      </c>
      <c r="E32" s="205" t="n">
        <v>19672</v>
      </c>
      <c r="F32" s="206" t="n">
        <v>-770</v>
      </c>
      <c r="G32" s="204" t="n">
        <v>37482</v>
      </c>
      <c r="H32" s="205" t="n">
        <v>44039</v>
      </c>
      <c r="I32" s="206" t="n">
        <v>-6557</v>
      </c>
      <c r="J32" s="207" t="n">
        <v>-7327</v>
      </c>
    </row>
    <row r="33" s="186" customFormat="true" ht="11.25" hidden="false" customHeight="true" outlineLevel="0" collapsed="false">
      <c r="B33" s="202" t="s">
        <v>441</v>
      </c>
      <c r="C33" s="203" t="n">
        <v>2111891</v>
      </c>
      <c r="D33" s="204" t="n">
        <v>18472</v>
      </c>
      <c r="E33" s="205" t="n">
        <v>20162</v>
      </c>
      <c r="F33" s="206" t="n">
        <v>-1690</v>
      </c>
      <c r="G33" s="204" t="n">
        <v>36774</v>
      </c>
      <c r="H33" s="205" t="n">
        <v>43087</v>
      </c>
      <c r="I33" s="206" t="n">
        <v>-6313</v>
      </c>
      <c r="J33" s="207" t="n">
        <v>-8003</v>
      </c>
    </row>
    <row r="34" s="186" customFormat="true" ht="11.25" hidden="false" customHeight="true" outlineLevel="0" collapsed="false">
      <c r="B34" s="202" t="s">
        <v>442</v>
      </c>
      <c r="C34" s="203" t="n">
        <v>2103888</v>
      </c>
      <c r="D34" s="204" t="n">
        <v>17598</v>
      </c>
      <c r="E34" s="205" t="n">
        <v>20898</v>
      </c>
      <c r="F34" s="206" t="n">
        <v>-3300</v>
      </c>
      <c r="G34" s="204" t="n">
        <v>35381</v>
      </c>
      <c r="H34" s="205" t="n">
        <v>41686</v>
      </c>
      <c r="I34" s="206" t="n">
        <v>-6305</v>
      </c>
      <c r="J34" s="208" t="n">
        <v>-9605</v>
      </c>
    </row>
    <row r="35" s="186" customFormat="true" ht="11.25" hidden="false" customHeight="true" outlineLevel="0" collapsed="false">
      <c r="B35" s="202" t="s">
        <v>443</v>
      </c>
      <c r="C35" s="203" t="n">
        <v>2090107</v>
      </c>
      <c r="D35" s="204" t="n">
        <v>17665</v>
      </c>
      <c r="E35" s="205" t="n">
        <v>20535</v>
      </c>
      <c r="F35" s="206" t="n">
        <v>-2870</v>
      </c>
      <c r="G35" s="204" t="n">
        <v>33349</v>
      </c>
      <c r="H35" s="205" t="n">
        <v>41313</v>
      </c>
      <c r="I35" s="206" t="n">
        <v>-7964</v>
      </c>
      <c r="J35" s="208" t="n">
        <v>-10834</v>
      </c>
    </row>
    <row r="36" s="186" customFormat="true" ht="11.25" hidden="false" customHeight="true" outlineLevel="0" collapsed="false">
      <c r="B36" s="202" t="s">
        <v>444</v>
      </c>
      <c r="C36" s="203" t="n">
        <v>2079273</v>
      </c>
      <c r="D36" s="204" t="n">
        <v>17211</v>
      </c>
      <c r="E36" s="205" t="n">
        <v>21331</v>
      </c>
      <c r="F36" s="206" t="n">
        <v>-4120</v>
      </c>
      <c r="G36" s="204" t="n">
        <v>32650</v>
      </c>
      <c r="H36" s="205" t="n">
        <v>41007</v>
      </c>
      <c r="I36" s="206" t="n">
        <v>-8357</v>
      </c>
      <c r="J36" s="208" t="n">
        <v>-12477</v>
      </c>
    </row>
    <row r="37" s="186" customFormat="true" ht="11.25" hidden="false" customHeight="true" outlineLevel="0" collapsed="false">
      <c r="B37" s="202" t="s">
        <v>445</v>
      </c>
      <c r="C37" s="203" t="n">
        <v>2066796</v>
      </c>
      <c r="D37" s="204" t="n">
        <v>16788</v>
      </c>
      <c r="E37" s="205" t="n">
        <v>21415</v>
      </c>
      <c r="F37" s="206" t="n">
        <v>-4627</v>
      </c>
      <c r="G37" s="204" t="n">
        <v>31540</v>
      </c>
      <c r="H37" s="205" t="n">
        <v>39614</v>
      </c>
      <c r="I37" s="206" t="n">
        <v>-8074</v>
      </c>
      <c r="J37" s="208" t="n">
        <v>-12701</v>
      </c>
    </row>
    <row r="38" s="186" customFormat="true" ht="11.25" hidden="false" customHeight="true" outlineLevel="0" collapsed="false">
      <c r="B38" s="202" t="s">
        <v>446</v>
      </c>
      <c r="C38" s="203" t="n">
        <v>2054095</v>
      </c>
      <c r="D38" s="204" t="n">
        <v>16476</v>
      </c>
      <c r="E38" s="205" t="n">
        <v>21554</v>
      </c>
      <c r="F38" s="206" t="n">
        <v>-5078</v>
      </c>
      <c r="G38" s="204" t="n">
        <v>30763</v>
      </c>
      <c r="H38" s="205" t="n">
        <v>38729</v>
      </c>
      <c r="I38" s="206" t="n">
        <v>-7966</v>
      </c>
      <c r="J38" s="208" t="n">
        <v>-13044</v>
      </c>
    </row>
    <row r="39" s="186" customFormat="true" ht="11.25" hidden="false" customHeight="true" outlineLevel="0" collapsed="false">
      <c r="B39" s="209" t="s">
        <v>447</v>
      </c>
      <c r="C39" s="210" t="n">
        <v>2041051</v>
      </c>
      <c r="D39" s="211" t="n">
        <v>16169</v>
      </c>
      <c r="E39" s="212" t="n">
        <v>22769</v>
      </c>
      <c r="F39" s="213" t="n">
        <v>-6600</v>
      </c>
      <c r="G39" s="211" t="n">
        <v>29321</v>
      </c>
      <c r="H39" s="212" t="n">
        <v>35948</v>
      </c>
      <c r="I39" s="213" t="n">
        <v>-6627</v>
      </c>
      <c r="J39" s="214" t="n">
        <v>-13227</v>
      </c>
    </row>
    <row r="40" s="186" customFormat="true" ht="11.25" hidden="false" customHeight="true" outlineLevel="0" collapsed="false">
      <c r="B40" s="215" t="s">
        <v>448</v>
      </c>
      <c r="C40" s="216" t="n">
        <v>2027138</v>
      </c>
      <c r="D40" s="217" t="n">
        <v>15190</v>
      </c>
      <c r="E40" s="218" t="n">
        <v>26177</v>
      </c>
      <c r="F40" s="219" t="n">
        <v>-10987</v>
      </c>
      <c r="G40" s="217" t="n">
        <v>24662</v>
      </c>
      <c r="H40" s="218" t="n">
        <v>57822</v>
      </c>
      <c r="I40" s="219" t="n">
        <v>-33160</v>
      </c>
      <c r="J40" s="220" t="n">
        <v>-44147</v>
      </c>
    </row>
    <row r="41" s="186" customFormat="true" ht="11.25" hidden="false" customHeight="true" outlineLevel="0" collapsed="false">
      <c r="B41" s="221" t="s">
        <v>449</v>
      </c>
      <c r="C41" s="222" t="n">
        <v>1982991</v>
      </c>
      <c r="D41" s="223" t="n">
        <v>13799</v>
      </c>
      <c r="E41" s="224" t="n">
        <v>23464</v>
      </c>
      <c r="F41" s="225" t="n">
        <v>-9665</v>
      </c>
      <c r="G41" s="223" t="n">
        <v>26541</v>
      </c>
      <c r="H41" s="224" t="n">
        <v>40223</v>
      </c>
      <c r="I41" s="225" t="n">
        <v>-13682</v>
      </c>
      <c r="J41" s="226" t="n">
        <v>-23347</v>
      </c>
    </row>
    <row r="42" s="186" customFormat="true" ht="11.25" hidden="false" customHeight="true" outlineLevel="0" collapsed="false">
      <c r="B42" s="209" t="s">
        <v>450</v>
      </c>
      <c r="C42" s="210" t="n">
        <v>1982991</v>
      </c>
      <c r="D42" s="211" t="n">
        <v>1168</v>
      </c>
      <c r="E42" s="212" t="n">
        <v>2510</v>
      </c>
      <c r="F42" s="213" t="n">
        <v>-1342</v>
      </c>
      <c r="G42" s="211" t="n">
        <v>1441</v>
      </c>
      <c r="H42" s="212" t="n">
        <v>2276</v>
      </c>
      <c r="I42" s="213" t="n">
        <v>-835</v>
      </c>
      <c r="J42" s="227" t="n">
        <v>-2177</v>
      </c>
    </row>
    <row r="43" s="186" customFormat="true" ht="11.25" hidden="false" customHeight="true" outlineLevel="0" collapsed="false">
      <c r="B43" s="209" t="s">
        <v>451</v>
      </c>
      <c r="C43" s="210" t="n">
        <v>1980814</v>
      </c>
      <c r="D43" s="211" t="n">
        <v>1065</v>
      </c>
      <c r="E43" s="212" t="n">
        <v>2127</v>
      </c>
      <c r="F43" s="213" t="n">
        <v>-1062</v>
      </c>
      <c r="G43" s="211" t="n">
        <v>1866</v>
      </c>
      <c r="H43" s="212" t="n">
        <v>2694</v>
      </c>
      <c r="I43" s="213" t="n">
        <v>-828</v>
      </c>
      <c r="J43" s="227" t="n">
        <v>-1890</v>
      </c>
    </row>
    <row r="44" s="186" customFormat="true" ht="11.25" hidden="false" customHeight="true" outlineLevel="0" collapsed="false">
      <c r="B44" s="209" t="s">
        <v>452</v>
      </c>
      <c r="C44" s="210" t="n">
        <v>1978924</v>
      </c>
      <c r="D44" s="211" t="n">
        <v>1179</v>
      </c>
      <c r="E44" s="212" t="n">
        <v>2048</v>
      </c>
      <c r="F44" s="213" t="n">
        <v>-869</v>
      </c>
      <c r="G44" s="211" t="n">
        <v>4027</v>
      </c>
      <c r="H44" s="212" t="n">
        <v>12230</v>
      </c>
      <c r="I44" s="213" t="n">
        <v>-8203</v>
      </c>
      <c r="J44" s="227" t="n">
        <v>-9072</v>
      </c>
    </row>
    <row r="45" s="186" customFormat="true" ht="11.25" hidden="false" customHeight="true" outlineLevel="0" collapsed="false">
      <c r="B45" s="209" t="s">
        <v>453</v>
      </c>
      <c r="C45" s="210" t="n">
        <v>1969852</v>
      </c>
      <c r="D45" s="211" t="n">
        <v>1020</v>
      </c>
      <c r="E45" s="212" t="n">
        <v>1859</v>
      </c>
      <c r="F45" s="213" t="n">
        <v>-839</v>
      </c>
      <c r="G45" s="211" t="n">
        <v>4104</v>
      </c>
      <c r="H45" s="212" t="n">
        <v>4833</v>
      </c>
      <c r="I45" s="213" t="n">
        <v>-729</v>
      </c>
      <c r="J45" s="227" t="n">
        <v>-1568</v>
      </c>
    </row>
    <row r="46" s="186" customFormat="true" ht="11.25" hidden="false" customHeight="true" outlineLevel="0" collapsed="false">
      <c r="B46" s="209" t="s">
        <v>454</v>
      </c>
      <c r="C46" s="210" t="n">
        <v>1968284</v>
      </c>
      <c r="D46" s="211" t="n">
        <v>1198</v>
      </c>
      <c r="E46" s="212" t="n">
        <v>1910</v>
      </c>
      <c r="F46" s="213" t="n">
        <v>-712</v>
      </c>
      <c r="G46" s="211" t="n">
        <v>2036</v>
      </c>
      <c r="H46" s="212" t="n">
        <v>2782</v>
      </c>
      <c r="I46" s="213" t="n">
        <v>-746</v>
      </c>
      <c r="J46" s="227" t="n">
        <v>-1458</v>
      </c>
    </row>
    <row r="47" s="186" customFormat="true" ht="11.25" hidden="false" customHeight="true" outlineLevel="0" collapsed="false">
      <c r="B47" s="209" t="s">
        <v>455</v>
      </c>
      <c r="C47" s="210" t="n">
        <v>1966826</v>
      </c>
      <c r="D47" s="211" t="n">
        <v>1041</v>
      </c>
      <c r="E47" s="212" t="n">
        <v>1721</v>
      </c>
      <c r="F47" s="213" t="n">
        <v>-680</v>
      </c>
      <c r="G47" s="211" t="n">
        <v>1559</v>
      </c>
      <c r="H47" s="212" t="n">
        <v>2329</v>
      </c>
      <c r="I47" s="213" t="n">
        <v>-770</v>
      </c>
      <c r="J47" s="227" t="n">
        <v>-1450</v>
      </c>
    </row>
    <row r="48" s="186" customFormat="true" ht="11.25" hidden="false" customHeight="true" outlineLevel="0" collapsed="false">
      <c r="B48" s="209" t="s">
        <v>456</v>
      </c>
      <c r="C48" s="210" t="n">
        <v>1965376</v>
      </c>
      <c r="D48" s="211" t="n">
        <v>1197</v>
      </c>
      <c r="E48" s="212" t="n">
        <v>1836</v>
      </c>
      <c r="F48" s="213" t="n">
        <v>-639</v>
      </c>
      <c r="G48" s="211" t="n">
        <v>2159</v>
      </c>
      <c r="H48" s="212" t="n">
        <v>2686</v>
      </c>
      <c r="I48" s="213" t="n">
        <v>-527</v>
      </c>
      <c r="J48" s="227" t="n">
        <v>-1166</v>
      </c>
    </row>
    <row r="49" s="186" customFormat="true" ht="11.25" hidden="false" customHeight="true" outlineLevel="0" collapsed="false">
      <c r="B49" s="209" t="s">
        <v>457</v>
      </c>
      <c r="C49" s="210" t="n">
        <v>1964210</v>
      </c>
      <c r="D49" s="211" t="n">
        <v>1321</v>
      </c>
      <c r="E49" s="212" t="n">
        <v>1775</v>
      </c>
      <c r="F49" s="213" t="n">
        <v>-454</v>
      </c>
      <c r="G49" s="211" t="n">
        <v>1959</v>
      </c>
      <c r="H49" s="212" t="n">
        <v>2374</v>
      </c>
      <c r="I49" s="213" t="n">
        <v>-415</v>
      </c>
      <c r="J49" s="227" t="n">
        <v>-869</v>
      </c>
    </row>
    <row r="50" s="186" customFormat="true" ht="11.25" hidden="false" customHeight="true" outlineLevel="0" collapsed="false">
      <c r="B50" s="209" t="s">
        <v>458</v>
      </c>
      <c r="C50" s="210" t="n">
        <v>1963341</v>
      </c>
      <c r="D50" s="211" t="n">
        <v>1143</v>
      </c>
      <c r="E50" s="212" t="n">
        <v>1590</v>
      </c>
      <c r="F50" s="213" t="n">
        <v>-447</v>
      </c>
      <c r="G50" s="211" t="n">
        <v>1732</v>
      </c>
      <c r="H50" s="212" t="n">
        <v>2293</v>
      </c>
      <c r="I50" s="213" t="n">
        <v>-561</v>
      </c>
      <c r="J50" s="227" t="n">
        <v>-1008</v>
      </c>
    </row>
    <row r="51" s="186" customFormat="true" ht="11.25" hidden="false" customHeight="true" outlineLevel="0" collapsed="false">
      <c r="B51" s="209" t="s">
        <v>459</v>
      </c>
      <c r="C51" s="210" t="n">
        <v>1962333</v>
      </c>
      <c r="D51" s="211" t="n">
        <v>1281</v>
      </c>
      <c r="E51" s="212" t="n">
        <v>2036</v>
      </c>
      <c r="F51" s="213" t="n">
        <v>-755</v>
      </c>
      <c r="G51" s="211" t="n">
        <v>2280</v>
      </c>
      <c r="H51" s="212" t="n">
        <v>2223</v>
      </c>
      <c r="I51" s="213" t="n">
        <v>57</v>
      </c>
      <c r="J51" s="227" t="n">
        <v>-698</v>
      </c>
    </row>
    <row r="52" s="186" customFormat="true" ht="11.25" hidden="false" customHeight="true" outlineLevel="0" collapsed="false">
      <c r="B52" s="209" t="s">
        <v>460</v>
      </c>
      <c r="C52" s="210" t="n">
        <v>1961635</v>
      </c>
      <c r="D52" s="211" t="n">
        <v>1089</v>
      </c>
      <c r="E52" s="212" t="n">
        <v>2045</v>
      </c>
      <c r="F52" s="213" t="n">
        <v>-956</v>
      </c>
      <c r="G52" s="211" t="n">
        <v>1693</v>
      </c>
      <c r="H52" s="212" t="n">
        <v>1849</v>
      </c>
      <c r="I52" s="213" t="n">
        <v>-156</v>
      </c>
      <c r="J52" s="227" t="n">
        <v>-1112</v>
      </c>
    </row>
    <row r="53" s="186" customFormat="true" ht="11.25" hidden="false" customHeight="true" outlineLevel="0" collapsed="false">
      <c r="B53" s="209" t="s">
        <v>461</v>
      </c>
      <c r="C53" s="210" t="n">
        <v>1960523</v>
      </c>
      <c r="D53" s="211" t="n">
        <v>1097</v>
      </c>
      <c r="E53" s="212" t="n">
        <v>2007</v>
      </c>
      <c r="F53" s="213" t="n">
        <v>-910</v>
      </c>
      <c r="G53" s="211" t="n">
        <v>1685</v>
      </c>
      <c r="H53" s="212" t="n">
        <v>1654</v>
      </c>
      <c r="I53" s="213" t="n">
        <v>31</v>
      </c>
      <c r="J53" s="214" t="n">
        <v>-879</v>
      </c>
    </row>
    <row r="54" s="186" customFormat="true" ht="11.25" hidden="false" customHeight="true" outlineLevel="0" collapsed="false">
      <c r="B54" s="221" t="s">
        <v>462</v>
      </c>
      <c r="C54" s="222" t="n">
        <v>1959644</v>
      </c>
      <c r="D54" s="223" t="n">
        <v>14476</v>
      </c>
      <c r="E54" s="224" t="n">
        <v>23547</v>
      </c>
      <c r="F54" s="225" t="n">
        <v>-9071</v>
      </c>
      <c r="G54" s="223" t="n">
        <v>29133</v>
      </c>
      <c r="H54" s="224" t="n">
        <v>33918</v>
      </c>
      <c r="I54" s="225" t="n">
        <v>-4785</v>
      </c>
      <c r="J54" s="226" t="n">
        <v>-13856</v>
      </c>
    </row>
    <row r="55" s="186" customFormat="true" ht="11.25" hidden="false" customHeight="true" outlineLevel="0" collapsed="false">
      <c r="B55" s="209" t="s">
        <v>463</v>
      </c>
      <c r="C55" s="210" t="n">
        <v>1959644</v>
      </c>
      <c r="D55" s="211" t="n">
        <v>1195</v>
      </c>
      <c r="E55" s="212" t="n">
        <v>2528</v>
      </c>
      <c r="F55" s="213" t="n">
        <v>-1333</v>
      </c>
      <c r="G55" s="211" t="n">
        <v>1572</v>
      </c>
      <c r="H55" s="212" t="n">
        <v>1829</v>
      </c>
      <c r="I55" s="213" t="n">
        <v>-257</v>
      </c>
      <c r="J55" s="227" t="n">
        <v>-1590</v>
      </c>
    </row>
    <row r="56" s="186" customFormat="true" ht="11.25" hidden="false" customHeight="true" outlineLevel="0" collapsed="false">
      <c r="B56" s="209" t="s">
        <v>464</v>
      </c>
      <c r="C56" s="210" t="n">
        <v>1958054</v>
      </c>
      <c r="D56" s="211" t="n">
        <v>1024</v>
      </c>
      <c r="E56" s="212" t="n">
        <v>2039</v>
      </c>
      <c r="F56" s="213" t="n">
        <v>-1015</v>
      </c>
      <c r="G56" s="211" t="n">
        <v>1644</v>
      </c>
      <c r="H56" s="212" t="n">
        <v>1972</v>
      </c>
      <c r="I56" s="213" t="n">
        <v>-328</v>
      </c>
      <c r="J56" s="227" t="n">
        <v>-1343</v>
      </c>
    </row>
    <row r="57" s="186" customFormat="true" ht="11.25" hidden="false" customHeight="true" outlineLevel="0" collapsed="false">
      <c r="B57" s="209" t="s">
        <v>465</v>
      </c>
      <c r="C57" s="210" t="n">
        <v>1956711</v>
      </c>
      <c r="D57" s="211" t="n">
        <v>1148</v>
      </c>
      <c r="E57" s="212" t="n">
        <v>2082</v>
      </c>
      <c r="F57" s="213" t="n">
        <v>-934</v>
      </c>
      <c r="G57" s="211" t="n">
        <v>4614</v>
      </c>
      <c r="H57" s="212" t="n">
        <v>10796</v>
      </c>
      <c r="I57" s="213" t="n">
        <v>-6182</v>
      </c>
      <c r="J57" s="227" t="n">
        <v>-7116</v>
      </c>
    </row>
    <row r="58" customFormat="false" ht="11.25" hidden="false" customHeight="true" outlineLevel="0" collapsed="false">
      <c r="B58" s="209" t="s">
        <v>466</v>
      </c>
      <c r="C58" s="210" t="n">
        <v>1949595</v>
      </c>
      <c r="D58" s="211" t="n">
        <v>1228</v>
      </c>
      <c r="E58" s="212" t="n">
        <v>2018</v>
      </c>
      <c r="F58" s="213" t="n">
        <v>-790</v>
      </c>
      <c r="G58" s="211" t="n">
        <v>5216</v>
      </c>
      <c r="H58" s="212" t="n">
        <v>3680</v>
      </c>
      <c r="I58" s="213" t="n">
        <v>1536</v>
      </c>
      <c r="J58" s="227" t="n">
        <v>746</v>
      </c>
    </row>
    <row r="59" customFormat="false" ht="11.25" hidden="false" customHeight="true" outlineLevel="0" collapsed="false">
      <c r="B59" s="209" t="s">
        <v>467</v>
      </c>
      <c r="C59" s="210" t="n">
        <v>1950341</v>
      </c>
      <c r="D59" s="211" t="n">
        <v>1260</v>
      </c>
      <c r="E59" s="212" t="n">
        <v>1995</v>
      </c>
      <c r="F59" s="213" t="n">
        <v>-735</v>
      </c>
      <c r="G59" s="211" t="n">
        <v>2098</v>
      </c>
      <c r="H59" s="212" t="n">
        <v>2067</v>
      </c>
      <c r="I59" s="213" t="n">
        <v>31</v>
      </c>
      <c r="J59" s="227" t="n">
        <v>-704</v>
      </c>
    </row>
    <row r="60" customFormat="false" ht="11.25" hidden="false" customHeight="true" outlineLevel="0" collapsed="false">
      <c r="B60" s="209" t="s">
        <v>468</v>
      </c>
      <c r="C60" s="210" t="n">
        <v>1949637</v>
      </c>
      <c r="D60" s="211" t="n">
        <v>1091</v>
      </c>
      <c r="E60" s="212" t="n">
        <v>1694</v>
      </c>
      <c r="F60" s="213" t="n">
        <v>-603</v>
      </c>
      <c r="G60" s="211" t="n">
        <v>1786</v>
      </c>
      <c r="H60" s="212" t="n">
        <v>1922</v>
      </c>
      <c r="I60" s="213" t="n">
        <v>-136</v>
      </c>
      <c r="J60" s="227" t="n">
        <v>-739</v>
      </c>
    </row>
    <row r="61" customFormat="false" ht="11.25" hidden="false" customHeight="true" outlineLevel="0" collapsed="false">
      <c r="B61" s="209" t="s">
        <v>469</v>
      </c>
      <c r="C61" s="210" t="n">
        <v>1948898</v>
      </c>
      <c r="D61" s="211" t="n">
        <v>1367</v>
      </c>
      <c r="E61" s="212" t="n">
        <v>1777</v>
      </c>
      <c r="F61" s="213" t="n">
        <v>-410</v>
      </c>
      <c r="G61" s="211" t="n">
        <v>2389</v>
      </c>
      <c r="H61" s="212" t="n">
        <v>2280</v>
      </c>
      <c r="I61" s="213" t="n">
        <v>109</v>
      </c>
      <c r="J61" s="227" t="n">
        <v>-301</v>
      </c>
    </row>
    <row r="62" customFormat="false" ht="11.25" hidden="false" customHeight="true" outlineLevel="0" collapsed="false">
      <c r="B62" s="209" t="s">
        <v>470</v>
      </c>
      <c r="C62" s="210" t="n">
        <v>1948597</v>
      </c>
      <c r="D62" s="211" t="n">
        <v>1272</v>
      </c>
      <c r="E62" s="212" t="n">
        <v>1768</v>
      </c>
      <c r="F62" s="213" t="n">
        <v>-496</v>
      </c>
      <c r="G62" s="211" t="n">
        <v>2124</v>
      </c>
      <c r="H62" s="212" t="n">
        <v>2041</v>
      </c>
      <c r="I62" s="213" t="n">
        <v>83</v>
      </c>
      <c r="J62" s="227" t="n">
        <v>-413</v>
      </c>
    </row>
    <row r="63" customFormat="false" ht="11.25" hidden="false" customHeight="true" outlineLevel="0" collapsed="false">
      <c r="B63" s="209" t="s">
        <v>471</v>
      </c>
      <c r="C63" s="210" t="n">
        <v>1948184</v>
      </c>
      <c r="D63" s="211" t="n">
        <v>1265</v>
      </c>
      <c r="E63" s="212" t="n">
        <v>1743</v>
      </c>
      <c r="F63" s="213" t="n">
        <v>-478</v>
      </c>
      <c r="G63" s="211" t="n">
        <v>2032</v>
      </c>
      <c r="H63" s="212" t="n">
        <v>2158</v>
      </c>
      <c r="I63" s="213" t="n">
        <v>-126</v>
      </c>
      <c r="J63" s="227" t="n">
        <v>-604</v>
      </c>
    </row>
    <row r="64" customFormat="false" ht="11.25" hidden="false" customHeight="true" outlineLevel="0" collapsed="false">
      <c r="B64" s="209" t="s">
        <v>472</v>
      </c>
      <c r="C64" s="210" t="n">
        <v>1947580</v>
      </c>
      <c r="D64" s="211" t="n">
        <v>1287</v>
      </c>
      <c r="E64" s="212" t="n">
        <v>1870</v>
      </c>
      <c r="F64" s="213" t="n">
        <v>-583</v>
      </c>
      <c r="G64" s="211" t="n">
        <v>2301</v>
      </c>
      <c r="H64" s="212" t="n">
        <v>2002</v>
      </c>
      <c r="I64" s="213" t="n">
        <v>299</v>
      </c>
      <c r="J64" s="227" t="n">
        <v>-284</v>
      </c>
    </row>
    <row r="65" customFormat="false" ht="11.25" hidden="false" customHeight="true" outlineLevel="0" collapsed="false">
      <c r="B65" s="209" t="s">
        <v>473</v>
      </c>
      <c r="C65" s="210" t="n">
        <v>1947296</v>
      </c>
      <c r="D65" s="211" t="n">
        <v>1166</v>
      </c>
      <c r="E65" s="212" t="n">
        <v>1998</v>
      </c>
      <c r="F65" s="213" t="n">
        <v>-832</v>
      </c>
      <c r="G65" s="211" t="n">
        <v>1641</v>
      </c>
      <c r="H65" s="212" t="n">
        <v>1579</v>
      </c>
      <c r="I65" s="213" t="n">
        <v>62</v>
      </c>
      <c r="J65" s="227" t="n">
        <v>-770</v>
      </c>
    </row>
    <row r="66" customFormat="false" ht="11.25" hidden="false" customHeight="true" outlineLevel="0" collapsed="false">
      <c r="B66" s="228" t="s">
        <v>474</v>
      </c>
      <c r="C66" s="229" t="n">
        <v>1946526</v>
      </c>
      <c r="D66" s="230" t="n">
        <v>1173</v>
      </c>
      <c r="E66" s="231" t="n">
        <v>2035</v>
      </c>
      <c r="F66" s="232" t="n">
        <v>-862</v>
      </c>
      <c r="G66" s="230" t="n">
        <v>1716</v>
      </c>
      <c r="H66" s="231" t="n">
        <v>1592</v>
      </c>
      <c r="I66" s="232" t="n">
        <v>124</v>
      </c>
      <c r="J66" s="233" t="n">
        <v>-738</v>
      </c>
    </row>
    <row r="67" customFormat="false" ht="11.25" hidden="false" customHeight="true" outlineLevel="0" collapsed="false">
      <c r="B67" s="234" t="s">
        <v>475</v>
      </c>
      <c r="C67" s="234"/>
      <c r="D67" s="234"/>
      <c r="E67" s="234"/>
      <c r="F67" s="234"/>
      <c r="G67" s="207"/>
      <c r="H67" s="234"/>
      <c r="I67" s="234"/>
      <c r="J67" s="234"/>
    </row>
    <row r="68" customFormat="false" ht="11.25" hidden="false" customHeight="true" outlineLevel="0" collapsed="false">
      <c r="B68" s="234" t="s">
        <v>476</v>
      </c>
      <c r="C68" s="234"/>
      <c r="D68" s="234"/>
      <c r="E68" s="234"/>
      <c r="F68" s="234"/>
      <c r="G68" s="234"/>
      <c r="H68" s="234"/>
      <c r="I68" s="234"/>
      <c r="J68" s="234"/>
    </row>
    <row r="69" customFormat="false" ht="13.5" hidden="false" customHeight="false" outlineLevel="0" collapsed="false">
      <c r="B69" s="234" t="s">
        <v>477</v>
      </c>
      <c r="C69" s="234"/>
      <c r="D69" s="234"/>
      <c r="E69" s="234"/>
      <c r="F69" s="234"/>
      <c r="G69" s="234"/>
      <c r="H69" s="234"/>
      <c r="I69" s="234"/>
      <c r="J69" s="234"/>
    </row>
  </sheetData>
  <printOptions headings="false" gridLines="false" gridLinesSet="true" horizontalCentered="false" verticalCentered="false"/>
  <pageMargins left="0.7875" right="0.747916666666667" top="0.905555555555556" bottom="0.629861111111111" header="0.511811023622047" footer="0.3937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06:41Z</dcterms:created>
  <dc:creator>福島県</dc:creator>
  <dc:description/>
  <dc:language>en-US</dc:language>
  <cp:lastModifiedBy>宗形 有美子</cp:lastModifiedBy>
  <cp:lastPrinted>2017-02-17T07:42:37Z</cp:lastPrinted>
  <dcterms:modified xsi:type="dcterms:W3CDTF">2017-03-06T05:29:42Z</dcterms:modified>
  <cp:revision>0</cp:revision>
  <dc:subject/>
  <dc:title/>
</cp:coreProperties>
</file>