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１９２　船　　　　　　員</t>
  </si>
  <si>
    <t xml:space="preserve">　保　　　　　　険</t>
  </si>
  <si>
    <t xml:space="preserve">単位　人</t>
  </si>
  <si>
    <t xml:space="preserve">平 均 標 準</t>
  </si>
  <si>
    <t xml:space="preserve">保 険 料 徴 収</t>
  </si>
  <si>
    <t xml:space="preserve">疾</t>
  </si>
  <si>
    <t xml:space="preserve">　　　　　病　　　　　保　　　　　険　　　　　給　　　　　付　　　　　額</t>
  </si>
  <si>
    <t xml:space="preserve">年　　　　度</t>
  </si>
  <si>
    <t xml:space="preserve">船舶所有者数</t>
  </si>
  <si>
    <t xml:space="preserve">被保険者数</t>
  </si>
  <si>
    <t xml:space="preserve">総　　額</t>
  </si>
  <si>
    <t xml:space="preserve">　　　　被</t>
  </si>
  <si>
    <t xml:space="preserve">保　　険　　者　　分</t>
  </si>
  <si>
    <t xml:space="preserve">被　　扶　　養　　者　　分</t>
  </si>
  <si>
    <t xml:space="preserve">高　　齢　　者　　分</t>
  </si>
  <si>
    <t xml:space="preserve">世 帯 合 算</t>
  </si>
  <si>
    <t xml:space="preserve">老人医療費</t>
  </si>
  <si>
    <t xml:space="preserve">報 酬 月 額</t>
  </si>
  <si>
    <t xml:space="preserve">決 定 済 額</t>
  </si>
  <si>
    <t xml:space="preserve">診  療  費</t>
  </si>
  <si>
    <t xml:space="preserve">薬 剤 支 給</t>
  </si>
  <si>
    <t xml:space="preserve">現 金 給 付</t>
  </si>
  <si>
    <t xml:space="preserve">高額療養費</t>
  </si>
  <si>
    <t xml:space="preserve">円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 注　平成１４年からの被保険者分は７０歳未満の者、高齢者分は老人保健該当者除く７０～７４歳の者である。</t>
  </si>
  <si>
    <t xml:space="preserve">　資料　福島社会保険事務局「社会保険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#&quot;  &quot;##0"/>
    <numFmt numFmtId="167" formatCode="#\ ###\ ##0"/>
  </numFmts>
  <fonts count="12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12.62"/>
    <col collapsed="false" customWidth="false" hidden="false" outlineLevel="0" max="12" min="2" style="2" width="10.87"/>
    <col collapsed="false" customWidth="true" hidden="false" outlineLevel="0" max="16" min="13" style="2" width="8.62"/>
    <col collapsed="false" customWidth="false" hidden="false" outlineLevel="0" max="17" min="17" style="2" width="10.87"/>
    <col collapsed="false" customWidth="true" hidden="false" outlineLevel="0" max="26" min="18" style="2" width="11.87"/>
    <col collapsed="false" customWidth="false" hidden="false" outlineLevel="0" max="257" min="27" style="2" width="10.87"/>
  </cols>
  <sheetData>
    <row r="1" customFormat="false" ht="30" hidden="false" customHeight="true" outlineLevel="0" collapsed="false">
      <c r="E1" s="3"/>
      <c r="F1" s="3"/>
      <c r="H1" s="4" t="s">
        <v>0</v>
      </c>
      <c r="I1" s="5" t="s">
        <v>1</v>
      </c>
    </row>
    <row r="2" customFormat="false" ht="15.95" hidden="false" customHeight="true" outlineLevel="0" collapsed="false">
      <c r="L2" s="6"/>
      <c r="M2" s="6"/>
      <c r="N2" s="6"/>
      <c r="O2" s="6"/>
      <c r="P2" s="6"/>
      <c r="Q2" s="7" t="s">
        <v>2</v>
      </c>
    </row>
    <row r="3" customFormat="false" ht="15" hidden="false" customHeight="true" outlineLevel="0" collapsed="false">
      <c r="A3" s="8"/>
      <c r="B3" s="9"/>
      <c r="C3" s="9"/>
      <c r="D3" s="10" t="s">
        <v>3</v>
      </c>
      <c r="E3" s="10" t="s">
        <v>4</v>
      </c>
      <c r="F3" s="11"/>
      <c r="G3" s="12" t="s">
        <v>5</v>
      </c>
      <c r="H3" s="13" t="s">
        <v>6</v>
      </c>
      <c r="I3" s="13"/>
      <c r="J3" s="13"/>
      <c r="K3" s="13"/>
      <c r="L3" s="13"/>
      <c r="M3" s="13"/>
      <c r="N3" s="13"/>
      <c r="O3" s="13"/>
      <c r="P3" s="14"/>
      <c r="Q3" s="13"/>
    </row>
    <row r="4" customFormat="false" ht="15" hidden="false" customHeight="true" outlineLevel="0" collapsed="false">
      <c r="A4" s="15" t="s">
        <v>7</v>
      </c>
      <c r="B4" s="16" t="s">
        <v>8</v>
      </c>
      <c r="C4" s="16" t="s">
        <v>9</v>
      </c>
      <c r="D4" s="16"/>
      <c r="E4" s="16"/>
      <c r="F4" s="16" t="s">
        <v>10</v>
      </c>
      <c r="G4" s="17" t="s">
        <v>11</v>
      </c>
      <c r="H4" s="17" t="s">
        <v>12</v>
      </c>
      <c r="I4" s="18"/>
      <c r="J4" s="19" t="s">
        <v>13</v>
      </c>
      <c r="K4" s="19"/>
      <c r="L4" s="19"/>
      <c r="M4" s="20" t="s">
        <v>14</v>
      </c>
      <c r="N4" s="20"/>
      <c r="O4" s="20"/>
      <c r="P4" s="21" t="s">
        <v>15</v>
      </c>
      <c r="Q4" s="22" t="s">
        <v>16</v>
      </c>
    </row>
    <row r="5" customFormat="false" ht="15" hidden="false" customHeight="true" outlineLevel="0" collapsed="false">
      <c r="A5" s="23"/>
      <c r="B5" s="24"/>
      <c r="C5" s="24"/>
      <c r="D5" s="25" t="s">
        <v>17</v>
      </c>
      <c r="E5" s="25" t="s">
        <v>18</v>
      </c>
      <c r="F5" s="25"/>
      <c r="G5" s="19" t="s">
        <v>19</v>
      </c>
      <c r="H5" s="19" t="s">
        <v>20</v>
      </c>
      <c r="I5" s="19" t="s">
        <v>21</v>
      </c>
      <c r="J5" s="19" t="s">
        <v>19</v>
      </c>
      <c r="K5" s="19" t="s">
        <v>20</v>
      </c>
      <c r="L5" s="19" t="s">
        <v>21</v>
      </c>
      <c r="M5" s="19" t="s">
        <v>19</v>
      </c>
      <c r="N5" s="19" t="s">
        <v>20</v>
      </c>
      <c r="O5" s="19" t="s">
        <v>21</v>
      </c>
      <c r="P5" s="26" t="s">
        <v>22</v>
      </c>
      <c r="Q5" s="17"/>
    </row>
    <row r="6" customFormat="false" ht="21" hidden="false" customHeight="true" outlineLevel="0" collapsed="false">
      <c r="A6" s="27"/>
      <c r="D6" s="7" t="s">
        <v>23</v>
      </c>
      <c r="E6" s="7" t="s">
        <v>24</v>
      </c>
      <c r="F6" s="7" t="s">
        <v>24</v>
      </c>
      <c r="G6" s="7" t="s">
        <v>24</v>
      </c>
      <c r="H6" s="7" t="s">
        <v>24</v>
      </c>
      <c r="I6" s="7" t="s">
        <v>24</v>
      </c>
      <c r="J6" s="7" t="s">
        <v>24</v>
      </c>
      <c r="K6" s="7" t="s">
        <v>24</v>
      </c>
      <c r="L6" s="7" t="s">
        <v>24</v>
      </c>
      <c r="M6" s="7" t="s">
        <v>24</v>
      </c>
      <c r="N6" s="7" t="s">
        <v>24</v>
      </c>
      <c r="O6" s="7" t="s">
        <v>24</v>
      </c>
      <c r="P6" s="7" t="s">
        <v>24</v>
      </c>
      <c r="Q6" s="7" t="s">
        <v>24</v>
      </c>
    </row>
    <row r="7" customFormat="false" ht="21" hidden="false" customHeight="true" outlineLevel="0" collapsed="false">
      <c r="A7" s="28" t="s">
        <v>25</v>
      </c>
      <c r="B7" s="29" t="n">
        <v>124</v>
      </c>
      <c r="C7" s="29" t="n">
        <v>1027</v>
      </c>
      <c r="D7" s="29" t="n">
        <v>327599</v>
      </c>
      <c r="E7" s="29" t="n">
        <v>1059072.706</v>
      </c>
      <c r="F7" s="29" t="n">
        <v>698672.724</v>
      </c>
      <c r="G7" s="29" t="n">
        <v>179106.266</v>
      </c>
      <c r="H7" s="29" t="n">
        <v>18209.504</v>
      </c>
      <c r="I7" s="29" t="n">
        <v>105331.774</v>
      </c>
      <c r="J7" s="29" t="n">
        <v>143102.137</v>
      </c>
      <c r="K7" s="29" t="n">
        <v>17451.612</v>
      </c>
      <c r="L7" s="29" t="n">
        <v>18452.472</v>
      </c>
      <c r="M7" s="30" t="s">
        <v>26</v>
      </c>
      <c r="N7" s="30" t="s">
        <v>26</v>
      </c>
      <c r="O7" s="30" t="s">
        <v>26</v>
      </c>
      <c r="P7" s="29" t="n">
        <v>281.494</v>
      </c>
      <c r="Q7" s="29" t="n">
        <v>216737.465</v>
      </c>
    </row>
    <row r="8" customFormat="false" ht="21" hidden="false" customHeight="true" outlineLevel="0" collapsed="false">
      <c r="A8" s="31" t="s">
        <v>27</v>
      </c>
      <c r="B8" s="29" t="n">
        <v>121</v>
      </c>
      <c r="C8" s="29" t="n">
        <v>942</v>
      </c>
      <c r="D8" s="29" t="n">
        <v>286728</v>
      </c>
      <c r="E8" s="29" t="n">
        <v>1027590</v>
      </c>
      <c r="F8" s="29" t="n">
        <v>668458</v>
      </c>
      <c r="G8" s="29" t="n">
        <v>149633</v>
      </c>
      <c r="H8" s="29" t="n">
        <v>21068</v>
      </c>
      <c r="I8" s="29" t="n">
        <v>105909</v>
      </c>
      <c r="J8" s="29" t="n">
        <v>147625</v>
      </c>
      <c r="K8" s="29" t="n">
        <v>20618</v>
      </c>
      <c r="L8" s="29" t="n">
        <v>23700</v>
      </c>
      <c r="M8" s="30" t="s">
        <v>26</v>
      </c>
      <c r="N8" s="30" t="s">
        <v>26</v>
      </c>
      <c r="O8" s="30" t="s">
        <v>26</v>
      </c>
      <c r="P8" s="29" t="n">
        <v>160</v>
      </c>
      <c r="Q8" s="29" t="n">
        <v>199749</v>
      </c>
    </row>
    <row r="9" customFormat="false" ht="21" hidden="false" customHeight="true" outlineLevel="0" collapsed="false">
      <c r="A9" s="31" t="s">
        <v>28</v>
      </c>
      <c r="B9" s="29" t="n">
        <v>118</v>
      </c>
      <c r="C9" s="29" t="n">
        <v>913</v>
      </c>
      <c r="D9" s="29" t="n">
        <v>297869</v>
      </c>
      <c r="E9" s="29" t="n">
        <v>925550</v>
      </c>
      <c r="F9" s="29" t="n">
        <v>600323</v>
      </c>
      <c r="G9" s="29" t="n">
        <v>151216</v>
      </c>
      <c r="H9" s="29" t="n">
        <v>23553</v>
      </c>
      <c r="I9" s="29" t="n">
        <v>63219</v>
      </c>
      <c r="J9" s="29" t="n">
        <v>138423</v>
      </c>
      <c r="K9" s="29" t="n">
        <v>22806</v>
      </c>
      <c r="L9" s="29" t="n">
        <v>14436</v>
      </c>
      <c r="M9" s="30" t="s">
        <v>26</v>
      </c>
      <c r="N9" s="30" t="s">
        <v>26</v>
      </c>
      <c r="O9" s="30" t="s">
        <v>26</v>
      </c>
      <c r="P9" s="29" t="n">
        <v>171</v>
      </c>
      <c r="Q9" s="29" t="n">
        <v>186499</v>
      </c>
    </row>
    <row r="10" s="33" customFormat="true" ht="21" hidden="false" customHeight="true" outlineLevel="0" collapsed="false">
      <c r="A10" s="31" t="s">
        <v>29</v>
      </c>
      <c r="B10" s="29" t="n">
        <v>117</v>
      </c>
      <c r="C10" s="29" t="n">
        <v>843</v>
      </c>
      <c r="D10" s="29" t="n">
        <v>281720</v>
      </c>
      <c r="E10" s="29" t="n">
        <v>885262.994</v>
      </c>
      <c r="F10" s="29" t="n">
        <v>578178.332</v>
      </c>
      <c r="G10" s="29" t="n">
        <v>148457.546</v>
      </c>
      <c r="H10" s="29" t="n">
        <v>22435.8</v>
      </c>
      <c r="I10" s="29" t="n">
        <v>61969.246</v>
      </c>
      <c r="J10" s="29" t="n">
        <v>135056.232</v>
      </c>
      <c r="K10" s="29" t="n">
        <v>22770.393</v>
      </c>
      <c r="L10" s="29" t="n">
        <v>19793.21</v>
      </c>
      <c r="M10" s="30" t="n">
        <v>530</v>
      </c>
      <c r="N10" s="30" t="n">
        <v>215.343</v>
      </c>
      <c r="O10" s="30" t="s">
        <v>26</v>
      </c>
      <c r="P10" s="29" t="n">
        <v>952.5</v>
      </c>
      <c r="Q10" s="29" t="n">
        <v>165998.062</v>
      </c>
      <c r="R10" s="32"/>
    </row>
    <row r="11" s="37" customFormat="true" ht="21" hidden="false" customHeight="true" outlineLevel="0" collapsed="false">
      <c r="A11" s="31" t="s">
        <v>30</v>
      </c>
      <c r="B11" s="34" t="n">
        <v>114</v>
      </c>
      <c r="C11" s="34" t="n">
        <v>772</v>
      </c>
      <c r="D11" s="34" t="n">
        <v>307946</v>
      </c>
      <c r="E11" s="34" t="n">
        <v>937292.222</v>
      </c>
      <c r="F11" s="34" t="n">
        <f aca="false">SUM(G11:Q11)</f>
        <v>511963.95</v>
      </c>
      <c r="G11" s="34" t="n">
        <v>103857.207</v>
      </c>
      <c r="H11" s="34" t="n">
        <v>19868.202</v>
      </c>
      <c r="I11" s="34" t="n">
        <v>82560.004</v>
      </c>
      <c r="J11" s="34" t="n">
        <v>108109.96</v>
      </c>
      <c r="K11" s="34" t="n">
        <v>27031.966</v>
      </c>
      <c r="L11" s="34" t="n">
        <v>12178.087</v>
      </c>
      <c r="M11" s="34" t="n">
        <v>4826.914</v>
      </c>
      <c r="N11" s="34" t="n">
        <v>1166.613</v>
      </c>
      <c r="O11" s="35" t="s">
        <v>26</v>
      </c>
      <c r="P11" s="34" t="n">
        <v>957.158</v>
      </c>
      <c r="Q11" s="34" t="n">
        <v>151407.839</v>
      </c>
      <c r="R11" s="36"/>
    </row>
    <row r="12" customFormat="false" ht="5.1" hidden="false" customHeight="true" outlineLevel="0" collapsed="false">
      <c r="A12" s="23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" hidden="false" customHeight="true" outlineLevel="0" collapsed="false">
      <c r="A13" s="38" t="s">
        <v>3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" hidden="false" customHeight="true" outlineLevel="0" collapsed="false">
      <c r="A14" s="40" t="s">
        <v>32</v>
      </c>
    </row>
    <row r="16" customFormat="false" ht="12" hidden="false" customHeight="false" outlineLevel="0" collapsed="false">
      <c r="F16" s="29"/>
      <c r="Q16" s="29"/>
    </row>
  </sheetData>
  <mergeCells count="2">
    <mergeCell ref="J4:L4"/>
    <mergeCell ref="M4:O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1-17T11:06:36Z</cp:lastPrinted>
  <dcterms:modified xsi:type="dcterms:W3CDTF">2006-05-02T04:53:01Z</dcterms:modified>
  <cp:revision>0</cp:revision>
  <dc:subject/>
  <dc:title/>
</cp:coreProperties>
</file>