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90</t>
    </r>
    <r>
      <rPr>
        <sz val="10"/>
        <rFont val="Noto Sans"/>
        <family val="2"/>
      </rPr>
      <t xml:space="preserve">）建設・住宅</t>
    </r>
  </si>
  <si>
    <t xml:space="preserve">７８　建て方・階数別住宅数</t>
  </si>
  <si>
    <t xml:space="preserve">　　　単位　戸　％</t>
  </si>
  <si>
    <t xml:space="preserve">年　　次</t>
  </si>
  <si>
    <t xml:space="preserve">総　数</t>
  </si>
  <si>
    <t xml:space="preserve">一　戸　建</t>
  </si>
  <si>
    <t xml:space="preserve">長屋建</t>
  </si>
  <si>
    <t xml:space="preserve">共　　同　　住　　宅</t>
  </si>
  <si>
    <t xml:space="preserve">その他</t>
  </si>
  <si>
    <t xml:space="preserve">計</t>
  </si>
  <si>
    <t xml:space="preserve">１階</t>
  </si>
  <si>
    <t xml:space="preserve">２階以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６階以上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t xml:space="preserve">…</t>
  </si>
  <si>
    <t xml:space="preserve">(4 310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割　　合</t>
  </si>
  <si>
    <t xml:space="preserve">(1.03)</t>
  </si>
  <si>
    <t xml:space="preserve">　注　　　昭和４３年の（）書きは、３階以上を表す。</t>
  </si>
  <si>
    <t xml:space="preserve">　資料　福島県生活統計グループ「住宅・土地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@"/>
    <numFmt numFmtId="167" formatCode="0.00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11" min="2" style="1" width="7.87"/>
    <col collapsed="false" customWidth="false" hidden="false" outlineLevel="0" max="257" min="12" style="1" width="10.62"/>
  </cols>
  <sheetData>
    <row r="1" customFormat="false" ht="12" hidden="false" customHeight="fals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</row>
    <row r="4" customFormat="false" ht="22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7" t="s">
        <v>6</v>
      </c>
      <c r="G4" s="8" t="s">
        <v>7</v>
      </c>
      <c r="H4" s="8"/>
      <c r="I4" s="8"/>
      <c r="J4" s="8"/>
      <c r="K4" s="9" t="s">
        <v>8</v>
      </c>
    </row>
    <row r="5" customFormat="false" ht="22.5" hidden="false" customHeight="true" outlineLevel="0" collapsed="false">
      <c r="A5" s="6"/>
      <c r="B5" s="7"/>
      <c r="C5" s="8" t="s">
        <v>9</v>
      </c>
      <c r="D5" s="8" t="s">
        <v>10</v>
      </c>
      <c r="E5" s="8" t="s">
        <v>11</v>
      </c>
      <c r="F5" s="7"/>
      <c r="G5" s="8" t="s">
        <v>9</v>
      </c>
      <c r="H5" s="10" t="s">
        <v>12</v>
      </c>
      <c r="I5" s="10" t="s">
        <v>13</v>
      </c>
      <c r="J5" s="8" t="s">
        <v>14</v>
      </c>
      <c r="K5" s="9"/>
    </row>
    <row r="6" customFormat="false" ht="5.1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4" hidden="false" customHeight="true" outlineLevel="0" collapsed="false">
      <c r="A7" s="13" t="s">
        <v>15</v>
      </c>
      <c r="B7" s="14" t="n">
        <v>390000</v>
      </c>
      <c r="C7" s="15" t="n">
        <v>319700</v>
      </c>
      <c r="D7" s="15" t="s">
        <v>16</v>
      </c>
      <c r="E7" s="15" t="s">
        <v>16</v>
      </c>
      <c r="F7" s="16" t="n">
        <v>53400</v>
      </c>
      <c r="G7" s="16" t="n">
        <v>14900</v>
      </c>
      <c r="H7" s="16" t="s">
        <v>16</v>
      </c>
      <c r="I7" s="16" t="s">
        <v>16</v>
      </c>
      <c r="J7" s="16" t="s">
        <v>16</v>
      </c>
      <c r="K7" s="16" t="n">
        <v>2100</v>
      </c>
    </row>
    <row r="8" customFormat="false" ht="24" hidden="false" customHeight="true" outlineLevel="0" collapsed="false">
      <c r="A8" s="13" t="n">
        <v>43</v>
      </c>
      <c r="B8" s="14" t="n">
        <v>418310</v>
      </c>
      <c r="C8" s="15" t="n">
        <f aca="false">D8+E8</f>
        <v>334060</v>
      </c>
      <c r="D8" s="15" t="n">
        <v>239950</v>
      </c>
      <c r="E8" s="15" t="n">
        <v>94110</v>
      </c>
      <c r="F8" s="16" t="n">
        <v>58410</v>
      </c>
      <c r="G8" s="16" t="n">
        <v>24300</v>
      </c>
      <c r="H8" s="16" t="n">
        <v>19990</v>
      </c>
      <c r="I8" s="17" t="s">
        <v>17</v>
      </c>
      <c r="J8" s="16" t="s">
        <v>16</v>
      </c>
      <c r="K8" s="16" t="n">
        <v>1550</v>
      </c>
    </row>
    <row r="9" customFormat="false" ht="24" hidden="false" customHeight="true" outlineLevel="0" collapsed="false">
      <c r="A9" s="13" t="n">
        <v>48</v>
      </c>
      <c r="B9" s="14" t="n">
        <v>460200</v>
      </c>
      <c r="C9" s="15" t="n">
        <f aca="false">D9+E9</f>
        <v>370100</v>
      </c>
      <c r="D9" s="15" t="n">
        <v>238300</v>
      </c>
      <c r="E9" s="15" t="n">
        <v>131800</v>
      </c>
      <c r="F9" s="16" t="n">
        <v>55300</v>
      </c>
      <c r="G9" s="16" t="n">
        <v>33200</v>
      </c>
      <c r="H9" s="16" t="s">
        <v>16</v>
      </c>
      <c r="I9" s="16" t="s">
        <v>16</v>
      </c>
      <c r="J9" s="16" t="s">
        <v>16</v>
      </c>
      <c r="K9" s="16" t="n">
        <v>1500</v>
      </c>
    </row>
    <row r="10" customFormat="false" ht="24" hidden="false" customHeight="true" outlineLevel="0" collapsed="false">
      <c r="A10" s="13" t="n">
        <v>53</v>
      </c>
      <c r="B10" s="14" t="n">
        <v>505000</v>
      </c>
      <c r="C10" s="15" t="n">
        <f aca="false">D10+E10</f>
        <v>409400</v>
      </c>
      <c r="D10" s="15" t="n">
        <v>219100</v>
      </c>
      <c r="E10" s="15" t="n">
        <v>190300</v>
      </c>
      <c r="F10" s="16" t="n">
        <v>43300</v>
      </c>
      <c r="G10" s="16" t="n">
        <v>50200</v>
      </c>
      <c r="H10" s="16" t="n">
        <v>26100</v>
      </c>
      <c r="I10" s="16" t="n">
        <v>23300</v>
      </c>
      <c r="J10" s="16" t="n">
        <v>800</v>
      </c>
      <c r="K10" s="16" t="n">
        <v>2200</v>
      </c>
    </row>
    <row r="11" customFormat="false" ht="24" hidden="false" customHeight="true" outlineLevel="0" collapsed="false">
      <c r="A11" s="13" t="n">
        <v>58</v>
      </c>
      <c r="B11" s="14" t="n">
        <v>534700</v>
      </c>
      <c r="C11" s="15" t="n">
        <f aca="false">D11+E11</f>
        <v>430100</v>
      </c>
      <c r="D11" s="15" t="n">
        <v>193700</v>
      </c>
      <c r="E11" s="15" t="n">
        <v>236400</v>
      </c>
      <c r="F11" s="16" t="n">
        <v>38600</v>
      </c>
      <c r="G11" s="16" t="n">
        <v>64000</v>
      </c>
      <c r="H11" s="16" t="n">
        <v>29200</v>
      </c>
      <c r="I11" s="16" t="n">
        <v>31100</v>
      </c>
      <c r="J11" s="16" t="n">
        <v>3700</v>
      </c>
      <c r="K11" s="16" t="n">
        <v>2100</v>
      </c>
    </row>
    <row r="12" customFormat="false" ht="24" hidden="false" customHeight="true" outlineLevel="0" collapsed="false">
      <c r="A12" s="13" t="n">
        <v>63</v>
      </c>
      <c r="B12" s="14" t="n">
        <v>566900</v>
      </c>
      <c r="C12" s="15" t="n">
        <f aca="false">D12+E12</f>
        <v>447700</v>
      </c>
      <c r="D12" s="15" t="n">
        <v>181400</v>
      </c>
      <c r="E12" s="15" t="n">
        <v>266300</v>
      </c>
      <c r="F12" s="16" t="n">
        <v>36700</v>
      </c>
      <c r="G12" s="16" t="n">
        <v>79800</v>
      </c>
      <c r="H12" s="16" t="n">
        <v>40200</v>
      </c>
      <c r="I12" s="16" t="n">
        <v>34900</v>
      </c>
      <c r="J12" s="16" t="n">
        <v>4700</v>
      </c>
      <c r="K12" s="16" t="n">
        <v>2700</v>
      </c>
    </row>
    <row r="13" customFormat="false" ht="24" hidden="false" customHeight="true" outlineLevel="0" collapsed="false">
      <c r="A13" s="13" t="s">
        <v>18</v>
      </c>
      <c r="B13" s="14" t="n">
        <v>607400</v>
      </c>
      <c r="C13" s="15" t="n">
        <f aca="false">D13+E13</f>
        <v>463700</v>
      </c>
      <c r="D13" s="15" t="n">
        <v>166400</v>
      </c>
      <c r="E13" s="15" t="n">
        <v>297300</v>
      </c>
      <c r="F13" s="16" t="n">
        <v>27100</v>
      </c>
      <c r="G13" s="16" t="n">
        <v>114700</v>
      </c>
      <c r="H13" s="16" t="n">
        <v>55800</v>
      </c>
      <c r="I13" s="16" t="n">
        <v>49100</v>
      </c>
      <c r="J13" s="16" t="n">
        <v>9800</v>
      </c>
      <c r="K13" s="16" t="n">
        <v>1900</v>
      </c>
    </row>
    <row r="14" s="18" customFormat="true" ht="24" hidden="false" customHeight="true" outlineLevel="0" collapsed="false">
      <c r="A14" s="13" t="n">
        <v>10</v>
      </c>
      <c r="B14" s="14" t="n">
        <v>651000</v>
      </c>
      <c r="C14" s="15" t="n">
        <f aca="false">D14+E14</f>
        <v>487900</v>
      </c>
      <c r="D14" s="15" t="n">
        <v>150700</v>
      </c>
      <c r="E14" s="15" t="n">
        <v>337200</v>
      </c>
      <c r="F14" s="16" t="n">
        <v>22600</v>
      </c>
      <c r="G14" s="16" t="n">
        <v>138200</v>
      </c>
      <c r="H14" s="16" t="n">
        <v>74200</v>
      </c>
      <c r="I14" s="16" t="n">
        <v>49000</v>
      </c>
      <c r="J14" s="16" t="n">
        <v>15000</v>
      </c>
      <c r="K14" s="16" t="n">
        <v>2300</v>
      </c>
    </row>
    <row r="15" s="18" customFormat="true" ht="24" hidden="false" customHeight="true" outlineLevel="0" collapsed="false">
      <c r="A15" s="19" t="n">
        <v>15</v>
      </c>
      <c r="B15" s="20" t="n">
        <v>680700</v>
      </c>
      <c r="C15" s="21" t="n">
        <v>504900</v>
      </c>
      <c r="D15" s="21" t="n">
        <v>133600</v>
      </c>
      <c r="E15" s="21" t="n">
        <v>370500</v>
      </c>
      <c r="F15" s="22" t="n">
        <v>19600</v>
      </c>
      <c r="G15" s="22" t="n">
        <v>155300</v>
      </c>
      <c r="H15" s="22" t="n">
        <v>83400</v>
      </c>
      <c r="I15" s="22" t="n">
        <v>56200</v>
      </c>
      <c r="J15" s="22" t="n">
        <v>15700</v>
      </c>
      <c r="K15" s="22" t="n">
        <v>1700</v>
      </c>
    </row>
    <row r="16" customFormat="false" ht="5.1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27" hidden="false" customHeight="true" outlineLevel="0" collapsed="false">
      <c r="A17" s="2" t="s">
        <v>19</v>
      </c>
      <c r="B17" s="25"/>
      <c r="C17" s="4"/>
      <c r="D17" s="4"/>
      <c r="E17" s="4"/>
    </row>
    <row r="18" customFormat="false" ht="24" hidden="false" customHeight="true" outlineLevel="0" collapsed="false">
      <c r="A18" s="13" t="s">
        <v>15</v>
      </c>
      <c r="B18" s="26" t="n">
        <v>100</v>
      </c>
      <c r="C18" s="27" t="n">
        <v>81.97</v>
      </c>
      <c r="D18" s="27" t="s">
        <v>16</v>
      </c>
      <c r="E18" s="27" t="s">
        <v>16</v>
      </c>
      <c r="F18" s="28" t="n">
        <v>13.69</v>
      </c>
      <c r="G18" s="28" t="n">
        <v>3.82</v>
      </c>
      <c r="H18" s="28" t="s">
        <v>16</v>
      </c>
      <c r="I18" s="28" t="s">
        <v>16</v>
      </c>
      <c r="J18" s="28" t="s">
        <v>16</v>
      </c>
      <c r="K18" s="28" t="n">
        <v>0.54</v>
      </c>
    </row>
    <row r="19" customFormat="false" ht="24" hidden="false" customHeight="true" outlineLevel="0" collapsed="false">
      <c r="A19" s="13" t="n">
        <v>43</v>
      </c>
      <c r="B19" s="26" t="n">
        <v>100</v>
      </c>
      <c r="C19" s="27" t="n">
        <v>79.86</v>
      </c>
      <c r="D19" s="27" t="n">
        <v>57.36</v>
      </c>
      <c r="E19" s="27" t="n">
        <v>22.5</v>
      </c>
      <c r="F19" s="28" t="n">
        <v>13.96</v>
      </c>
      <c r="G19" s="28" t="n">
        <v>5.81</v>
      </c>
      <c r="H19" s="28" t="n">
        <v>4.78</v>
      </c>
      <c r="I19" s="17" t="s">
        <v>20</v>
      </c>
      <c r="J19" s="28" t="s">
        <v>16</v>
      </c>
      <c r="K19" s="28" t="n">
        <v>0.37</v>
      </c>
    </row>
    <row r="20" customFormat="false" ht="24" hidden="false" customHeight="true" outlineLevel="0" collapsed="false">
      <c r="A20" s="13" t="n">
        <v>48</v>
      </c>
      <c r="B20" s="26" t="n">
        <v>100</v>
      </c>
      <c r="C20" s="27" t="n">
        <v>80.42</v>
      </c>
      <c r="D20" s="27" t="n">
        <v>51.78</v>
      </c>
      <c r="E20" s="27" t="n">
        <v>28.64</v>
      </c>
      <c r="F20" s="28" t="n">
        <v>12.02</v>
      </c>
      <c r="G20" s="28" t="n">
        <v>7.21</v>
      </c>
      <c r="H20" s="28" t="s">
        <v>16</v>
      </c>
      <c r="I20" s="28" t="s">
        <v>16</v>
      </c>
      <c r="J20" s="28" t="s">
        <v>16</v>
      </c>
      <c r="K20" s="28" t="n">
        <v>0.33</v>
      </c>
    </row>
    <row r="21" customFormat="false" ht="24" hidden="false" customHeight="true" outlineLevel="0" collapsed="false">
      <c r="A21" s="13" t="n">
        <v>53</v>
      </c>
      <c r="B21" s="26" t="n">
        <v>100</v>
      </c>
      <c r="C21" s="27" t="n">
        <v>81.07</v>
      </c>
      <c r="D21" s="27" t="n">
        <v>43.39</v>
      </c>
      <c r="E21" s="27" t="n">
        <v>37.68</v>
      </c>
      <c r="F21" s="28" t="n">
        <v>8.57</v>
      </c>
      <c r="G21" s="28" t="n">
        <v>9.94</v>
      </c>
      <c r="H21" s="28" t="n">
        <v>5.17</v>
      </c>
      <c r="I21" s="28" t="n">
        <v>4.61</v>
      </c>
      <c r="J21" s="28" t="n">
        <v>0.16</v>
      </c>
      <c r="K21" s="28" t="n">
        <v>0.44</v>
      </c>
    </row>
    <row r="22" customFormat="false" ht="24" hidden="false" customHeight="true" outlineLevel="0" collapsed="false">
      <c r="A22" s="13" t="n">
        <v>58</v>
      </c>
      <c r="B22" s="26" t="n">
        <v>100</v>
      </c>
      <c r="C22" s="27" t="n">
        <v>80.44</v>
      </c>
      <c r="D22" s="27" t="n">
        <v>36.23</v>
      </c>
      <c r="E22" s="27" t="n">
        <v>44.21</v>
      </c>
      <c r="F22" s="28" t="n">
        <v>7.22</v>
      </c>
      <c r="G22" s="28" t="n">
        <v>11.97</v>
      </c>
      <c r="H22" s="28" t="n">
        <v>5.46</v>
      </c>
      <c r="I22" s="28" t="n">
        <v>5.82</v>
      </c>
      <c r="J22" s="28" t="n">
        <v>0.69</v>
      </c>
      <c r="K22" s="28" t="n">
        <v>0.39</v>
      </c>
    </row>
    <row r="23" customFormat="false" ht="24" hidden="false" customHeight="true" outlineLevel="0" collapsed="false">
      <c r="A23" s="13" t="n">
        <v>63</v>
      </c>
      <c r="B23" s="26" t="n">
        <v>100</v>
      </c>
      <c r="C23" s="27" t="n">
        <v>78.97</v>
      </c>
      <c r="D23" s="27" t="n">
        <v>32</v>
      </c>
      <c r="E23" s="27" t="n">
        <v>46.97</v>
      </c>
      <c r="F23" s="28" t="n">
        <v>6.47</v>
      </c>
      <c r="G23" s="28" t="n">
        <v>14.08</v>
      </c>
      <c r="H23" s="28" t="n">
        <v>7.09</v>
      </c>
      <c r="I23" s="28" t="n">
        <v>6.16</v>
      </c>
      <c r="J23" s="28" t="n">
        <v>0.83</v>
      </c>
      <c r="K23" s="28" t="n">
        <v>0.48</v>
      </c>
    </row>
    <row r="24" customFormat="false" ht="24" hidden="false" customHeight="true" outlineLevel="0" collapsed="false">
      <c r="A24" s="13" t="s">
        <v>18</v>
      </c>
      <c r="B24" s="26" t="n">
        <v>100</v>
      </c>
      <c r="C24" s="27" t="n">
        <v>76.34</v>
      </c>
      <c r="D24" s="27" t="n">
        <v>27.4</v>
      </c>
      <c r="E24" s="27" t="n">
        <v>48.95</v>
      </c>
      <c r="F24" s="28" t="n">
        <v>4.46</v>
      </c>
      <c r="G24" s="28" t="n">
        <v>18.88</v>
      </c>
      <c r="H24" s="28" t="n">
        <v>9.19</v>
      </c>
      <c r="I24" s="28" t="n">
        <v>8.08</v>
      </c>
      <c r="J24" s="28" t="n">
        <v>1.61</v>
      </c>
      <c r="K24" s="28" t="n">
        <v>0.31</v>
      </c>
    </row>
    <row r="25" customFormat="false" ht="24" hidden="false" customHeight="true" outlineLevel="0" collapsed="false">
      <c r="A25" s="13" t="n">
        <v>10</v>
      </c>
      <c r="B25" s="26" t="n">
        <v>100</v>
      </c>
      <c r="C25" s="27" t="n">
        <v>74.95</v>
      </c>
      <c r="D25" s="27" t="n">
        <v>23.15</v>
      </c>
      <c r="E25" s="27" t="n">
        <v>51.8</v>
      </c>
      <c r="F25" s="28" t="n">
        <v>3.47</v>
      </c>
      <c r="G25" s="28" t="n">
        <v>21.23</v>
      </c>
      <c r="H25" s="28" t="n">
        <v>11.4</v>
      </c>
      <c r="I25" s="28" t="n">
        <v>7.53</v>
      </c>
      <c r="J25" s="28" t="n">
        <v>2.3</v>
      </c>
      <c r="K25" s="28" t="n">
        <v>0.35</v>
      </c>
    </row>
    <row r="26" customFormat="false" ht="24" hidden="false" customHeight="true" outlineLevel="0" collapsed="false">
      <c r="A26" s="19" t="n">
        <v>15</v>
      </c>
      <c r="B26" s="29" t="n">
        <v>100</v>
      </c>
      <c r="C26" s="30" t="n">
        <v>74.04</v>
      </c>
      <c r="D26" s="30" t="n">
        <v>19.63</v>
      </c>
      <c r="E26" s="30" t="n">
        <v>54.43</v>
      </c>
      <c r="F26" s="31" t="n">
        <v>2.88</v>
      </c>
      <c r="G26" s="31" t="n">
        <v>22.81</v>
      </c>
      <c r="H26" s="31" t="n">
        <v>12.25</v>
      </c>
      <c r="I26" s="31" t="n">
        <v>8.26</v>
      </c>
      <c r="J26" s="31" t="n">
        <v>2.31</v>
      </c>
      <c r="K26" s="31" t="n">
        <v>0.25</v>
      </c>
    </row>
    <row r="27" customFormat="false" ht="5.1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" hidden="false" customHeight="true" outlineLevel="0" collapsed="false">
      <c r="A28" s="5" t="s">
        <v>21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" hidden="false" customHeight="false" outlineLevel="0" collapsed="false">
      <c r="A29" s="2" t="s">
        <v>22</v>
      </c>
    </row>
  </sheetData>
  <mergeCells count="7">
    <mergeCell ref="A2:K2"/>
    <mergeCell ref="A4:A5"/>
    <mergeCell ref="B4:B5"/>
    <mergeCell ref="C4:E4"/>
    <mergeCell ref="F4:F5"/>
    <mergeCell ref="G4:J4"/>
    <mergeCell ref="K4:K5"/>
  </mergeCells>
  <printOptions headings="false" gridLines="false" gridLinesSet="true" horizontalCentered="false" verticalCentered="false"/>
  <pageMargins left="0.747916666666667" right="0.409722222222222" top="0.7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EC-PCuser</dc:creator>
  <dc:description/>
  <dc:language>en-US</dc:language>
  <cp:lastModifiedBy>福島県企画調整部</cp:lastModifiedBy>
  <cp:lastPrinted>2006-01-06T01:38:58Z</cp:lastPrinted>
  <dcterms:modified xsi:type="dcterms:W3CDTF">2006-05-02T04:05:41Z</dcterms:modified>
  <cp:revision>0</cp:revision>
  <dc:subject/>
  <dc:title/>
</cp:coreProperties>
</file>