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4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建設・住宅（</t>
    </r>
    <r>
      <rPr>
        <sz val="10"/>
        <rFont val="ＭＳ Ｐ明朝"/>
        <family val="1"/>
        <charset val="128"/>
      </rPr>
      <t xml:space="preserve">195</t>
    </r>
    <r>
      <rPr>
        <sz val="10"/>
        <rFont val="Noto Sans"/>
        <family val="2"/>
      </rPr>
      <t xml:space="preserve">）</t>
    </r>
  </si>
  <si>
    <t xml:space="preserve">８２　建　　　築　　　主</t>
  </si>
  <si>
    <t xml:space="preserve">　　別　　　建　　　築　　　物</t>
  </si>
  <si>
    <t xml:space="preserve">単位　むね　㎡　万円</t>
  </si>
  <si>
    <t xml:space="preserve">年　　　度</t>
  </si>
  <si>
    <t xml:space="preserve">総　　　　　　　　数</t>
  </si>
  <si>
    <t xml:space="preserve">国</t>
  </si>
  <si>
    <t xml:space="preserve">県</t>
  </si>
  <si>
    <t xml:space="preserve">市　　　町　　　村</t>
  </si>
  <si>
    <t xml:space="preserve">会　　　　　　社</t>
  </si>
  <si>
    <t xml:space="preserve">会社でない団体</t>
  </si>
  <si>
    <t xml:space="preserve">個　　　　　　　人</t>
  </si>
  <si>
    <t xml:space="preserve">建 　 築  　物  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延 　 床  　面  　積</t>
  </si>
  <si>
    <t xml:space="preserve">工 事 費 予 定 額</t>
  </si>
  <si>
    <t xml:space="preserve">　資料　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 &quot;##0\ "/>
    <numFmt numFmtId="166" formatCode="###&quot;  &quot;###&quot;  &quot;##0\ "/>
    <numFmt numFmtId="167" formatCode="@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3" min="1" style="1" width="22.12"/>
    <col collapsed="false" customWidth="true" hidden="false" outlineLevel="0" max="4" min="4" style="2" width="22.12"/>
    <col collapsed="false" customWidth="true" hidden="false" outlineLevel="0" max="8" min="5" style="1" width="22.12"/>
    <col collapsed="false" customWidth="false" hidden="false" outlineLevel="0" max="257" min="9" style="1" width="10.62"/>
  </cols>
  <sheetData>
    <row r="1" customFormat="false" ht="14.1" hidden="false" customHeight="true" outlineLevel="0" collapsed="false">
      <c r="A1" s="3" t="s">
        <v>0</v>
      </c>
      <c r="H1" s="4" t="s">
        <v>1</v>
      </c>
    </row>
    <row r="2" customFormat="false" ht="30" hidden="false" customHeight="true" outlineLevel="0" collapsed="false">
      <c r="B2" s="5"/>
      <c r="C2" s="6"/>
      <c r="D2" s="7" t="s">
        <v>2</v>
      </c>
      <c r="E2" s="8" t="s">
        <v>3</v>
      </c>
    </row>
    <row r="3" customFormat="false" ht="15.95" hidden="false" customHeight="true" outlineLevel="0" collapsed="false">
      <c r="H3" s="4" t="s">
        <v>4</v>
      </c>
    </row>
    <row r="4" customFormat="false" ht="13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</row>
    <row r="5" customFormat="false" ht="5.1" hidden="false" customHeight="tru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" hidden="false" customHeight="true" outlineLevel="0" collapsed="false">
      <c r="A6" s="14" t="s">
        <v>13</v>
      </c>
      <c r="B6" s="15"/>
      <c r="C6" s="15"/>
      <c r="D6" s="15"/>
      <c r="E6" s="15"/>
      <c r="F6" s="15"/>
      <c r="G6" s="15"/>
      <c r="H6" s="15"/>
    </row>
    <row r="7" customFormat="false" ht="12" hidden="false" customHeight="true" outlineLevel="0" collapsed="false">
      <c r="A7" s="16" t="s">
        <v>14</v>
      </c>
      <c r="B7" s="17" t="n">
        <v>14874</v>
      </c>
      <c r="C7" s="17" t="n">
        <v>62</v>
      </c>
      <c r="D7" s="17" t="n">
        <v>136</v>
      </c>
      <c r="E7" s="17" t="n">
        <v>298</v>
      </c>
      <c r="F7" s="17" t="n">
        <v>1917</v>
      </c>
      <c r="G7" s="17" t="n">
        <v>298</v>
      </c>
      <c r="H7" s="17" t="n">
        <v>12163</v>
      </c>
    </row>
    <row r="8" customFormat="false" ht="12" hidden="false" customHeight="true" outlineLevel="0" collapsed="false">
      <c r="A8" s="18" t="s">
        <v>15</v>
      </c>
      <c r="B8" s="17" t="n">
        <v>13633</v>
      </c>
      <c r="C8" s="17" t="n">
        <v>43</v>
      </c>
      <c r="D8" s="17" t="n">
        <v>108</v>
      </c>
      <c r="E8" s="17" t="n">
        <v>268</v>
      </c>
      <c r="F8" s="17" t="n">
        <v>1700</v>
      </c>
      <c r="G8" s="17" t="n">
        <v>350</v>
      </c>
      <c r="H8" s="17" t="n">
        <v>11164</v>
      </c>
    </row>
    <row r="9" customFormat="false" ht="12" hidden="false" customHeight="true" outlineLevel="0" collapsed="false">
      <c r="A9" s="18" t="s">
        <v>16</v>
      </c>
      <c r="B9" s="17" t="n">
        <v>13026</v>
      </c>
      <c r="C9" s="17" t="n">
        <v>58</v>
      </c>
      <c r="D9" s="17" t="n">
        <v>97</v>
      </c>
      <c r="E9" s="17" t="n">
        <v>283</v>
      </c>
      <c r="F9" s="17" t="n">
        <v>1682</v>
      </c>
      <c r="G9" s="17" t="n">
        <v>370</v>
      </c>
      <c r="H9" s="17" t="n">
        <v>10536</v>
      </c>
    </row>
    <row r="10" s="19" customFormat="true" ht="12" hidden="false" customHeight="true" outlineLevel="0" collapsed="false">
      <c r="A10" s="18" t="s">
        <v>17</v>
      </c>
      <c r="B10" s="17" t="n">
        <f aca="false">SUM(C10:H10)</f>
        <v>12642</v>
      </c>
      <c r="C10" s="17" t="n">
        <v>52</v>
      </c>
      <c r="D10" s="17" t="n">
        <v>112</v>
      </c>
      <c r="E10" s="17" t="n">
        <v>299</v>
      </c>
      <c r="F10" s="17" t="n">
        <v>1727</v>
      </c>
      <c r="G10" s="17" t="n">
        <v>363</v>
      </c>
      <c r="H10" s="17" t="n">
        <v>10089</v>
      </c>
    </row>
    <row r="11" s="19" customFormat="true" ht="12" hidden="false" customHeight="true" outlineLevel="0" collapsed="false">
      <c r="A11" s="20" t="s">
        <v>18</v>
      </c>
      <c r="B11" s="21" t="n">
        <v>12786</v>
      </c>
      <c r="C11" s="21" t="n">
        <v>51</v>
      </c>
      <c r="D11" s="21" t="n">
        <v>53</v>
      </c>
      <c r="E11" s="21" t="n">
        <v>230</v>
      </c>
      <c r="F11" s="21" t="n">
        <v>1866</v>
      </c>
      <c r="G11" s="21" t="n">
        <v>335</v>
      </c>
      <c r="H11" s="21" t="n">
        <v>10251</v>
      </c>
    </row>
    <row r="12" s="19" customFormat="true" ht="12" hidden="false" customHeight="true" outlineLevel="0" collapsed="false">
      <c r="A12" s="22"/>
      <c r="B12" s="17"/>
      <c r="C12" s="17"/>
      <c r="D12" s="17"/>
      <c r="E12" s="17"/>
      <c r="F12" s="17"/>
      <c r="G12" s="17"/>
      <c r="H12" s="17"/>
    </row>
    <row r="13" s="19" customFormat="true" ht="12" hidden="false" customHeight="true" outlineLevel="0" collapsed="false">
      <c r="A13" s="14" t="s">
        <v>19</v>
      </c>
      <c r="B13" s="15"/>
      <c r="C13" s="15"/>
      <c r="D13" s="15"/>
      <c r="E13" s="15"/>
      <c r="F13" s="15"/>
      <c r="G13" s="15"/>
      <c r="H13" s="15"/>
    </row>
    <row r="14" customFormat="false" ht="12" hidden="false" customHeight="true" outlineLevel="0" collapsed="false">
      <c r="A14" s="16" t="s">
        <v>14</v>
      </c>
      <c r="B14" s="17" t="n">
        <v>3126861</v>
      </c>
      <c r="C14" s="17" t="n">
        <v>33497</v>
      </c>
      <c r="D14" s="17" t="n">
        <v>51127</v>
      </c>
      <c r="E14" s="17" t="n">
        <v>114830</v>
      </c>
      <c r="F14" s="17" t="n">
        <v>1061724</v>
      </c>
      <c r="G14" s="17" t="n">
        <v>138376</v>
      </c>
      <c r="H14" s="17" t="n">
        <v>1727307</v>
      </c>
    </row>
    <row r="15" customFormat="false" ht="12" hidden="false" customHeight="true" outlineLevel="0" collapsed="false">
      <c r="A15" s="18" t="s">
        <v>15</v>
      </c>
      <c r="B15" s="17" t="n">
        <v>2891000</v>
      </c>
      <c r="C15" s="17" t="n">
        <v>20636</v>
      </c>
      <c r="D15" s="17" t="n">
        <v>58161</v>
      </c>
      <c r="E15" s="17" t="n">
        <v>110349</v>
      </c>
      <c r="F15" s="17" t="n">
        <v>899529</v>
      </c>
      <c r="G15" s="17" t="n">
        <v>194312</v>
      </c>
      <c r="H15" s="17" t="n">
        <v>1608013</v>
      </c>
    </row>
    <row r="16" customFormat="false" ht="12" hidden="false" customHeight="true" outlineLevel="0" collapsed="false">
      <c r="A16" s="18" t="s">
        <v>16</v>
      </c>
      <c r="B16" s="17" t="n">
        <v>2472665</v>
      </c>
      <c r="C16" s="17" t="n">
        <v>23984</v>
      </c>
      <c r="D16" s="17" t="n">
        <v>49162</v>
      </c>
      <c r="E16" s="17" t="n">
        <v>133733</v>
      </c>
      <c r="F16" s="17" t="n">
        <v>676596</v>
      </c>
      <c r="G16" s="17" t="n">
        <v>146823</v>
      </c>
      <c r="H16" s="17" t="n">
        <v>1442367</v>
      </c>
    </row>
    <row r="17" s="19" customFormat="true" ht="12" hidden="false" customHeight="true" outlineLevel="0" collapsed="false">
      <c r="A17" s="18" t="s">
        <v>17</v>
      </c>
      <c r="B17" s="17" t="n">
        <f aca="false">SUM(C17:H17)</f>
        <v>2521897</v>
      </c>
      <c r="C17" s="17" t="n">
        <v>68225</v>
      </c>
      <c r="D17" s="17" t="n">
        <v>46385</v>
      </c>
      <c r="E17" s="17" t="n">
        <v>133582</v>
      </c>
      <c r="F17" s="17" t="n">
        <v>702282</v>
      </c>
      <c r="G17" s="17" t="n">
        <v>172104</v>
      </c>
      <c r="H17" s="17" t="n">
        <v>1399319</v>
      </c>
    </row>
    <row r="18" s="19" customFormat="true" ht="12" hidden="false" customHeight="true" outlineLevel="0" collapsed="false">
      <c r="A18" s="20" t="s">
        <v>18</v>
      </c>
      <c r="B18" s="21" t="n">
        <v>2571034</v>
      </c>
      <c r="C18" s="21" t="n">
        <v>24428</v>
      </c>
      <c r="D18" s="21" t="n">
        <v>31826</v>
      </c>
      <c r="E18" s="21" t="n">
        <v>108894</v>
      </c>
      <c r="F18" s="21" t="n">
        <v>794234</v>
      </c>
      <c r="G18" s="21" t="n">
        <v>187354</v>
      </c>
      <c r="H18" s="21" t="n">
        <v>1424298</v>
      </c>
    </row>
    <row r="19" s="19" customFormat="true" ht="12" hidden="false" customHeight="true" outlineLevel="0" collapsed="false">
      <c r="A19" s="22"/>
      <c r="B19" s="17"/>
      <c r="C19" s="17"/>
      <c r="D19" s="17"/>
      <c r="E19" s="17"/>
      <c r="F19" s="17"/>
      <c r="G19" s="17"/>
      <c r="H19" s="17"/>
    </row>
    <row r="20" s="19" customFormat="true" ht="12" hidden="false" customHeight="true" outlineLevel="0" collapsed="false">
      <c r="A20" s="14" t="s">
        <v>20</v>
      </c>
      <c r="B20" s="15"/>
      <c r="C20" s="15"/>
      <c r="D20" s="15"/>
      <c r="E20" s="15"/>
      <c r="F20" s="15"/>
      <c r="G20" s="15"/>
      <c r="H20" s="15"/>
    </row>
    <row r="21" customFormat="false" ht="12" hidden="false" customHeight="true" outlineLevel="0" collapsed="false">
      <c r="A21" s="16" t="s">
        <v>14</v>
      </c>
      <c r="B21" s="17" t="n">
        <v>42923826</v>
      </c>
      <c r="C21" s="17" t="n">
        <v>516193</v>
      </c>
      <c r="D21" s="17" t="n">
        <v>1103498</v>
      </c>
      <c r="E21" s="17" t="n">
        <v>2270090</v>
      </c>
      <c r="F21" s="17" t="n">
        <v>10876687</v>
      </c>
      <c r="G21" s="17" t="n">
        <v>2545785</v>
      </c>
      <c r="H21" s="17" t="n">
        <v>25611573</v>
      </c>
    </row>
    <row r="22" customFormat="false" ht="12" hidden="false" customHeight="true" outlineLevel="0" collapsed="false">
      <c r="A22" s="18" t="s">
        <v>15</v>
      </c>
      <c r="B22" s="17" t="n">
        <v>41947696</v>
      </c>
      <c r="C22" s="17" t="n">
        <v>740315</v>
      </c>
      <c r="D22" s="17" t="n">
        <v>1200196</v>
      </c>
      <c r="E22" s="17" t="n">
        <v>2386378</v>
      </c>
      <c r="F22" s="17" t="n">
        <v>9914703</v>
      </c>
      <c r="G22" s="17" t="n">
        <v>3854004</v>
      </c>
      <c r="H22" s="17" t="n">
        <v>23852100</v>
      </c>
    </row>
    <row r="23" customFormat="false" ht="12" hidden="false" customHeight="true" outlineLevel="0" collapsed="false">
      <c r="A23" s="18" t="s">
        <v>16</v>
      </c>
      <c r="B23" s="17" t="n">
        <v>35254294</v>
      </c>
      <c r="C23" s="17" t="n">
        <v>735056</v>
      </c>
      <c r="D23" s="17" t="n">
        <v>1029115</v>
      </c>
      <c r="E23" s="17" t="n">
        <v>2906450</v>
      </c>
      <c r="F23" s="17" t="n">
        <v>6925489</v>
      </c>
      <c r="G23" s="17" t="n">
        <v>2832563</v>
      </c>
      <c r="H23" s="17" t="n">
        <v>20825621</v>
      </c>
    </row>
    <row r="24" s="19" customFormat="true" ht="12" hidden="false" customHeight="true" outlineLevel="0" collapsed="false">
      <c r="A24" s="18" t="s">
        <v>17</v>
      </c>
      <c r="B24" s="17" t="n">
        <f aca="false">SUM(C24:H24)</f>
        <v>36142366</v>
      </c>
      <c r="C24" s="17" t="n">
        <v>1478528</v>
      </c>
      <c r="D24" s="17" t="n">
        <v>1063608</v>
      </c>
      <c r="E24" s="17" t="n">
        <v>2953464</v>
      </c>
      <c r="F24" s="17" t="n">
        <v>7633334</v>
      </c>
      <c r="G24" s="17" t="n">
        <v>3102874</v>
      </c>
      <c r="H24" s="17" t="n">
        <v>19910558</v>
      </c>
    </row>
    <row r="25" s="19" customFormat="true" ht="12" hidden="false" customHeight="true" outlineLevel="0" collapsed="false">
      <c r="A25" s="20" t="s">
        <v>18</v>
      </c>
      <c r="B25" s="21" t="n">
        <v>34391612</v>
      </c>
      <c r="C25" s="21" t="n">
        <v>354450</v>
      </c>
      <c r="D25" s="21" t="n">
        <v>873094</v>
      </c>
      <c r="E25" s="21" t="n">
        <v>1605253</v>
      </c>
      <c r="F25" s="21" t="n">
        <v>8154039</v>
      </c>
      <c r="G25" s="21" t="n">
        <v>3125321</v>
      </c>
      <c r="H25" s="21" t="n">
        <v>20279455</v>
      </c>
    </row>
    <row r="26" s="19" customFormat="true" ht="5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</row>
    <row r="27" customFormat="false" ht="12.95" hidden="false" customHeight="true" outlineLevel="0" collapsed="false">
      <c r="A27" s="25" t="s">
        <v>21</v>
      </c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島県企画調整部</cp:lastModifiedBy>
  <cp:lastPrinted>2006-01-18T04:18:49Z</cp:lastPrinted>
  <dcterms:modified xsi:type="dcterms:W3CDTF">2006-05-02T04:06:37Z</dcterms:modified>
  <cp:revision>0</cp:revision>
  <dc:subject/>
  <dc:title/>
</cp:coreProperties>
</file>