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）エネルギー・運輸・通信</t>
    </r>
  </si>
  <si>
    <t xml:space="preserve">１０４　一般旅券申請・発給件数</t>
  </si>
  <si>
    <t xml:space="preserve">単位　件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申請件数</t>
  </si>
  <si>
    <t xml:space="preserve">発給件数</t>
  </si>
  <si>
    <t xml:space="preserve">　　　　　　　男</t>
  </si>
  <si>
    <t xml:space="preserve">　　　　　　　女</t>
  </si>
  <si>
    <t xml:space="preserve">　資料　福島県旅券グループ「旅券発給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\ "/>
    <numFmt numFmtId="167" formatCode="#\ ###\ 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6" min="1" style="1" width="14.74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12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5.1" hidden="false" customHeight="true" outlineLevel="0" collapsed="false">
      <c r="A5" s="13"/>
      <c r="D5" s="4"/>
      <c r="E5" s="4"/>
      <c r="F5" s="14"/>
    </row>
    <row r="6" customFormat="false" ht="22.5" hidden="false" customHeight="true" outlineLevel="0" collapsed="false">
      <c r="A6" s="15" t="s">
        <v>9</v>
      </c>
      <c r="B6" s="16" t="n">
        <v>68210</v>
      </c>
      <c r="C6" s="16" t="n">
        <v>52356</v>
      </c>
      <c r="D6" s="16" t="n">
        <v>44430</v>
      </c>
      <c r="E6" s="16" t="n">
        <v>30594</v>
      </c>
      <c r="F6" s="17" t="n">
        <v>39794</v>
      </c>
    </row>
    <row r="7" customFormat="false" ht="22.5" hidden="false" customHeight="true" outlineLevel="0" collapsed="false">
      <c r="A7" s="15" t="s">
        <v>10</v>
      </c>
      <c r="B7" s="16" t="n">
        <v>67595</v>
      </c>
      <c r="C7" s="16" t="n">
        <v>51785</v>
      </c>
      <c r="D7" s="16" t="n">
        <v>43818</v>
      </c>
      <c r="E7" s="16" t="n">
        <v>29860</v>
      </c>
      <c r="F7" s="17" t="n">
        <f aca="false">SUM(F8:F9)</f>
        <v>38876</v>
      </c>
    </row>
    <row r="8" customFormat="false" ht="22.5" hidden="false" customHeight="true" outlineLevel="0" collapsed="false">
      <c r="A8" s="18" t="s">
        <v>11</v>
      </c>
      <c r="B8" s="16" t="n">
        <v>36141</v>
      </c>
      <c r="C8" s="16" t="n">
        <v>27292</v>
      </c>
      <c r="D8" s="16" t="n">
        <v>22620</v>
      </c>
      <c r="E8" s="16" t="n">
        <v>15612</v>
      </c>
      <c r="F8" s="17" t="n">
        <v>19499</v>
      </c>
    </row>
    <row r="9" customFormat="false" ht="22.5" hidden="false" customHeight="true" outlineLevel="0" collapsed="false">
      <c r="A9" s="18" t="s">
        <v>12</v>
      </c>
      <c r="B9" s="16" t="n">
        <v>31454</v>
      </c>
      <c r="C9" s="16" t="n">
        <v>24493</v>
      </c>
      <c r="D9" s="16" t="n">
        <v>21198</v>
      </c>
      <c r="E9" s="16" t="n">
        <v>14248</v>
      </c>
      <c r="F9" s="17" t="n">
        <v>19377</v>
      </c>
    </row>
    <row r="10" customFormat="false" ht="5.1" hidden="false" customHeight="true" outlineLevel="0" collapsed="false">
      <c r="A10" s="19"/>
      <c r="B10" s="20"/>
      <c r="C10" s="20"/>
      <c r="D10" s="20"/>
      <c r="E10" s="20"/>
      <c r="F10" s="21"/>
    </row>
    <row r="11" customFormat="false" ht="14.25" hidden="false" customHeight="false" outlineLevel="0" collapsed="false">
      <c r="A11" s="22" t="s">
        <v>13</v>
      </c>
      <c r="B11" s="4"/>
      <c r="C11" s="4"/>
      <c r="D11" s="4"/>
      <c r="E11" s="4"/>
    </row>
  </sheetData>
  <mergeCells count="1">
    <mergeCell ref="A2:F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3-11-07T07:01:17Z</cp:lastPrinted>
  <dcterms:modified xsi:type="dcterms:W3CDTF">2006-05-02T04:20:27Z</dcterms:modified>
  <cp:revision>0</cp:revision>
  <dc:subject/>
  <dc:title/>
</cp:coreProperties>
</file>