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0</t>
    </r>
    <r>
      <rPr>
        <sz val="10"/>
        <rFont val="Noto Sans"/>
        <family val="2"/>
      </rPr>
      <t xml:space="preserve">）行財政</t>
    </r>
  </si>
  <si>
    <t xml:space="preserve">１６０　市町村別選挙人名簿登録者数</t>
  </si>
  <si>
    <t xml:space="preserve">単位　人</t>
  </si>
  <si>
    <t xml:space="preserve">年　　　　　 次　　　　　　市　　町　　村</t>
  </si>
  <si>
    <t xml:space="preserve">総　　数</t>
  </si>
  <si>
    <t xml:space="preserve">男</t>
  </si>
  <si>
    <t xml:space="preserve">女</t>
  </si>
  <si>
    <t xml:space="preserve">市　　町　　村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</t>
    </r>
  </si>
  <si>
    <t xml:space="preserve">石　　川　　郡</t>
  </si>
  <si>
    <r>
      <rPr>
        <sz val="9"/>
        <rFont val="Noto Sans"/>
        <family val="2"/>
      </rPr>
      <t xml:space="preserve">　 　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　〃</t>
    </r>
  </si>
  <si>
    <t xml:space="preserve">　石川町</t>
  </si>
  <si>
    <r>
      <rPr>
        <sz val="9"/>
        <rFont val="Noto Sans"/>
        <family val="2"/>
      </rPr>
      <t xml:space="preserve">　　   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　   〃</t>
    </r>
  </si>
  <si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　〃</t>
    </r>
  </si>
  <si>
    <t xml:space="preserve">　玉川村</t>
  </si>
  <si>
    <r>
      <rPr>
        <sz val="8"/>
        <rFont val="Noto Sans"/>
        <family val="2"/>
      </rPr>
      <t xml:space="preserve">　　   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　   〃</t>
    </r>
  </si>
  <si>
    <r>
      <rPr>
        <sz val="9"/>
        <rFont val="Noto Sans"/>
        <family val="2"/>
      </rPr>
      <t xml:space="preserve">　 　　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　〃</t>
    </r>
  </si>
  <si>
    <t xml:space="preserve">　平田村</t>
  </si>
  <si>
    <r>
      <rPr>
        <sz val="9"/>
        <rFont val="Noto Sans"/>
        <family val="2"/>
      </rPr>
      <t xml:space="preserve">　 　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　〃</t>
    </r>
  </si>
  <si>
    <t xml:space="preserve">　浅川町</t>
  </si>
  <si>
    <t xml:space="preserve">　古殿町</t>
  </si>
  <si>
    <t xml:space="preserve">田　　村　　郡</t>
  </si>
  <si>
    <t xml:space="preserve">一　　　区</t>
  </si>
  <si>
    <t xml:space="preserve">　三春町</t>
  </si>
  <si>
    <t xml:space="preserve">福島市</t>
  </si>
  <si>
    <t xml:space="preserve">　小野町</t>
  </si>
  <si>
    <t xml:space="preserve">相馬市</t>
  </si>
  <si>
    <t xml:space="preserve">南相馬市</t>
  </si>
  <si>
    <t xml:space="preserve">四　　　区</t>
  </si>
  <si>
    <t xml:space="preserve">伊達市</t>
  </si>
  <si>
    <t xml:space="preserve">会津若松市</t>
  </si>
  <si>
    <t xml:space="preserve">伊　　達　　郡</t>
  </si>
  <si>
    <t xml:space="preserve">喜多方市</t>
  </si>
  <si>
    <t xml:space="preserve">　桑折町</t>
  </si>
  <si>
    <t xml:space="preserve">南　会　津　郡</t>
  </si>
  <si>
    <t xml:space="preserve">　国見町</t>
  </si>
  <si>
    <t xml:space="preserve">　下郷町</t>
  </si>
  <si>
    <t xml:space="preserve">　川俣町</t>
  </si>
  <si>
    <t xml:space="preserve"> 　  檜枝岐村</t>
  </si>
  <si>
    <t xml:space="preserve">　飯野町</t>
  </si>
  <si>
    <t xml:space="preserve">　只見町</t>
  </si>
  <si>
    <t xml:space="preserve">相馬郡</t>
  </si>
  <si>
    <t xml:space="preserve"> 　  南会津町</t>
  </si>
  <si>
    <t xml:space="preserve">　新地町</t>
  </si>
  <si>
    <t xml:space="preserve">耶　　麻　　郡</t>
  </si>
  <si>
    <t xml:space="preserve">　飯舘村</t>
  </si>
  <si>
    <t xml:space="preserve">　   北塩原村</t>
  </si>
  <si>
    <t xml:space="preserve">　   西会津町</t>
  </si>
  <si>
    <t xml:space="preserve">二　　　区</t>
  </si>
  <si>
    <t xml:space="preserve">　磐梯町</t>
  </si>
  <si>
    <t xml:space="preserve">郡山市</t>
  </si>
  <si>
    <t xml:space="preserve">　   猪苗代町</t>
  </si>
  <si>
    <t xml:space="preserve">二本松市</t>
  </si>
  <si>
    <t xml:space="preserve">河　　沼　　郡</t>
  </si>
  <si>
    <t xml:space="preserve">安達郡</t>
  </si>
  <si>
    <t xml:space="preserve">　　会津坂下町</t>
  </si>
  <si>
    <t xml:space="preserve">　大玉村</t>
  </si>
  <si>
    <t xml:space="preserve">　湯川村</t>
  </si>
  <si>
    <t xml:space="preserve">　本宮町</t>
  </si>
  <si>
    <t xml:space="preserve">　柳津町</t>
  </si>
  <si>
    <t xml:space="preserve">　白沢村</t>
  </si>
  <si>
    <t xml:space="preserve">大　　沼　　郡</t>
  </si>
  <si>
    <t xml:space="preserve">　三島町</t>
  </si>
  <si>
    <t xml:space="preserve">三　　　区</t>
  </si>
  <si>
    <t xml:space="preserve">　金山町</t>
  </si>
  <si>
    <t xml:space="preserve">白河市</t>
  </si>
  <si>
    <t xml:space="preserve">　昭和村</t>
  </si>
  <si>
    <t xml:space="preserve">須賀川市</t>
  </si>
  <si>
    <t xml:space="preserve">　会津美里町</t>
  </si>
  <si>
    <t xml:space="preserve">田村市</t>
  </si>
  <si>
    <t xml:space="preserve">岩　　瀬　　郡</t>
  </si>
  <si>
    <t xml:space="preserve">五　　　区</t>
  </si>
  <si>
    <t xml:space="preserve">　鏡石町</t>
  </si>
  <si>
    <t xml:space="preserve">いわき市</t>
  </si>
  <si>
    <t xml:space="preserve">　天栄村</t>
  </si>
  <si>
    <t xml:space="preserve">双　　葉　　郡</t>
  </si>
  <si>
    <t xml:space="preserve">西　白　河　郡</t>
  </si>
  <si>
    <t xml:space="preserve">　広野町</t>
  </si>
  <si>
    <t xml:space="preserve">　西郷村</t>
  </si>
  <si>
    <t xml:space="preserve">　楢葉町</t>
  </si>
  <si>
    <t xml:space="preserve">　泉崎村</t>
  </si>
  <si>
    <t xml:space="preserve">　富岡町</t>
  </si>
  <si>
    <t xml:space="preserve">　中島村</t>
  </si>
  <si>
    <t xml:space="preserve">　川内村</t>
  </si>
  <si>
    <t xml:space="preserve">　矢吹町</t>
  </si>
  <si>
    <t xml:space="preserve">　大熊町</t>
  </si>
  <si>
    <t xml:space="preserve">東　白　川　郡</t>
  </si>
  <si>
    <t xml:space="preserve">　双葉町</t>
  </si>
  <si>
    <t xml:space="preserve">　棚倉町</t>
  </si>
  <si>
    <t xml:space="preserve">　浪江町</t>
  </si>
  <si>
    <t xml:space="preserve">　矢祭町</t>
  </si>
  <si>
    <t xml:space="preserve">　葛尾村</t>
  </si>
  <si>
    <t xml:space="preserve">  塙　　町</t>
  </si>
  <si>
    <t xml:space="preserve">　鮫川村</t>
  </si>
  <si>
    <t xml:space="preserve">　資料　福島県選挙管理委員会（業務資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&quot;  &quot;###&quot;  &quot;##0"/>
    <numFmt numFmtId="167" formatCode="##&quot;  &quot;##0;&quot;　　　　△&quot;* ##&quot;  &quot;##0;##&quot;  &quot;##0"/>
    <numFmt numFmtId="168" formatCode="##&quot;  &quot;##0"/>
    <numFmt numFmtId="169" formatCode="0.0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5" min="3" style="1" width="11.62"/>
    <col collapsed="false" customWidth="true" hidden="false" outlineLevel="0" max="6" min="6" style="1" width="0.62"/>
    <col collapsed="false" customWidth="true" hidden="false" outlineLevel="0" max="7" min="7" style="1" width="2.62"/>
    <col collapsed="false" customWidth="true" hidden="false" outlineLevel="0" max="8" min="8" style="1" width="12.62"/>
    <col collapsed="false" customWidth="true" hidden="false" outlineLevel="0" max="11" min="9" style="1" width="11.62"/>
    <col collapsed="false" customWidth="false" hidden="false" outlineLevel="0" max="12" min="12" style="1" width="10.62"/>
    <col collapsed="false" customWidth="true" hidden="false" outlineLevel="0" max="13" min="13" style="2" width="1.87"/>
    <col collapsed="false" customWidth="true" hidden="false" outlineLevel="0" max="14" min="14" style="2" width="9.12"/>
    <col collapsed="false" customWidth="false" hidden="false" outlineLevel="0" max="257" min="15" style="1" width="10.62"/>
  </cols>
  <sheetData>
    <row r="1" customFormat="false" ht="14.1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2"/>
      <c r="N2" s="2"/>
    </row>
    <row r="3" s="6" customFormat="true" ht="15.95" hidden="false" customHeight="true" outlineLevel="0" collapsed="false">
      <c r="K3" s="7" t="s">
        <v>2</v>
      </c>
      <c r="M3" s="2"/>
      <c r="N3" s="2"/>
    </row>
    <row r="4" s="6" customFormat="true" ht="21.9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2"/>
      <c r="G4" s="9" t="s">
        <v>7</v>
      </c>
      <c r="H4" s="9"/>
      <c r="I4" s="9" t="s">
        <v>4</v>
      </c>
      <c r="J4" s="10" t="s">
        <v>5</v>
      </c>
      <c r="K4" s="11" t="s">
        <v>6</v>
      </c>
      <c r="M4" s="2"/>
      <c r="N4" s="2"/>
    </row>
    <row r="5" s="6" customFormat="true" ht="5.1" hidden="false" customHeight="true" outlineLevel="0" collapsed="false">
      <c r="A5" s="13"/>
      <c r="B5" s="14"/>
      <c r="C5" s="15"/>
      <c r="D5" s="15"/>
      <c r="E5" s="15"/>
      <c r="F5" s="16"/>
      <c r="G5" s="13"/>
      <c r="H5" s="17"/>
      <c r="I5" s="15"/>
      <c r="J5" s="15"/>
      <c r="K5" s="15"/>
      <c r="M5" s="2"/>
      <c r="N5" s="2"/>
    </row>
    <row r="6" s="6" customFormat="true" ht="14.25" hidden="false" customHeight="true" outlineLevel="0" collapsed="false">
      <c r="A6" s="18"/>
      <c r="B6" s="19" t="s">
        <v>8</v>
      </c>
      <c r="C6" s="20" t="n">
        <v>1671716</v>
      </c>
      <c r="D6" s="20" t="n">
        <v>805867</v>
      </c>
      <c r="E6" s="21" t="n">
        <v>865849</v>
      </c>
      <c r="F6" s="22"/>
      <c r="H6" s="23" t="s">
        <v>9</v>
      </c>
      <c r="I6" s="24" t="n">
        <f aca="false">SUM(J6:K6)</f>
        <v>38099</v>
      </c>
      <c r="J6" s="24" t="n">
        <f aca="false">SUM(J7:J11)</f>
        <v>18757</v>
      </c>
      <c r="K6" s="25" t="n">
        <f aca="false">SUM(K7:K11)</f>
        <v>19342</v>
      </c>
      <c r="M6" s="2"/>
      <c r="N6" s="2"/>
    </row>
    <row r="7" s="6" customFormat="true" ht="14.25" hidden="false" customHeight="true" outlineLevel="0" collapsed="false">
      <c r="A7" s="18"/>
      <c r="B7" s="19" t="s">
        <v>10</v>
      </c>
      <c r="C7" s="20" t="n">
        <v>1674951</v>
      </c>
      <c r="D7" s="20" t="n">
        <v>807522</v>
      </c>
      <c r="E7" s="21" t="n">
        <v>867429</v>
      </c>
      <c r="F7" s="22"/>
      <c r="G7" s="13"/>
      <c r="H7" s="23" t="s">
        <v>11</v>
      </c>
      <c r="I7" s="26" t="n">
        <f aca="false">SUM(J7:K7)</f>
        <v>14975</v>
      </c>
      <c r="J7" s="24" t="n">
        <v>7315</v>
      </c>
      <c r="K7" s="24" t="n">
        <v>7660</v>
      </c>
      <c r="M7" s="2"/>
      <c r="N7" s="2"/>
    </row>
    <row r="8" s="6" customFormat="true" ht="14.25" hidden="false" customHeight="true" outlineLevel="0" collapsed="false">
      <c r="A8" s="27" t="s">
        <v>12</v>
      </c>
      <c r="B8" s="19" t="s">
        <v>13</v>
      </c>
      <c r="C8" s="28" t="n">
        <v>1677745</v>
      </c>
      <c r="D8" s="20" t="n">
        <v>808599</v>
      </c>
      <c r="E8" s="21" t="n">
        <v>869146</v>
      </c>
      <c r="F8" s="22"/>
      <c r="H8" s="23" t="s">
        <v>14</v>
      </c>
      <c r="I8" s="26" t="n">
        <f aca="false">SUM(J8:K8)</f>
        <v>5941</v>
      </c>
      <c r="J8" s="24" t="n">
        <v>2931</v>
      </c>
      <c r="K8" s="24" t="n">
        <v>3010</v>
      </c>
      <c r="M8" s="2"/>
      <c r="N8" s="2"/>
    </row>
    <row r="9" s="6" customFormat="true" ht="14.25" hidden="false" customHeight="true" outlineLevel="0" collapsed="false">
      <c r="A9" s="29" t="s">
        <v>15</v>
      </c>
      <c r="B9" s="19" t="s">
        <v>16</v>
      </c>
      <c r="C9" s="28" t="n">
        <v>1678247</v>
      </c>
      <c r="D9" s="28" t="n">
        <v>808311</v>
      </c>
      <c r="E9" s="28" t="n">
        <v>869936</v>
      </c>
      <c r="F9" s="30"/>
      <c r="H9" s="23" t="s">
        <v>17</v>
      </c>
      <c r="I9" s="26" t="n">
        <f aca="false">SUM(J9:K9)</f>
        <v>5857</v>
      </c>
      <c r="J9" s="24" t="n">
        <v>2943</v>
      </c>
      <c r="K9" s="24" t="n">
        <v>2914</v>
      </c>
      <c r="M9" s="2"/>
      <c r="N9" s="2"/>
    </row>
    <row r="10" s="6" customFormat="true" ht="11.45" hidden="false" customHeight="true" outlineLevel="0" collapsed="false">
      <c r="A10" s="29"/>
      <c r="B10" s="19" t="s">
        <v>18</v>
      </c>
      <c r="C10" s="31" t="n">
        <f aca="false">SUM(D10:E10)</f>
        <v>1677361</v>
      </c>
      <c r="D10" s="31" t="n">
        <f aca="false">SUM(D13,D27,D35,J16,J39)</f>
        <v>807747</v>
      </c>
      <c r="E10" s="31" t="n">
        <f aca="false">SUM(E13,E27,E35,K16,K39)</f>
        <v>869614</v>
      </c>
      <c r="F10" s="30"/>
      <c r="H10" s="23" t="s">
        <v>19</v>
      </c>
      <c r="I10" s="26" t="n">
        <f aca="false">SUM(J10:K10)</f>
        <v>5875</v>
      </c>
      <c r="J10" s="24" t="n">
        <v>2882</v>
      </c>
      <c r="K10" s="24" t="n">
        <v>2993</v>
      </c>
      <c r="M10" s="2"/>
      <c r="N10" s="2"/>
    </row>
    <row r="11" s="6" customFormat="true" ht="11.45" hidden="false" customHeight="true" outlineLevel="0" collapsed="false">
      <c r="B11" s="32"/>
      <c r="C11" s="33"/>
      <c r="D11" s="33"/>
      <c r="E11" s="34"/>
      <c r="F11" s="35"/>
      <c r="H11" s="23" t="s">
        <v>20</v>
      </c>
      <c r="I11" s="26" t="n">
        <f aca="false">SUM(J11:K11)</f>
        <v>5451</v>
      </c>
      <c r="J11" s="24" t="n">
        <v>2686</v>
      </c>
      <c r="K11" s="24" t="n">
        <v>2765</v>
      </c>
      <c r="M11" s="2"/>
      <c r="N11" s="2"/>
    </row>
    <row r="12" s="6" customFormat="true" ht="11.45" hidden="false" customHeight="true" outlineLevel="0" collapsed="false">
      <c r="B12" s="32"/>
      <c r="C12" s="33"/>
      <c r="D12" s="33"/>
      <c r="E12" s="34"/>
      <c r="F12" s="35"/>
      <c r="G12" s="36"/>
      <c r="H12" s="23" t="s">
        <v>21</v>
      </c>
      <c r="I12" s="26" t="n">
        <f aca="false">SUM(J12:K12)</f>
        <v>25842</v>
      </c>
      <c r="J12" s="37" t="n">
        <f aca="false">SUM(J13:J14)</f>
        <v>12490</v>
      </c>
      <c r="K12" s="37" t="n">
        <f aca="false">SUM(K13:K14)</f>
        <v>13352</v>
      </c>
      <c r="M12" s="2"/>
      <c r="N12" s="2"/>
    </row>
    <row r="13" s="6" customFormat="true" ht="11.45" hidden="false" customHeight="true" outlineLevel="0" collapsed="false">
      <c r="A13" s="38" t="s">
        <v>22</v>
      </c>
      <c r="B13" s="32"/>
      <c r="C13" s="24" t="n">
        <f aca="false">SUM(C14:C18,C23)</f>
        <v>431331</v>
      </c>
      <c r="D13" s="24" t="n">
        <f aca="false">SUM(D14:D18,D23)</f>
        <v>206489</v>
      </c>
      <c r="E13" s="25" t="n">
        <f aca="false">SUM(E14:E18,E23)</f>
        <v>224842</v>
      </c>
      <c r="F13" s="30"/>
      <c r="H13" s="23" t="s">
        <v>23</v>
      </c>
      <c r="I13" s="26" t="n">
        <f aca="false">SUM(J13:K13)</f>
        <v>15949</v>
      </c>
      <c r="J13" s="24" t="n">
        <v>7710</v>
      </c>
      <c r="K13" s="24" t="n">
        <v>8239</v>
      </c>
      <c r="M13" s="2"/>
      <c r="N13" s="2"/>
    </row>
    <row r="14" s="6" customFormat="true" ht="11.45" hidden="false" customHeight="true" outlineLevel="0" collapsed="false">
      <c r="B14" s="23" t="s">
        <v>24</v>
      </c>
      <c r="C14" s="24" t="n">
        <f aca="false">D14+E14</f>
        <v>231387</v>
      </c>
      <c r="D14" s="24" t="n">
        <v>110246</v>
      </c>
      <c r="E14" s="24" t="n">
        <v>121141</v>
      </c>
      <c r="F14" s="22"/>
      <c r="H14" s="23" t="s">
        <v>25</v>
      </c>
      <c r="I14" s="26" t="n">
        <f aca="false">SUM(J14:K14)</f>
        <v>9893</v>
      </c>
      <c r="J14" s="24" t="n">
        <v>4780</v>
      </c>
      <c r="K14" s="24" t="n">
        <v>5113</v>
      </c>
      <c r="M14" s="2"/>
      <c r="N14" s="2"/>
    </row>
    <row r="15" s="6" customFormat="true" ht="14.25" hidden="false" customHeight="true" outlineLevel="0" collapsed="false">
      <c r="B15" s="23" t="s">
        <v>26</v>
      </c>
      <c r="C15" s="24" t="n">
        <f aca="false">D15+E15</f>
        <v>31379</v>
      </c>
      <c r="D15" s="24" t="n">
        <v>15110</v>
      </c>
      <c r="E15" s="24" t="n">
        <v>16269</v>
      </c>
      <c r="F15" s="22"/>
      <c r="G15" s="39"/>
      <c r="H15" s="40"/>
      <c r="I15" s="26"/>
      <c r="J15" s="24"/>
      <c r="K15" s="24"/>
      <c r="L15" s="37"/>
      <c r="M15" s="2"/>
      <c r="N15" s="2"/>
    </row>
    <row r="16" s="6" customFormat="true" ht="14.25" hidden="false" customHeight="true" outlineLevel="0" collapsed="false">
      <c r="B16" s="41" t="s">
        <v>27</v>
      </c>
      <c r="C16" s="24" t="n">
        <f aca="false">D16+E16</f>
        <v>59450</v>
      </c>
      <c r="D16" s="24" t="n">
        <v>28398</v>
      </c>
      <c r="E16" s="24" t="n">
        <v>31052</v>
      </c>
      <c r="F16" s="22"/>
      <c r="G16" s="38" t="s">
        <v>28</v>
      </c>
      <c r="H16" s="40"/>
      <c r="I16" s="26" t="n">
        <f aca="false">SUM(J16:K16)</f>
        <v>250320</v>
      </c>
      <c r="J16" s="37" t="n">
        <f aca="false">J17+J18+J19+J24+J29+J33</f>
        <v>118196</v>
      </c>
      <c r="K16" s="37" t="n">
        <f aca="false">K17+K18+K19+K24+K29+K33</f>
        <v>132124</v>
      </c>
      <c r="M16" s="2"/>
      <c r="N16" s="2"/>
    </row>
    <row r="17" s="6" customFormat="true" ht="11.45" hidden="false" customHeight="true" outlineLevel="0" collapsed="false">
      <c r="B17" s="41" t="s">
        <v>29</v>
      </c>
      <c r="C17" s="24" t="n">
        <f aca="false">D17+E17</f>
        <v>56733</v>
      </c>
      <c r="D17" s="24" t="n">
        <v>27380</v>
      </c>
      <c r="E17" s="24" t="n">
        <v>29353</v>
      </c>
      <c r="F17" s="22"/>
      <c r="G17" s="39"/>
      <c r="H17" s="41" t="s">
        <v>30</v>
      </c>
      <c r="I17" s="37" t="n">
        <f aca="false">SUM(J17:K17)</f>
        <v>103259</v>
      </c>
      <c r="J17" s="37" t="n">
        <v>48388</v>
      </c>
      <c r="K17" s="37" t="n">
        <v>54871</v>
      </c>
      <c r="M17" s="2"/>
      <c r="N17" s="2"/>
    </row>
    <row r="18" s="6" customFormat="true" ht="14.25" hidden="false" customHeight="true" outlineLevel="0" collapsed="false">
      <c r="B18" s="23" t="s">
        <v>31</v>
      </c>
      <c r="C18" s="24" t="n">
        <f aca="false">SUM(D18:E18)</f>
        <v>39873</v>
      </c>
      <c r="D18" s="24" t="n">
        <f aca="false">SUM(D19:D22)</f>
        <v>19214</v>
      </c>
      <c r="E18" s="24" t="n">
        <f aca="false">SUM(E19:E22)</f>
        <v>20659</v>
      </c>
      <c r="F18" s="30"/>
      <c r="G18" s="39"/>
      <c r="H18" s="41" t="s">
        <v>32</v>
      </c>
      <c r="I18" s="26" t="n">
        <f aca="false">SUM(J18:K18)</f>
        <v>44714</v>
      </c>
      <c r="J18" s="24" t="n">
        <v>21091</v>
      </c>
      <c r="K18" s="24" t="n">
        <v>23623</v>
      </c>
      <c r="M18" s="2"/>
      <c r="N18" s="2"/>
    </row>
    <row r="19" s="6" customFormat="true" ht="14.25" hidden="false" customHeight="true" outlineLevel="0" collapsed="false">
      <c r="B19" s="23" t="s">
        <v>33</v>
      </c>
      <c r="C19" s="24" t="n">
        <f aca="false">SUM(D19:E19)</f>
        <v>11244</v>
      </c>
      <c r="D19" s="24" t="n">
        <v>5285</v>
      </c>
      <c r="E19" s="24" t="n">
        <v>5959</v>
      </c>
      <c r="F19" s="22" t="n">
        <v>4108</v>
      </c>
      <c r="G19" s="42"/>
      <c r="H19" s="41" t="s">
        <v>34</v>
      </c>
      <c r="I19" s="26" t="n">
        <f aca="false">SUM(J19:K19)</f>
        <v>27317</v>
      </c>
      <c r="J19" s="24" t="n">
        <f aca="false">SUM(J20:J23)</f>
        <v>13141</v>
      </c>
      <c r="K19" s="24" t="n">
        <f aca="false">SUM(K20:K23)</f>
        <v>14176</v>
      </c>
      <c r="M19" s="2"/>
      <c r="N19" s="2"/>
    </row>
    <row r="20" s="6" customFormat="true" ht="11.45" hidden="false" customHeight="true" outlineLevel="0" collapsed="false">
      <c r="B20" s="23" t="s">
        <v>35</v>
      </c>
      <c r="C20" s="24" t="n">
        <f aca="false">SUM(D20:E20)</f>
        <v>8984</v>
      </c>
      <c r="D20" s="24" t="n">
        <v>4342</v>
      </c>
      <c r="E20" s="24" t="n">
        <v>4642</v>
      </c>
      <c r="F20" s="22"/>
      <c r="G20" s="39"/>
      <c r="H20" s="41" t="s">
        <v>36</v>
      </c>
      <c r="I20" s="26" t="n">
        <f aca="false">SUM(J20:K20)</f>
        <v>5971</v>
      </c>
      <c r="J20" s="24" t="n">
        <v>2879</v>
      </c>
      <c r="K20" s="24" t="n">
        <v>3092</v>
      </c>
      <c r="M20" s="2"/>
      <c r="N20" s="2"/>
    </row>
    <row r="21" s="6" customFormat="true" ht="11.45" hidden="false" customHeight="true" outlineLevel="0" collapsed="false">
      <c r="B21" s="23" t="s">
        <v>37</v>
      </c>
      <c r="C21" s="24" t="n">
        <f aca="false">SUM(D21:E21)</f>
        <v>14203</v>
      </c>
      <c r="D21" s="24" t="n">
        <v>6937</v>
      </c>
      <c r="E21" s="24" t="n">
        <v>7266</v>
      </c>
      <c r="F21" s="22"/>
      <c r="G21" s="39"/>
      <c r="H21" s="41" t="s">
        <v>38</v>
      </c>
      <c r="I21" s="26" t="n">
        <f aca="false">SUM(J21:K21)</f>
        <v>515</v>
      </c>
      <c r="J21" s="24" t="n">
        <v>249</v>
      </c>
      <c r="K21" s="24" t="n">
        <v>266</v>
      </c>
      <c r="M21" s="2"/>
      <c r="N21" s="2"/>
    </row>
    <row r="22" s="6" customFormat="true" ht="11.45" hidden="false" customHeight="true" outlineLevel="0" collapsed="false">
      <c r="B22" s="23" t="s">
        <v>39</v>
      </c>
      <c r="C22" s="24" t="n">
        <f aca="false">SUM(D22:E22)</f>
        <v>5442</v>
      </c>
      <c r="D22" s="24" t="n">
        <v>2650</v>
      </c>
      <c r="E22" s="24" t="n">
        <v>2792</v>
      </c>
      <c r="F22" s="22"/>
      <c r="G22" s="39"/>
      <c r="H22" s="41" t="s">
        <v>40</v>
      </c>
      <c r="I22" s="26" t="n">
        <f aca="false">SUM(J22:K22)</f>
        <v>4522</v>
      </c>
      <c r="J22" s="24" t="n">
        <v>2146</v>
      </c>
      <c r="K22" s="24" t="n">
        <v>2376</v>
      </c>
      <c r="M22" s="2"/>
      <c r="N22" s="2"/>
    </row>
    <row r="23" s="6" customFormat="true" ht="11.45" hidden="false" customHeight="true" outlineLevel="0" collapsed="false">
      <c r="B23" s="23" t="s">
        <v>41</v>
      </c>
      <c r="C23" s="24" t="n">
        <f aca="false">SUM(D23:E23)</f>
        <v>12509</v>
      </c>
      <c r="D23" s="24" t="n">
        <f aca="false">SUM(D24:D25)</f>
        <v>6141</v>
      </c>
      <c r="E23" s="24" t="n">
        <f aca="false">SUM(E24:E25)</f>
        <v>6368</v>
      </c>
      <c r="F23" s="30"/>
      <c r="G23" s="39"/>
      <c r="H23" s="41" t="s">
        <v>42</v>
      </c>
      <c r="I23" s="26" t="n">
        <f aca="false">SUM(J23:K23)</f>
        <v>16309</v>
      </c>
      <c r="J23" s="24" t="n">
        <v>7867</v>
      </c>
      <c r="K23" s="24" t="n">
        <v>8442</v>
      </c>
      <c r="M23" s="2"/>
      <c r="N23" s="2"/>
    </row>
    <row r="24" s="6" customFormat="true" ht="14.25" hidden="false" customHeight="true" outlineLevel="0" collapsed="false">
      <c r="B24" s="41" t="s">
        <v>43</v>
      </c>
      <c r="C24" s="24" t="n">
        <f aca="false">SUM(D24:E24)</f>
        <v>6932</v>
      </c>
      <c r="D24" s="24" t="n">
        <v>3339</v>
      </c>
      <c r="E24" s="24" t="n">
        <v>3593</v>
      </c>
      <c r="F24" s="22"/>
      <c r="G24" s="42"/>
      <c r="H24" s="41" t="s">
        <v>44</v>
      </c>
      <c r="I24" s="26" t="n">
        <f aca="false">SUM(J24:K24)</f>
        <v>27113</v>
      </c>
      <c r="J24" s="24" t="n">
        <f aca="false">SUM(J25:J28)</f>
        <v>12880</v>
      </c>
      <c r="K24" s="24" t="n">
        <f aca="false">SUM(K25:K28)</f>
        <v>14233</v>
      </c>
      <c r="M24" s="2"/>
      <c r="N24" s="2"/>
    </row>
    <row r="25" s="6" customFormat="true" ht="14.25" hidden="false" customHeight="true" outlineLevel="0" collapsed="false">
      <c r="B25" s="41" t="s">
        <v>45</v>
      </c>
      <c r="C25" s="24" t="n">
        <f aca="false">SUM(D25:E25)</f>
        <v>5577</v>
      </c>
      <c r="D25" s="24" t="n">
        <v>2802</v>
      </c>
      <c r="E25" s="24" t="n">
        <v>2775</v>
      </c>
      <c r="F25" s="22"/>
      <c r="G25" s="39"/>
      <c r="H25" s="41" t="s">
        <v>46</v>
      </c>
      <c r="I25" s="26" t="n">
        <f aca="false">SUM(J25:K25)</f>
        <v>2810</v>
      </c>
      <c r="J25" s="24" t="n">
        <v>1374</v>
      </c>
      <c r="K25" s="24" t="n">
        <v>1436</v>
      </c>
      <c r="M25" s="2"/>
      <c r="N25" s="2"/>
    </row>
    <row r="26" s="6" customFormat="true" ht="14.25" hidden="false" customHeight="true" outlineLevel="0" collapsed="false">
      <c r="B26" s="41"/>
      <c r="C26" s="24"/>
      <c r="D26" s="24"/>
      <c r="E26" s="21"/>
      <c r="F26" s="22"/>
      <c r="G26" s="39"/>
      <c r="H26" s="41" t="s">
        <v>47</v>
      </c>
      <c r="I26" s="26" t="n">
        <f aca="false">SUM(J26:K26)</f>
        <v>7057</v>
      </c>
      <c r="J26" s="24" t="n">
        <v>3369</v>
      </c>
      <c r="K26" s="24" t="n">
        <v>3688</v>
      </c>
      <c r="M26" s="2"/>
      <c r="N26" s="2"/>
    </row>
    <row r="27" s="6" customFormat="true" ht="14.25" hidden="false" customHeight="true" outlineLevel="0" collapsed="false">
      <c r="A27" s="38" t="s">
        <v>48</v>
      </c>
      <c r="B27" s="32"/>
      <c r="C27" s="24" t="n">
        <f aca="false">SUM(D27:E27)</f>
        <v>347743</v>
      </c>
      <c r="D27" s="24" t="n">
        <f aca="false">SUM(D28,D29,D30)</f>
        <v>168540</v>
      </c>
      <c r="E27" s="24" t="n">
        <f aca="false">SUM(E28,E29,E30)</f>
        <v>179203</v>
      </c>
      <c r="F27" s="30"/>
      <c r="G27" s="39"/>
      <c r="H27" s="41" t="s">
        <v>49</v>
      </c>
      <c r="I27" s="26" t="n">
        <f aca="false">SUM(J27:K27)</f>
        <v>3218</v>
      </c>
      <c r="J27" s="24" t="n">
        <v>1515</v>
      </c>
      <c r="K27" s="24" t="n">
        <v>1703</v>
      </c>
      <c r="M27" s="2"/>
      <c r="N27" s="2"/>
    </row>
    <row r="28" s="6" customFormat="true" ht="11.45" hidden="false" customHeight="true" outlineLevel="0" collapsed="false">
      <c r="B28" s="23" t="s">
        <v>50</v>
      </c>
      <c r="C28" s="24" t="n">
        <f aca="false">SUM(D28:E28)</f>
        <v>265000</v>
      </c>
      <c r="D28" s="24" t="n">
        <v>128438</v>
      </c>
      <c r="E28" s="24" t="n">
        <v>136562</v>
      </c>
      <c r="F28" s="22"/>
      <c r="G28" s="39"/>
      <c r="H28" s="41" t="s">
        <v>51</v>
      </c>
      <c r="I28" s="26" t="n">
        <f aca="false">SUM(J28:K28)</f>
        <v>14028</v>
      </c>
      <c r="J28" s="24" t="n">
        <v>6622</v>
      </c>
      <c r="K28" s="24" t="n">
        <v>7406</v>
      </c>
      <c r="M28" s="2"/>
      <c r="N28" s="2"/>
    </row>
    <row r="29" s="6" customFormat="true" ht="11.45" hidden="false" customHeight="true" outlineLevel="0" collapsed="false">
      <c r="B29" s="23" t="s">
        <v>52</v>
      </c>
      <c r="C29" s="24" t="n">
        <f aca="false">SUM(D29:E29)</f>
        <v>51054</v>
      </c>
      <c r="D29" s="24" t="n">
        <v>24723</v>
      </c>
      <c r="E29" s="24" t="n">
        <v>26331</v>
      </c>
      <c r="F29" s="22"/>
      <c r="G29" s="42"/>
      <c r="H29" s="41" t="s">
        <v>53</v>
      </c>
      <c r="I29" s="26" t="n">
        <f aca="false">SUM(J29:K29)</f>
        <v>21284</v>
      </c>
      <c r="J29" s="24" t="n">
        <f aca="false">SUM(J30:J32)</f>
        <v>10060</v>
      </c>
      <c r="K29" s="24" t="n">
        <f aca="false">SUM(K30:K32)</f>
        <v>11224</v>
      </c>
      <c r="M29" s="2"/>
      <c r="N29" s="2"/>
    </row>
    <row r="30" s="6" customFormat="true" ht="11.45" hidden="false" customHeight="true" outlineLevel="0" collapsed="false">
      <c r="B30" s="23" t="s">
        <v>54</v>
      </c>
      <c r="C30" s="24" t="n">
        <f aca="false">SUM(D30:E30)</f>
        <v>31689</v>
      </c>
      <c r="D30" s="24" t="n">
        <f aca="false">SUM(D31:D33)</f>
        <v>15379</v>
      </c>
      <c r="E30" s="24" t="n">
        <f aca="false">SUM(E31:E33)</f>
        <v>16310</v>
      </c>
      <c r="F30" s="30"/>
      <c r="G30" s="39"/>
      <c r="H30" s="41" t="s">
        <v>55</v>
      </c>
      <c r="I30" s="26" t="n">
        <f aca="false">SUM(J30:K30)</f>
        <v>14711</v>
      </c>
      <c r="J30" s="24" t="n">
        <v>6943</v>
      </c>
      <c r="K30" s="24" t="n">
        <v>7768</v>
      </c>
      <c r="M30" s="2"/>
      <c r="N30" s="2"/>
    </row>
    <row r="31" s="6" customFormat="true" ht="11.45" hidden="false" customHeight="true" outlineLevel="0" collapsed="false">
      <c r="B31" s="23" t="s">
        <v>56</v>
      </c>
      <c r="C31" s="24" t="n">
        <f aca="false">SUM(D31:E31)</f>
        <v>6801</v>
      </c>
      <c r="D31" s="24" t="n">
        <v>3319</v>
      </c>
      <c r="E31" s="24" t="n">
        <v>3482</v>
      </c>
      <c r="F31" s="22"/>
      <c r="G31" s="39"/>
      <c r="H31" s="41" t="s">
        <v>57</v>
      </c>
      <c r="I31" s="26" t="n">
        <f aca="false">SUM(J31:K31)</f>
        <v>2883</v>
      </c>
      <c r="J31" s="24" t="n">
        <v>1352</v>
      </c>
      <c r="K31" s="24" t="n">
        <v>1531</v>
      </c>
      <c r="M31" s="2"/>
      <c r="N31" s="2"/>
    </row>
    <row r="32" s="6" customFormat="true" ht="11.45" hidden="false" customHeight="true" outlineLevel="0" collapsed="false">
      <c r="B32" s="23" t="s">
        <v>58</v>
      </c>
      <c r="C32" s="24" t="n">
        <f aca="false">SUM(D32:E32)</f>
        <v>17680</v>
      </c>
      <c r="D32" s="24" t="n">
        <v>8530</v>
      </c>
      <c r="E32" s="24" t="n">
        <v>9150</v>
      </c>
      <c r="F32" s="22"/>
      <c r="G32" s="39"/>
      <c r="H32" s="41" t="s">
        <v>59</v>
      </c>
      <c r="I32" s="26" t="n">
        <f aca="false">SUM(J32:K32)</f>
        <v>3690</v>
      </c>
      <c r="J32" s="24" t="n">
        <v>1765</v>
      </c>
      <c r="K32" s="24" t="n">
        <v>1925</v>
      </c>
      <c r="M32" s="2"/>
      <c r="N32" s="2"/>
    </row>
    <row r="33" s="6" customFormat="true" ht="11.45" hidden="false" customHeight="true" outlineLevel="0" collapsed="false">
      <c r="B33" s="23" t="s">
        <v>60</v>
      </c>
      <c r="C33" s="24" t="n">
        <f aca="false">SUM(D33:E33)</f>
        <v>7208</v>
      </c>
      <c r="D33" s="24" t="n">
        <v>3530</v>
      </c>
      <c r="E33" s="24" t="n">
        <v>3678</v>
      </c>
      <c r="F33" s="22"/>
      <c r="G33" s="42"/>
      <c r="H33" s="41" t="s">
        <v>61</v>
      </c>
      <c r="I33" s="26" t="n">
        <f aca="false">SUM(J33:K33)</f>
        <v>26633</v>
      </c>
      <c r="J33" s="37" t="n">
        <f aca="false">SUM(J34:J37)</f>
        <v>12636</v>
      </c>
      <c r="K33" s="37" t="n">
        <f aca="false">SUM(K34:K37)</f>
        <v>13997</v>
      </c>
      <c r="M33" s="2"/>
      <c r="N33" s="2"/>
    </row>
    <row r="34" s="6" customFormat="true" ht="14.25" hidden="false" customHeight="true" outlineLevel="0" collapsed="false">
      <c r="B34" s="32"/>
      <c r="C34" s="24"/>
      <c r="D34" s="24"/>
      <c r="E34" s="21"/>
      <c r="F34" s="22"/>
      <c r="G34" s="39"/>
      <c r="H34" s="41" t="s">
        <v>62</v>
      </c>
      <c r="I34" s="26" t="n">
        <f aca="false">SUM(J34:K34)</f>
        <v>1998</v>
      </c>
      <c r="J34" s="24" t="n">
        <v>923</v>
      </c>
      <c r="K34" s="24" t="n">
        <v>1075</v>
      </c>
      <c r="M34" s="2"/>
      <c r="N34" s="2"/>
    </row>
    <row r="35" s="6" customFormat="true" ht="14.25" hidden="false" customHeight="true" outlineLevel="0" collapsed="false">
      <c r="A35" s="38" t="s">
        <v>63</v>
      </c>
      <c r="B35" s="14"/>
      <c r="C35" s="24" t="n">
        <f aca="false">SUM(D35:E35)</f>
        <v>300442</v>
      </c>
      <c r="D35" s="28" t="n">
        <f aca="false">SUM(D36,D37,D38,D39,D42,D47,J6,J12)</f>
        <v>146343</v>
      </c>
      <c r="E35" s="28" t="n">
        <f aca="false">SUM(E36,E37,E38,E39,E42,E47,K6,K12)</f>
        <v>154099</v>
      </c>
      <c r="F35" s="22"/>
      <c r="G35" s="39"/>
      <c r="H35" s="41" t="s">
        <v>64</v>
      </c>
      <c r="I35" s="26" t="n">
        <f aca="false">SUM(J35:K35)</f>
        <v>2591</v>
      </c>
      <c r="J35" s="24" t="n">
        <v>1216</v>
      </c>
      <c r="K35" s="24" t="n">
        <v>1375</v>
      </c>
      <c r="M35" s="2"/>
      <c r="N35" s="2"/>
    </row>
    <row r="36" s="6" customFormat="true" ht="14.25" hidden="false" customHeight="true" outlineLevel="0" collapsed="false">
      <c r="B36" s="23" t="s">
        <v>65</v>
      </c>
      <c r="C36" s="24" t="n">
        <f aca="false">SUM(D36:E36)</f>
        <v>52042</v>
      </c>
      <c r="D36" s="37" t="n">
        <v>25288</v>
      </c>
      <c r="E36" s="37" t="n">
        <v>26754</v>
      </c>
      <c r="F36" s="22"/>
      <c r="G36" s="39"/>
      <c r="H36" s="41" t="s">
        <v>66</v>
      </c>
      <c r="I36" s="26" t="n">
        <f aca="false">SUM(J36:K36)</f>
        <v>1561</v>
      </c>
      <c r="J36" s="24" t="n">
        <v>757</v>
      </c>
      <c r="K36" s="24" t="n">
        <v>804</v>
      </c>
      <c r="M36" s="2"/>
      <c r="N36" s="2"/>
    </row>
    <row r="37" s="6" customFormat="true" ht="14.25" hidden="false" customHeight="true" outlineLevel="0" collapsed="false">
      <c r="B37" s="23" t="s">
        <v>67</v>
      </c>
      <c r="C37" s="24" t="n">
        <f aca="false">SUM(D37:E37)</f>
        <v>64021</v>
      </c>
      <c r="D37" s="37" t="n">
        <v>30882</v>
      </c>
      <c r="E37" s="37" t="n">
        <v>33139</v>
      </c>
      <c r="F37" s="22"/>
      <c r="G37" s="39"/>
      <c r="H37" s="41" t="s">
        <v>68</v>
      </c>
      <c r="I37" s="26" t="n">
        <f aca="false">SUM(J37:K37)</f>
        <v>20483</v>
      </c>
      <c r="J37" s="24" t="n">
        <v>9740</v>
      </c>
      <c r="K37" s="24" t="n">
        <v>10743</v>
      </c>
      <c r="M37" s="2"/>
      <c r="N37" s="2"/>
    </row>
    <row r="38" s="6" customFormat="true" ht="14.25" hidden="false" customHeight="true" outlineLevel="0" collapsed="false">
      <c r="B38" s="23" t="s">
        <v>69</v>
      </c>
      <c r="C38" s="24" t="n">
        <f aca="false">SUM(D38:E38)</f>
        <v>35106</v>
      </c>
      <c r="D38" s="37" t="n">
        <v>17067</v>
      </c>
      <c r="E38" s="37" t="n">
        <v>18039</v>
      </c>
      <c r="F38" s="22"/>
      <c r="G38" s="39"/>
      <c r="H38" s="40"/>
      <c r="I38" s="26"/>
      <c r="J38" s="24"/>
      <c r="K38" s="24"/>
      <c r="M38" s="2"/>
      <c r="N38" s="2"/>
    </row>
    <row r="39" s="6" customFormat="true" ht="14.25" hidden="false" customHeight="true" outlineLevel="0" collapsed="false">
      <c r="A39" s="36"/>
      <c r="B39" s="23" t="s">
        <v>70</v>
      </c>
      <c r="C39" s="24" t="n">
        <f aca="false">SUM(D39:E39)</f>
        <v>15662</v>
      </c>
      <c r="D39" s="24" t="n">
        <f aca="false">SUM(D40:D41)</f>
        <v>7625</v>
      </c>
      <c r="E39" s="24" t="n">
        <f aca="false">SUM(E40:E41)</f>
        <v>8037</v>
      </c>
      <c r="F39" s="22"/>
      <c r="G39" s="38" t="s">
        <v>71</v>
      </c>
      <c r="H39" s="40"/>
      <c r="I39" s="26" t="n">
        <f aca="false">SUM(J39:K39)</f>
        <v>347525</v>
      </c>
      <c r="J39" s="37" t="n">
        <f aca="false">SUM(J40:J41)</f>
        <v>168179</v>
      </c>
      <c r="K39" s="37" t="n">
        <f aca="false">SUM(K40:K41)</f>
        <v>179346</v>
      </c>
      <c r="M39" s="2"/>
      <c r="N39" s="2"/>
    </row>
    <row r="40" s="6" customFormat="true" ht="11.45" hidden="false" customHeight="true" outlineLevel="0" collapsed="false">
      <c r="B40" s="23" t="s">
        <v>72</v>
      </c>
      <c r="C40" s="24" t="n">
        <f aca="false">SUM(D40:E40)</f>
        <v>10183</v>
      </c>
      <c r="D40" s="24" t="n">
        <v>4945</v>
      </c>
      <c r="E40" s="24" t="n">
        <v>5238</v>
      </c>
      <c r="F40" s="22"/>
      <c r="G40" s="39"/>
      <c r="H40" s="41" t="s">
        <v>73</v>
      </c>
      <c r="I40" s="26" t="n">
        <f aca="false">SUM(J40:K40)</f>
        <v>287286</v>
      </c>
      <c r="J40" s="24" t="n">
        <v>138494</v>
      </c>
      <c r="K40" s="24" t="n">
        <v>148792</v>
      </c>
      <c r="M40" s="2"/>
      <c r="N40" s="2"/>
    </row>
    <row r="41" s="6" customFormat="true" ht="11.45" hidden="false" customHeight="true" outlineLevel="0" collapsed="false">
      <c r="B41" s="23" t="s">
        <v>74</v>
      </c>
      <c r="C41" s="24" t="n">
        <f aca="false">SUM(D41:E41)</f>
        <v>5479</v>
      </c>
      <c r="D41" s="24" t="n">
        <v>2680</v>
      </c>
      <c r="E41" s="24" t="n">
        <v>2799</v>
      </c>
      <c r="F41" s="30"/>
      <c r="G41" s="42"/>
      <c r="H41" s="41" t="s">
        <v>75</v>
      </c>
      <c r="I41" s="26" t="n">
        <f aca="false">SUM(J41:K41)</f>
        <v>60239</v>
      </c>
      <c r="J41" s="24" t="n">
        <f aca="false">SUM(J42:J49)</f>
        <v>29685</v>
      </c>
      <c r="K41" s="24" t="n">
        <f aca="false">SUM(K42:K49)</f>
        <v>30554</v>
      </c>
      <c r="M41" s="2"/>
      <c r="N41" s="2"/>
    </row>
    <row r="42" s="6" customFormat="true" ht="11.45" hidden="false" customHeight="true" outlineLevel="0" collapsed="false">
      <c r="A42" s="36"/>
      <c r="B42" s="23" t="s">
        <v>76</v>
      </c>
      <c r="C42" s="24" t="n">
        <f aca="false">SUM(D42:E42)</f>
        <v>39601</v>
      </c>
      <c r="D42" s="43" t="n">
        <f aca="false">SUM(D43:D46)</f>
        <v>19627</v>
      </c>
      <c r="E42" s="25" t="n">
        <f aca="false">SUM(E43:E46)</f>
        <v>19974</v>
      </c>
      <c r="F42" s="22"/>
      <c r="G42" s="39"/>
      <c r="H42" s="41" t="s">
        <v>77</v>
      </c>
      <c r="I42" s="26" t="n">
        <f aca="false">SUM(J42:K42)</f>
        <v>4377</v>
      </c>
      <c r="J42" s="24" t="n">
        <v>2118</v>
      </c>
      <c r="K42" s="24" t="n">
        <v>2259</v>
      </c>
      <c r="M42" s="2"/>
      <c r="N42" s="2"/>
    </row>
    <row r="43" s="6" customFormat="true" ht="14.25" hidden="false" customHeight="true" outlineLevel="0" collapsed="false">
      <c r="B43" s="23" t="s">
        <v>78</v>
      </c>
      <c r="C43" s="24" t="n">
        <f aca="false">SUM(D43:E43)</f>
        <v>15277</v>
      </c>
      <c r="D43" s="24" t="n">
        <v>7670</v>
      </c>
      <c r="E43" s="24" t="n">
        <v>7607</v>
      </c>
      <c r="F43" s="22"/>
      <c r="G43" s="39"/>
      <c r="H43" s="41" t="s">
        <v>79</v>
      </c>
      <c r="I43" s="26" t="n">
        <f aca="false">SUM(J43:K43)</f>
        <v>6541</v>
      </c>
      <c r="J43" s="24" t="n">
        <v>3183</v>
      </c>
      <c r="K43" s="24" t="n">
        <v>3358</v>
      </c>
      <c r="M43" s="2"/>
      <c r="N43" s="2"/>
    </row>
    <row r="44" s="6" customFormat="true" ht="14.25" hidden="false" customHeight="true" outlineLevel="0" collapsed="false">
      <c r="B44" s="23" t="s">
        <v>80</v>
      </c>
      <c r="C44" s="24" t="n">
        <f aca="false">SUM(D44:E44)</f>
        <v>5467</v>
      </c>
      <c r="D44" s="24" t="n">
        <v>2669</v>
      </c>
      <c r="E44" s="24" t="n">
        <v>2798</v>
      </c>
      <c r="F44" s="22"/>
      <c r="G44" s="39"/>
      <c r="H44" s="41" t="s">
        <v>81</v>
      </c>
      <c r="I44" s="26" t="n">
        <f aca="false">SUM(J44:K44)</f>
        <v>12647</v>
      </c>
      <c r="J44" s="24" t="n">
        <v>6364</v>
      </c>
      <c r="K44" s="24" t="n">
        <v>6283</v>
      </c>
      <c r="M44" s="2"/>
      <c r="N44" s="2"/>
    </row>
    <row r="45" s="6" customFormat="true" ht="14.25" hidden="false" customHeight="true" outlineLevel="0" collapsed="false">
      <c r="B45" s="23" t="s">
        <v>82</v>
      </c>
      <c r="C45" s="24" t="n">
        <f aca="false">SUM(D45:E45)</f>
        <v>4120</v>
      </c>
      <c r="D45" s="24" t="n">
        <v>2032</v>
      </c>
      <c r="E45" s="24" t="n">
        <v>2088</v>
      </c>
      <c r="F45" s="22"/>
      <c r="G45" s="39"/>
      <c r="H45" s="41" t="s">
        <v>83</v>
      </c>
      <c r="I45" s="26" t="n">
        <f aca="false">SUM(J45:K45)</f>
        <v>2720</v>
      </c>
      <c r="J45" s="24" t="n">
        <v>1375</v>
      </c>
      <c r="K45" s="24" t="n">
        <v>1345</v>
      </c>
      <c r="M45" s="2"/>
      <c r="N45" s="2"/>
    </row>
    <row r="46" s="6" customFormat="true" ht="14.25" hidden="false" customHeight="true" outlineLevel="0" collapsed="false">
      <c r="B46" s="23" t="s">
        <v>84</v>
      </c>
      <c r="C46" s="24" t="n">
        <f aca="false">SUM(D46:E46)</f>
        <v>14737</v>
      </c>
      <c r="D46" s="24" t="n">
        <v>7256</v>
      </c>
      <c r="E46" s="24" t="n">
        <v>7481</v>
      </c>
      <c r="F46" s="44"/>
      <c r="G46" s="39"/>
      <c r="H46" s="41" t="s">
        <v>85</v>
      </c>
      <c r="I46" s="26" t="n">
        <f aca="false">SUM(J46:K46)</f>
        <v>8603</v>
      </c>
      <c r="J46" s="24" t="n">
        <v>4267</v>
      </c>
      <c r="K46" s="24" t="n">
        <v>4336</v>
      </c>
      <c r="M46" s="2"/>
      <c r="N46" s="2"/>
    </row>
    <row r="47" s="6" customFormat="true" ht="11.45" hidden="false" customHeight="true" outlineLevel="0" collapsed="false">
      <c r="A47" s="45"/>
      <c r="B47" s="46" t="s">
        <v>86</v>
      </c>
      <c r="C47" s="24" t="n">
        <f aca="false">SUM(D47:E47)</f>
        <v>30069</v>
      </c>
      <c r="D47" s="37" t="n">
        <f aca="false">SUM(D48:D51)</f>
        <v>14607</v>
      </c>
      <c r="E47" s="47" t="n">
        <f aca="false">SUM(E48:E51)</f>
        <v>15462</v>
      </c>
      <c r="F47" s="44"/>
      <c r="G47" s="39"/>
      <c r="H47" s="41" t="s">
        <v>87</v>
      </c>
      <c r="I47" s="26" t="n">
        <f aca="false">SUM(J47:K47)</f>
        <v>6000</v>
      </c>
      <c r="J47" s="24" t="n">
        <v>2923</v>
      </c>
      <c r="K47" s="24" t="n">
        <v>3077</v>
      </c>
      <c r="M47" s="2"/>
      <c r="N47" s="2"/>
    </row>
    <row r="48" s="6" customFormat="true" ht="14.25" hidden="false" customHeight="true" outlineLevel="0" collapsed="false">
      <c r="A48" s="39"/>
      <c r="B48" s="41" t="s">
        <v>88</v>
      </c>
      <c r="C48" s="24" t="n">
        <f aca="false">SUM(D48:E48)</f>
        <v>12395</v>
      </c>
      <c r="D48" s="24" t="n">
        <v>6015</v>
      </c>
      <c r="E48" s="24" t="n">
        <v>6380</v>
      </c>
      <c r="F48" s="44"/>
      <c r="G48" s="39"/>
      <c r="H48" s="41" t="s">
        <v>89</v>
      </c>
      <c r="I48" s="26" t="n">
        <f aca="false">SUM(J48:K48)</f>
        <v>17997</v>
      </c>
      <c r="J48" s="24" t="n">
        <v>8764</v>
      </c>
      <c r="K48" s="24" t="n">
        <v>9233</v>
      </c>
      <c r="M48" s="2"/>
      <c r="N48" s="2"/>
    </row>
    <row r="49" s="6" customFormat="true" ht="14.25" hidden="false" customHeight="true" outlineLevel="0" collapsed="false">
      <c r="A49" s="39"/>
      <c r="B49" s="41" t="s">
        <v>90</v>
      </c>
      <c r="C49" s="24" t="n">
        <f aca="false">SUM(D49:E49)</f>
        <v>5708</v>
      </c>
      <c r="D49" s="24" t="n">
        <v>2764</v>
      </c>
      <c r="E49" s="24" t="n">
        <v>2944</v>
      </c>
      <c r="F49" s="44"/>
      <c r="G49" s="39"/>
      <c r="H49" s="41" t="s">
        <v>91</v>
      </c>
      <c r="I49" s="26" t="n">
        <f aca="false">SUM(J49:K49)</f>
        <v>1354</v>
      </c>
      <c r="J49" s="24" t="n">
        <v>691</v>
      </c>
      <c r="K49" s="24" t="n">
        <v>663</v>
      </c>
      <c r="M49" s="2"/>
      <c r="N49" s="2"/>
    </row>
    <row r="50" s="6" customFormat="true" ht="14.25" hidden="false" customHeight="true" outlineLevel="0" collapsed="false">
      <c r="A50" s="39"/>
      <c r="B50" s="41" t="s">
        <v>92</v>
      </c>
      <c r="C50" s="24" t="n">
        <f aca="false">SUM(D50:E50)</f>
        <v>8423</v>
      </c>
      <c r="D50" s="24" t="n">
        <v>4089</v>
      </c>
      <c r="E50" s="24" t="n">
        <v>4334</v>
      </c>
      <c r="F50" s="44"/>
      <c r="G50" s="39"/>
      <c r="H50" s="41"/>
      <c r="I50" s="26"/>
      <c r="J50" s="24"/>
      <c r="K50" s="24"/>
      <c r="M50" s="2"/>
      <c r="N50" s="2"/>
    </row>
    <row r="51" s="6" customFormat="true" ht="14.25" hidden="false" customHeight="true" outlineLevel="0" collapsed="false">
      <c r="A51" s="39"/>
      <c r="B51" s="41" t="s">
        <v>93</v>
      </c>
      <c r="C51" s="24" t="n">
        <f aca="false">SUM(D51:E51)</f>
        <v>3543</v>
      </c>
      <c r="D51" s="24" t="n">
        <v>1739</v>
      </c>
      <c r="E51" s="24" t="n">
        <v>1804</v>
      </c>
      <c r="F51" s="44"/>
      <c r="G51" s="39"/>
      <c r="H51" s="41"/>
      <c r="I51" s="26"/>
      <c r="J51" s="24"/>
      <c r="K51" s="24"/>
      <c r="M51" s="2"/>
      <c r="N51" s="2"/>
    </row>
    <row r="52" s="6" customFormat="true" ht="14.25" hidden="false" customHeight="true" outlineLevel="0" collapsed="false">
      <c r="A52" s="48"/>
      <c r="B52" s="49"/>
      <c r="C52" s="50"/>
      <c r="D52" s="50"/>
      <c r="E52" s="51"/>
      <c r="F52" s="52"/>
      <c r="G52" s="53"/>
      <c r="H52" s="54"/>
      <c r="I52" s="50"/>
      <c r="J52" s="50"/>
      <c r="K52" s="50"/>
      <c r="M52" s="2"/>
      <c r="N52" s="2"/>
    </row>
    <row r="53" s="6" customFormat="true" ht="11.45" hidden="false" customHeight="true" outlineLevel="0" collapsed="false">
      <c r="A53" s="3" t="s">
        <v>94</v>
      </c>
      <c r="B53" s="1"/>
      <c r="F53" s="1"/>
      <c r="L53" s="36"/>
      <c r="M53" s="2"/>
      <c r="N53" s="2"/>
    </row>
    <row r="54" s="6" customFormat="true" ht="14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M54" s="2"/>
      <c r="N54" s="2"/>
    </row>
    <row r="55" s="6" customFormat="true" ht="11.4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M55" s="2"/>
      <c r="N55" s="2"/>
    </row>
    <row r="56" s="6" customFormat="true" ht="11.45" hidden="false" customHeight="true" outlineLevel="0" collapsed="false">
      <c r="A56" s="1"/>
      <c r="B56" s="1"/>
      <c r="C56" s="43"/>
      <c r="D56" s="43"/>
      <c r="E56" s="43"/>
      <c r="F56" s="1"/>
      <c r="G56" s="1"/>
      <c r="H56" s="1"/>
      <c r="I56" s="1"/>
      <c r="J56" s="1"/>
      <c r="K56" s="1"/>
      <c r="M56" s="2"/>
      <c r="N56" s="2"/>
    </row>
    <row r="57" s="6" customFormat="true" ht="11.4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M57" s="2"/>
      <c r="N57" s="2"/>
    </row>
    <row r="58" s="6" customFormat="true" ht="11.4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M58" s="2"/>
      <c r="N58" s="2"/>
    </row>
    <row r="59" s="6" customFormat="true" ht="14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M59" s="2"/>
      <c r="N59" s="2"/>
    </row>
    <row r="60" s="6" customFormat="true" ht="14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M60" s="2"/>
      <c r="N60" s="2"/>
    </row>
    <row r="61" s="6" customFormat="true" ht="11.4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M61" s="2"/>
      <c r="N61" s="2"/>
    </row>
    <row r="62" s="6" customFormat="true" ht="11.4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M62" s="2"/>
      <c r="N62" s="2"/>
    </row>
    <row r="63" s="6" customFormat="true" ht="11.4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M63" s="2"/>
      <c r="N63" s="2"/>
    </row>
    <row r="64" s="6" customFormat="true" ht="11.4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M64" s="2"/>
      <c r="N64" s="2"/>
    </row>
    <row r="65" s="6" customFormat="true" ht="11.4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M65" s="2"/>
      <c r="N65" s="2"/>
    </row>
    <row r="66" s="6" customFormat="true" ht="5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M66" s="2"/>
      <c r="N66" s="2"/>
    </row>
    <row r="67" s="6" customFormat="true" ht="12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M67" s="2"/>
      <c r="N67" s="2"/>
    </row>
    <row r="68" s="6" customFormat="tru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M68" s="2"/>
      <c r="N68" s="2"/>
    </row>
    <row r="69" s="6" customFormat="tru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M69" s="2"/>
      <c r="N69" s="2"/>
    </row>
    <row r="70" s="6" customFormat="true" ht="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M70" s="2"/>
      <c r="N70" s="2"/>
    </row>
    <row r="71" s="6" customFormat="tru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M71" s="2"/>
      <c r="N71" s="2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3">
    <mergeCell ref="A2:K2"/>
    <mergeCell ref="A4:B4"/>
    <mergeCell ref="G4:H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3:06:32Z</dcterms:created>
  <dc:creator>志賀</dc:creator>
  <dc:description/>
  <dc:language>en-US</dc:language>
  <cp:lastModifiedBy>F-Admin</cp:lastModifiedBy>
  <cp:lastPrinted>2007-03-12T05:03:46Z</cp:lastPrinted>
  <dcterms:modified xsi:type="dcterms:W3CDTF">2007-03-12T05:04:04Z</dcterms:modified>
  <cp:revision>0</cp:revision>
  <dc:subject/>
  <dc:title/>
</cp:coreProperties>
</file>