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401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01  </t>
    </r>
    <r>
      <rPr>
        <sz val="18"/>
        <rFont val="Noto Sans"/>
        <family val="2"/>
      </rPr>
      <t xml:space="preserve">老　 人 　医 　療 　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老人医療対象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平均</t>
    </r>
    <r>
      <rPr>
        <sz val="9"/>
        <rFont val="ＭＳ 明朝"/>
        <family val="1"/>
        <charset val="128"/>
      </rPr>
      <t xml:space="preserve">)</t>
    </r>
  </si>
  <si>
    <t xml:space="preserve">人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者</t>
    </r>
  </si>
  <si>
    <t xml:space="preserve">〃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で寝たきり老人等障害認定を受けた者</t>
    </r>
  </si>
  <si>
    <t xml:space="preserve">老人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整師</t>
  </si>
  <si>
    <t xml:space="preserve">アンマ・マッサージ</t>
  </si>
  <si>
    <t xml:space="preserve">ハリ・キュウ</t>
  </si>
  <si>
    <t xml:space="preserve">移送</t>
  </si>
  <si>
    <t xml:space="preserve">その他</t>
  </si>
  <si>
    <t xml:space="preserve">-</t>
  </si>
  <si>
    <t xml:space="preserve">食事差額</t>
  </si>
  <si>
    <t xml:space="preserve">高額医療</t>
  </si>
  <si>
    <r>
      <rPr>
        <sz val="10"/>
        <rFont val="Noto Sans"/>
        <family val="2"/>
      </rPr>
      <t xml:space="preserve">注１　老人医療対象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各月末の老人医療受給対象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</t>
    </r>
  </si>
  <si>
    <t xml:space="preserve">    ある。</t>
  </si>
  <si>
    <t xml:space="preserve">　２　老人医療費合計及び現物給付額には、食事療養費を含まない。</t>
  </si>
  <si>
    <t xml:space="preserve">資料　福島県国民健康保険課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\ 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17.49"/>
    <col collapsed="false" customWidth="true" hidden="false" outlineLevel="0" max="5" min="5" style="2" width="4.49"/>
    <col collapsed="false" customWidth="true" hidden="false" outlineLevel="0" max="10" min="6" style="1" width="11.8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H1" s="3" t="s">
        <v>0</v>
      </c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/>
    <row r="4" customFormat="false" ht="20.2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 t="s">
        <v>4</v>
      </c>
      <c r="G4" s="6" t="n">
        <v>16</v>
      </c>
      <c r="H4" s="6" t="n">
        <v>17</v>
      </c>
      <c r="I4" s="6" t="n">
        <v>18</v>
      </c>
      <c r="J4" s="7" t="n">
        <v>19</v>
      </c>
    </row>
    <row r="5" customFormat="false" ht="4.5" hidden="false" customHeight="true" outlineLevel="0" collapsed="false">
      <c r="E5" s="8"/>
      <c r="F5" s="9"/>
      <c r="G5" s="9"/>
      <c r="H5" s="9"/>
      <c r="I5" s="9"/>
      <c r="J5" s="10"/>
    </row>
    <row r="6" customFormat="false" ht="18.7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3" t="n">
        <v>313852</v>
      </c>
      <c r="G6" s="13" t="n">
        <v>300687</v>
      </c>
      <c r="H6" s="13" t="n">
        <v>286766</v>
      </c>
      <c r="I6" s="13" t="n">
        <v>273221</v>
      </c>
      <c r="J6" s="14" t="n">
        <v>261435</v>
      </c>
    </row>
    <row r="7" customFormat="false" ht="18.75" hidden="false" customHeight="true" outlineLevel="0" collapsed="false">
      <c r="A7" s="15"/>
      <c r="B7" s="16" t="s">
        <v>7</v>
      </c>
      <c r="C7" s="16"/>
      <c r="D7" s="16"/>
      <c r="E7" s="12" t="s">
        <v>8</v>
      </c>
      <c r="F7" s="13" t="n">
        <v>306013</v>
      </c>
      <c r="G7" s="13" t="n">
        <v>291304</v>
      </c>
      <c r="H7" s="13" t="n">
        <v>275513</v>
      </c>
      <c r="I7" s="13" t="n">
        <v>260433</v>
      </c>
      <c r="J7" s="14" t="n">
        <v>247525</v>
      </c>
    </row>
    <row r="8" customFormat="false" ht="18.75" hidden="false" customHeight="true" outlineLevel="0" collapsed="false">
      <c r="A8" s="15"/>
      <c r="B8" s="17" t="s">
        <v>9</v>
      </c>
      <c r="C8" s="17"/>
      <c r="D8" s="17"/>
      <c r="E8" s="12" t="s">
        <v>8</v>
      </c>
      <c r="F8" s="13" t="n">
        <v>7839</v>
      </c>
      <c r="G8" s="13" t="n">
        <v>9383</v>
      </c>
      <c r="H8" s="13" t="n">
        <v>11253</v>
      </c>
      <c r="I8" s="13" t="n">
        <v>12788</v>
      </c>
      <c r="J8" s="14" t="n">
        <v>13910</v>
      </c>
    </row>
    <row r="9" customFormat="false" ht="15" hidden="false" customHeight="true" outlineLevel="0" collapsed="false">
      <c r="A9" s="15"/>
      <c r="B9" s="15"/>
      <c r="C9" s="15"/>
      <c r="D9" s="15"/>
      <c r="E9" s="8"/>
      <c r="F9" s="13"/>
      <c r="G9" s="13"/>
      <c r="H9" s="13"/>
      <c r="I9" s="13"/>
      <c r="J9" s="14"/>
    </row>
    <row r="10" customFormat="false" ht="15" hidden="false" customHeight="true" outlineLevel="0" collapsed="false">
      <c r="A10" s="18" t="s">
        <v>10</v>
      </c>
      <c r="B10" s="18"/>
      <c r="C10" s="18"/>
      <c r="D10" s="18"/>
      <c r="E10" s="12" t="s">
        <v>11</v>
      </c>
      <c r="F10" s="13" t="n">
        <v>7985113</v>
      </c>
      <c r="G10" s="13" t="n">
        <v>7935932</v>
      </c>
      <c r="H10" s="13" t="n">
        <v>7699459</v>
      </c>
      <c r="I10" s="13" t="n">
        <v>7476178</v>
      </c>
      <c r="J10" s="14" t="n">
        <v>7297838</v>
      </c>
    </row>
    <row r="11" customFormat="false" ht="15" hidden="false" customHeight="true" outlineLevel="0" collapsed="false">
      <c r="A11" s="19"/>
      <c r="B11" s="19"/>
      <c r="C11" s="19"/>
      <c r="D11" s="19"/>
      <c r="E11" s="12" t="s">
        <v>12</v>
      </c>
      <c r="F11" s="13" t="n">
        <v>221408236</v>
      </c>
      <c r="G11" s="13" t="n">
        <v>217907376</v>
      </c>
      <c r="H11" s="13" t="n">
        <v>218060236</v>
      </c>
      <c r="I11" s="13" t="n">
        <v>209252885</v>
      </c>
      <c r="J11" s="14" t="n">
        <v>210448872</v>
      </c>
    </row>
    <row r="12" customFormat="false" ht="15" hidden="false" customHeight="true" outlineLevel="0" collapsed="false">
      <c r="A12" s="19"/>
      <c r="B12" s="18" t="s">
        <v>13</v>
      </c>
      <c r="C12" s="18"/>
      <c r="D12" s="18"/>
      <c r="E12" s="12" t="s">
        <v>11</v>
      </c>
      <c r="F12" s="13" t="n">
        <v>7703703</v>
      </c>
      <c r="G12" s="13" t="n">
        <v>7599630</v>
      </c>
      <c r="H12" s="13" t="n">
        <v>7371616</v>
      </c>
      <c r="I12" s="13" t="n">
        <v>7152235</v>
      </c>
      <c r="J12" s="14" t="n">
        <v>6969516</v>
      </c>
    </row>
    <row r="13" customFormat="false" ht="15" hidden="false" customHeight="true" outlineLevel="0" collapsed="false">
      <c r="A13" s="19"/>
      <c r="B13" s="20"/>
      <c r="C13" s="20"/>
      <c r="D13" s="20"/>
      <c r="E13" s="12" t="s">
        <v>12</v>
      </c>
      <c r="F13" s="13" t="n">
        <v>219946060</v>
      </c>
      <c r="G13" s="13" t="n">
        <v>216426454</v>
      </c>
      <c r="H13" s="13" t="n">
        <v>216616529</v>
      </c>
      <c r="I13" s="13" t="n">
        <v>207816764</v>
      </c>
      <c r="J13" s="14" t="n">
        <v>209017269</v>
      </c>
    </row>
    <row r="14" customFormat="false" ht="15" hidden="false" customHeight="true" outlineLevel="0" collapsed="false">
      <c r="A14" s="19"/>
      <c r="B14" s="20"/>
      <c r="C14" s="18" t="s">
        <v>14</v>
      </c>
      <c r="D14" s="18"/>
      <c r="E14" s="12" t="s">
        <v>11</v>
      </c>
      <c r="F14" s="13" t="n">
        <v>5375249</v>
      </c>
      <c r="G14" s="13" t="n">
        <v>5221795</v>
      </c>
      <c r="H14" s="13" t="n">
        <v>5032529</v>
      </c>
      <c r="I14" s="13" t="n">
        <v>4834119</v>
      </c>
      <c r="J14" s="14" t="n">
        <v>4664414</v>
      </c>
    </row>
    <row r="15" customFormat="false" ht="15" hidden="false" customHeight="true" outlineLevel="0" collapsed="false">
      <c r="A15" s="19"/>
      <c r="B15" s="20"/>
      <c r="C15" s="20"/>
      <c r="D15" s="20"/>
      <c r="E15" s="12" t="s">
        <v>12</v>
      </c>
      <c r="F15" s="13" t="n">
        <v>177447144</v>
      </c>
      <c r="G15" s="13" t="n">
        <v>172725159</v>
      </c>
      <c r="H15" s="13" t="n">
        <v>172172071</v>
      </c>
      <c r="I15" s="13" t="n">
        <v>165731738</v>
      </c>
      <c r="J15" s="14" t="n">
        <v>165587822</v>
      </c>
    </row>
    <row r="16" customFormat="false" ht="15" hidden="false" customHeight="true" outlineLevel="0" collapsed="false">
      <c r="A16" s="19"/>
      <c r="B16" s="20"/>
      <c r="C16" s="20"/>
      <c r="D16" s="21" t="s">
        <v>15</v>
      </c>
      <c r="E16" s="12" t="s">
        <v>11</v>
      </c>
      <c r="F16" s="13" t="n">
        <v>243552</v>
      </c>
      <c r="G16" s="13" t="n">
        <v>238795</v>
      </c>
      <c r="H16" s="13" t="n">
        <v>236265</v>
      </c>
      <c r="I16" s="13" t="n">
        <v>227809</v>
      </c>
      <c r="J16" s="14" t="n">
        <v>222940</v>
      </c>
    </row>
    <row r="17" customFormat="false" ht="15" hidden="false" customHeight="true" outlineLevel="0" collapsed="false">
      <c r="A17" s="19"/>
      <c r="B17" s="21"/>
      <c r="C17" s="21"/>
      <c r="D17" s="21"/>
      <c r="E17" s="12" t="s">
        <v>12</v>
      </c>
      <c r="F17" s="13" t="n">
        <v>99654690</v>
      </c>
      <c r="G17" s="13" t="n">
        <v>97843122</v>
      </c>
      <c r="H17" s="13" t="n">
        <v>98695331</v>
      </c>
      <c r="I17" s="13" t="n">
        <v>95444218</v>
      </c>
      <c r="J17" s="14" t="n">
        <v>97000188</v>
      </c>
    </row>
    <row r="18" customFormat="false" ht="15" hidden="false" customHeight="true" outlineLevel="0" collapsed="false">
      <c r="A18" s="19"/>
      <c r="B18" s="21"/>
      <c r="C18" s="21"/>
      <c r="D18" s="21" t="s">
        <v>16</v>
      </c>
      <c r="E18" s="12" t="s">
        <v>11</v>
      </c>
      <c r="F18" s="13" t="n">
        <v>4784338</v>
      </c>
      <c r="G18" s="13" t="n">
        <v>4644471</v>
      </c>
      <c r="H18" s="13" t="n">
        <v>4465540</v>
      </c>
      <c r="I18" s="13" t="n">
        <v>4286482</v>
      </c>
      <c r="J18" s="14" t="n">
        <v>4142079</v>
      </c>
    </row>
    <row r="19" customFormat="false" ht="15" hidden="false" customHeight="true" outlineLevel="0" collapsed="false">
      <c r="A19" s="19"/>
      <c r="B19" s="21"/>
      <c r="C19" s="21"/>
      <c r="D19" s="21"/>
      <c r="E19" s="12" t="s">
        <v>12</v>
      </c>
      <c r="F19" s="13" t="n">
        <v>71063520</v>
      </c>
      <c r="G19" s="13" t="n">
        <v>68506096</v>
      </c>
      <c r="H19" s="13" t="n">
        <v>67384319</v>
      </c>
      <c r="I19" s="13" t="n">
        <v>64740246</v>
      </c>
      <c r="J19" s="14" t="n">
        <v>63416354</v>
      </c>
    </row>
    <row r="20" customFormat="false" ht="15" hidden="false" customHeight="true" outlineLevel="0" collapsed="false">
      <c r="A20" s="19"/>
      <c r="B20" s="21"/>
      <c r="C20" s="21"/>
      <c r="D20" s="21" t="s">
        <v>17</v>
      </c>
      <c r="E20" s="12" t="s">
        <v>11</v>
      </c>
      <c r="F20" s="13" t="n">
        <v>347359</v>
      </c>
      <c r="G20" s="13" t="n">
        <v>338529</v>
      </c>
      <c r="H20" s="13" t="n">
        <v>330724</v>
      </c>
      <c r="I20" s="13" t="n">
        <v>319828</v>
      </c>
      <c r="J20" s="14" t="n">
        <v>299395</v>
      </c>
    </row>
    <row r="21" customFormat="false" ht="15" hidden="false" customHeight="true" outlineLevel="0" collapsed="false">
      <c r="A21" s="19"/>
      <c r="B21" s="21"/>
      <c r="C21" s="21"/>
      <c r="D21" s="21"/>
      <c r="E21" s="12" t="s">
        <v>12</v>
      </c>
      <c r="F21" s="13" t="n">
        <v>6728934</v>
      </c>
      <c r="G21" s="13" t="n">
        <v>6375941</v>
      </c>
      <c r="H21" s="13" t="n">
        <v>6092420</v>
      </c>
      <c r="I21" s="13" t="n">
        <v>5547274</v>
      </c>
      <c r="J21" s="14" t="n">
        <v>5171280</v>
      </c>
    </row>
    <row r="22" customFormat="false" ht="15" hidden="false" customHeight="true" outlineLevel="0" collapsed="false">
      <c r="A22" s="19"/>
      <c r="B22" s="21"/>
      <c r="C22" s="18" t="s">
        <v>18</v>
      </c>
      <c r="D22" s="18"/>
      <c r="E22" s="12" t="s">
        <v>11</v>
      </c>
      <c r="F22" s="13" t="n">
        <v>5835</v>
      </c>
      <c r="G22" s="13" t="n">
        <v>6164</v>
      </c>
      <c r="H22" s="13" t="n">
        <v>6079</v>
      </c>
      <c r="I22" s="13" t="n">
        <v>6208</v>
      </c>
      <c r="J22" s="14" t="n">
        <v>6248</v>
      </c>
    </row>
    <row r="23" customFormat="false" ht="15" hidden="false" customHeight="true" outlineLevel="0" collapsed="false">
      <c r="A23" s="19"/>
      <c r="B23" s="21"/>
      <c r="C23" s="21"/>
      <c r="D23" s="21"/>
      <c r="E23" s="12" t="s">
        <v>12</v>
      </c>
      <c r="F23" s="13" t="n">
        <v>338539</v>
      </c>
      <c r="G23" s="13" t="n">
        <v>363426</v>
      </c>
      <c r="H23" s="13" t="n">
        <v>362023</v>
      </c>
      <c r="I23" s="13" t="n">
        <v>376519</v>
      </c>
      <c r="J23" s="14" t="n">
        <v>403023</v>
      </c>
    </row>
    <row r="24" customFormat="false" ht="15" hidden="false" customHeight="true" outlineLevel="0" collapsed="false">
      <c r="A24" s="19"/>
      <c r="B24" s="21"/>
      <c r="C24" s="18" t="s">
        <v>19</v>
      </c>
      <c r="D24" s="18"/>
      <c r="E24" s="12" t="s">
        <v>11</v>
      </c>
      <c r="F24" s="13" t="n">
        <v>223323</v>
      </c>
      <c r="G24" s="13" t="n">
        <v>219214</v>
      </c>
      <c r="H24" s="13" t="n">
        <v>214173</v>
      </c>
      <c r="I24" s="13" t="n">
        <v>210183</v>
      </c>
      <c r="J24" s="14" t="n">
        <v>204329</v>
      </c>
    </row>
    <row r="25" customFormat="false" ht="15" hidden="false" customHeight="true" outlineLevel="0" collapsed="false">
      <c r="A25" s="19"/>
      <c r="B25" s="21"/>
      <c r="C25" s="21"/>
      <c r="D25" s="21"/>
      <c r="E25" s="12" t="s">
        <v>12</v>
      </c>
      <c r="F25" s="13" t="n">
        <v>9392993</v>
      </c>
      <c r="G25" s="13" t="n">
        <v>9123671</v>
      </c>
      <c r="H25" s="13" t="n">
        <v>8987771</v>
      </c>
      <c r="I25" s="13" t="n">
        <v>7553562</v>
      </c>
      <c r="J25" s="14" t="n">
        <v>7700879</v>
      </c>
    </row>
    <row r="26" customFormat="false" ht="15" hidden="false" customHeight="true" outlineLevel="0" collapsed="false">
      <c r="A26" s="19"/>
      <c r="B26" s="21"/>
      <c r="C26" s="18" t="s">
        <v>20</v>
      </c>
      <c r="D26" s="18"/>
      <c r="E26" s="12" t="s">
        <v>11</v>
      </c>
      <c r="F26" s="13" t="n">
        <v>2322619</v>
      </c>
      <c r="G26" s="13" t="n">
        <v>2371671</v>
      </c>
      <c r="H26" s="13" t="n">
        <v>2333008</v>
      </c>
      <c r="I26" s="13" t="n">
        <v>2311908</v>
      </c>
      <c r="J26" s="14" t="n">
        <v>2298854</v>
      </c>
    </row>
    <row r="27" customFormat="false" ht="15" hidden="false" customHeight="true" outlineLevel="0" collapsed="false">
      <c r="A27" s="19"/>
      <c r="B27" s="21"/>
      <c r="C27" s="21"/>
      <c r="D27" s="21"/>
      <c r="E27" s="12" t="s">
        <v>12</v>
      </c>
      <c r="F27" s="13" t="n">
        <v>32767385</v>
      </c>
      <c r="G27" s="13" t="n">
        <v>34214198</v>
      </c>
      <c r="H27" s="13" t="n">
        <v>35094665</v>
      </c>
      <c r="I27" s="13" t="n">
        <v>34154945</v>
      </c>
      <c r="J27" s="14" t="n">
        <v>35325545</v>
      </c>
    </row>
    <row r="28" customFormat="false" ht="15" hidden="false" customHeight="true" outlineLevel="0" collapsed="false">
      <c r="A28" s="19"/>
      <c r="B28" s="18" t="s">
        <v>21</v>
      </c>
      <c r="C28" s="18"/>
      <c r="D28" s="18"/>
      <c r="E28" s="12" t="s">
        <v>11</v>
      </c>
      <c r="F28" s="13" t="n">
        <v>281410</v>
      </c>
      <c r="G28" s="13" t="n">
        <v>336302</v>
      </c>
      <c r="H28" s="13" t="n">
        <v>327843</v>
      </c>
      <c r="I28" s="13" t="n">
        <v>323943</v>
      </c>
      <c r="J28" s="14" t="n">
        <v>328322</v>
      </c>
    </row>
    <row r="29" customFormat="false" ht="15" hidden="false" customHeight="true" outlineLevel="0" collapsed="false">
      <c r="A29" s="19"/>
      <c r="B29" s="19"/>
      <c r="C29" s="19"/>
      <c r="D29" s="19"/>
      <c r="E29" s="12" t="s">
        <v>12</v>
      </c>
      <c r="F29" s="13" t="n">
        <v>1462175</v>
      </c>
      <c r="G29" s="13" t="n">
        <v>1480921</v>
      </c>
      <c r="H29" s="13" t="n">
        <v>1443707</v>
      </c>
      <c r="I29" s="13" t="n">
        <v>1436121</v>
      </c>
      <c r="J29" s="14" t="n">
        <v>1431603</v>
      </c>
    </row>
    <row r="30" customFormat="false" ht="15" hidden="false" customHeight="true" outlineLevel="0" collapsed="false">
      <c r="A30" s="19"/>
      <c r="B30" s="21"/>
      <c r="C30" s="18" t="s">
        <v>22</v>
      </c>
      <c r="D30" s="18"/>
      <c r="E30" s="12" t="s">
        <v>11</v>
      </c>
      <c r="F30" s="22" t="n">
        <v>134</v>
      </c>
      <c r="G30" s="22" t="n">
        <v>79</v>
      </c>
      <c r="H30" s="22" t="n">
        <v>40</v>
      </c>
      <c r="I30" s="22" t="n">
        <v>59</v>
      </c>
      <c r="J30" s="14" t="n">
        <v>44</v>
      </c>
    </row>
    <row r="31" customFormat="false" ht="15" hidden="false" customHeight="true" outlineLevel="0" collapsed="false">
      <c r="A31" s="19"/>
      <c r="B31" s="21"/>
      <c r="C31" s="21"/>
      <c r="D31" s="21"/>
      <c r="E31" s="12" t="s">
        <v>12</v>
      </c>
      <c r="F31" s="22" t="n">
        <v>2915</v>
      </c>
      <c r="G31" s="22" t="n">
        <v>8604</v>
      </c>
      <c r="H31" s="22" t="n">
        <v>5763</v>
      </c>
      <c r="I31" s="22" t="n">
        <v>6240</v>
      </c>
      <c r="J31" s="14" t="n">
        <v>532</v>
      </c>
    </row>
    <row r="32" customFormat="false" ht="15" hidden="false" customHeight="true" outlineLevel="0" collapsed="false">
      <c r="A32" s="19"/>
      <c r="B32" s="21"/>
      <c r="C32" s="18" t="s">
        <v>23</v>
      </c>
      <c r="D32" s="18"/>
      <c r="E32" s="12" t="s">
        <v>11</v>
      </c>
      <c r="F32" s="22" t="n">
        <v>3737</v>
      </c>
      <c r="G32" s="22" t="n">
        <v>3619</v>
      </c>
      <c r="H32" s="22" t="n">
        <v>3396</v>
      </c>
      <c r="I32" s="22" t="n">
        <v>3271</v>
      </c>
      <c r="J32" s="14" t="n">
        <v>3260</v>
      </c>
    </row>
    <row r="33" customFormat="false" ht="15" hidden="false" customHeight="true" outlineLevel="0" collapsed="false">
      <c r="A33" s="19"/>
      <c r="B33" s="21"/>
      <c r="C33" s="21"/>
      <c r="D33" s="21"/>
      <c r="E33" s="12" t="s">
        <v>12</v>
      </c>
      <c r="F33" s="22" t="n">
        <v>124874</v>
      </c>
      <c r="G33" s="22" t="n">
        <v>121689</v>
      </c>
      <c r="H33" s="22" t="n">
        <v>113644</v>
      </c>
      <c r="I33" s="22" t="n">
        <v>106559</v>
      </c>
      <c r="J33" s="14" t="n">
        <v>104445</v>
      </c>
    </row>
    <row r="34" customFormat="false" ht="15" hidden="false" customHeight="true" outlineLevel="0" collapsed="false">
      <c r="A34" s="19"/>
      <c r="B34" s="21"/>
      <c r="C34" s="23" t="s">
        <v>24</v>
      </c>
      <c r="D34" s="23"/>
      <c r="E34" s="12" t="s">
        <v>11</v>
      </c>
      <c r="F34" s="22" t="n">
        <v>84796</v>
      </c>
      <c r="G34" s="22" t="n">
        <v>82654</v>
      </c>
      <c r="H34" s="22" t="n">
        <v>80626</v>
      </c>
      <c r="I34" s="22" t="n">
        <v>79713</v>
      </c>
      <c r="J34" s="14" t="n">
        <v>76922</v>
      </c>
    </row>
    <row r="35" customFormat="false" ht="15" hidden="false" customHeight="true" outlineLevel="0" collapsed="false">
      <c r="A35" s="19"/>
      <c r="B35" s="21"/>
      <c r="C35" s="21"/>
      <c r="D35" s="21"/>
      <c r="E35" s="12" t="s">
        <v>12</v>
      </c>
      <c r="F35" s="22" t="n">
        <v>1149690</v>
      </c>
      <c r="G35" s="22" t="n">
        <v>1103182</v>
      </c>
      <c r="H35" s="22" t="n">
        <v>1031818</v>
      </c>
      <c r="I35" s="22" t="n">
        <v>977661</v>
      </c>
      <c r="J35" s="14" t="n">
        <v>934416</v>
      </c>
    </row>
    <row r="36" customFormat="false" ht="15" hidden="false" customHeight="true" outlineLevel="0" collapsed="false">
      <c r="A36" s="19"/>
      <c r="B36" s="21"/>
      <c r="C36" s="23" t="s">
        <v>25</v>
      </c>
      <c r="D36" s="23"/>
      <c r="E36" s="12" t="s">
        <v>11</v>
      </c>
      <c r="F36" s="22" t="n">
        <v>3718</v>
      </c>
      <c r="G36" s="22" t="n">
        <v>4623</v>
      </c>
      <c r="H36" s="22" t="n">
        <v>5711</v>
      </c>
      <c r="I36" s="22" t="n">
        <v>7009</v>
      </c>
      <c r="J36" s="14" t="n">
        <v>8011</v>
      </c>
    </row>
    <row r="37" customFormat="false" ht="15" hidden="false" customHeight="true" outlineLevel="0" collapsed="false">
      <c r="A37" s="19"/>
      <c r="B37" s="21"/>
      <c r="C37" s="21"/>
      <c r="D37" s="21"/>
      <c r="E37" s="12" t="s">
        <v>12</v>
      </c>
      <c r="F37" s="22" t="n">
        <v>120496</v>
      </c>
      <c r="G37" s="22" t="n">
        <v>144721</v>
      </c>
      <c r="H37" s="22" t="n">
        <v>180014</v>
      </c>
      <c r="I37" s="22" t="n">
        <v>226247</v>
      </c>
      <c r="J37" s="14" t="n">
        <v>253125</v>
      </c>
    </row>
    <row r="38" customFormat="false" ht="15" hidden="false" customHeight="true" outlineLevel="0" collapsed="false">
      <c r="A38" s="19"/>
      <c r="B38" s="21"/>
      <c r="C38" s="23" t="s">
        <v>26</v>
      </c>
      <c r="D38" s="23"/>
      <c r="E38" s="12" t="s">
        <v>11</v>
      </c>
      <c r="F38" s="22" t="n">
        <v>2368</v>
      </c>
      <c r="G38" s="22" t="n">
        <v>3514</v>
      </c>
      <c r="H38" s="22" t="n">
        <v>3820</v>
      </c>
      <c r="I38" s="22" t="n">
        <v>4046</v>
      </c>
      <c r="J38" s="14" t="n">
        <v>4840</v>
      </c>
    </row>
    <row r="39" customFormat="false" ht="15" hidden="false" customHeight="true" outlineLevel="0" collapsed="false">
      <c r="A39" s="19"/>
      <c r="B39" s="21"/>
      <c r="C39" s="21"/>
      <c r="D39" s="21"/>
      <c r="E39" s="12" t="s">
        <v>12</v>
      </c>
      <c r="F39" s="22" t="n">
        <v>63983</v>
      </c>
      <c r="G39" s="22" t="n">
        <v>102608</v>
      </c>
      <c r="H39" s="22" t="n">
        <v>112306</v>
      </c>
      <c r="I39" s="22" t="n">
        <v>119175</v>
      </c>
      <c r="J39" s="14" t="n">
        <v>138894</v>
      </c>
    </row>
    <row r="40" customFormat="false" ht="15" hidden="false" customHeight="true" outlineLevel="0" collapsed="false">
      <c r="A40" s="19"/>
      <c r="B40" s="21"/>
      <c r="C40" s="23" t="s">
        <v>27</v>
      </c>
      <c r="D40" s="23"/>
      <c r="E40" s="12" t="s">
        <v>11</v>
      </c>
      <c r="F40" s="22" t="n">
        <v>3</v>
      </c>
      <c r="G40" s="22" t="n">
        <v>2</v>
      </c>
      <c r="H40" s="22" t="n">
        <v>3</v>
      </c>
      <c r="I40" s="22" t="n">
        <v>7</v>
      </c>
      <c r="J40" s="14" t="n">
        <v>4</v>
      </c>
    </row>
    <row r="41" customFormat="false" ht="15" hidden="false" customHeight="true" outlineLevel="0" collapsed="false">
      <c r="A41" s="19"/>
      <c r="B41" s="21"/>
      <c r="C41" s="21"/>
      <c r="D41" s="21"/>
      <c r="E41" s="12" t="s">
        <v>12</v>
      </c>
      <c r="F41" s="22" t="n">
        <v>217</v>
      </c>
      <c r="G41" s="22" t="n">
        <v>21</v>
      </c>
      <c r="H41" s="22" t="n">
        <v>163</v>
      </c>
      <c r="I41" s="22" t="n">
        <v>239</v>
      </c>
      <c r="J41" s="14" t="n">
        <v>191</v>
      </c>
    </row>
    <row r="42" customFormat="false" ht="15" hidden="false" customHeight="true" outlineLevel="0" collapsed="false">
      <c r="A42" s="19"/>
      <c r="B42" s="21"/>
      <c r="C42" s="23" t="s">
        <v>28</v>
      </c>
      <c r="D42" s="23"/>
      <c r="E42" s="12" t="s">
        <v>11</v>
      </c>
      <c r="F42" s="22" t="n">
        <v>2</v>
      </c>
      <c r="G42" s="22" t="n">
        <v>1</v>
      </c>
      <c r="H42" s="22" t="s">
        <v>29</v>
      </c>
      <c r="I42" s="22" t="s">
        <v>29</v>
      </c>
      <c r="J42" s="14" t="s">
        <v>29</v>
      </c>
    </row>
    <row r="43" customFormat="false" ht="15" hidden="false" customHeight="true" outlineLevel="0" collapsed="false">
      <c r="A43" s="19"/>
      <c r="B43" s="21"/>
      <c r="C43" s="21"/>
      <c r="D43" s="21"/>
      <c r="E43" s="12" t="s">
        <v>12</v>
      </c>
      <c r="F43" s="22" t="s">
        <v>29</v>
      </c>
      <c r="G43" s="22" t="n">
        <v>96</v>
      </c>
      <c r="H43" s="22" t="s">
        <v>29</v>
      </c>
      <c r="I43" s="22" t="s">
        <v>29</v>
      </c>
      <c r="J43" s="14" t="s">
        <v>29</v>
      </c>
    </row>
    <row r="44" customFormat="false" ht="15" hidden="false" customHeight="true" outlineLevel="0" collapsed="false">
      <c r="A44" s="19"/>
      <c r="B44" s="21"/>
      <c r="C44" s="23" t="s">
        <v>30</v>
      </c>
      <c r="D44" s="23"/>
      <c r="E44" s="12" t="s">
        <v>11</v>
      </c>
      <c r="F44" s="22" t="n">
        <v>1691</v>
      </c>
      <c r="G44" s="22" t="n">
        <v>603</v>
      </c>
      <c r="H44" s="22" t="n">
        <v>687</v>
      </c>
      <c r="I44" s="22" t="n">
        <v>436</v>
      </c>
      <c r="J44" s="14" t="n">
        <v>821</v>
      </c>
    </row>
    <row r="45" customFormat="false" ht="15" hidden="false" customHeight="true" outlineLevel="0" collapsed="false">
      <c r="A45" s="19"/>
      <c r="B45" s="21"/>
      <c r="C45" s="21"/>
      <c r="D45" s="21"/>
      <c r="E45" s="12" t="s">
        <v>12</v>
      </c>
      <c r="F45" s="22" t="s">
        <v>29</v>
      </c>
      <c r="G45" s="22" t="s">
        <v>29</v>
      </c>
      <c r="H45" s="22" t="s">
        <v>29</v>
      </c>
      <c r="I45" s="22" t="s">
        <v>29</v>
      </c>
      <c r="J45" s="14" t="s">
        <v>29</v>
      </c>
    </row>
    <row r="46" customFormat="false" ht="15" hidden="false" customHeight="true" outlineLevel="0" collapsed="false">
      <c r="A46" s="19"/>
      <c r="B46" s="21"/>
      <c r="C46" s="23" t="s">
        <v>31</v>
      </c>
      <c r="D46" s="23"/>
      <c r="E46" s="12" t="s">
        <v>11</v>
      </c>
      <c r="F46" s="22" t="n">
        <v>184961</v>
      </c>
      <c r="G46" s="22" t="n">
        <v>241207</v>
      </c>
      <c r="H46" s="22" t="n">
        <v>233560</v>
      </c>
      <c r="I46" s="22" t="n">
        <v>229402</v>
      </c>
      <c r="J46" s="14" t="n">
        <v>234420</v>
      </c>
    </row>
    <row r="47" customFormat="false" ht="15" hidden="false" customHeight="true" outlineLevel="0" collapsed="false">
      <c r="A47" s="19"/>
      <c r="B47" s="21"/>
      <c r="C47" s="21"/>
      <c r="D47" s="21"/>
      <c r="E47" s="12" t="s">
        <v>12</v>
      </c>
      <c r="F47" s="22" t="s">
        <v>29</v>
      </c>
      <c r="G47" s="22" t="s">
        <v>29</v>
      </c>
      <c r="H47" s="22" t="s">
        <v>29</v>
      </c>
      <c r="I47" s="22" t="s">
        <v>29</v>
      </c>
      <c r="J47" s="14" t="s">
        <v>29</v>
      </c>
    </row>
    <row r="48" customFormat="false" ht="4.5" hidden="false" customHeight="true" outlineLevel="0" collapsed="false">
      <c r="A48" s="24"/>
      <c r="B48" s="24"/>
      <c r="C48" s="24"/>
      <c r="D48" s="24"/>
      <c r="E48" s="25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7" t="s">
        <v>32</v>
      </c>
      <c r="B49" s="28"/>
      <c r="C49" s="28"/>
      <c r="D49" s="28"/>
      <c r="E49" s="29"/>
      <c r="F49" s="28"/>
      <c r="G49" s="28"/>
      <c r="H49" s="28"/>
      <c r="I49" s="28"/>
      <c r="J49" s="28"/>
    </row>
    <row r="50" customFormat="false" ht="15" hidden="false" customHeight="true" outlineLevel="0" collapsed="false">
      <c r="A50" s="27" t="s">
        <v>33</v>
      </c>
      <c r="B50" s="28"/>
      <c r="C50" s="28"/>
      <c r="D50" s="28"/>
      <c r="E50" s="29"/>
      <c r="F50" s="28"/>
      <c r="G50" s="28"/>
      <c r="H50" s="28"/>
      <c r="I50" s="28"/>
      <c r="J50" s="28"/>
    </row>
    <row r="51" customFormat="false" ht="15" hidden="false" customHeight="true" outlineLevel="0" collapsed="false">
      <c r="A51" s="27" t="s">
        <v>34</v>
      </c>
      <c r="B51" s="28"/>
      <c r="C51" s="28"/>
      <c r="D51" s="28"/>
      <c r="E51" s="29"/>
      <c r="F51" s="28"/>
      <c r="G51" s="28"/>
      <c r="H51" s="28"/>
      <c r="I51" s="28"/>
      <c r="J51" s="28"/>
    </row>
    <row r="52" customFormat="false" ht="15" hidden="false" customHeight="true" outlineLevel="0" collapsed="false">
      <c r="A52" s="27" t="s">
        <v>35</v>
      </c>
      <c r="B52" s="28"/>
      <c r="C52" s="28"/>
      <c r="D52" s="28"/>
      <c r="E52" s="29"/>
      <c r="F52" s="28"/>
      <c r="G52" s="28"/>
      <c r="H52" s="28"/>
      <c r="I52" s="28"/>
      <c r="J52" s="28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2">
    <mergeCell ref="H1:J1"/>
    <mergeCell ref="A2:J2"/>
    <mergeCell ref="A4:D4"/>
    <mergeCell ref="A6:D6"/>
    <mergeCell ref="B7:D7"/>
    <mergeCell ref="B8:D8"/>
    <mergeCell ref="A10:D10"/>
    <mergeCell ref="B12:D12"/>
    <mergeCell ref="C14:D14"/>
    <mergeCell ref="C22:D22"/>
    <mergeCell ref="C24:D24"/>
    <mergeCell ref="C26:D26"/>
    <mergeCell ref="B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</mergeCells>
  <dataValidations count="1">
    <dataValidation allowBlank="true" errorStyle="stop" operator="between" showDropDown="false" showErrorMessage="true" showInputMessage="false" sqref="F6:J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福島県</cp:lastModifiedBy>
  <cp:lastPrinted>2009-03-31T07:55:22Z</cp:lastPrinted>
  <dcterms:modified xsi:type="dcterms:W3CDTF">2009-03-31T07:55:25Z</dcterms:modified>
  <cp:revision>0</cp:revision>
  <dc:subject/>
  <dc:title/>
</cp:coreProperties>
</file>