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B・C" sheetId="2" state="visible" r:id="rId3"/>
    <sheet name="D・E" sheetId="3" state="visible" r:id="rId4"/>
    <sheet name="F" sheetId="4" state="visible" r:id="rId5"/>
    <sheet name="G" sheetId="5" state="visible" r:id="rId6"/>
    <sheet name="H" sheetId="6" state="visible" r:id="rId7"/>
    <sheet name="Ｉ" sheetId="7" state="visible" r:id="rId8"/>
    <sheet name="JK" sheetId="8" state="visible" r:id="rId9"/>
    <sheet name="L" sheetId="9" state="visible" r:id="rId10"/>
  </sheets>
  <externalReferences>
    <externalReference r:id="rId11"/>
    <externalReference r:id="rId12"/>
    <externalReference r:id="rId13"/>
    <externalReference r:id="rId14"/>
    <externalReference r:id="rId15"/>
  </externalReferences>
  <definedNames>
    <definedName function="false" hidden="false" localSheetId="1" name="_xlnm.Print_Area" vbProcedure="false">B・C!$A$1:$AR$49</definedName>
    <definedName function="false" hidden="false" localSheetId="2" name="_xlnm.Print_Area" vbProcedure="false">D・E!$A$1:$Y$53</definedName>
    <definedName function="false" hidden="false" localSheetId="3" name="_xlnm.Print_Area" vbProcedure="false">F!$A$1:$AF$41</definedName>
    <definedName function="false" hidden="false" localSheetId="4" name="_xlnm.Print_Area" vbProcedure="false">G!$A$1:$W$31</definedName>
    <definedName function="false" hidden="false" localSheetId="5" name="_xlnm.Print_Area" vbProcedure="false">H!$A$1:$W$32</definedName>
    <definedName function="false" hidden="false" localSheetId="8" name="_xlnm.Print_Area" vbProcedure="false">L!$A$1:$AL$84</definedName>
    <definedName function="false" hidden="false" name="5071_市町村_経営組織別_事業所数" vbProcedure="false">'[6]'!$A$1:$D$191</definedName>
    <definedName function="false" hidden="false" name="5072_市町村_従業者規模別_事業所数" vbProcedure="false">'[6]'!$A$1:$D$523</definedName>
    <definedName function="false" hidden="false" name="5073_市町村_甲乙別_従業者数" vbProcedure="false">'[6]'!$A$1:$F$173</definedName>
    <definedName function="false" hidden="false" name="61_中分類別_主要項目" vbProcedure="false">'[5]'!$A$1:$I$25</definedName>
    <definedName function="false" hidden="false" name="65_中分類別_敷地_用水" vbProcedure="false">'[5]'!$A$1:$C$25</definedName>
    <definedName function="false" hidden="false" name="67_市町村別_主要項目" vbProcedure="false">'[6]当年(67)'!$A$1:$CL$90</definedName>
    <definedName function="false" hidden="false" name="乙_クエリ" vbProcedure="false">'[6]'!$A$2:$BR$24</definedName>
    <definedName function="false" hidden="false" name="地区_産業別_水量" vbProcedure="false">'[6]'!$A$1:$P$206</definedName>
    <definedName function="false" hidden="false" name="地区_産業別_淡水" vbProcedure="false">'[6]'!$A$6:$R$198</definedName>
    <definedName function="false" hidden="false" name="地区_産業別_資産_リース" vbProcedure="false">'[6]'!$C$1:$I$195</definedName>
    <definedName function="false" hidden="false" name="地区別_産業別_出荷額内訳" vbProcedure="false">'[6]'!$C$3:$I$195</definedName>
    <definedName function="false" hidden="false" name="地区別_産業別_４人以上" vbProcedure="false">'[6]'!$C$1:$N$195</definedName>
    <definedName function="false" hidden="false" name="市町村_甲乙別_事業所数" vbProcedure="false">'[6]'!$A$1:$F$119</definedName>
    <definedName function="false" hidden="false" name="市町村_経営組織別_事業所数" vbProcedure="false">'[6]'!$B$4:$G$112</definedName>
    <definedName function="false" hidden="false" name="市町村別_主要項目" vbProcedure="false">'[2]'!$C$1:$AB$107</definedName>
    <definedName function="false" hidden="false" name="市町村別_用水量" vbProcedure="false">'[6]'!$A$1:$G$85</definedName>
    <definedName function="false" hidden="false" name="本社所在地_経営組織別_出荷額等" vbProcedure="false">'[6]'!$A$1:$E$35</definedName>
    <definedName function="false" hidden="false" name="本社所在地別_従業者数" vbProcedure="false">'[6]'!$A$1:$B$35</definedName>
    <definedName function="false" hidden="false" name="産業_従業者規模別_付加価値額" vbProcedure="false">'[6]'!$A$4:$H$27</definedName>
    <definedName function="false" hidden="false" name="産業_従業者規模別_内国消費税額" vbProcedure="false">'[6]'!$A$1:$L$26</definedName>
    <definedName function="false" hidden="false" name="産業_従業者規模別_原材料費等" vbProcedure="false">'[6]'!$A$4:$H$27</definedName>
    <definedName function="false" hidden="false" name="産業_従業者規模別_従業者数" vbProcedure="false">'[6]'!$A$3:$M$28</definedName>
    <definedName function="false" hidden="false" name="産業_従業者規模別_推計消費税額" vbProcedure="false">'[6]'!$A$1:$L$26</definedName>
    <definedName function="false" hidden="false" name="産業_従業者規模別_現金給与総額" vbProcedure="false">'[6]'!$A$3:$H$27</definedName>
    <definedName function="false" hidden="false" name="産業_従業者規模別_製造品出荷額等" vbProcedure="false">'[6]'!$A$3:$H$27</definedName>
    <definedName function="false" hidden="false" name="産業別_在庫額" vbProcedure="false">'[2]'!$A$1:$F$24</definedName>
    <definedName function="false" hidden="false" name="産業別_面積_用水" vbProcedure="false">'[2]'!$A$1:$D$25</definedName>
    <definedName function="false" hidden="false" name="甲_クエリ1" vbProcedure="false">'[6]'!$A$1:$O$132</definedName>
    <definedName function="false" hidden="false" name="甲品目のクロス集計" vbProcedure="false">'[6]'!$A$2:$F$26</definedName>
    <definedName function="false" hidden="false" name="県内本社事業所" vbProcedure="false">'[6]'!$A$1:$D$24</definedName>
    <definedName function="false" hidden="false" name="県外本社事業所" vbProcedure="false">'[6]'!$A$1:$D$24</definedName>
    <definedName function="false" hidden="false" localSheetId="3" name="市町村別_主要項目" vbProcedure="false">'[3]'!$C$1:$AB$107</definedName>
    <definedName function="false" hidden="false" localSheetId="3" name="産業別_在庫額" vbProcedure="false">'[3]'!$A$1:$F$24</definedName>
    <definedName function="false" hidden="false" localSheetId="3" name="産業別_面積_用水" vbProcedure="false">'[3]'!$A$1:$D$25</definedName>
    <definedName function="false" hidden="false" localSheetId="4" name="市町村別_主要項目" vbProcedure="false">'[4]'!$C$1:$AB$107</definedName>
    <definedName function="false" hidden="false" localSheetId="4" name="産業別_在庫額" vbProcedure="false">'[4]'!$A$1:$F$24</definedName>
    <definedName function="false" hidden="false" localSheetId="4" name="産業別_面積_用水" vbProcedure="false">'[4]'!$A$1:$D$25</definedName>
    <definedName function="false" hidden="false" localSheetId="5" name="市町村別_主要項目" vbProcedure="false">'[5]'!$C$1:$AB$107</definedName>
    <definedName function="false" hidden="false" localSheetId="5" name="産業別_在庫額" vbProcedure="false">'[5]'!$A$1:$F$24</definedName>
    <definedName function="false" hidden="false" localSheetId="5" name="産業別_面積_用水" vbProcedure="false">'[5]'!$A$1:$D$25</definedName>
    <definedName function="false" hidden="false" localSheetId="6" name="市町村別_主要項目" vbProcedure="false">'[5]'!$C$1:$AB$107</definedName>
    <definedName function="false" hidden="false" localSheetId="6" name="産業別_在庫額" vbProcedure="false">'[5]'!$A$1:$F$24</definedName>
    <definedName function="false" hidden="false" localSheetId="6" name="産業別_面積_用水" vbProcedure="false">'[5]'!$A$1:$D$25</definedName>
    <definedName function="false" hidden="false" localSheetId="7" name="市町村別_主要項目" vbProcedure="false">'[5]'!$C$1:$AB$107</definedName>
    <definedName function="false" hidden="false" localSheetId="7" name="産業別_在庫額" vbProcedure="false">'[5]'!$A$1:$F$24</definedName>
    <definedName function="false" hidden="false" localSheetId="7" name="産業別_面積_用水" vbProcedure="false">'[5]'!$A$1:$D$25</definedName>
    <definedName function="false" hidden="false" localSheetId="8" name="市町村別_主要項目" vbProcedure="false">'[6]'!$C$1:$AB$107</definedName>
    <definedName function="false" hidden="false" localSheetId="8" name="産業別_在庫額" vbProcedure="false">'[6]'!$A$1:$F$24</definedName>
    <definedName function="false" hidden="false" localSheetId="8" name="産業別_面積_用水" vbProcedure="false">'[6]'!$A$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 uniqueCount="312">
  <si>
    <t xml:space="preserve">Ⅴ　付　　　表</t>
  </si>
  <si>
    <r>
      <rPr>
        <sz val="12"/>
        <rFont val="Noto Sans"/>
        <family val="2"/>
      </rPr>
      <t xml:space="preserve">付表</t>
    </r>
    <r>
      <rPr>
        <sz val="12"/>
        <rFont val="ＭＳ ゴシック"/>
        <family val="3"/>
        <charset val="128"/>
      </rPr>
      <t xml:space="preserve">A</t>
    </r>
    <r>
      <rPr>
        <sz val="12"/>
        <rFont val="Noto Sans"/>
        <family val="2"/>
      </rPr>
      <t xml:space="preserve">　年次別統計表</t>
    </r>
    <r>
      <rPr>
        <sz val="12"/>
        <rFont val="ＭＳ ゴシック"/>
        <family val="3"/>
        <charset val="128"/>
      </rPr>
      <t xml:space="preserve">(</t>
    </r>
    <r>
      <rPr>
        <sz val="12"/>
        <rFont val="Noto Sans"/>
        <family val="2"/>
      </rPr>
      <t xml:space="preserve">従業者４人以上の事業所</t>
    </r>
    <r>
      <rPr>
        <sz val="12"/>
        <rFont val="ＭＳ ゴシック"/>
        <family val="3"/>
        <charset val="128"/>
      </rPr>
      <t xml:space="preserve">)</t>
    </r>
  </si>
  <si>
    <t xml:space="preserve">事業所数
（実数）</t>
  </si>
  <si>
    <t xml:space="preserve">従業者数
（人）</t>
  </si>
  <si>
    <t xml:space="preserve">製造品出荷額等
（万円）</t>
  </si>
  <si>
    <t xml:space="preserve">付加価値額
（万円）</t>
  </si>
  <si>
    <t xml:space="preserve">前年比</t>
  </si>
  <si>
    <t xml:space="preserve">（％）</t>
  </si>
  <si>
    <t xml:space="preserve">年　次</t>
  </si>
  <si>
    <t xml:space="preserve">事業所数</t>
  </si>
  <si>
    <t xml:space="preserve">従業者数</t>
  </si>
  <si>
    <t xml:space="preserve">製 造 品</t>
  </si>
  <si>
    <t xml:space="preserve">付　加</t>
  </si>
  <si>
    <t xml:space="preserve">出荷額等</t>
  </si>
  <si>
    <t xml:space="preserve">価値額</t>
  </si>
  <si>
    <r>
      <rPr>
        <sz val="10"/>
        <rFont val="ＭＳ 明朝"/>
        <family val="1"/>
        <charset val="128"/>
      </rPr>
      <t xml:space="preserve">63</t>
    </r>
    <r>
      <rPr>
        <sz val="10"/>
        <rFont val="Noto Sans"/>
        <family val="2"/>
      </rPr>
      <t xml:space="preserve">年</t>
    </r>
  </si>
  <si>
    <t xml:space="preserve">平成元年</t>
  </si>
  <si>
    <t xml:space="preserve">平成２年</t>
  </si>
  <si>
    <t xml:space="preserve">平成５年</t>
  </si>
  <si>
    <t xml:space="preserve">平成７年</t>
  </si>
  <si>
    <t xml:space="preserve">平成８年</t>
  </si>
  <si>
    <t xml:space="preserve">平成９年</t>
  </si>
  <si>
    <r>
      <rPr>
        <sz val="10"/>
        <rFont val="Noto Sans"/>
        <family val="2"/>
      </rPr>
      <t xml:space="preserve">平成</t>
    </r>
    <r>
      <rPr>
        <sz val="10"/>
        <rFont val="ＭＳ 明朝"/>
        <family val="1"/>
        <charset val="128"/>
      </rPr>
      <t xml:space="preserve">10</t>
    </r>
    <r>
      <rPr>
        <sz val="10"/>
        <rFont val="Noto Sans"/>
        <family val="2"/>
      </rPr>
      <t xml:space="preserve">年</t>
    </r>
  </si>
  <si>
    <r>
      <rPr>
        <sz val="10"/>
        <rFont val="Noto Sans"/>
        <family val="2"/>
      </rPr>
      <t xml:space="preserve">平成</t>
    </r>
    <r>
      <rPr>
        <sz val="10"/>
        <rFont val="ＭＳ 明朝"/>
        <family val="1"/>
        <charset val="128"/>
      </rPr>
      <t xml:space="preserve">11</t>
    </r>
    <r>
      <rPr>
        <sz val="10"/>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t>
    </r>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ゴシック"/>
        <family val="3"/>
        <charset val="128"/>
      </rPr>
      <t xml:space="preserve">21</t>
    </r>
    <r>
      <rPr>
        <sz val="10"/>
        <rFont val="Noto Sans"/>
        <family val="2"/>
      </rPr>
      <t xml:space="preserve">年</t>
    </r>
  </si>
  <si>
    <t xml:space="preserve">注１　平成１９年調査において、事業所の捕そくを行ったため、事業所数及び従業者の前年比に</t>
  </si>
  <si>
    <t xml:space="preserve">　　ついては時系列を考慮し、当該捕そく事業所を除いたもので計算している。</t>
  </si>
  <si>
    <t xml:space="preserve">注２　平成１９年調査において、調査項目を変更したことにより、製造品出荷額等及び付加価値</t>
  </si>
  <si>
    <t xml:space="preserve">　　額は前年の数値とは接続しない。</t>
  </si>
  <si>
    <t xml:space="preserve">　　　平成１８年との比較については、１８年以前の定義で再計算し、捕そく事業所分を除いた</t>
  </si>
  <si>
    <t xml:space="preserve">    もので計算している。</t>
  </si>
  <si>
    <r>
      <rPr>
        <sz val="16"/>
        <color rgb="FF000000"/>
        <rFont val="Noto Sans"/>
        <family val="2"/>
      </rPr>
      <t xml:space="preserve">付表</t>
    </r>
    <r>
      <rPr>
        <sz val="16"/>
        <color rgb="FF000000"/>
        <rFont val="ＭＳ ゴシック"/>
        <family val="3"/>
        <charset val="128"/>
      </rPr>
      <t xml:space="preserve">B</t>
    </r>
    <r>
      <rPr>
        <sz val="16"/>
        <color rgb="FF000000"/>
        <rFont val="Noto Sans"/>
        <family val="2"/>
      </rPr>
      <t xml:space="preserve">　産業中分類別事業所数、従業者数、製造品出荷額等、現金給与総額、原材料</t>
    </r>
  </si>
  <si>
    <r>
      <rPr>
        <sz val="16"/>
        <color rgb="FF000000"/>
        <rFont val="Noto Sans"/>
        <family val="2"/>
      </rPr>
      <t xml:space="preserve">付表</t>
    </r>
    <r>
      <rPr>
        <sz val="16"/>
        <color rgb="FF000000"/>
        <rFont val="ＭＳ ゴシック"/>
        <family val="3"/>
        <charset val="128"/>
      </rPr>
      <t xml:space="preserve">B</t>
    </r>
    <r>
      <rPr>
        <sz val="16"/>
        <color rgb="FF000000"/>
        <rFont val="Noto Sans"/>
        <family val="2"/>
      </rPr>
      <t xml:space="preserve">　産業中分類別事業所数、従業者数、製造品出荷額等、現金給与総額、</t>
    </r>
  </si>
  <si>
    <t xml:space="preserve">使用額等、付加価値額（従業者４人以上の事業所）</t>
  </si>
  <si>
    <t xml:space="preserve">原材料使用額等、付加価値額（従業者４人以上の事業所）（つづき）</t>
  </si>
  <si>
    <t xml:space="preserve">事　　  業　　  所　　  数</t>
  </si>
  <si>
    <t xml:space="preserve">従　　  業　　  者　　  数</t>
  </si>
  <si>
    <t xml:space="preserve">製　造　品　出　荷　額　等</t>
  </si>
  <si>
    <t xml:space="preserve">現　 金　 給　 与　 総　 額</t>
  </si>
  <si>
    <t xml:space="preserve">原　 材　 料　 使　 用　 額　 等</t>
  </si>
  <si>
    <t xml:space="preserve">付　　加　　価　　値　　額</t>
  </si>
  <si>
    <t xml:space="preserve">産業分類</t>
  </si>
  <si>
    <r>
      <rPr>
        <sz val="11"/>
        <rFont val="Noto Sans"/>
        <family val="2"/>
      </rPr>
      <t xml:space="preserve">平成</t>
    </r>
    <r>
      <rPr>
        <sz val="11"/>
        <rFont val="ＭＳ 明朝"/>
        <family val="1"/>
        <charset val="128"/>
      </rPr>
      <t xml:space="preserve">20</t>
    </r>
    <r>
      <rPr>
        <sz val="11"/>
        <rFont val="Noto Sans"/>
        <family val="2"/>
      </rPr>
      <t xml:space="preserve">年</t>
    </r>
  </si>
  <si>
    <r>
      <rPr>
        <sz val="11"/>
        <rFont val="Noto Sans"/>
        <family val="2"/>
      </rPr>
      <t xml:space="preserve">平成</t>
    </r>
    <r>
      <rPr>
        <sz val="11"/>
        <rFont val="ＭＳ 明朝"/>
        <family val="1"/>
        <charset val="128"/>
      </rPr>
      <t xml:space="preserve">21</t>
    </r>
    <r>
      <rPr>
        <sz val="11"/>
        <rFont val="Noto Sans"/>
        <family val="2"/>
      </rPr>
      <t xml:space="preserve">年</t>
    </r>
  </si>
  <si>
    <t xml:space="preserve">増減数</t>
  </si>
  <si>
    <t xml:space="preserve">構成比</t>
  </si>
  <si>
    <t xml:space="preserve">（実数）</t>
  </si>
  <si>
    <t xml:space="preserve">（人）</t>
  </si>
  <si>
    <t xml:space="preserve">（万円）</t>
  </si>
  <si>
    <t xml:space="preserve">合計</t>
  </si>
  <si>
    <t xml:space="preserve">食　料</t>
  </si>
  <si>
    <t xml:space="preserve">飲　料</t>
  </si>
  <si>
    <t xml:space="preserve">繊　維</t>
  </si>
  <si>
    <t xml:space="preserve">木　材</t>
  </si>
  <si>
    <t xml:space="preserve">家　具</t>
  </si>
  <si>
    <t xml:space="preserve">紙・パ</t>
  </si>
  <si>
    <t xml:space="preserve">印　刷</t>
  </si>
  <si>
    <t xml:space="preserve">※</t>
  </si>
  <si>
    <t xml:space="preserve">化　学</t>
  </si>
  <si>
    <t xml:space="preserve">石　油</t>
  </si>
  <si>
    <t xml:space="preserve">プ　ラ</t>
  </si>
  <si>
    <t xml:space="preserve">ゴ　ム</t>
  </si>
  <si>
    <t xml:space="preserve">皮　革</t>
  </si>
  <si>
    <t xml:space="preserve">窯　業</t>
  </si>
  <si>
    <t xml:space="preserve">鉄　鋼</t>
  </si>
  <si>
    <t xml:space="preserve">非　鉄</t>
  </si>
  <si>
    <t xml:space="preserve">金　属</t>
  </si>
  <si>
    <t xml:space="preserve">はん用</t>
  </si>
  <si>
    <t xml:space="preserve">生　産</t>
  </si>
  <si>
    <t xml:space="preserve">業　務</t>
  </si>
  <si>
    <t xml:space="preserve">電　子</t>
  </si>
  <si>
    <t xml:space="preserve">電　気</t>
  </si>
  <si>
    <t xml:space="preserve">情　報</t>
  </si>
  <si>
    <t xml:space="preserve">輸　送</t>
  </si>
  <si>
    <t xml:space="preserve">その他</t>
  </si>
  <si>
    <t xml:space="preserve">重化学工業</t>
  </si>
  <si>
    <t xml:space="preserve">軽工業</t>
  </si>
  <si>
    <r>
      <rPr>
        <sz val="16"/>
        <color rgb="FF000000"/>
        <rFont val="Noto Sans"/>
        <family val="2"/>
      </rPr>
      <t xml:space="preserve">付表</t>
    </r>
    <r>
      <rPr>
        <sz val="16"/>
        <color rgb="FF000000"/>
        <rFont val="ＭＳ ゴシック"/>
        <family val="3"/>
        <charset val="128"/>
      </rPr>
      <t xml:space="preserve">C</t>
    </r>
    <r>
      <rPr>
        <sz val="16"/>
        <color rgb="FF000000"/>
        <rFont val="Noto Sans"/>
        <family val="2"/>
      </rPr>
      <t xml:space="preserve">　従業者規模別事業所数、従業者数、製造品出荷額等、現金給与総額、原材料</t>
    </r>
  </si>
  <si>
    <r>
      <rPr>
        <sz val="16"/>
        <color rgb="FF000000"/>
        <rFont val="Noto Sans"/>
        <family val="2"/>
      </rPr>
      <t xml:space="preserve">付表</t>
    </r>
    <r>
      <rPr>
        <sz val="16"/>
        <color rgb="FF000000"/>
        <rFont val="ＭＳ ゴシック"/>
        <family val="3"/>
        <charset val="128"/>
      </rPr>
      <t xml:space="preserve">C</t>
    </r>
    <r>
      <rPr>
        <sz val="16"/>
        <color rgb="FF000000"/>
        <rFont val="Noto Sans"/>
        <family val="2"/>
      </rPr>
      <t xml:space="preserve">　従業者規模別事業所数、従業者数、製造品出荷額等、現金給与総額、</t>
    </r>
  </si>
  <si>
    <t xml:space="preserve">従業者規模</t>
  </si>
  <si>
    <t xml:space="preserve">合　　　　　　計</t>
  </si>
  <si>
    <r>
      <rPr>
        <sz val="10"/>
        <rFont val="Noto Sans"/>
        <family val="2"/>
      </rPr>
      <t xml:space="preserve">乙調査（</t>
    </r>
    <r>
      <rPr>
        <sz val="10"/>
        <rFont val="ＭＳ 明朝"/>
        <family val="1"/>
        <charset val="128"/>
      </rPr>
      <t xml:space="preserve">4</t>
    </r>
    <r>
      <rPr>
        <sz val="10"/>
        <rFont val="Noto Sans"/>
        <family val="2"/>
      </rPr>
      <t xml:space="preserve">人～</t>
    </r>
    <r>
      <rPr>
        <sz val="10"/>
        <rFont val="ＭＳ 明朝"/>
        <family val="1"/>
        <charset val="128"/>
      </rPr>
      <t xml:space="preserve">29</t>
    </r>
    <r>
      <rPr>
        <sz val="10"/>
        <rFont val="Noto Sans"/>
        <family val="2"/>
      </rPr>
      <t xml:space="preserve">人）</t>
    </r>
  </si>
  <si>
    <t xml:space="preserve">乙調査</t>
  </si>
  <si>
    <r>
      <rPr>
        <sz val="11"/>
        <color rgb="FF000000"/>
        <rFont val="ＭＳ 明朝"/>
        <family val="1"/>
        <charset val="128"/>
      </rPr>
      <t xml:space="preserve"> 4</t>
    </r>
    <r>
      <rPr>
        <sz val="11"/>
        <color rgb="FF000000"/>
        <rFont val="Noto Sans"/>
        <family val="2"/>
      </rPr>
      <t xml:space="preserve">人　 ～　  </t>
    </r>
    <r>
      <rPr>
        <sz val="11"/>
        <color rgb="FF000000"/>
        <rFont val="ＭＳ 明朝"/>
        <family val="1"/>
        <charset val="128"/>
      </rPr>
      <t xml:space="preserve">9</t>
    </r>
    <r>
      <rPr>
        <sz val="11"/>
        <color rgb="FF000000"/>
        <rFont val="Noto Sans"/>
        <family val="2"/>
      </rPr>
      <t xml:space="preserve">人</t>
    </r>
  </si>
  <si>
    <r>
      <rPr>
        <sz val="8"/>
        <color rgb="FF000000"/>
        <rFont val="ＭＳ 明朝"/>
        <family val="1"/>
        <charset val="128"/>
      </rPr>
      <t xml:space="preserve">4</t>
    </r>
    <r>
      <rPr>
        <sz val="8"/>
        <color rgb="FF000000"/>
        <rFont val="Noto Sans"/>
        <family val="2"/>
      </rPr>
      <t xml:space="preserve">人～</t>
    </r>
    <r>
      <rPr>
        <sz val="8"/>
        <color rgb="FF000000"/>
        <rFont val="ＭＳ 明朝"/>
        <family val="1"/>
        <charset val="128"/>
      </rPr>
      <t xml:space="preserve">9</t>
    </r>
    <r>
      <rPr>
        <sz val="8"/>
        <color rgb="FF000000"/>
        <rFont val="Noto Sans"/>
        <family val="2"/>
      </rPr>
      <t xml:space="preserve">人</t>
    </r>
  </si>
  <si>
    <r>
      <rPr>
        <sz val="9"/>
        <color rgb="FF000000"/>
        <rFont val="ＭＳ 明朝"/>
        <family val="1"/>
        <charset val="128"/>
      </rPr>
      <t xml:space="preserve">4</t>
    </r>
    <r>
      <rPr>
        <sz val="9"/>
        <color rgb="FF000000"/>
        <rFont val="Noto Sans"/>
        <family val="2"/>
      </rPr>
      <t xml:space="preserve">人～</t>
    </r>
    <r>
      <rPr>
        <sz val="9"/>
        <color rgb="FF000000"/>
        <rFont val="ＭＳ 明朝"/>
        <family val="1"/>
        <charset val="128"/>
      </rPr>
      <t xml:space="preserve">9</t>
    </r>
    <r>
      <rPr>
        <sz val="9"/>
        <color rgb="FF000000"/>
        <rFont val="Noto Sans"/>
        <family val="2"/>
      </rPr>
      <t xml:space="preserve">人</t>
    </r>
  </si>
  <si>
    <r>
      <rPr>
        <sz val="11"/>
        <color rgb="FF000000"/>
        <rFont val="ＭＳ 明朝"/>
        <family val="1"/>
        <charset val="128"/>
      </rPr>
      <t xml:space="preserve">10</t>
    </r>
    <r>
      <rPr>
        <sz val="11"/>
        <color rgb="FF000000"/>
        <rFont val="Noto Sans"/>
        <family val="2"/>
      </rPr>
      <t xml:space="preserve">人　 ～　 </t>
    </r>
    <r>
      <rPr>
        <sz val="11"/>
        <color rgb="FF000000"/>
        <rFont val="ＭＳ 明朝"/>
        <family val="1"/>
        <charset val="128"/>
      </rPr>
      <t xml:space="preserve">19</t>
    </r>
    <r>
      <rPr>
        <sz val="11"/>
        <color rgb="FF000000"/>
        <rFont val="Noto Sans"/>
        <family val="2"/>
      </rPr>
      <t xml:space="preserve">人</t>
    </r>
  </si>
  <si>
    <r>
      <rPr>
        <sz val="8"/>
        <color rgb="FF000000"/>
        <rFont val="ＭＳ 明朝"/>
        <family val="1"/>
        <charset val="128"/>
      </rPr>
      <t xml:space="preserve">10</t>
    </r>
    <r>
      <rPr>
        <sz val="8"/>
        <color rgb="FF000000"/>
        <rFont val="Noto Sans"/>
        <family val="2"/>
      </rPr>
      <t xml:space="preserve">人～</t>
    </r>
    <r>
      <rPr>
        <sz val="8"/>
        <color rgb="FF000000"/>
        <rFont val="ＭＳ 明朝"/>
        <family val="1"/>
        <charset val="128"/>
      </rPr>
      <t xml:space="preserve">19</t>
    </r>
    <r>
      <rPr>
        <sz val="8"/>
        <color rgb="FF000000"/>
        <rFont val="Noto Sans"/>
        <family val="2"/>
      </rPr>
      <t xml:space="preserve">人</t>
    </r>
  </si>
  <si>
    <r>
      <rPr>
        <sz val="9"/>
        <color rgb="FF000000"/>
        <rFont val="ＭＳ 明朝"/>
        <family val="1"/>
        <charset val="128"/>
      </rPr>
      <t xml:space="preserve">10</t>
    </r>
    <r>
      <rPr>
        <sz val="9"/>
        <color rgb="FF000000"/>
        <rFont val="Noto Sans"/>
        <family val="2"/>
      </rPr>
      <t xml:space="preserve">人～</t>
    </r>
    <r>
      <rPr>
        <sz val="9"/>
        <color rgb="FF000000"/>
        <rFont val="ＭＳ 明朝"/>
        <family val="1"/>
        <charset val="128"/>
      </rPr>
      <t xml:space="preserve">19</t>
    </r>
    <r>
      <rPr>
        <sz val="9"/>
        <color rgb="FF000000"/>
        <rFont val="Noto Sans"/>
        <family val="2"/>
      </rPr>
      <t xml:space="preserve">人</t>
    </r>
  </si>
  <si>
    <r>
      <rPr>
        <sz val="11"/>
        <color rgb="FF000000"/>
        <rFont val="ＭＳ 明朝"/>
        <family val="1"/>
        <charset val="128"/>
      </rPr>
      <t xml:space="preserve">20</t>
    </r>
    <r>
      <rPr>
        <sz val="11"/>
        <color rgb="FF000000"/>
        <rFont val="Noto Sans"/>
        <family val="2"/>
      </rPr>
      <t xml:space="preserve">人　 ～　 </t>
    </r>
    <r>
      <rPr>
        <sz val="11"/>
        <color rgb="FF000000"/>
        <rFont val="ＭＳ 明朝"/>
        <family val="1"/>
        <charset val="128"/>
      </rPr>
      <t xml:space="preserve">29</t>
    </r>
    <r>
      <rPr>
        <sz val="11"/>
        <color rgb="FF000000"/>
        <rFont val="Noto Sans"/>
        <family val="2"/>
      </rPr>
      <t xml:space="preserve">人</t>
    </r>
  </si>
  <si>
    <r>
      <rPr>
        <sz val="8"/>
        <color rgb="FF000000"/>
        <rFont val="ＭＳ 明朝"/>
        <family val="1"/>
        <charset val="128"/>
      </rPr>
      <t xml:space="preserve">20</t>
    </r>
    <r>
      <rPr>
        <sz val="8"/>
        <color rgb="FF000000"/>
        <rFont val="Noto Sans"/>
        <family val="2"/>
      </rPr>
      <t xml:space="preserve">人～</t>
    </r>
    <r>
      <rPr>
        <sz val="8"/>
        <color rgb="FF000000"/>
        <rFont val="ＭＳ 明朝"/>
        <family val="1"/>
        <charset val="128"/>
      </rPr>
      <t xml:space="preserve">29</t>
    </r>
    <r>
      <rPr>
        <sz val="8"/>
        <color rgb="FF000000"/>
        <rFont val="Noto Sans"/>
        <family val="2"/>
      </rPr>
      <t xml:space="preserve">人</t>
    </r>
  </si>
  <si>
    <r>
      <rPr>
        <sz val="9"/>
        <color rgb="FF000000"/>
        <rFont val="ＭＳ 明朝"/>
        <family val="1"/>
        <charset val="128"/>
      </rPr>
      <t xml:space="preserve">20</t>
    </r>
    <r>
      <rPr>
        <sz val="9"/>
        <color rgb="FF000000"/>
        <rFont val="Noto Sans"/>
        <family val="2"/>
      </rPr>
      <t xml:space="preserve">人～</t>
    </r>
    <r>
      <rPr>
        <sz val="9"/>
        <color rgb="FF000000"/>
        <rFont val="ＭＳ 明朝"/>
        <family val="1"/>
        <charset val="128"/>
      </rPr>
      <t xml:space="preserve">29</t>
    </r>
    <r>
      <rPr>
        <sz val="9"/>
        <color rgb="FF000000"/>
        <rFont val="Noto Sans"/>
        <family val="2"/>
      </rPr>
      <t xml:space="preserve">人</t>
    </r>
  </si>
  <si>
    <r>
      <rPr>
        <sz val="10"/>
        <rFont val="Noto Sans"/>
        <family val="2"/>
      </rPr>
      <t xml:space="preserve">甲調査（</t>
    </r>
    <r>
      <rPr>
        <sz val="10"/>
        <rFont val="ＭＳ 明朝"/>
        <family val="1"/>
        <charset val="128"/>
      </rPr>
      <t xml:space="preserve">30</t>
    </r>
    <r>
      <rPr>
        <sz val="10"/>
        <rFont val="Noto Sans"/>
        <family val="2"/>
      </rPr>
      <t xml:space="preserve">人以上）</t>
    </r>
  </si>
  <si>
    <t xml:space="preserve">甲調査</t>
  </si>
  <si>
    <r>
      <rPr>
        <sz val="11"/>
        <color rgb="FF000000"/>
        <rFont val="ＭＳ 明朝"/>
        <family val="1"/>
        <charset val="128"/>
      </rPr>
      <t xml:space="preserve">30</t>
    </r>
    <r>
      <rPr>
        <sz val="11"/>
        <color rgb="FF000000"/>
        <rFont val="Noto Sans"/>
        <family val="2"/>
      </rPr>
      <t xml:space="preserve">人　 ～　 </t>
    </r>
    <r>
      <rPr>
        <sz val="11"/>
        <color rgb="FF000000"/>
        <rFont val="ＭＳ 明朝"/>
        <family val="1"/>
        <charset val="128"/>
      </rPr>
      <t xml:space="preserve">49</t>
    </r>
    <r>
      <rPr>
        <sz val="11"/>
        <color rgb="FF000000"/>
        <rFont val="Noto Sans"/>
        <family val="2"/>
      </rPr>
      <t xml:space="preserve">人</t>
    </r>
  </si>
  <si>
    <r>
      <rPr>
        <sz val="8"/>
        <color rgb="FF000000"/>
        <rFont val="ＭＳ 明朝"/>
        <family val="1"/>
        <charset val="128"/>
      </rPr>
      <t xml:space="preserve">30</t>
    </r>
    <r>
      <rPr>
        <sz val="8"/>
        <color rgb="FF000000"/>
        <rFont val="Noto Sans"/>
        <family val="2"/>
      </rPr>
      <t xml:space="preserve">人～</t>
    </r>
    <r>
      <rPr>
        <sz val="8"/>
        <color rgb="FF000000"/>
        <rFont val="ＭＳ 明朝"/>
        <family val="1"/>
        <charset val="128"/>
      </rPr>
      <t xml:space="preserve">49</t>
    </r>
    <r>
      <rPr>
        <sz val="8"/>
        <color rgb="FF000000"/>
        <rFont val="Noto Sans"/>
        <family val="2"/>
      </rPr>
      <t xml:space="preserve">人</t>
    </r>
  </si>
  <si>
    <r>
      <rPr>
        <sz val="9"/>
        <color rgb="FF000000"/>
        <rFont val="ＭＳ 明朝"/>
        <family val="1"/>
        <charset val="128"/>
      </rPr>
      <t xml:space="preserve">30</t>
    </r>
    <r>
      <rPr>
        <sz val="9"/>
        <color rgb="FF000000"/>
        <rFont val="Noto Sans"/>
        <family val="2"/>
      </rPr>
      <t xml:space="preserve">人～</t>
    </r>
    <r>
      <rPr>
        <sz val="9"/>
        <color rgb="FF000000"/>
        <rFont val="ＭＳ 明朝"/>
        <family val="1"/>
        <charset val="128"/>
      </rPr>
      <t xml:space="preserve">49</t>
    </r>
    <r>
      <rPr>
        <sz val="9"/>
        <color rgb="FF000000"/>
        <rFont val="Noto Sans"/>
        <family val="2"/>
      </rPr>
      <t xml:space="preserve">人</t>
    </r>
  </si>
  <si>
    <r>
      <rPr>
        <sz val="11"/>
        <color rgb="FF000000"/>
        <rFont val="ＭＳ 明朝"/>
        <family val="1"/>
        <charset val="128"/>
      </rPr>
      <t xml:space="preserve">50</t>
    </r>
    <r>
      <rPr>
        <sz val="11"/>
        <color rgb="FF000000"/>
        <rFont val="Noto Sans"/>
        <family val="2"/>
      </rPr>
      <t xml:space="preserve">人　 ～　 </t>
    </r>
    <r>
      <rPr>
        <sz val="11"/>
        <color rgb="FF000000"/>
        <rFont val="ＭＳ 明朝"/>
        <family val="1"/>
        <charset val="128"/>
      </rPr>
      <t xml:space="preserve">99</t>
    </r>
    <r>
      <rPr>
        <sz val="11"/>
        <color rgb="FF000000"/>
        <rFont val="Noto Sans"/>
        <family val="2"/>
      </rPr>
      <t xml:space="preserve">人</t>
    </r>
  </si>
  <si>
    <r>
      <rPr>
        <sz val="8"/>
        <color rgb="FF000000"/>
        <rFont val="ＭＳ 明朝"/>
        <family val="1"/>
        <charset val="128"/>
      </rPr>
      <t xml:space="preserve">50</t>
    </r>
    <r>
      <rPr>
        <sz val="8"/>
        <color rgb="FF000000"/>
        <rFont val="Noto Sans"/>
        <family val="2"/>
      </rPr>
      <t xml:space="preserve">人～</t>
    </r>
    <r>
      <rPr>
        <sz val="8"/>
        <color rgb="FF000000"/>
        <rFont val="ＭＳ 明朝"/>
        <family val="1"/>
        <charset val="128"/>
      </rPr>
      <t xml:space="preserve">99</t>
    </r>
    <r>
      <rPr>
        <sz val="8"/>
        <color rgb="FF000000"/>
        <rFont val="Noto Sans"/>
        <family val="2"/>
      </rPr>
      <t xml:space="preserve">人</t>
    </r>
  </si>
  <si>
    <r>
      <rPr>
        <sz val="9"/>
        <color rgb="FF000000"/>
        <rFont val="ＭＳ 明朝"/>
        <family val="1"/>
        <charset val="128"/>
      </rPr>
      <t xml:space="preserve">50</t>
    </r>
    <r>
      <rPr>
        <sz val="9"/>
        <color rgb="FF000000"/>
        <rFont val="Noto Sans"/>
        <family val="2"/>
      </rPr>
      <t xml:space="preserve">人～</t>
    </r>
    <r>
      <rPr>
        <sz val="9"/>
        <color rgb="FF000000"/>
        <rFont val="ＭＳ 明朝"/>
        <family val="1"/>
        <charset val="128"/>
      </rPr>
      <t xml:space="preserve">99</t>
    </r>
    <r>
      <rPr>
        <sz val="9"/>
        <color rgb="FF000000"/>
        <rFont val="Noto Sans"/>
        <family val="2"/>
      </rPr>
      <t xml:space="preserve">人</t>
    </r>
  </si>
  <si>
    <r>
      <rPr>
        <sz val="11"/>
        <color rgb="FF000000"/>
        <rFont val="ＭＳ 明朝"/>
        <family val="1"/>
        <charset val="128"/>
      </rPr>
      <t xml:space="preserve">100</t>
    </r>
    <r>
      <rPr>
        <sz val="11"/>
        <color rgb="FF000000"/>
        <rFont val="Noto Sans"/>
        <family val="2"/>
      </rPr>
      <t xml:space="preserve">人　～　</t>
    </r>
    <r>
      <rPr>
        <sz val="11"/>
        <color rgb="FF000000"/>
        <rFont val="ＭＳ 明朝"/>
        <family val="1"/>
        <charset val="128"/>
      </rPr>
      <t xml:space="preserve">299</t>
    </r>
    <r>
      <rPr>
        <sz val="11"/>
        <color rgb="FF000000"/>
        <rFont val="Noto Sans"/>
        <family val="2"/>
      </rPr>
      <t xml:space="preserve">人</t>
    </r>
  </si>
  <si>
    <r>
      <rPr>
        <sz val="8"/>
        <color rgb="FF000000"/>
        <rFont val="ＭＳ 明朝"/>
        <family val="1"/>
        <charset val="128"/>
      </rPr>
      <t xml:space="preserve">100</t>
    </r>
    <r>
      <rPr>
        <sz val="8"/>
        <color rgb="FF000000"/>
        <rFont val="Noto Sans"/>
        <family val="2"/>
      </rPr>
      <t xml:space="preserve">人～</t>
    </r>
    <r>
      <rPr>
        <sz val="8"/>
        <color rgb="FF000000"/>
        <rFont val="ＭＳ 明朝"/>
        <family val="1"/>
        <charset val="128"/>
      </rPr>
      <t xml:space="preserve">299</t>
    </r>
    <r>
      <rPr>
        <sz val="8"/>
        <color rgb="FF000000"/>
        <rFont val="Noto Sans"/>
        <family val="2"/>
      </rPr>
      <t xml:space="preserve">人</t>
    </r>
  </si>
  <si>
    <r>
      <rPr>
        <sz val="9"/>
        <color rgb="FF000000"/>
        <rFont val="ＭＳ 明朝"/>
        <family val="1"/>
        <charset val="128"/>
      </rPr>
      <t xml:space="preserve">100</t>
    </r>
    <r>
      <rPr>
        <sz val="9"/>
        <color rgb="FF000000"/>
        <rFont val="Noto Sans"/>
        <family val="2"/>
      </rPr>
      <t xml:space="preserve">人～</t>
    </r>
    <r>
      <rPr>
        <sz val="9"/>
        <color rgb="FF000000"/>
        <rFont val="ＭＳ 明朝"/>
        <family val="1"/>
        <charset val="128"/>
      </rPr>
      <t xml:space="preserve">299</t>
    </r>
    <r>
      <rPr>
        <sz val="9"/>
        <color rgb="FF000000"/>
        <rFont val="Noto Sans"/>
        <family val="2"/>
      </rPr>
      <t xml:space="preserve">人</t>
    </r>
  </si>
  <si>
    <r>
      <rPr>
        <sz val="11"/>
        <color rgb="FF000000"/>
        <rFont val="ＭＳ 明朝"/>
        <family val="1"/>
        <charset val="128"/>
      </rPr>
      <t xml:space="preserve">3 0 0 </t>
    </r>
    <r>
      <rPr>
        <sz val="11"/>
        <color rgb="FF000000"/>
        <rFont val="Noto Sans"/>
        <family val="2"/>
      </rPr>
      <t xml:space="preserve">人  以  上</t>
    </r>
  </si>
  <si>
    <r>
      <rPr>
        <sz val="8"/>
        <color rgb="FF000000"/>
        <rFont val="ＭＳ 明朝"/>
        <family val="1"/>
        <charset val="128"/>
      </rPr>
      <t xml:space="preserve">300</t>
    </r>
    <r>
      <rPr>
        <sz val="8"/>
        <color rgb="FF000000"/>
        <rFont val="Noto Sans"/>
        <family val="2"/>
      </rPr>
      <t xml:space="preserve">人以上</t>
    </r>
  </si>
  <si>
    <r>
      <rPr>
        <sz val="9"/>
        <color rgb="FF000000"/>
        <rFont val="ＭＳ 明朝"/>
        <family val="1"/>
        <charset val="128"/>
      </rPr>
      <t xml:space="preserve">300</t>
    </r>
    <r>
      <rPr>
        <sz val="9"/>
        <color rgb="FF000000"/>
        <rFont val="Noto Sans"/>
        <family val="2"/>
      </rPr>
      <t xml:space="preserve">人以上</t>
    </r>
  </si>
  <si>
    <r>
      <rPr>
        <sz val="12"/>
        <rFont val="Noto Sans"/>
        <family val="2"/>
      </rPr>
      <t xml:space="preserve">付表</t>
    </r>
    <r>
      <rPr>
        <sz val="12"/>
        <rFont val="ＭＳ ゴシック"/>
        <family val="3"/>
        <charset val="128"/>
      </rPr>
      <t xml:space="preserve">D</t>
    </r>
    <r>
      <rPr>
        <sz val="12"/>
        <rFont val="Noto Sans"/>
        <family val="2"/>
      </rPr>
      <t xml:space="preserve">　産業中分類別１事業所当たり及び従業者１人当たり統計表（従業者４人以上の</t>
    </r>
  </si>
  <si>
    <t xml:space="preserve">事業所）</t>
  </si>
  <si>
    <t xml:space="preserve">１　　事　　業　　所　　当　　た　　り</t>
  </si>
  <si>
    <t xml:space="preserve">従　　業　　者　　１　　人　　当　　た　　り</t>
  </si>
  <si>
    <t xml:space="preserve">従　　業　　者　　数</t>
  </si>
  <si>
    <t xml:space="preserve">製 造 品 出 荷 額 等</t>
  </si>
  <si>
    <t xml:space="preserve">現　金　給　与　総　額</t>
  </si>
  <si>
    <t xml:space="preserve">付加価値額</t>
  </si>
  <si>
    <t xml:space="preserve">県平均</t>
  </si>
  <si>
    <t xml:space="preserve">09</t>
  </si>
  <si>
    <r>
      <rPr>
        <sz val="12"/>
        <rFont val="Noto Sans"/>
        <family val="2"/>
      </rPr>
      <t xml:space="preserve">付表</t>
    </r>
    <r>
      <rPr>
        <sz val="12"/>
        <rFont val="ＭＳ ゴシック"/>
        <family val="3"/>
        <charset val="128"/>
      </rPr>
      <t xml:space="preserve">E</t>
    </r>
    <r>
      <rPr>
        <sz val="12"/>
        <rFont val="Noto Sans"/>
        <family val="2"/>
      </rPr>
      <t xml:space="preserve">　従業者規模別１事業所当たり及び従業者１人当たり統計表（従業者４人以上の</t>
    </r>
  </si>
  <si>
    <t xml:space="preserve">従　業　者　規　模</t>
  </si>
  <si>
    <t xml:space="preserve">製 造 品 出 </t>
  </si>
  <si>
    <t xml:space="preserve">荷 額 等</t>
  </si>
  <si>
    <r>
      <rPr>
        <sz val="10"/>
        <rFont val="Noto Sans"/>
        <family val="2"/>
      </rPr>
      <t xml:space="preserve">平成</t>
    </r>
    <r>
      <rPr>
        <sz val="10"/>
        <rFont val="ＭＳ 明朝"/>
        <family val="1"/>
        <charset val="128"/>
      </rPr>
      <t xml:space="preserve">21</t>
    </r>
    <r>
      <rPr>
        <sz val="10"/>
        <rFont val="Noto Sans"/>
        <family val="2"/>
      </rPr>
      <t xml:space="preserve">年</t>
    </r>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年</t>
    </r>
  </si>
  <si>
    <t xml:space="preserve">県　　 平　　 均</t>
  </si>
  <si>
    <r>
      <rPr>
        <sz val="11"/>
        <rFont val="ＭＳ 明朝"/>
        <family val="1"/>
        <charset val="128"/>
      </rPr>
      <t xml:space="preserve"> 4</t>
    </r>
    <r>
      <rPr>
        <sz val="11"/>
        <rFont val="Noto Sans"/>
        <family val="2"/>
      </rPr>
      <t xml:space="preserve">人　 ～　  </t>
    </r>
    <r>
      <rPr>
        <sz val="11"/>
        <rFont val="ＭＳ 明朝"/>
        <family val="1"/>
        <charset val="128"/>
      </rPr>
      <t xml:space="preserve">9</t>
    </r>
    <r>
      <rPr>
        <sz val="11"/>
        <rFont val="Noto Sans"/>
        <family val="2"/>
      </rPr>
      <t xml:space="preserve">人</t>
    </r>
  </si>
  <si>
    <r>
      <rPr>
        <sz val="9"/>
        <rFont val="ＭＳ 明朝"/>
        <family val="1"/>
        <charset val="128"/>
      </rPr>
      <t xml:space="preserve">4</t>
    </r>
    <r>
      <rPr>
        <sz val="9"/>
        <rFont val="Noto Sans"/>
        <family val="2"/>
      </rPr>
      <t xml:space="preserve">人～</t>
    </r>
    <r>
      <rPr>
        <sz val="9"/>
        <rFont val="ＭＳ 明朝"/>
        <family val="1"/>
        <charset val="128"/>
      </rPr>
      <t xml:space="preserve">9</t>
    </r>
    <r>
      <rPr>
        <sz val="9"/>
        <rFont val="Noto Sans"/>
        <family val="2"/>
      </rPr>
      <t xml:space="preserve">人</t>
    </r>
  </si>
  <si>
    <r>
      <rPr>
        <sz val="11"/>
        <rFont val="ＭＳ 明朝"/>
        <family val="1"/>
        <charset val="128"/>
      </rPr>
      <t xml:space="preserve">10</t>
    </r>
    <r>
      <rPr>
        <sz val="11"/>
        <rFont val="Noto Sans"/>
        <family val="2"/>
      </rPr>
      <t xml:space="preserve">人　 ～　 </t>
    </r>
    <r>
      <rPr>
        <sz val="11"/>
        <rFont val="ＭＳ 明朝"/>
        <family val="1"/>
        <charset val="128"/>
      </rPr>
      <t xml:space="preserve">19</t>
    </r>
    <r>
      <rPr>
        <sz val="11"/>
        <rFont val="Noto Sans"/>
        <family val="2"/>
      </rPr>
      <t xml:space="preserve">人</t>
    </r>
  </si>
  <si>
    <r>
      <rPr>
        <sz val="9"/>
        <rFont val="ＭＳ 明朝"/>
        <family val="1"/>
        <charset val="128"/>
      </rPr>
      <t xml:space="preserve">10</t>
    </r>
    <r>
      <rPr>
        <sz val="9"/>
        <rFont val="Noto Sans"/>
        <family val="2"/>
      </rPr>
      <t xml:space="preserve">人～</t>
    </r>
    <r>
      <rPr>
        <sz val="9"/>
        <rFont val="ＭＳ 明朝"/>
        <family val="1"/>
        <charset val="128"/>
      </rPr>
      <t xml:space="preserve">19</t>
    </r>
    <r>
      <rPr>
        <sz val="9"/>
        <rFont val="Noto Sans"/>
        <family val="2"/>
      </rPr>
      <t xml:space="preserve">人</t>
    </r>
  </si>
  <si>
    <r>
      <rPr>
        <sz val="11"/>
        <rFont val="ＭＳ 明朝"/>
        <family val="1"/>
        <charset val="128"/>
      </rPr>
      <t xml:space="preserve">20</t>
    </r>
    <r>
      <rPr>
        <sz val="11"/>
        <rFont val="Noto Sans"/>
        <family val="2"/>
      </rPr>
      <t xml:space="preserve">人　 ～　 </t>
    </r>
    <r>
      <rPr>
        <sz val="11"/>
        <rFont val="ＭＳ 明朝"/>
        <family val="1"/>
        <charset val="128"/>
      </rPr>
      <t xml:space="preserve">29</t>
    </r>
    <r>
      <rPr>
        <sz val="11"/>
        <rFont val="Noto Sans"/>
        <family val="2"/>
      </rPr>
      <t xml:space="preserve">人</t>
    </r>
  </si>
  <si>
    <r>
      <rPr>
        <sz val="9"/>
        <rFont val="ＭＳ 明朝"/>
        <family val="1"/>
        <charset val="128"/>
      </rPr>
      <t xml:space="preserve">20</t>
    </r>
    <r>
      <rPr>
        <sz val="9"/>
        <rFont val="Noto Sans"/>
        <family val="2"/>
      </rPr>
      <t xml:space="preserve">人～</t>
    </r>
    <r>
      <rPr>
        <sz val="9"/>
        <rFont val="ＭＳ 明朝"/>
        <family val="1"/>
        <charset val="128"/>
      </rPr>
      <t xml:space="preserve">29</t>
    </r>
    <r>
      <rPr>
        <sz val="9"/>
        <rFont val="Noto Sans"/>
        <family val="2"/>
      </rPr>
      <t xml:space="preserve">人</t>
    </r>
  </si>
  <si>
    <r>
      <rPr>
        <sz val="11"/>
        <rFont val="ＭＳ 明朝"/>
        <family val="1"/>
        <charset val="128"/>
      </rPr>
      <t xml:space="preserve">30</t>
    </r>
    <r>
      <rPr>
        <sz val="11"/>
        <rFont val="Noto Sans"/>
        <family val="2"/>
      </rPr>
      <t xml:space="preserve">人　 ～　 </t>
    </r>
    <r>
      <rPr>
        <sz val="11"/>
        <rFont val="ＭＳ 明朝"/>
        <family val="1"/>
        <charset val="128"/>
      </rPr>
      <t xml:space="preserve">49</t>
    </r>
    <r>
      <rPr>
        <sz val="11"/>
        <rFont val="Noto Sans"/>
        <family val="2"/>
      </rPr>
      <t xml:space="preserve">人</t>
    </r>
  </si>
  <si>
    <r>
      <rPr>
        <sz val="9"/>
        <rFont val="ＭＳ 明朝"/>
        <family val="1"/>
        <charset val="128"/>
      </rPr>
      <t xml:space="preserve">30</t>
    </r>
    <r>
      <rPr>
        <sz val="9"/>
        <rFont val="Noto Sans"/>
        <family val="2"/>
      </rPr>
      <t xml:space="preserve">人～</t>
    </r>
    <r>
      <rPr>
        <sz val="9"/>
        <rFont val="ＭＳ 明朝"/>
        <family val="1"/>
        <charset val="128"/>
      </rPr>
      <t xml:space="preserve">49</t>
    </r>
    <r>
      <rPr>
        <sz val="9"/>
        <rFont val="Noto Sans"/>
        <family val="2"/>
      </rPr>
      <t xml:space="preserve">人</t>
    </r>
  </si>
  <si>
    <r>
      <rPr>
        <sz val="11"/>
        <rFont val="ＭＳ 明朝"/>
        <family val="1"/>
        <charset val="128"/>
      </rPr>
      <t xml:space="preserve">50</t>
    </r>
    <r>
      <rPr>
        <sz val="11"/>
        <rFont val="Noto Sans"/>
        <family val="2"/>
      </rPr>
      <t xml:space="preserve">人　 ～　 </t>
    </r>
    <r>
      <rPr>
        <sz val="11"/>
        <rFont val="ＭＳ 明朝"/>
        <family val="1"/>
        <charset val="128"/>
      </rPr>
      <t xml:space="preserve">99</t>
    </r>
    <r>
      <rPr>
        <sz val="11"/>
        <rFont val="Noto Sans"/>
        <family val="2"/>
      </rPr>
      <t xml:space="preserve">人</t>
    </r>
  </si>
  <si>
    <r>
      <rPr>
        <sz val="9"/>
        <rFont val="ＭＳ 明朝"/>
        <family val="1"/>
        <charset val="128"/>
      </rPr>
      <t xml:space="preserve">50</t>
    </r>
    <r>
      <rPr>
        <sz val="9"/>
        <rFont val="Noto Sans"/>
        <family val="2"/>
      </rPr>
      <t xml:space="preserve">人～</t>
    </r>
    <r>
      <rPr>
        <sz val="9"/>
        <rFont val="ＭＳ 明朝"/>
        <family val="1"/>
        <charset val="128"/>
      </rPr>
      <t xml:space="preserve">99</t>
    </r>
    <r>
      <rPr>
        <sz val="9"/>
        <rFont val="Noto Sans"/>
        <family val="2"/>
      </rPr>
      <t xml:space="preserve">人</t>
    </r>
  </si>
  <si>
    <r>
      <rPr>
        <sz val="11"/>
        <rFont val="ＭＳ 明朝"/>
        <family val="1"/>
        <charset val="128"/>
      </rPr>
      <t xml:space="preserve">100</t>
    </r>
    <r>
      <rPr>
        <sz val="11"/>
        <rFont val="Noto Sans"/>
        <family val="2"/>
      </rPr>
      <t xml:space="preserve">人　～　</t>
    </r>
    <r>
      <rPr>
        <sz val="11"/>
        <rFont val="ＭＳ 明朝"/>
        <family val="1"/>
        <charset val="128"/>
      </rPr>
      <t xml:space="preserve">299</t>
    </r>
    <r>
      <rPr>
        <sz val="11"/>
        <rFont val="Noto Sans"/>
        <family val="2"/>
      </rPr>
      <t xml:space="preserve">人</t>
    </r>
  </si>
  <si>
    <r>
      <rPr>
        <sz val="8"/>
        <rFont val="ＭＳ 明朝"/>
        <family val="1"/>
        <charset val="128"/>
      </rPr>
      <t xml:space="preserve">100</t>
    </r>
    <r>
      <rPr>
        <sz val="8"/>
        <rFont val="Noto Sans"/>
        <family val="2"/>
      </rPr>
      <t xml:space="preserve">人～</t>
    </r>
    <r>
      <rPr>
        <sz val="8"/>
        <rFont val="ＭＳ 明朝"/>
        <family val="1"/>
        <charset val="128"/>
      </rPr>
      <t xml:space="preserve">299</t>
    </r>
    <r>
      <rPr>
        <sz val="8"/>
        <rFont val="Noto Sans"/>
        <family val="2"/>
      </rPr>
      <t xml:space="preserve">人</t>
    </r>
  </si>
  <si>
    <r>
      <rPr>
        <sz val="11"/>
        <rFont val="ＭＳ 明朝"/>
        <family val="1"/>
        <charset val="128"/>
      </rPr>
      <t xml:space="preserve">3 0 0  </t>
    </r>
    <r>
      <rPr>
        <sz val="11"/>
        <rFont val="Noto Sans"/>
        <family val="2"/>
      </rPr>
      <t xml:space="preserve">人  以  上</t>
    </r>
  </si>
  <si>
    <r>
      <rPr>
        <sz val="9"/>
        <rFont val="ＭＳ 明朝"/>
        <family val="1"/>
        <charset val="128"/>
      </rPr>
      <t xml:space="preserve">300</t>
    </r>
    <r>
      <rPr>
        <sz val="9"/>
        <rFont val="Noto Sans"/>
        <family val="2"/>
      </rPr>
      <t xml:space="preserve">人以上</t>
    </r>
  </si>
  <si>
    <t xml:space="preserve">注１　付表Ｄ及び付表Ｅにおいて、１事業所及び従業者１人あたり製造品出荷額等は、　　　　　　　　　　　　　　　　　　　　　　　　　　　　　　　　　　　　　　　　　　　　　　　　　　　　　　　　　　　　　　　　　　　　　　　　　　　　　　　　　　　　　　　　　　　　　</t>
  </si>
  <si>
    <t xml:space="preserve">　　　消費税を除く内国消費税額及び推計消費税額を除いたもので計算している。</t>
  </si>
  <si>
    <t xml:space="preserve">付表Ｆ　産業３類型別事業所数、従業者数、製造品出荷額等、付加価値額</t>
  </si>
  <si>
    <t xml:space="preserve">（従業者４人以上の事業所）</t>
  </si>
  <si>
    <t xml:space="preserve">製造品出荷額等</t>
  </si>
  <si>
    <r>
      <rPr>
        <sz val="9"/>
        <rFont val="Noto Sans"/>
        <family val="2"/>
      </rPr>
      <t xml:space="preserve">前年比</t>
    </r>
    <r>
      <rPr>
        <sz val="9"/>
        <rFont val="ＭＳ 明朝"/>
        <family val="1"/>
        <charset val="128"/>
      </rPr>
      <t xml:space="preserve">(%)</t>
    </r>
  </si>
  <si>
    <r>
      <rPr>
        <sz val="9"/>
        <rFont val="Noto Sans"/>
        <family val="2"/>
      </rPr>
      <t xml:space="preserve">構成比</t>
    </r>
    <r>
      <rPr>
        <sz val="9"/>
        <rFont val="ＭＳ 明朝"/>
        <family val="1"/>
        <charset val="128"/>
      </rPr>
      <t xml:space="preserve">(%)</t>
    </r>
  </si>
  <si>
    <t xml:space="preserve">合　　計</t>
  </si>
  <si>
    <t xml:space="preserve">合　計</t>
  </si>
  <si>
    <t xml:space="preserve">基礎素材型</t>
  </si>
  <si>
    <t xml:space="preserve">木材</t>
  </si>
  <si>
    <t xml:space="preserve">化学</t>
  </si>
  <si>
    <t xml:space="preserve">石油</t>
  </si>
  <si>
    <t xml:space="preserve">ゴム</t>
  </si>
  <si>
    <t xml:space="preserve">窯業</t>
  </si>
  <si>
    <t xml:space="preserve">鉄鋼</t>
  </si>
  <si>
    <t xml:space="preserve">非鉄</t>
  </si>
  <si>
    <t xml:space="preserve">金属</t>
  </si>
  <si>
    <t xml:space="preserve">加工組立型</t>
  </si>
  <si>
    <t xml:space="preserve">生活関連
 ・その他型</t>
  </si>
  <si>
    <t xml:space="preserve">生活関連・その他型</t>
  </si>
  <si>
    <t xml:space="preserve">食料</t>
  </si>
  <si>
    <t xml:space="preserve">飲料</t>
  </si>
  <si>
    <t xml:space="preserve">繊維</t>
  </si>
  <si>
    <t xml:space="preserve">家具</t>
  </si>
  <si>
    <t xml:space="preserve">印刷</t>
  </si>
  <si>
    <t xml:space="preserve">皮革</t>
  </si>
  <si>
    <t xml:space="preserve">付表Ｇ　産業中分類別労働分配率、生産額、労働生産性、有形固定資産投資総額</t>
  </si>
  <si>
    <r>
      <rPr>
        <sz val="12"/>
        <rFont val="Noto Sans"/>
        <family val="2"/>
      </rPr>
      <t xml:space="preserve">（従業者</t>
    </r>
    <r>
      <rPr>
        <sz val="12"/>
        <rFont val="ＭＳ ゴシック"/>
        <family val="3"/>
        <charset val="128"/>
      </rPr>
      <t xml:space="preserve">30</t>
    </r>
    <r>
      <rPr>
        <sz val="12"/>
        <rFont val="Noto Sans"/>
        <family val="2"/>
      </rPr>
      <t xml:space="preserve">人以上の事業所）</t>
    </r>
  </si>
  <si>
    <t xml:space="preserve">労　働　分　配　率</t>
  </si>
  <si>
    <t xml:space="preserve">生　　　　産　　　　額</t>
  </si>
  <si>
    <t xml:space="preserve">　　労　働　</t>
  </si>
  <si>
    <t xml:space="preserve">生　産　性</t>
  </si>
  <si>
    <t xml:space="preserve">有形固定資産投資総額</t>
  </si>
  <si>
    <r>
      <rPr>
        <sz val="12"/>
        <rFont val="Noto Sans"/>
        <family val="2"/>
      </rPr>
      <t xml:space="preserve">平成</t>
    </r>
    <r>
      <rPr>
        <sz val="12"/>
        <rFont val="ＭＳ 明朝"/>
        <family val="1"/>
        <charset val="128"/>
      </rPr>
      <t xml:space="preserve">20</t>
    </r>
    <r>
      <rPr>
        <sz val="12"/>
        <rFont val="Noto Sans"/>
        <family val="2"/>
      </rPr>
      <t xml:space="preserve">年</t>
    </r>
  </si>
  <si>
    <r>
      <rPr>
        <sz val="12"/>
        <rFont val="Noto Sans"/>
        <family val="2"/>
      </rPr>
      <t xml:space="preserve">平成</t>
    </r>
    <r>
      <rPr>
        <sz val="12"/>
        <rFont val="ＭＳ 明朝"/>
        <family val="1"/>
        <charset val="128"/>
      </rPr>
      <t xml:space="preserve">21</t>
    </r>
    <r>
      <rPr>
        <sz val="12"/>
        <rFont val="Noto Sans"/>
        <family val="2"/>
      </rPr>
      <t xml:space="preserve">年</t>
    </r>
  </si>
  <si>
    <t xml:space="preserve">前年差</t>
  </si>
  <si>
    <r>
      <rPr>
        <sz val="12"/>
        <rFont val="ＭＳ 明朝"/>
        <family val="1"/>
        <charset val="128"/>
      </rPr>
      <t xml:space="preserve">(</t>
    </r>
    <r>
      <rPr>
        <sz val="12"/>
        <rFont val="Noto Sans"/>
        <family val="2"/>
      </rPr>
      <t xml:space="preserve">ポイント</t>
    </r>
    <r>
      <rPr>
        <sz val="12"/>
        <rFont val="ＭＳ 明朝"/>
        <family val="1"/>
        <charset val="128"/>
      </rPr>
      <t xml:space="preserve">)</t>
    </r>
  </si>
  <si>
    <t xml:space="preserve">県全体</t>
  </si>
  <si>
    <t xml:space="preserve">付表Ｈ　産業中分類別在庫総額、製造品及び半製品在庫額、原材料及び燃料在庫額</t>
  </si>
  <si>
    <r>
      <rPr>
        <sz val="12"/>
        <color rgb="FF000000"/>
        <rFont val="Noto Sans"/>
        <family val="2"/>
      </rPr>
      <t xml:space="preserve">（従業者</t>
    </r>
    <r>
      <rPr>
        <sz val="12"/>
        <color rgb="FF000000"/>
        <rFont val="ＭＳ ゴシック"/>
        <family val="3"/>
        <charset val="128"/>
      </rPr>
      <t xml:space="preserve">30</t>
    </r>
    <r>
      <rPr>
        <sz val="12"/>
        <color rgb="FF000000"/>
        <rFont val="Noto Sans"/>
        <family val="2"/>
      </rPr>
      <t xml:space="preserve">人以上の事業所）</t>
    </r>
  </si>
  <si>
    <t xml:space="preserve">在　庫　総　額</t>
  </si>
  <si>
    <t xml:space="preserve">  製　造　品　及　び　　</t>
  </si>
  <si>
    <t xml:space="preserve">  半　製　品　在　庫　額</t>
  </si>
  <si>
    <t xml:space="preserve">原　材　料　及　び　燃　料　在　庫　額</t>
  </si>
  <si>
    <t xml:space="preserve">在庫率（％）</t>
  </si>
  <si>
    <r>
      <rPr>
        <sz val="11"/>
        <rFont val="ＭＳ 明朝"/>
        <family val="1"/>
        <charset val="128"/>
      </rPr>
      <t xml:space="preserve">(</t>
    </r>
    <r>
      <rPr>
        <sz val="11"/>
        <rFont val="Noto Sans"/>
        <family val="2"/>
      </rPr>
      <t xml:space="preserve">万円</t>
    </r>
    <r>
      <rPr>
        <sz val="11"/>
        <rFont val="ＭＳ 明朝"/>
        <family val="1"/>
        <charset val="128"/>
      </rPr>
      <t xml:space="preserve">)</t>
    </r>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t>
  </si>
  <si>
    <r>
      <rPr>
        <sz val="12"/>
        <rFont val="Noto Sans"/>
        <family val="2"/>
      </rPr>
      <t xml:space="preserve">付表Ｉ　産業中分類別事業所敷地面積</t>
    </r>
    <r>
      <rPr>
        <sz val="12"/>
        <rFont val="ＭＳ ゴシック"/>
        <family val="3"/>
        <charset val="128"/>
      </rPr>
      <t xml:space="preserve">(</t>
    </r>
    <r>
      <rPr>
        <sz val="12"/>
        <rFont val="Noto Sans"/>
        <family val="2"/>
      </rPr>
      <t xml:space="preserve">従業者</t>
    </r>
    <r>
      <rPr>
        <sz val="12"/>
        <rFont val="ＭＳ ゴシック"/>
        <family val="3"/>
        <charset val="128"/>
      </rPr>
      <t xml:space="preserve">30</t>
    </r>
    <r>
      <rPr>
        <sz val="12"/>
        <rFont val="Noto Sans"/>
        <family val="2"/>
      </rPr>
      <t xml:space="preserve">人以上の事業所</t>
    </r>
    <r>
      <rPr>
        <sz val="12"/>
        <rFont val="ＭＳ ゴシック"/>
        <family val="3"/>
        <charset val="128"/>
      </rPr>
      <t xml:space="preserve">)</t>
    </r>
  </si>
  <si>
    <t xml:space="preserve">敷　　地　　面　　積</t>
  </si>
  <si>
    <t xml:space="preserve">１事業所当たり敷地面積</t>
  </si>
  <si>
    <r>
      <rPr>
        <sz val="11"/>
        <rFont val="ＭＳ 明朝"/>
        <family val="1"/>
        <charset val="128"/>
      </rPr>
      <t xml:space="preserve">(</t>
    </r>
    <r>
      <rPr>
        <sz val="11"/>
        <rFont val="Noto Sans"/>
        <family val="2"/>
      </rPr>
      <t xml:space="preserve">㎡）</t>
    </r>
  </si>
  <si>
    <t xml:space="preserve">(%)</t>
  </si>
  <si>
    <t xml:space="preserve">合　　　　　計</t>
  </si>
  <si>
    <r>
      <rPr>
        <sz val="12"/>
        <rFont val="Noto Sans"/>
        <family val="2"/>
      </rPr>
      <t xml:space="preserve">付表Ｊ　水源別・用途別工業用水</t>
    </r>
    <r>
      <rPr>
        <sz val="12"/>
        <rFont val="ＭＳ ゴシック"/>
        <family val="3"/>
        <charset val="128"/>
      </rPr>
      <t xml:space="preserve">(</t>
    </r>
    <r>
      <rPr>
        <sz val="12"/>
        <rFont val="Noto Sans"/>
        <family val="2"/>
      </rPr>
      <t xml:space="preserve">従業者</t>
    </r>
    <r>
      <rPr>
        <sz val="12"/>
        <rFont val="ＭＳ ゴシック"/>
        <family val="3"/>
        <charset val="128"/>
      </rPr>
      <t xml:space="preserve">30</t>
    </r>
    <r>
      <rPr>
        <sz val="12"/>
        <rFont val="Noto Sans"/>
        <family val="2"/>
      </rPr>
      <t xml:space="preserve">人以上の事業所</t>
    </r>
    <r>
      <rPr>
        <sz val="12"/>
        <rFont val="ＭＳ ゴシック"/>
        <family val="3"/>
        <charset val="128"/>
      </rPr>
      <t xml:space="preserve">)</t>
    </r>
  </si>
  <si>
    <t xml:space="preserve">１　日　当　た　り　の　用　水　量　</t>
  </si>
  <si>
    <t xml:space="preserve">水源別・用途別</t>
  </si>
  <si>
    <t xml:space="preserve">増減額</t>
  </si>
  <si>
    <r>
      <rPr>
        <sz val="12"/>
        <rFont val="ＭＳ 明朝"/>
        <family val="1"/>
        <charset val="128"/>
      </rPr>
      <t xml:space="preserve">(</t>
    </r>
    <r>
      <rPr>
        <sz val="12"/>
        <rFont val="Noto Sans"/>
        <family val="2"/>
      </rPr>
      <t xml:space="preserve">ｍ</t>
    </r>
    <r>
      <rPr>
        <sz val="12"/>
        <rFont val="ＭＳ 明朝"/>
        <family val="1"/>
        <charset val="128"/>
      </rPr>
      <t xml:space="preserve">3)</t>
    </r>
  </si>
  <si>
    <t xml:space="preserve">(m3)</t>
  </si>
  <si>
    <r>
      <rPr>
        <sz val="12"/>
        <rFont val="ＭＳ 明朝"/>
        <family val="1"/>
        <charset val="128"/>
      </rPr>
      <t xml:space="preserve">(</t>
    </r>
    <r>
      <rPr>
        <sz val="12"/>
        <rFont val="Noto Sans"/>
        <family val="2"/>
      </rPr>
      <t xml:space="preserve">％</t>
    </r>
    <r>
      <rPr>
        <sz val="12"/>
        <rFont val="ＭＳ 明朝"/>
        <family val="1"/>
        <charset val="128"/>
      </rPr>
      <t xml:space="preserve">)</t>
    </r>
  </si>
  <si>
    <t xml:space="preserve">工業用水合計</t>
  </si>
  <si>
    <t xml:space="preserve">　海水</t>
  </si>
  <si>
    <r>
      <rPr>
        <sz val="10"/>
        <rFont val="Noto Sans"/>
        <family val="2"/>
      </rPr>
      <t xml:space="preserve">　水源別</t>
    </r>
    <r>
      <rPr>
        <sz val="10"/>
        <rFont val="ＭＳ 明朝"/>
        <family val="1"/>
        <charset val="128"/>
      </rPr>
      <t xml:space="preserve">(</t>
    </r>
    <r>
      <rPr>
        <sz val="10"/>
        <rFont val="Noto Sans"/>
        <family val="2"/>
      </rPr>
      <t xml:space="preserve">淡水計</t>
    </r>
    <r>
      <rPr>
        <sz val="10"/>
        <rFont val="ＭＳ 明朝"/>
        <family val="1"/>
        <charset val="128"/>
      </rPr>
      <t xml:space="preserve">)</t>
    </r>
  </si>
  <si>
    <t xml:space="preserve">　　工業用水道</t>
  </si>
  <si>
    <t xml:space="preserve">　　上水道</t>
  </si>
  <si>
    <t xml:space="preserve">　　井戸水</t>
  </si>
  <si>
    <t xml:space="preserve">　　その他の淡水</t>
  </si>
  <si>
    <t xml:space="preserve">　　回収水</t>
  </si>
  <si>
    <r>
      <rPr>
        <sz val="10"/>
        <rFont val="Noto Sans"/>
        <family val="2"/>
      </rPr>
      <t xml:space="preserve"> 用途別</t>
    </r>
    <r>
      <rPr>
        <sz val="10"/>
        <rFont val="ＭＳ 明朝"/>
        <family val="1"/>
        <charset val="128"/>
      </rPr>
      <t xml:space="preserve">(</t>
    </r>
    <r>
      <rPr>
        <sz val="10"/>
        <rFont val="Noto Sans"/>
        <family val="2"/>
      </rPr>
      <t xml:space="preserve">淡水計</t>
    </r>
    <r>
      <rPr>
        <sz val="10"/>
        <rFont val="ＭＳ 明朝"/>
        <family val="1"/>
        <charset val="128"/>
      </rPr>
      <t xml:space="preserve">)</t>
    </r>
  </si>
  <si>
    <t xml:space="preserve"> 　ボイラ用水</t>
  </si>
  <si>
    <t xml:space="preserve"> 　原料用水</t>
  </si>
  <si>
    <t xml:space="preserve">　 製品処理用水</t>
  </si>
  <si>
    <t xml:space="preserve">　 冷却・温調用水</t>
  </si>
  <si>
    <t xml:space="preserve"> 　その他</t>
  </si>
  <si>
    <r>
      <rPr>
        <sz val="12"/>
        <rFont val="Noto Sans"/>
        <family val="2"/>
      </rPr>
      <t xml:space="preserve">付表Ｋ　産業中分類別工業用水（淡水）</t>
    </r>
    <r>
      <rPr>
        <sz val="12"/>
        <rFont val="ＭＳ ゴシック"/>
        <family val="3"/>
        <charset val="128"/>
      </rPr>
      <t xml:space="preserve">(</t>
    </r>
    <r>
      <rPr>
        <sz val="12"/>
        <rFont val="Noto Sans"/>
        <family val="2"/>
      </rPr>
      <t xml:space="preserve">従業者</t>
    </r>
    <r>
      <rPr>
        <sz val="12"/>
        <rFont val="ＭＳ ゴシック"/>
        <family val="3"/>
        <charset val="128"/>
      </rPr>
      <t xml:space="preserve">30</t>
    </r>
    <r>
      <rPr>
        <sz val="12"/>
        <rFont val="Noto Sans"/>
        <family val="2"/>
      </rPr>
      <t xml:space="preserve">人以上の事業所</t>
    </r>
    <r>
      <rPr>
        <sz val="12"/>
        <rFont val="ＭＳ ゴシック"/>
        <family val="3"/>
        <charset val="128"/>
      </rPr>
      <t xml:space="preserve">)</t>
    </r>
  </si>
  <si>
    <r>
      <rPr>
        <sz val="12"/>
        <rFont val="Noto Sans"/>
        <family val="2"/>
      </rPr>
      <t xml:space="preserve">１　日　当　た　り　の　用　水　量　</t>
    </r>
    <r>
      <rPr>
        <sz val="12"/>
        <rFont val="ＭＳ 明朝"/>
        <family val="1"/>
        <charset val="128"/>
      </rPr>
      <t xml:space="preserve">(</t>
    </r>
    <r>
      <rPr>
        <sz val="12"/>
        <rFont val="Noto Sans"/>
        <family val="2"/>
      </rPr>
      <t xml:space="preserve">淡　水</t>
    </r>
    <r>
      <rPr>
        <sz val="12"/>
        <rFont val="ＭＳ 明朝"/>
        <family val="1"/>
        <charset val="128"/>
      </rPr>
      <t xml:space="preserve">)</t>
    </r>
  </si>
  <si>
    <t xml:space="preserve">付表Ｌ　市町村別事業所数、従業者数、製造品出荷額等、現金給与総額、原材料使用額等、</t>
  </si>
  <si>
    <t xml:space="preserve">原材料使用額等、付加価値額（従業者４人以上の事業所）</t>
  </si>
  <si>
    <t xml:space="preserve">付表Ｌ　市町村別事業所数、従業者数、製造品出荷額等、現金給与総額、</t>
  </si>
  <si>
    <t xml:space="preserve">付加価値額（従業者４人以上の事業所）</t>
  </si>
  <si>
    <t xml:space="preserve">事　　業　　所　　数</t>
  </si>
  <si>
    <t xml:space="preserve">従 　業 　者 　数</t>
  </si>
  <si>
    <t xml:space="preserve">原 材 料  使 用 額 等</t>
  </si>
  <si>
    <t xml:space="preserve">付 加 価 値 額</t>
  </si>
  <si>
    <t xml:space="preserve">地区名</t>
  </si>
  <si>
    <t xml:space="preserve">市町村</t>
  </si>
  <si>
    <r>
      <rPr>
        <sz val="10"/>
        <rFont val="ＭＳ 明朝"/>
        <family val="1"/>
        <charset val="128"/>
      </rPr>
      <t xml:space="preserve">(</t>
    </r>
    <r>
      <rPr>
        <sz val="10"/>
        <rFont val="Noto Sans"/>
        <family val="2"/>
      </rPr>
      <t xml:space="preserve">実数</t>
    </r>
    <r>
      <rPr>
        <sz val="10"/>
        <rFont val="ＭＳ 明朝"/>
        <family val="1"/>
        <charset val="128"/>
      </rPr>
      <t xml:space="preserve">)</t>
    </r>
  </si>
  <si>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ＭＳ 明朝"/>
        <family val="1"/>
        <charset val="128"/>
      </rPr>
      <t xml:space="preserve">(</t>
    </r>
    <r>
      <rPr>
        <sz val="10"/>
        <rFont val="Noto Sans"/>
        <family val="2"/>
      </rPr>
      <t xml:space="preserve">万円</t>
    </r>
    <r>
      <rPr>
        <sz val="10"/>
        <rFont val="ＭＳ 明朝"/>
        <family val="1"/>
        <charset val="128"/>
      </rPr>
      <t xml:space="preserve">)</t>
    </r>
  </si>
  <si>
    <t xml:space="preserve">県　　計</t>
  </si>
  <si>
    <t xml:space="preserve">県北地区計</t>
  </si>
  <si>
    <t xml:space="preserve">福島市</t>
  </si>
  <si>
    <t xml:space="preserve">二本松市</t>
  </si>
  <si>
    <t xml:space="preserve">伊達市</t>
  </si>
  <si>
    <t xml:space="preserve">本宮市</t>
  </si>
  <si>
    <t xml:space="preserve">桑折町</t>
  </si>
  <si>
    <t xml:space="preserve">国見町</t>
  </si>
  <si>
    <t xml:space="preserve">川俣町</t>
  </si>
  <si>
    <t xml:space="preserve">大玉村</t>
  </si>
  <si>
    <t xml:space="preserve">県中地区計</t>
  </si>
  <si>
    <t xml:space="preserve">郡山市</t>
  </si>
  <si>
    <t xml:space="preserve">須賀川市</t>
  </si>
  <si>
    <t xml:space="preserve">田村市</t>
  </si>
  <si>
    <t xml:space="preserve">鏡石町</t>
  </si>
  <si>
    <t xml:space="preserve">天栄村</t>
  </si>
  <si>
    <t xml:space="preserve">石川町</t>
  </si>
  <si>
    <t xml:space="preserve">玉川村</t>
  </si>
  <si>
    <t xml:space="preserve">平田村</t>
  </si>
  <si>
    <t xml:space="preserve">浅川町</t>
  </si>
  <si>
    <t xml:space="preserve">古殿町</t>
  </si>
  <si>
    <t xml:space="preserve">三春町</t>
  </si>
  <si>
    <t xml:space="preserve">小野町</t>
  </si>
  <si>
    <t xml:space="preserve">県南地区計</t>
  </si>
  <si>
    <t xml:space="preserve">白河市</t>
  </si>
  <si>
    <t xml:space="preserve">西郷村</t>
  </si>
  <si>
    <t xml:space="preserve">泉崎村</t>
  </si>
  <si>
    <t xml:space="preserve">中島村</t>
  </si>
  <si>
    <t xml:space="preserve">矢吹町</t>
  </si>
  <si>
    <t xml:space="preserve">棚倉町</t>
  </si>
  <si>
    <t xml:space="preserve">矢祭町</t>
  </si>
  <si>
    <t xml:space="preserve">塙町</t>
  </si>
  <si>
    <t xml:space="preserve">鮫川村</t>
  </si>
  <si>
    <t xml:space="preserve">付加価値額（従業者４人以上の事業所）（つづき）</t>
  </si>
  <si>
    <t xml:space="preserve">会津・南会津
地区計</t>
  </si>
  <si>
    <t xml:space="preserve">会津・南会津地区計</t>
  </si>
  <si>
    <t xml:space="preserve">会津地区計</t>
  </si>
  <si>
    <t xml:space="preserve">X</t>
  </si>
  <si>
    <t xml:space="preserve">会津若松市</t>
  </si>
  <si>
    <t xml:space="preserve">喜多方市</t>
  </si>
  <si>
    <t xml:space="preserve">北塩原村</t>
  </si>
  <si>
    <t xml:space="preserve">西会津町</t>
  </si>
  <si>
    <t xml:space="preserve">磐梯町</t>
  </si>
  <si>
    <t xml:space="preserve">猪苗代町</t>
  </si>
  <si>
    <t xml:space="preserve">会津坂下町</t>
  </si>
  <si>
    <t xml:space="preserve">湯川村</t>
  </si>
  <si>
    <t xml:space="preserve">柳津町</t>
  </si>
  <si>
    <t xml:space="preserve">三島町</t>
  </si>
  <si>
    <t xml:space="preserve">金山町</t>
  </si>
  <si>
    <t xml:space="preserve">昭和村</t>
  </si>
  <si>
    <t xml:space="preserve">会津美里町</t>
  </si>
  <si>
    <t xml:space="preserve">南会津地区計</t>
  </si>
  <si>
    <t xml:space="preserve">下郷町</t>
  </si>
  <si>
    <t xml:space="preserve">檜枝岐村</t>
  </si>
  <si>
    <t xml:space="preserve">只見町</t>
  </si>
  <si>
    <t xml:space="preserve">南会津町</t>
  </si>
  <si>
    <t xml:space="preserve">相双地区計</t>
  </si>
  <si>
    <t xml:space="preserve">相馬市</t>
  </si>
  <si>
    <t xml:space="preserve">南相馬市</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舘村</t>
  </si>
  <si>
    <t xml:space="preserve">いわき地区計</t>
  </si>
  <si>
    <t xml:space="preserve">いわき市</t>
  </si>
  <si>
    <t xml:space="preserve">市　計</t>
  </si>
  <si>
    <t xml:space="preserve">町村計</t>
  </si>
  <si>
    <t xml:space="preserve">注）「会津地区」及び「南会津地区」については、秘匿箇所があることから、　「会津・南会津地区」として２地区の合計値を掲載している。</t>
  </si>
</sst>
</file>

<file path=xl/styles.xml><?xml version="1.0" encoding="utf-8"?>
<styleSheet xmlns="http://schemas.openxmlformats.org/spreadsheetml/2006/main">
  <numFmts count="41">
    <numFmt numFmtId="164" formatCode="General"/>
    <numFmt numFmtId="165" formatCode="[$-409]#,##0_);[RED]\(#,##0\)"/>
    <numFmt numFmtId="166" formatCode="_(* #,##0_);_(* \(#,##0\);_(* \-_);_(@_)"/>
    <numFmt numFmtId="167" formatCode="#,##0"/>
    <numFmt numFmtId="168" formatCode="#,##0.0\ ;\△#,##0.0\ "/>
    <numFmt numFmtId="169" formatCode="###\ ###\ ##0\ ;\△###\ ###\ ##0\ ;&quot;- &quot;"/>
    <numFmt numFmtId="170" formatCode="[$-409]#,##0_);\(#,##0\)"/>
    <numFmt numFmtId="171" formatCode="0.0_);[RED]\(0.0\)"/>
    <numFmt numFmtId="172" formatCode="###\ ###\ ###;;;"/>
    <numFmt numFmtId="173" formatCode="0.0_ "/>
    <numFmt numFmtId="174" formatCode="#,##0.0000\ "/>
    <numFmt numFmtId="175" formatCode="#,##0.0000;[RED]\-#,##0.0000"/>
    <numFmt numFmtId="176" formatCode="#,##0;&quot;△ &quot;#,##0"/>
    <numFmt numFmtId="177" formatCode="#,##0;\△#,##0"/>
    <numFmt numFmtId="178" formatCode="#,##0.0;\△#,##0.0"/>
    <numFmt numFmtId="179" formatCode="#,##0.0;&quot;△ &quot;#,##0.0"/>
    <numFmt numFmtId="180" formatCode="00"/>
    <numFmt numFmtId="181" formatCode="###\ ###\ ###;\△###\ ###\ ###;\-"/>
    <numFmt numFmtId="182" formatCode="&quot;- &quot;"/>
    <numFmt numFmtId="183" formatCode="###\ ###\ ##\-;\△###\ ###\ ###;\-"/>
    <numFmt numFmtId="184" formatCode="#,##0.0\ "/>
    <numFmt numFmtId="185" formatCode="0.0"/>
    <numFmt numFmtId="186" formatCode="0.0;\△0.0"/>
    <numFmt numFmtId="187" formatCode="@"/>
    <numFmt numFmtId="188" formatCode="[$-409]General"/>
    <numFmt numFmtId="189" formatCode="#,##0_);[RED]\(#,##0\)"/>
    <numFmt numFmtId="190" formatCode="#,##0\ "/>
    <numFmt numFmtId="191" formatCode="##0.0;\△##0.0;\－"/>
    <numFmt numFmtId="192" formatCode="0.0;&quot;△ &quot;0.0"/>
    <numFmt numFmtId="193" formatCode="\(#,##0\)"/>
    <numFmt numFmtId="194" formatCode="#,##0.0;[RED]\-#,##0.0"/>
    <numFmt numFmtId="195" formatCode="#,##0;[RED]\-#,##0\ "/>
    <numFmt numFmtId="196" formatCode="_-* #,##0.0_-;\-* #,##0.0_-;_-* \-_-;_-@_-"/>
    <numFmt numFmtId="197" formatCode="\(#,##0\)"/>
    <numFmt numFmtId="198" formatCode="_-* #,##0_-;\-* #,##0_-;_-* \-_-;_-@_-"/>
    <numFmt numFmtId="199" formatCode="####\ ###0_ ;;&quot;－ &quot;"/>
    <numFmt numFmtId="200" formatCode="#,##0.0_ "/>
    <numFmt numFmtId="201" formatCode="_ * #,##0_ ;_ * \-#,##0_ ;_ * \-_ ;_ @_ "/>
    <numFmt numFmtId="202" formatCode="000"/>
    <numFmt numFmtId="203" formatCode="###\ ###\ ##0\ ;\△###\ ###\ ##0\ ;&quot;－ &quot;;&quot;X &quot;"/>
    <numFmt numFmtId="204" formatCode="####\ ####\ ###0\ ;\△####\ ####\ ###0\ ;&quot;－ &quot;;&quot;X &quot;"/>
  </numFmts>
  <fonts count="50">
    <font>
      <sz val="12"/>
      <name val="Osaka"/>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color rgb="FF000000"/>
      <name val="ＭＳ Ｐゴシック"/>
      <family val="3"/>
      <charset val="128"/>
    </font>
    <font>
      <sz val="10"/>
      <name val="ＭＳ 明朝"/>
      <family val="1"/>
      <charset val="128"/>
    </font>
    <font>
      <sz val="16"/>
      <name val="Noto Sans"/>
      <family val="2"/>
    </font>
    <font>
      <sz val="12"/>
      <name val="Noto Sans"/>
      <family val="2"/>
    </font>
    <font>
      <sz val="12"/>
      <name val="ＭＳ ゴシック"/>
      <family val="3"/>
      <charset val="128"/>
    </font>
    <font>
      <sz val="12"/>
      <name val="ＭＳ 明朝"/>
      <family val="1"/>
      <charset val="128"/>
    </font>
    <font>
      <sz val="10"/>
      <name val="Noto Sans"/>
      <family val="2"/>
    </font>
    <font>
      <sz val="10"/>
      <name val="ＭＳ ゴシック"/>
      <family val="3"/>
      <charset val="128"/>
    </font>
    <font>
      <sz val="8"/>
      <name val="ＭＳ 明朝"/>
      <family val="1"/>
      <charset val="128"/>
    </font>
    <font>
      <sz val="10.5"/>
      <name val="ＭＳ 明朝"/>
      <family val="1"/>
      <charset val="128"/>
    </font>
    <font>
      <sz val="9"/>
      <color rgb="FF0000FF"/>
      <name val="ＭＳ ゴシック"/>
      <family val="3"/>
      <charset val="128"/>
    </font>
    <font>
      <sz val="11"/>
      <color rgb="FF000000"/>
      <name val="ＭＳ 明朝"/>
      <family val="1"/>
      <charset val="128"/>
    </font>
    <font>
      <b val="true"/>
      <sz val="11"/>
      <color rgb="FFFF0000"/>
      <name val="ＭＳ ゴシック"/>
      <family val="3"/>
      <charset val="128"/>
    </font>
    <font>
      <sz val="16"/>
      <color rgb="FF000000"/>
      <name val="Noto Sans"/>
      <family val="2"/>
    </font>
    <font>
      <sz val="16"/>
      <color rgb="FF000000"/>
      <name val="ＭＳ ゴシック"/>
      <family val="3"/>
      <charset val="128"/>
    </font>
    <font>
      <sz val="16"/>
      <color rgb="FF000000"/>
      <name val="ＭＳ 明朝"/>
      <family val="1"/>
      <charset val="128"/>
    </font>
    <font>
      <sz val="11"/>
      <color rgb="FF000000"/>
      <name val="Noto Sans"/>
      <family val="2"/>
    </font>
    <font>
      <sz val="11"/>
      <name val="Noto Sans"/>
      <family val="2"/>
    </font>
    <font>
      <sz val="11"/>
      <name val="ＭＳ 明朝"/>
      <family val="1"/>
      <charset val="128"/>
    </font>
    <font>
      <b val="true"/>
      <sz val="11"/>
      <color rgb="FF000000"/>
      <name val="ＭＳ 明朝"/>
      <family val="1"/>
      <charset val="128"/>
    </font>
    <font>
      <b val="true"/>
      <sz val="11"/>
      <color rgb="FF000000"/>
      <name val="ＭＳ ゴシック"/>
      <family val="3"/>
      <charset val="128"/>
    </font>
    <font>
      <i val="true"/>
      <sz val="11"/>
      <color rgb="FF000000"/>
      <name val="ＭＳ 明朝"/>
      <family val="1"/>
      <charset val="128"/>
    </font>
    <font>
      <sz val="9"/>
      <color rgb="FF000000"/>
      <name val="ＭＳ 明朝"/>
      <family val="1"/>
      <charset val="128"/>
    </font>
    <font>
      <sz val="8"/>
      <color rgb="FF000000"/>
      <name val="ＭＳ 明朝"/>
      <family val="1"/>
      <charset val="128"/>
    </font>
    <font>
      <sz val="8"/>
      <color rgb="FF000000"/>
      <name val="Noto Sans"/>
      <family val="2"/>
    </font>
    <font>
      <sz val="9"/>
      <color rgb="FF000000"/>
      <name val="Noto Sans"/>
      <family val="2"/>
    </font>
    <font>
      <sz val="8"/>
      <name val="Noto Sans"/>
      <family val="2"/>
    </font>
    <font>
      <sz val="9"/>
      <name val="Noto Sans"/>
      <family val="2"/>
    </font>
    <font>
      <b val="true"/>
      <sz val="11"/>
      <name val="ＭＳ 明朝"/>
      <family val="1"/>
      <charset val="128"/>
    </font>
    <font>
      <b val="true"/>
      <sz val="11"/>
      <name val="ＭＳ ゴシック"/>
      <family val="3"/>
      <charset val="128"/>
    </font>
    <font>
      <sz val="11"/>
      <name val="ＭＳ ゴシック"/>
      <family val="3"/>
      <charset val="128"/>
    </font>
    <font>
      <sz val="9"/>
      <name val="ＭＳ 明朝"/>
      <family val="1"/>
      <charset val="128"/>
    </font>
    <font>
      <sz val="6"/>
      <name val="ＭＳ 明朝"/>
      <family val="1"/>
      <charset val="128"/>
    </font>
    <font>
      <sz val="6"/>
      <name val="Noto Sans"/>
      <family val="2"/>
    </font>
    <font>
      <sz val="10"/>
      <color rgb="FF000000"/>
      <name val="ＭＳ 明朝"/>
      <family val="1"/>
      <charset val="128"/>
    </font>
    <font>
      <b val="true"/>
      <sz val="12"/>
      <name val="ＭＳ ゴシック"/>
      <family val="3"/>
      <charset val="128"/>
    </font>
    <font>
      <sz val="10"/>
      <color rgb="FF000000"/>
      <name val="ＭＳ ゴシック"/>
      <family val="3"/>
      <charset val="128"/>
    </font>
    <font>
      <sz val="12"/>
      <color rgb="FF000000"/>
      <name val="Noto Sans"/>
      <family val="2"/>
    </font>
    <font>
      <sz val="12"/>
      <color rgb="FF000000"/>
      <name val="ＭＳ ゴシック"/>
      <family val="3"/>
      <charset val="128"/>
    </font>
    <font>
      <sz val="12"/>
      <color rgb="FFFF0000"/>
      <name val="ＭＳ 明朝"/>
      <family val="1"/>
      <charset val="128"/>
    </font>
    <font>
      <sz val="10"/>
      <name val="平成明朝"/>
      <family val="3"/>
      <charset val="128"/>
    </font>
    <font>
      <i val="true"/>
      <sz val="10"/>
      <name val="ＭＳ 明朝"/>
      <family val="1"/>
      <charset val="128"/>
    </font>
    <font>
      <i val="true"/>
      <sz val="10"/>
      <name val="ＭＳ ゴシック"/>
      <family val="3"/>
      <charset val="128"/>
    </font>
    <font>
      <i val="true"/>
      <sz val="10"/>
      <name val="ＭＳ Ｐゴシック"/>
      <family val="3"/>
      <charset val="128"/>
    </font>
  </fonts>
  <fills count="3">
    <fill>
      <patternFill patternType="none"/>
    </fill>
    <fill>
      <patternFill patternType="gray125"/>
    </fill>
    <fill>
      <patternFill patternType="solid">
        <fgColor rgb="FFCCFFFF"/>
        <bgColor rgb="FFCCFFFF"/>
      </patternFill>
    </fill>
  </fills>
  <borders count="40">
    <border diagonalUp="false" diagonalDown="false">
      <left/>
      <right/>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dott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right/>
      <top style="thin"/>
      <bottom/>
      <diagonal/>
    </border>
    <border diagonalUp="false" diagonalDown="false">
      <left/>
      <right style="medium"/>
      <top/>
      <botto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dotted"/>
      <diagonal/>
    </border>
    <border diagonalUp="false" diagonalDown="false">
      <left style="thin"/>
      <right/>
      <top/>
      <bottom style="dotted"/>
      <diagonal/>
    </border>
    <border diagonalUp="false" diagonalDown="false">
      <left/>
      <right/>
      <top style="dotted"/>
      <bottom/>
      <diagonal/>
    </border>
    <border diagonalUp="false" diagonalDown="false">
      <left style="thin"/>
      <right/>
      <top style="dotted"/>
      <bottom/>
      <diagonal/>
    </border>
    <border diagonalUp="false" diagonalDown="false">
      <left/>
      <right style="thin"/>
      <top style="thin"/>
      <bottom style="thin"/>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top style="thin"/>
      <bottom/>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distributed"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9" fontId="7" fillId="0" borderId="12"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70" fontId="13" fillId="0" borderId="14" xfId="16" applyFont="true" applyBorder="true" applyAlignment="true" applyProtection="true">
      <alignment horizontal="general"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71" fontId="16" fillId="0" borderId="0" xfId="26"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72" fontId="17" fillId="0" borderId="0" xfId="16" applyFont="true" applyBorder="true" applyAlignment="true" applyProtection="true">
      <alignment horizontal="general" vertical="center"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74" fontId="21" fillId="0" borderId="0" xfId="20" applyFont="true" applyBorder="true" applyAlignment="true" applyProtection="true">
      <alignment horizontal="general"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75" fontId="20" fillId="0" borderId="0" xfId="22" applyFont="true" applyBorder="false" applyAlignment="false" applyProtection="false">
      <alignment horizontal="general"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17" fillId="0" borderId="1" xfId="22" applyFont="true" applyBorder="true" applyAlignment="false" applyProtection="false">
      <alignment horizontal="general" vertical="center"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15" xfId="22" applyFont="true" applyBorder="true" applyAlignment="true" applyProtection="false">
      <alignment horizontal="center" vertical="center" textRotation="0" wrapText="false" indent="0" shrinkToFit="false"/>
      <protection locked="true" hidden="false"/>
    </xf>
    <xf numFmtId="164" fontId="17" fillId="0" borderId="16"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5" fontId="23" fillId="0" borderId="7" xfId="20" applyFont="true" applyBorder="true" applyAlignment="true" applyProtection="true">
      <alignment horizontal="distributed" vertical="center" textRotation="0" wrapText="false" indent="0" shrinkToFit="false"/>
      <protection locked="true" hidden="false"/>
    </xf>
    <xf numFmtId="164" fontId="23" fillId="0" borderId="8" xfId="22" applyFont="true" applyBorder="true" applyAlignment="true" applyProtection="false">
      <alignment horizontal="distributed" vertical="center" textRotation="0" wrapText="false" indent="0" shrinkToFit="false"/>
      <protection locked="true" hidden="false"/>
    </xf>
    <xf numFmtId="164" fontId="22" fillId="0" borderId="8" xfId="22" applyFont="true" applyBorder="true" applyAlignment="true" applyProtection="false">
      <alignment horizontal="center" vertical="center" textRotation="0" wrapText="false" indent="0" shrinkToFit="false"/>
      <protection locked="true" hidden="false"/>
    </xf>
    <xf numFmtId="164" fontId="22" fillId="0" borderId="17" xfId="22" applyFont="true" applyBorder="true" applyAlignment="true" applyProtection="false">
      <alignment horizontal="center" vertical="center" textRotation="0" wrapText="false" indent="0" shrinkToFit="false"/>
      <protection locked="true" hidden="false"/>
    </xf>
    <xf numFmtId="164" fontId="17" fillId="0" borderId="12" xfId="22" applyFont="true" applyBorder="true" applyAlignment="false" applyProtection="false">
      <alignment horizontal="general" vertical="center" textRotation="0" wrapText="false" indent="0" shrinkToFit="false"/>
      <protection locked="true" hidden="false"/>
    </xf>
    <xf numFmtId="164" fontId="17" fillId="0" borderId="11" xfId="22" applyFont="true" applyBorder="true" applyAlignment="false" applyProtection="false">
      <alignment horizontal="general" vertical="center" textRotation="0" wrapText="false" indent="0" shrinkToFit="false"/>
      <protection locked="true" hidden="false"/>
    </xf>
    <xf numFmtId="164" fontId="17" fillId="0" borderId="9" xfId="22" applyFont="true" applyBorder="true" applyAlignment="false" applyProtection="false">
      <alignment horizontal="general" vertical="center" textRotation="0" wrapText="false" indent="0" shrinkToFit="false"/>
      <protection locked="true" hidden="false"/>
    </xf>
    <xf numFmtId="165" fontId="22" fillId="0" borderId="9" xfId="20" applyFont="true" applyBorder="true" applyAlignment="true" applyProtection="true">
      <alignment horizontal="center"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false" indent="0" shrinkToFit="false"/>
      <protection locked="true" hidden="false"/>
    </xf>
    <xf numFmtId="164" fontId="22" fillId="0" borderId="18" xfId="22" applyFont="true" applyBorder="true" applyAlignment="true" applyProtection="false">
      <alignment horizontal="center" vertical="center" textRotation="0" wrapText="false" indent="0" shrinkToFit="false"/>
      <protection locked="true" hidden="false"/>
    </xf>
    <xf numFmtId="164" fontId="17" fillId="0" borderId="18" xfId="22" applyFont="true" applyBorder="true" applyAlignment="fals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distributed" vertical="center" textRotation="0" wrapText="false" indent="0" shrinkToFit="false"/>
      <protection locked="true" hidden="false"/>
    </xf>
    <xf numFmtId="176" fontId="17" fillId="0" borderId="0" xfId="20" applyFont="true" applyBorder="true" applyAlignment="true" applyProtection="true">
      <alignment horizontal="general" vertical="center" textRotation="0" wrapText="false" indent="0" shrinkToFit="false"/>
      <protection locked="true" hidden="false"/>
    </xf>
    <xf numFmtId="177" fontId="17" fillId="0" borderId="0" xfId="20" applyFont="true" applyBorder="true" applyAlignment="true" applyProtection="true">
      <alignment horizontal="general" vertical="center" textRotation="0" wrapText="false" indent="0" shrinkToFit="false"/>
      <protection locked="true" hidden="false"/>
    </xf>
    <xf numFmtId="178" fontId="17" fillId="0" borderId="0" xfId="22" applyFont="true" applyBorder="false" applyAlignment="false" applyProtection="false">
      <alignment horizontal="general" vertical="center" textRotation="0" wrapText="false" indent="0" shrinkToFit="false"/>
      <protection locked="true" hidden="false"/>
    </xf>
    <xf numFmtId="179" fontId="17"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distributed"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80" fontId="17" fillId="0" borderId="0" xfId="23"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80" fontId="17" fillId="0" borderId="0" xfId="23" applyFont="true" applyBorder="true" applyAlignment="true" applyProtection="false">
      <alignment horizontal="center" vertical="center" textRotation="0" wrapText="false" indent="0" shrinkToFit="false"/>
      <protection locked="true" hidden="false"/>
    </xf>
    <xf numFmtId="164" fontId="24" fillId="0" borderId="19" xfId="22" applyFont="true" applyBorder="true" applyAlignment="true" applyProtection="false">
      <alignment horizontal="center" vertical="center" textRotation="0" wrapText="false" indent="0" shrinkToFit="false"/>
      <protection locked="true" hidden="false"/>
    </xf>
    <xf numFmtId="164" fontId="23" fillId="0" borderId="19" xfId="22" applyFont="true" applyBorder="true" applyAlignment="true" applyProtection="false">
      <alignment horizontal="distributed"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7" fillId="0" borderId="20"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center" vertical="center" textRotation="0" wrapText="false" indent="0" shrinkToFit="false"/>
      <protection locked="true" hidden="false"/>
    </xf>
    <xf numFmtId="164" fontId="22" fillId="0" borderId="20" xfId="22" applyFont="true" applyBorder="true" applyAlignment="true" applyProtection="false">
      <alignment horizontal="distributed" vertical="center" textRotation="0" wrapText="false" indent="0" shrinkToFit="false"/>
      <protection locked="true" hidden="false"/>
    </xf>
    <xf numFmtId="164" fontId="17" fillId="0" borderId="21" xfId="22" applyFont="true" applyBorder="true" applyAlignment="false" applyProtection="false">
      <alignment horizontal="general" vertical="center" textRotation="0" wrapText="false" indent="0" shrinkToFit="false"/>
      <protection locked="true" hidden="false"/>
    </xf>
    <xf numFmtId="165" fontId="17" fillId="0" borderId="20" xfId="20" applyFont="true" applyBorder="true" applyAlignment="true" applyProtection="true">
      <alignment horizontal="general" vertical="center" textRotation="0" wrapText="false" indent="0" shrinkToFit="false"/>
      <protection locked="true" hidden="false"/>
    </xf>
    <xf numFmtId="176" fontId="17" fillId="0" borderId="20" xfId="20" applyFont="true" applyBorder="true" applyAlignment="true" applyProtection="true">
      <alignment horizontal="general" vertical="center" textRotation="0" wrapText="false" indent="0" shrinkToFit="false"/>
      <protection locked="true" hidden="false"/>
    </xf>
    <xf numFmtId="177" fontId="17" fillId="0" borderId="20" xfId="20" applyFont="true" applyBorder="true" applyAlignment="true" applyProtection="true">
      <alignment horizontal="general" vertical="center" textRotation="0" wrapText="false" indent="0" shrinkToFit="false"/>
      <protection locked="true" hidden="false"/>
    </xf>
    <xf numFmtId="178" fontId="17" fillId="0" borderId="20" xfId="22" applyFont="true" applyBorder="true" applyAlignment="false" applyProtection="false">
      <alignment horizontal="general" vertical="center" textRotation="0" wrapText="false" indent="0" shrinkToFit="false"/>
      <protection locked="true" hidden="false"/>
    </xf>
    <xf numFmtId="179" fontId="17" fillId="0" borderId="20" xfId="22" applyFont="true" applyBorder="true" applyAlignment="false" applyProtection="false">
      <alignment horizontal="general" vertical="center" textRotation="0" wrapText="false" indent="0" shrinkToFit="false"/>
      <protection locked="true" hidden="false"/>
    </xf>
    <xf numFmtId="164" fontId="17" fillId="0" borderId="22" xfId="22" applyFont="true" applyBorder="true" applyAlignment="false" applyProtection="false">
      <alignment horizontal="general" vertical="center" textRotation="0" wrapText="false" indent="0" shrinkToFit="false"/>
      <protection locked="true" hidden="false"/>
    </xf>
    <xf numFmtId="164" fontId="28" fillId="0" borderId="20" xfId="22" applyFont="true" applyBorder="true" applyAlignment="true" applyProtection="false">
      <alignment horizontal="distributed" vertical="center" textRotation="0" wrapText="false" indent="0" shrinkToFit="false"/>
      <protection locked="true" hidden="false"/>
    </xf>
    <xf numFmtId="164" fontId="29" fillId="0" borderId="20" xfId="22" applyFont="true" applyBorder="true" applyAlignment="true" applyProtection="false">
      <alignment horizontal="distributed" vertical="center" textRotation="0" wrapText="false" indent="0" shrinkToFit="false"/>
      <protection locked="true" hidden="false"/>
    </xf>
    <xf numFmtId="164" fontId="17" fillId="0" borderId="20" xfId="22" applyFont="true" applyBorder="true" applyAlignment="false" applyProtection="false">
      <alignment horizontal="general" vertical="center" textRotation="0" wrapText="false" indent="0" shrinkToFit="false"/>
      <protection locked="true" hidden="false"/>
    </xf>
    <xf numFmtId="164" fontId="30" fillId="0" borderId="20" xfId="22" applyFont="true" applyBorder="true" applyAlignment="true" applyProtection="false">
      <alignment horizontal="distributed" vertical="center" textRotation="0" wrapText="false" indent="0" shrinkToFit="false"/>
      <protection locked="true" hidden="false"/>
    </xf>
    <xf numFmtId="164" fontId="31" fillId="0" borderId="20" xfId="22" applyFont="true" applyBorder="true" applyAlignment="true" applyProtection="false">
      <alignment horizontal="distributed" vertical="center" textRotation="0" wrapText="false" indent="0" shrinkToFit="false"/>
      <protection locked="true" hidden="false"/>
    </xf>
    <xf numFmtId="164" fontId="29" fillId="0" borderId="0" xfId="22" applyFont="true" applyBorder="false" applyAlignment="true" applyProtection="false">
      <alignment horizontal="distributed" vertical="center" textRotation="0" wrapText="false" indent="0" shrinkToFit="false"/>
      <protection locked="true" hidden="false"/>
    </xf>
    <xf numFmtId="164" fontId="27" fillId="0" borderId="0" xfId="22" applyFont="true" applyBorder="true" applyAlignment="fals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distributed" vertical="center" textRotation="0" wrapText="false" indent="0" shrinkToFit="false"/>
      <protection locked="true" hidden="false"/>
    </xf>
    <xf numFmtId="164" fontId="29" fillId="0" borderId="0" xfId="22" applyFont="true" applyBorder="true" applyAlignment="true" applyProtection="false">
      <alignment horizontal="distributed" vertical="center" textRotation="0" wrapText="false" indent="0" shrinkToFit="false"/>
      <protection locked="true" hidden="false"/>
    </xf>
    <xf numFmtId="165" fontId="17" fillId="0" borderId="14" xfId="20" applyFont="true" applyBorder="true" applyAlignment="true" applyProtection="true">
      <alignment horizontal="general" vertical="center" textRotation="0" wrapText="false" indent="0" shrinkToFit="false"/>
      <protection locked="true" hidden="false"/>
    </xf>
    <xf numFmtId="164" fontId="31" fillId="0" borderId="14" xfId="22" applyFont="true" applyBorder="true" applyAlignment="true" applyProtection="false">
      <alignment horizontal="distributed" vertical="center" textRotation="0" wrapText="false" indent="0" shrinkToFit="false"/>
      <protection locked="true" hidden="false"/>
    </xf>
    <xf numFmtId="165" fontId="17" fillId="0" borderId="4" xfId="20" applyFont="true" applyBorder="true" applyAlignment="true" applyProtection="true">
      <alignment horizontal="general" vertical="center" textRotation="0" wrapText="fals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5" fontId="28" fillId="0" borderId="0" xfId="22" applyFont="true" applyBorder="false" applyAlignment="fals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5" fontId="29" fillId="0" borderId="0" xfId="22" applyFont="true" applyBorder="false" applyAlignment="false" applyProtection="false">
      <alignment horizontal="general" vertical="center" textRotation="0" wrapText="false" indent="0" shrinkToFit="false"/>
      <protection locked="true" hidden="false"/>
    </xf>
    <xf numFmtId="181" fontId="17" fillId="0" borderId="0" xfId="20" applyFont="true" applyBorder="true" applyAlignment="true" applyProtection="true">
      <alignment horizontal="general" vertical="center" textRotation="0" wrapText="false" indent="0" shrinkToFit="false"/>
      <protection locked="true" hidden="false"/>
    </xf>
    <xf numFmtId="182" fontId="17" fillId="0" borderId="0" xfId="20" applyFont="true" applyBorder="true" applyAlignment="true" applyProtection="tru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74" fontId="20" fillId="0" borderId="0" xfId="20" applyFont="true" applyBorder="true" applyAlignment="true" applyProtection="true">
      <alignment horizontal="general" vertical="center" textRotation="0" wrapText="false" indent="0" shrinkToFit="false"/>
      <protection locked="true" hidden="false"/>
    </xf>
    <xf numFmtId="175" fontId="21"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true" applyAlignment="false" applyProtection="false">
      <alignment horizontal="general" vertical="center" textRotation="0" wrapText="false" indent="0" shrinkToFit="false"/>
      <protection locked="true" hidden="false"/>
    </xf>
    <xf numFmtId="164" fontId="25" fillId="0" borderId="23" xfId="22" applyFont="true" applyBorder="true" applyAlignment="false" applyProtection="false">
      <alignment horizontal="general" vertical="center" textRotation="0" wrapText="false" indent="0" shrinkToFit="false"/>
      <protection locked="true" hidden="false"/>
    </xf>
    <xf numFmtId="165" fontId="22" fillId="0" borderId="23" xfId="20" applyFont="true" applyBorder="true" applyAlignment="true" applyProtection="true">
      <alignment horizontal="center" vertical="center" textRotation="0" wrapText="false" indent="0" shrinkToFit="false"/>
      <protection locked="true" hidden="false"/>
    </xf>
    <xf numFmtId="165" fontId="17" fillId="0" borderId="7" xfId="20" applyFont="true" applyBorder="true" applyAlignment="true" applyProtection="true">
      <alignment horizontal="center" vertical="center" textRotation="0" wrapText="false" indent="0" shrinkToFit="false"/>
      <protection locked="true" hidden="false"/>
    </xf>
    <xf numFmtId="164" fontId="17" fillId="0" borderId="17" xfId="22" applyFont="true" applyBorder="true" applyAlignment="false" applyProtection="false">
      <alignment horizontal="general" vertical="center" textRotation="0" wrapText="false" indent="0" shrinkToFit="false"/>
      <protection locked="true" hidden="false"/>
    </xf>
    <xf numFmtId="164" fontId="30" fillId="0" borderId="23" xfId="22" applyFont="true" applyBorder="true" applyAlignment="true" applyProtection="false">
      <alignment horizontal="distributed" vertical="center" textRotation="0" wrapText="false" indent="0" shrinkToFit="false"/>
      <protection locked="true" hidden="false"/>
    </xf>
    <xf numFmtId="164" fontId="31" fillId="0" borderId="23" xfId="22" applyFont="true" applyBorder="true" applyAlignment="true" applyProtection="false">
      <alignment horizontal="distributed" vertical="center" textRotation="0" wrapText="false" indent="0" shrinkToFit="false"/>
      <protection locked="true" hidden="false"/>
    </xf>
    <xf numFmtId="164" fontId="17" fillId="0" borderId="23" xfId="22" applyFont="true" applyBorder="true" applyAlignment="false" applyProtection="false">
      <alignment horizontal="general" vertical="center" textRotation="0" wrapText="false" indent="0" shrinkToFit="false"/>
      <protection locked="true" hidden="false"/>
    </xf>
    <xf numFmtId="164" fontId="25" fillId="0" borderId="0" xfId="22" applyFont="true" applyBorder="true" applyAlignment="false" applyProtection="false">
      <alignment horizontal="general" vertical="center" textRotation="0" wrapText="false" indent="0" shrinkToFit="false"/>
      <protection locked="true" hidden="false"/>
    </xf>
    <xf numFmtId="167" fontId="12" fillId="0" borderId="24" xfId="22"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5" fontId="17" fillId="0" borderId="6" xfId="20" applyFont="true" applyBorder="true" applyAlignment="true" applyProtection="true">
      <alignment horizontal="center" vertical="center" textRotation="0" wrapText="false" indent="0" shrinkToFit="false"/>
      <protection locked="true" hidden="false"/>
    </xf>
    <xf numFmtId="164" fontId="32" fillId="0" borderId="0" xfId="22" applyFont="true" applyBorder="true" applyAlignment="true" applyProtection="false">
      <alignment horizontal="distributed" vertical="center" textRotation="0" wrapText="false" indent="0" shrinkToFit="false"/>
      <protection locked="true" hidden="false"/>
    </xf>
    <xf numFmtId="164" fontId="33" fillId="0" borderId="0" xfId="22" applyFont="true" applyBorder="true" applyAlignment="true" applyProtection="false">
      <alignment horizontal="distributed" vertical="center" textRotation="0" wrapText="false" indent="0" shrinkToFit="false"/>
      <protection locked="true" hidden="false"/>
    </xf>
    <xf numFmtId="164" fontId="17" fillId="0" borderId="14" xfId="22" applyFont="true" applyBorder="true" applyAlignment="false" applyProtection="false">
      <alignment horizontal="general" vertical="center" textRotation="0" wrapText="false" indent="0" shrinkToFit="false"/>
      <protection locked="true" hidden="false"/>
    </xf>
    <xf numFmtId="165" fontId="17" fillId="0" borderId="14" xfId="20" applyFont="true" applyBorder="true" applyAlignment="true" applyProtection="true">
      <alignment horizontal="center" vertical="center" textRotation="0" wrapText="false" indent="0" shrinkToFit="false"/>
      <protection locked="true" hidden="false"/>
    </xf>
    <xf numFmtId="165" fontId="17" fillId="0" borderId="13" xfId="20" applyFont="true" applyBorder="true" applyAlignment="true" applyProtection="true">
      <alignment horizontal="center" vertical="center" textRotation="0" wrapText="false" indent="0" shrinkToFit="false"/>
      <protection locked="true" hidden="false"/>
    </xf>
    <xf numFmtId="176" fontId="17" fillId="0" borderId="14" xfId="20" applyFont="true" applyBorder="true" applyAlignment="true" applyProtection="true">
      <alignment horizontal="general" vertical="center" textRotation="0" wrapText="false" indent="0" shrinkToFit="false"/>
      <protection locked="true" hidden="false"/>
    </xf>
    <xf numFmtId="177" fontId="17" fillId="0" borderId="14" xfId="20" applyFont="true" applyBorder="true" applyAlignment="true" applyProtection="true">
      <alignment horizontal="general" vertical="center" textRotation="0" wrapText="false" indent="0" shrinkToFit="false"/>
      <protection locked="true" hidden="false"/>
    </xf>
    <xf numFmtId="178" fontId="17" fillId="0" borderId="14" xfId="22" applyFont="true" applyBorder="true" applyAlignment="false" applyProtection="false">
      <alignment horizontal="general" vertical="center" textRotation="0" wrapText="false" indent="0" shrinkToFit="false"/>
      <protection locked="true" hidden="false"/>
    </xf>
    <xf numFmtId="179" fontId="17" fillId="0" borderId="14" xfId="22" applyFont="true" applyBorder="true" applyAlignment="false" applyProtection="false">
      <alignment horizontal="general" vertical="center" textRotation="0" wrapText="false" indent="0" shrinkToFit="false"/>
      <protection locked="true" hidden="false"/>
    </xf>
    <xf numFmtId="164" fontId="17" fillId="0" borderId="25" xfId="22" applyFont="true" applyBorder="true" applyAlignment="false" applyProtection="false">
      <alignment horizontal="general" vertical="center" textRotation="0" wrapText="false" indent="0" shrinkToFit="false"/>
      <protection locked="true" hidden="false"/>
    </xf>
    <xf numFmtId="164" fontId="29" fillId="0" borderId="14" xfId="22" applyFont="true" applyBorder="true" applyAlignment="true" applyProtection="false">
      <alignment horizontal="distributed" vertical="center" textRotation="0" wrapText="false" indent="0" shrinkToFit="false"/>
      <protection locked="true" hidden="false"/>
    </xf>
    <xf numFmtId="164" fontId="28" fillId="0" borderId="14" xfId="22" applyFont="true" applyBorder="true" applyAlignment="true" applyProtection="false">
      <alignment horizontal="distributed" vertical="center" textRotation="0" wrapText="false" indent="0" shrinkToFit="false"/>
      <protection locked="true" hidden="false"/>
    </xf>
    <xf numFmtId="175" fontId="17" fillId="0" borderId="4" xfId="22" applyFont="true" applyBorder="true" applyAlignment="false" applyProtection="false">
      <alignment horizontal="general" vertical="center" textRotation="0" wrapText="false" indent="0" shrinkToFit="false"/>
      <protection locked="true" hidden="false"/>
    </xf>
    <xf numFmtId="183" fontId="17"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84" fontId="24" fillId="0" borderId="0" xfId="20" applyFont="true" applyBorder="true" applyAlignment="true" applyProtection="true">
      <alignment horizontal="general" vertical="center" textRotation="0" wrapText="false" indent="0" shrinkToFit="false"/>
      <protection locked="true" hidden="false"/>
    </xf>
    <xf numFmtId="184" fontId="24" fillId="0" borderId="0" xfId="22" applyFont="true" applyBorder="false" applyAlignment="false" applyProtection="fals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84" fontId="10" fillId="0" borderId="0" xfId="20" applyFont="true" applyBorder="true" applyAlignment="true" applyProtection="true">
      <alignment horizontal="general" vertical="center" textRotation="0" wrapText="false" indent="0" shrinkToFit="false"/>
      <protection locked="true" hidden="false"/>
    </xf>
    <xf numFmtId="184" fontId="10" fillId="0" borderId="0" xfId="22"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24" fillId="0" borderId="14" xfId="22" applyFont="true" applyBorder="true" applyAlignment="false" applyProtection="false">
      <alignment horizontal="general" vertical="center" textRotation="0" wrapText="false" indent="0" shrinkToFit="false"/>
      <protection locked="true" hidden="false"/>
    </xf>
    <xf numFmtId="184" fontId="24" fillId="0" borderId="14" xfId="20" applyFont="true" applyBorder="true" applyAlignment="true" applyProtection="true">
      <alignment horizontal="general" vertical="center" textRotation="0" wrapText="false" indent="0" shrinkToFit="false"/>
      <protection locked="true" hidden="false"/>
    </xf>
    <xf numFmtId="184" fontId="24" fillId="0" borderId="14" xfId="22" applyFont="true" applyBorder="true" applyAlignment="false" applyProtection="false">
      <alignment horizontal="general" vertical="center" textRotation="0" wrapText="false" indent="0" shrinkToFit="false"/>
      <protection locked="true" hidden="false"/>
    </xf>
    <xf numFmtId="165" fontId="24" fillId="0" borderId="14" xfId="20" applyFont="true" applyBorder="true" applyAlignment="true" applyProtection="true">
      <alignment horizontal="general" vertical="center" textRotation="0" wrapText="false" indent="0" shrinkToFit="false"/>
      <protection locked="true" hidden="false"/>
    </xf>
    <xf numFmtId="164" fontId="24" fillId="0" borderId="1" xfId="22" applyFont="true" applyBorder="true" applyAlignment="false" applyProtection="false">
      <alignment horizontal="general" vertical="center" textRotation="0" wrapText="fals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23" fillId="0" borderId="15" xfId="22" applyFont="true" applyBorder="true" applyAlignment="true" applyProtection="false">
      <alignment horizontal="center" vertical="center" textRotation="0" wrapText="false" indent="0" shrinkToFit="false"/>
      <protection locked="true" hidden="false"/>
    </xf>
    <xf numFmtId="164" fontId="24" fillId="0" borderId="11" xfId="22" applyFont="true" applyBorder="true" applyAlignment="false" applyProtection="false">
      <alignment horizontal="general" vertical="center" textRotation="0" wrapText="false" indent="0" shrinkToFit="false"/>
      <protection locked="true" hidden="false"/>
    </xf>
    <xf numFmtId="164" fontId="24" fillId="0" borderId="16" xfId="22" applyFont="true" applyBorder="true" applyAlignment="false" applyProtection="false">
      <alignment horizontal="general" vertical="center" textRotation="0" wrapText="false" indent="0" shrinkToFit="false"/>
      <protection locked="true" hidden="false"/>
    </xf>
    <xf numFmtId="164" fontId="24" fillId="0" borderId="4" xfId="22" applyFont="true" applyBorder="true" applyAlignment="fals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distributed" vertical="bottom" textRotation="0" wrapText="false" indent="0" shrinkToFit="false"/>
      <protection locked="true" hidden="false"/>
    </xf>
    <xf numFmtId="164" fontId="24" fillId="0" borderId="6" xfId="22" applyFont="true" applyBorder="true" applyAlignment="false" applyProtection="false">
      <alignment horizontal="general" vertical="center" textRotation="0" wrapText="false" indent="0" shrinkToFit="false"/>
      <protection locked="true" hidden="false"/>
    </xf>
    <xf numFmtId="164" fontId="23" fillId="0" borderId="26" xfId="22" applyFont="true" applyBorder="true" applyAlignment="true" applyProtection="false">
      <alignment horizontal="center" vertical="center" textRotation="0" wrapText="false" indent="0" shrinkToFit="false"/>
      <protection locked="true" hidden="false"/>
    </xf>
    <xf numFmtId="164" fontId="23" fillId="0" borderId="27" xfId="22" applyFont="true" applyBorder="true" applyAlignment="true" applyProtection="false">
      <alignment horizontal="distributed" vertical="center" textRotation="0" wrapText="false" indent="0" shrinkToFit="false"/>
      <protection locked="true" hidden="false"/>
    </xf>
    <xf numFmtId="164" fontId="24" fillId="0" borderId="28" xfId="22" applyFont="true" applyBorder="true" applyAlignment="false" applyProtection="false">
      <alignment horizontal="general" vertical="center" textRotation="0" wrapText="false" indent="0" shrinkToFit="false"/>
      <protection locked="true" hidden="false"/>
    </xf>
    <xf numFmtId="164" fontId="24" fillId="0" borderId="12" xfId="22" applyFont="true" applyBorder="true" applyAlignment="fals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distributed" vertical="center" textRotation="0" wrapText="false" indent="0" shrinkToFit="false"/>
      <protection locked="true" hidden="false"/>
    </xf>
    <xf numFmtId="184" fontId="23" fillId="0" borderId="0" xfId="20" applyFont="true" applyBorder="true" applyAlignment="true" applyProtection="true">
      <alignment horizontal="center" vertical="center" textRotation="0" wrapText="false" indent="0" shrinkToFit="false"/>
      <protection locked="true" hidden="false"/>
    </xf>
    <xf numFmtId="165" fontId="23" fillId="0" borderId="17" xfId="20" applyFont="true" applyBorder="true" applyAlignment="true" applyProtection="true">
      <alignment horizontal="center" vertical="center" textRotation="0" wrapText="false" indent="0" shrinkToFit="false"/>
      <protection locked="true" hidden="false"/>
    </xf>
    <xf numFmtId="164" fontId="23" fillId="0" borderId="8" xfId="22"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4" fontId="23" fillId="0" borderId="23" xfId="22" applyFont="true" applyBorder="true" applyAlignment="true" applyProtection="false">
      <alignment horizontal="center" vertical="center" textRotation="0" wrapText="false" indent="0" shrinkToFit="false"/>
      <protection locked="true" hidden="false"/>
    </xf>
    <xf numFmtId="164" fontId="24" fillId="0" borderId="9" xfId="22" applyFont="true" applyBorder="true" applyAlignment="false" applyProtection="false">
      <alignment horizontal="general" vertical="center" textRotation="0" wrapText="false" indent="0" shrinkToFit="false"/>
      <protection locked="true" hidden="false"/>
    </xf>
    <xf numFmtId="184" fontId="23" fillId="0" borderId="18" xfId="20" applyFont="true" applyBorder="true" applyAlignment="true" applyProtection="true">
      <alignment horizontal="center" vertical="center" textRotation="0" wrapText="false" indent="0" shrinkToFit="false"/>
      <protection locked="true" hidden="false"/>
    </xf>
    <xf numFmtId="164" fontId="23" fillId="0" borderId="10" xfId="22" applyFont="true" applyBorder="true" applyAlignment="true" applyProtection="false">
      <alignment horizontal="center" vertical="center" textRotation="0" wrapText="false" indent="0" shrinkToFit="false"/>
      <protection locked="true" hidden="false"/>
    </xf>
    <xf numFmtId="165" fontId="23" fillId="0" borderId="10" xfId="20" applyFont="true" applyBorder="true" applyAlignment="true" applyProtection="true">
      <alignment horizontal="center" vertical="center" textRotation="0" wrapText="false" indent="0" shrinkToFit="false"/>
      <protection locked="true" hidden="false"/>
    </xf>
    <xf numFmtId="165" fontId="23" fillId="0" borderId="18" xfId="20" applyFont="true" applyBorder="true" applyAlignment="true" applyProtection="true">
      <alignment horizontal="center" vertical="center" textRotation="0" wrapText="false" indent="0" shrinkToFit="false"/>
      <protection locked="true" hidden="false"/>
    </xf>
    <xf numFmtId="164" fontId="23" fillId="0" borderId="11" xfId="22" applyFont="true" applyBorder="true" applyAlignment="true" applyProtection="false">
      <alignment horizontal="center" vertical="center" textRotation="0" wrapText="false" indent="0" shrinkToFit="false"/>
      <protection locked="true" hidden="false"/>
    </xf>
    <xf numFmtId="164" fontId="24" fillId="0" borderId="18" xfId="22" applyFont="true" applyBorder="true" applyAlignment="false" applyProtection="false">
      <alignment horizontal="general" vertical="center"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24" fillId="0" borderId="17" xfId="22" applyFont="true" applyBorder="true" applyAlignment="true" applyProtection="false">
      <alignment horizontal="general" vertical="center" textRotation="0" wrapText="false" indent="0" shrinkToFit="false"/>
      <protection locked="true" hidden="false"/>
    </xf>
    <xf numFmtId="185" fontId="24" fillId="0" borderId="23" xfId="22" applyFont="true" applyBorder="true" applyAlignment="true" applyProtection="false">
      <alignment horizontal="general" vertical="center" textRotation="0" wrapText="false" indent="0" shrinkToFit="false"/>
      <protection locked="true" hidden="false"/>
    </xf>
    <xf numFmtId="186" fontId="24" fillId="0" borderId="0" xfId="20" applyFont="true" applyBorder="true" applyAlignment="true" applyProtection="true">
      <alignment horizontal="general" vertical="center" textRotation="0" wrapText="false" indent="0" shrinkToFit="false"/>
      <protection locked="true" hidden="false"/>
    </xf>
    <xf numFmtId="165" fontId="24" fillId="0" borderId="23" xfId="20" applyFont="true" applyBorder="true" applyAlignment="true" applyProtection="true">
      <alignment horizontal="general" vertical="center" textRotation="0" wrapText="false" indent="0" shrinkToFit="false"/>
      <protection locked="true" hidden="false"/>
    </xf>
    <xf numFmtId="172" fontId="24" fillId="0" borderId="23" xfId="20"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false" applyProtection="false">
      <alignment horizontal="general" vertical="center" textRotation="0" wrapText="false" indent="0" shrinkToFit="false"/>
      <protection locked="true" hidden="false"/>
    </xf>
    <xf numFmtId="187" fontId="24" fillId="0" borderId="0" xfId="22" applyFont="true" applyBorder="false" applyAlignment="true" applyProtection="false">
      <alignment horizontal="center" vertical="center" textRotation="0" wrapText="false" indent="0" shrinkToFit="false"/>
      <protection locked="true" hidden="false"/>
    </xf>
    <xf numFmtId="164" fontId="24" fillId="0" borderId="12" xfId="22" applyFont="true" applyBorder="true" applyAlignment="true" applyProtection="false">
      <alignment horizontal="general" vertical="center" textRotation="0" wrapText="false" indent="0" shrinkToFit="false"/>
      <protection locked="true" hidden="false"/>
    </xf>
    <xf numFmtId="185" fontId="24" fillId="0" borderId="0" xfId="22" applyFont="true" applyBorder="true" applyAlignment="true" applyProtection="false">
      <alignment horizontal="general" vertical="center" textRotation="0" wrapText="false" indent="0" shrinkToFit="false"/>
      <protection locked="true" hidden="false"/>
    </xf>
    <xf numFmtId="172" fontId="24" fillId="0" borderId="0" xfId="20" applyFont="true" applyBorder="true" applyAlignment="true" applyProtection="true">
      <alignment horizontal="general" vertical="center" textRotation="0" wrapText="false" indent="0" shrinkToFit="false"/>
      <protection locked="true" hidden="false"/>
    </xf>
    <xf numFmtId="180" fontId="24" fillId="0" borderId="0" xfId="23" applyFont="true" applyBorder="true" applyAlignment="true" applyProtection="false">
      <alignment horizontal="center" vertical="center" textRotation="0" wrapText="false" indent="0" shrinkToFit="false"/>
      <protection locked="true" hidden="false"/>
    </xf>
    <xf numFmtId="188" fontId="24" fillId="0" borderId="12" xfId="20" applyFont="true" applyBorder="true" applyAlignment="true" applyProtection="true">
      <alignment horizontal="general" vertical="center" textRotation="0" wrapText="false" indent="0" shrinkToFit="false"/>
      <protection locked="true" hidden="false"/>
    </xf>
    <xf numFmtId="164" fontId="14" fillId="0" borderId="0" xfId="22" applyFont="true" applyBorder="false" applyAlignment="true" applyProtection="false">
      <alignment horizontal="distributed" vertical="center" textRotation="0" wrapText="false" indent="0" shrinkToFit="false"/>
      <protection locked="true" hidden="false"/>
    </xf>
    <xf numFmtId="164" fontId="24" fillId="0" borderId="19" xfId="22" applyFont="true" applyBorder="true" applyAlignment="false" applyProtection="false">
      <alignment horizontal="general" vertical="center" textRotation="0" wrapText="false" indent="0" shrinkToFit="false"/>
      <protection locked="true" hidden="false"/>
    </xf>
    <xf numFmtId="164" fontId="24" fillId="0" borderId="29" xfId="22" applyFont="true" applyBorder="true" applyAlignment="false" applyProtection="false">
      <alignment horizontal="general" vertical="center" textRotation="0" wrapText="false" indent="0" shrinkToFit="false"/>
      <protection locked="true" hidden="false"/>
    </xf>
    <xf numFmtId="185" fontId="24" fillId="0" borderId="19" xfId="22" applyFont="true" applyBorder="true" applyAlignment="true" applyProtection="false">
      <alignment horizontal="general" vertical="center" textRotation="0" wrapText="false" indent="0" shrinkToFit="false"/>
      <protection locked="true" hidden="false"/>
    </xf>
    <xf numFmtId="186" fontId="24" fillId="0" borderId="19" xfId="20" applyFont="true" applyBorder="true" applyAlignment="true" applyProtection="true">
      <alignment horizontal="general" vertical="center" textRotation="0" wrapText="false" indent="0" shrinkToFit="false"/>
      <protection locked="true" hidden="false"/>
    </xf>
    <xf numFmtId="165" fontId="24" fillId="0" borderId="19" xfId="20" applyFont="true" applyBorder="true" applyAlignment="true" applyProtection="true">
      <alignment horizontal="general" vertical="center" textRotation="0" wrapText="false" indent="0" shrinkToFit="false"/>
      <protection locked="true" hidden="false"/>
    </xf>
    <xf numFmtId="172" fontId="24" fillId="0" borderId="19" xfId="20" applyFont="true" applyBorder="true" applyAlignment="true" applyProtection="true">
      <alignment horizontal="general" vertical="center" textRotation="0" wrapText="false" indent="0" shrinkToFit="false"/>
      <protection locked="true" hidden="false"/>
    </xf>
    <xf numFmtId="164" fontId="24" fillId="0" borderId="30" xfId="22" applyFont="true" applyBorder="true" applyAlignment="false" applyProtection="false">
      <alignment horizontal="general" vertical="center" textRotation="0" wrapText="false" indent="0" shrinkToFit="false"/>
      <protection locked="true" hidden="false"/>
    </xf>
    <xf numFmtId="180" fontId="24" fillId="0" borderId="19" xfId="23" applyFont="true" applyBorder="true" applyAlignment="true" applyProtection="false">
      <alignment horizontal="center" vertical="center" textRotation="0" wrapText="false" indent="0" shrinkToFit="false"/>
      <protection locked="true" hidden="false"/>
    </xf>
    <xf numFmtId="164" fontId="14" fillId="0" borderId="19" xfId="22" applyFont="true" applyBorder="true" applyAlignment="true" applyProtection="false">
      <alignment horizontal="distributed" vertical="center" textRotation="0" wrapText="false" indent="0" shrinkToFit="false"/>
      <protection locked="true" hidden="false"/>
    </xf>
    <xf numFmtId="164" fontId="24" fillId="0" borderId="31" xfId="22" applyFont="true" applyBorder="true" applyAlignment="false" applyProtection="false">
      <alignment horizontal="general" vertical="center" textRotation="0" wrapText="false" indent="0" shrinkToFit="false"/>
      <protection locked="true" hidden="false"/>
    </xf>
    <xf numFmtId="164" fontId="24" fillId="0" borderId="31" xfId="22" applyFont="true" applyBorder="true" applyAlignment="true" applyProtection="false">
      <alignment horizontal="center" vertical="center" textRotation="0" wrapText="false" indent="0" shrinkToFit="false"/>
      <protection locked="true" hidden="false"/>
    </xf>
    <xf numFmtId="164" fontId="23" fillId="0" borderId="31" xfId="22" applyFont="true" applyBorder="true" applyAlignment="true" applyProtection="false">
      <alignment horizontal="distributed" vertical="center" textRotation="0" wrapText="false" indent="0" shrinkToFit="false"/>
      <protection locked="true" hidden="false"/>
    </xf>
    <xf numFmtId="188" fontId="24" fillId="0" borderId="32" xfId="20" applyFont="true" applyBorder="true" applyAlignment="true" applyProtection="true">
      <alignment horizontal="general" vertical="center" textRotation="0" wrapText="false" indent="0" shrinkToFit="false"/>
      <protection locked="true" hidden="false"/>
    </xf>
    <xf numFmtId="185" fontId="24" fillId="0" borderId="31" xfId="22" applyFont="true" applyBorder="true" applyAlignment="true" applyProtection="false">
      <alignment horizontal="general" vertical="center" textRotation="0" wrapText="false" indent="0" shrinkToFit="false"/>
      <protection locked="true" hidden="false"/>
    </xf>
    <xf numFmtId="186" fontId="24" fillId="0" borderId="31" xfId="20" applyFont="true" applyBorder="true" applyAlignment="true" applyProtection="true">
      <alignment horizontal="general" vertical="center" textRotation="0" wrapText="false" indent="0" shrinkToFit="false"/>
      <protection locked="true" hidden="false"/>
    </xf>
    <xf numFmtId="165" fontId="24" fillId="0" borderId="31" xfId="20" applyFont="true" applyBorder="true" applyAlignment="true" applyProtection="true">
      <alignment horizontal="general" vertical="center" textRotation="0" wrapText="false" indent="0" shrinkToFit="false"/>
      <protection locked="true" hidden="false"/>
    </xf>
    <xf numFmtId="172" fontId="24" fillId="0" borderId="31" xfId="20" applyFont="true" applyBorder="true" applyAlignment="true" applyProtection="true">
      <alignment horizontal="general" vertical="center" textRotation="0" wrapText="false" indent="0" shrinkToFit="false"/>
      <protection locked="true" hidden="false"/>
    </xf>
    <xf numFmtId="164" fontId="24" fillId="0" borderId="32" xfId="22" applyFont="true" applyBorder="true" applyAlignment="false" applyProtection="false">
      <alignment horizontal="general" vertical="center" textRotation="0" wrapText="false" indent="0" shrinkToFit="false"/>
      <protection locked="true" hidden="false"/>
    </xf>
    <xf numFmtId="164" fontId="33" fillId="0" borderId="31" xfId="22" applyFont="true" applyBorder="true" applyAlignment="true" applyProtection="false">
      <alignment horizontal="distributed" vertical="center" textRotation="0" wrapText="false" indent="0" shrinkToFit="false"/>
      <protection locked="true" hidden="false"/>
    </xf>
    <xf numFmtId="164" fontId="14" fillId="0" borderId="31" xfId="22" applyFont="true" applyBorder="true" applyAlignment="true" applyProtection="false">
      <alignment horizontal="distributed" vertical="center" textRotation="0" wrapText="false" indent="0" shrinkToFit="false"/>
      <protection locked="true" hidden="false"/>
    </xf>
    <xf numFmtId="185" fontId="24" fillId="0" borderId="14" xfId="22" applyFont="true" applyBorder="true" applyAlignment="true" applyProtection="false">
      <alignment horizontal="general" vertical="center" textRotation="0" wrapText="false" indent="0" shrinkToFit="false"/>
      <protection locked="true" hidden="false"/>
    </xf>
    <xf numFmtId="167" fontId="24" fillId="0" borderId="0" xfId="22" applyFont="true" applyBorder="false" applyAlignment="false" applyProtection="false">
      <alignment horizontal="general" vertical="center" textRotation="0" wrapText="false" indent="0" shrinkToFit="false"/>
      <protection locked="true" hidden="false"/>
    </xf>
    <xf numFmtId="172" fontId="24" fillId="0" borderId="14" xfId="20" applyFont="true" applyBorder="true" applyAlignment="true" applyProtection="true">
      <alignment horizontal="general" vertical="center" textRotation="0" wrapText="false" indent="0" shrinkToFit="false"/>
      <protection locked="true" hidden="false"/>
    </xf>
    <xf numFmtId="164" fontId="24" fillId="0" borderId="25"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distributed" vertical="center" textRotation="0" wrapText="false" indent="0" shrinkToFit="false"/>
      <protection locked="true" hidden="false"/>
    </xf>
    <xf numFmtId="165" fontId="24" fillId="0" borderId="4" xfId="20" applyFont="true" applyBorder="true" applyAlignment="true" applyProtection="true">
      <alignment horizontal="general" vertical="center" textRotation="0" wrapText="false" indent="0" shrinkToFit="false"/>
      <protection locked="true" hidden="false"/>
    </xf>
    <xf numFmtId="184" fontId="24" fillId="0" borderId="4" xfId="20" applyFont="true" applyBorder="true" applyAlignment="true" applyProtection="true">
      <alignment horizontal="general" vertical="center" textRotation="0" wrapText="false" indent="0" shrinkToFit="false"/>
      <protection locked="true" hidden="false"/>
    </xf>
    <xf numFmtId="164" fontId="37" fillId="0" borderId="4"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84" fontId="11" fillId="0" borderId="0" xfId="22" applyFont="true" applyBorder="false" applyAlignment="false" applyProtection="false">
      <alignment horizontal="general" vertical="center" textRotation="0" wrapText="false" indent="0" shrinkToFit="false"/>
      <protection locked="true" hidden="false"/>
    </xf>
    <xf numFmtId="175" fontId="11" fillId="0" borderId="0" xfId="22" applyFont="true" applyBorder="false" applyAlignment="false" applyProtection="false">
      <alignment horizontal="general" vertical="center" textRotation="0" wrapText="false" indent="0" shrinkToFit="false"/>
      <protection locked="true" hidden="false"/>
    </xf>
    <xf numFmtId="175" fontId="24" fillId="0" borderId="14" xfId="22" applyFont="true" applyBorder="true" applyAlignment="false" applyProtection="false">
      <alignment horizontal="general" vertical="center" textRotation="0" wrapText="false" indent="0" shrinkToFit="false"/>
      <protection locked="true" hidden="false"/>
    </xf>
    <xf numFmtId="164" fontId="23" fillId="0" borderId="27" xfId="22" applyFont="true" applyBorder="true" applyAlignment="true" applyProtection="false">
      <alignment horizontal="center" vertical="center" textRotation="0" wrapText="false" indent="0" shrinkToFit="false"/>
      <protection locked="true" hidden="false"/>
    </xf>
    <xf numFmtId="164" fontId="23" fillId="0" borderId="28" xfId="22" applyFont="true" applyBorder="true" applyAlignment="true" applyProtection="false">
      <alignment horizontal="center" vertical="center" textRotation="0" wrapText="false" indent="0" shrinkToFit="false"/>
      <protection locked="true" hidden="false"/>
    </xf>
    <xf numFmtId="164" fontId="24" fillId="0" borderId="33"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fals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5" fontId="12" fillId="0" borderId="8" xfId="20" applyFont="true" applyBorder="true" applyAlignment="true" applyProtection="true">
      <alignment horizontal="distributed" vertical="center" textRotation="0" wrapText="false" indent="0" shrinkToFit="false"/>
      <protection locked="true" hidden="false"/>
    </xf>
    <xf numFmtId="164" fontId="12" fillId="0" borderId="8" xfId="22" applyFont="true" applyBorder="true" applyAlignment="true" applyProtection="false">
      <alignment horizontal="distributed" vertical="center" textRotation="0" wrapText="false" indent="0" shrinkToFit="false"/>
      <protection locked="true" hidden="false"/>
    </xf>
    <xf numFmtId="165" fontId="33" fillId="0" borderId="7" xfId="20" applyFont="true" applyBorder="true" applyAlignment="true" applyProtection="true">
      <alignment horizontal="distributed" vertical="center" textRotation="0" wrapText="false" indent="0" shrinkToFit="false"/>
      <protection locked="true" hidden="false"/>
    </xf>
    <xf numFmtId="164" fontId="33" fillId="0" borderId="8" xfId="22" applyFont="true" applyBorder="true" applyAlignment="true" applyProtection="false">
      <alignment horizontal="distributed" vertical="center" textRotation="0" wrapText="false" indent="0" shrinkToFit="false"/>
      <protection locked="true" hidden="false"/>
    </xf>
    <xf numFmtId="164" fontId="33" fillId="0" borderId="17" xfId="22" applyFont="true" applyBorder="true" applyAlignment="true" applyProtection="false">
      <alignment horizontal="distributed" vertical="center" textRotation="0" wrapText="false" indent="0" shrinkToFit="false"/>
      <protection locked="true" hidden="false"/>
    </xf>
    <xf numFmtId="184" fontId="23" fillId="0" borderId="10" xfId="20" applyFont="true" applyBorder="true" applyAlignment="true" applyProtection="true">
      <alignment horizontal="center" vertical="center" textRotation="0" wrapText="false" indent="0" shrinkToFit="false"/>
      <protection locked="true" hidden="false"/>
    </xf>
    <xf numFmtId="165" fontId="33" fillId="0" borderId="10" xfId="20" applyFont="true" applyBorder="true" applyAlignment="true" applyProtection="true">
      <alignment horizontal="center" vertical="center" textRotation="0" wrapText="false" indent="0" shrinkToFit="false"/>
      <protection locked="true" hidden="false"/>
    </xf>
    <xf numFmtId="164" fontId="24" fillId="0" borderId="7" xfId="22" applyFont="true" applyBorder="true" applyAlignment="false" applyProtection="false">
      <alignment horizontal="general" vertical="center" textRotation="0" wrapText="false" indent="0" shrinkToFit="false"/>
      <protection locked="true" hidden="false"/>
    </xf>
    <xf numFmtId="185" fontId="24" fillId="0" borderId="0" xfId="22" applyFont="true" applyBorder="false" applyAlignment="false" applyProtection="false">
      <alignment horizontal="general" vertical="center" textRotation="0" wrapText="false" indent="0" shrinkToFit="false"/>
      <protection locked="true" hidden="false"/>
    </xf>
    <xf numFmtId="186" fontId="24" fillId="0" borderId="0" xfId="22" applyFont="true" applyBorder="false" applyAlignment="false" applyProtection="false">
      <alignment horizontal="general" vertical="center" textRotation="0" wrapText="false" indent="0" shrinkToFit="false"/>
      <protection locked="true" hidden="false"/>
    </xf>
    <xf numFmtId="164" fontId="24" fillId="0" borderId="17" xfId="22" applyFont="true" applyBorder="true" applyAlignment="false" applyProtection="false">
      <alignment horizontal="general" vertical="center" textRotation="0" wrapText="false" indent="0" shrinkToFit="false"/>
      <protection locked="true" hidden="false"/>
    </xf>
    <xf numFmtId="164" fontId="33" fillId="0" borderId="23" xfId="22" applyFont="true" applyBorder="true" applyAlignment="true" applyProtection="false">
      <alignment horizontal="distributed" vertical="center" textRotation="0" wrapText="false" indent="0" shrinkToFit="false"/>
      <protection locked="true" hidden="false"/>
    </xf>
    <xf numFmtId="164" fontId="35" fillId="0" borderId="23" xfId="22" applyFont="true" applyBorder="true" applyAlignment="false" applyProtection="false">
      <alignment horizontal="general" vertical="center" textRotation="0" wrapText="false" indent="0" shrinkToFit="false"/>
      <protection locked="true" hidden="false"/>
    </xf>
    <xf numFmtId="167" fontId="33" fillId="0" borderId="0"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distributed"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84" fontId="24" fillId="0" borderId="4" xfId="22" applyFont="true" applyBorder="true" applyAlignment="false" applyProtection="false">
      <alignment horizontal="general" vertical="center" textRotation="0" wrapText="false" indent="0" shrinkToFit="false"/>
      <protection locked="true" hidden="false"/>
    </xf>
    <xf numFmtId="164" fontId="37" fillId="0" borderId="0" xfId="22" applyFont="true" applyBorder="true" applyAlignment="false" applyProtection="false">
      <alignment horizontal="general" vertical="center" textRotation="0" wrapText="false" indent="0" shrinkToFit="false"/>
      <protection locked="true" hidden="false"/>
    </xf>
    <xf numFmtId="164" fontId="37" fillId="0" borderId="0" xfId="22" applyFont="true" applyBorder="false" applyAlignment="false" applyProtection="false">
      <alignment horizontal="general" vertical="center" textRotation="0" wrapText="false" indent="0" shrinkToFit="false"/>
      <protection locked="true" hidden="false"/>
    </xf>
    <xf numFmtId="171" fontId="24" fillId="0" borderId="0" xfId="22" applyFont="true" applyBorder="false" applyAlignment="false" applyProtection="false">
      <alignment horizontal="general" vertical="center" textRotation="0" wrapText="false" indent="0" shrinkToFit="false"/>
      <protection locked="true" hidden="false"/>
    </xf>
    <xf numFmtId="189" fontId="24" fillId="0" borderId="0" xfId="20" applyFont="true" applyBorder="true" applyAlignment="true" applyProtection="true">
      <alignment horizontal="general"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71" fontId="10" fillId="0" borderId="0" xfId="22" applyFont="true" applyBorder="false" applyAlignment="false" applyProtection="false">
      <alignment horizontal="general" vertical="center" textRotation="0" wrapText="false" indent="0" shrinkToFit="false"/>
      <protection locked="true" hidden="false"/>
    </xf>
    <xf numFmtId="189" fontId="10" fillId="0" borderId="0"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71" fontId="24" fillId="0" borderId="14" xfId="22" applyFont="true" applyBorder="true" applyAlignment="false" applyProtection="false">
      <alignment horizontal="general" vertical="center" textRotation="0" wrapText="false" indent="0" shrinkToFit="false"/>
      <protection locked="true" hidden="false"/>
    </xf>
    <xf numFmtId="189" fontId="24" fillId="0" borderId="14" xfId="20" applyFont="true" applyBorder="true" applyAlignment="true" applyProtection="true">
      <alignment horizontal="general" vertical="center" textRotation="0" wrapText="false" indent="0" shrinkToFit="false"/>
      <protection locked="true" hidden="false"/>
    </xf>
    <xf numFmtId="164" fontId="23" fillId="0" borderId="2" xfId="22" applyFont="true" applyBorder="true" applyAlignment="true" applyProtection="false">
      <alignment horizontal="distributed" vertical="center" textRotation="0" wrapText="false" indent="0" shrinkToFit="false"/>
      <protection locked="true" hidden="false"/>
    </xf>
    <xf numFmtId="165" fontId="23" fillId="0" borderId="2" xfId="20" applyFont="true" applyBorder="true" applyAlignment="true" applyProtection="true">
      <alignment horizontal="distributed" vertical="center" textRotation="0" wrapText="false" indent="0" shrinkToFit="false"/>
      <protection locked="true" hidden="false"/>
    </xf>
    <xf numFmtId="165" fontId="23" fillId="0" borderId="15" xfId="20" applyFont="true" applyBorder="true" applyAlignment="true" applyProtection="true">
      <alignment horizontal="distributed" vertical="center" textRotation="0" wrapText="false" indent="0" shrinkToFit="false"/>
      <protection locked="true" hidden="false"/>
    </xf>
    <xf numFmtId="164" fontId="36" fillId="2"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5" fontId="23" fillId="0" borderId="26" xfId="20" applyFont="true" applyBorder="true" applyAlignment="true" applyProtection="true">
      <alignment horizontal="distributed" vertical="center" textRotation="0" wrapText="false" indent="0" shrinkToFit="false"/>
      <protection locked="true" hidden="false"/>
    </xf>
    <xf numFmtId="165" fontId="23" fillId="0" borderId="8" xfId="20" applyFont="true" applyBorder="true" applyAlignment="true" applyProtection="true">
      <alignment horizontal="distributed" vertical="center" textRotation="0" wrapText="false" indent="0" shrinkToFit="false"/>
      <protection locked="true" hidden="false"/>
    </xf>
    <xf numFmtId="184" fontId="33" fillId="0" borderId="26" xfId="22" applyFont="true" applyBorder="true" applyAlignment="true" applyProtection="false">
      <alignment horizontal="distributed" vertical="center" textRotation="0" wrapText="true" indent="0" shrinkToFit="false"/>
      <protection locked="true" hidden="false"/>
    </xf>
    <xf numFmtId="164" fontId="32" fillId="0" borderId="0" xfId="22" applyFont="true" applyBorder="false" applyAlignment="true" applyProtection="false">
      <alignment horizontal="left" vertical="center" textRotation="0" wrapText="false" indent="0" shrinkToFit="false"/>
      <protection locked="true" hidden="false"/>
    </xf>
    <xf numFmtId="164" fontId="24" fillId="0" borderId="11" xfId="22" applyFont="true" applyBorder="true" applyAlignment="true" applyProtection="false">
      <alignment horizontal="general" vertical="center" textRotation="0" wrapText="false" indent="0" shrinkToFit="false"/>
      <protection locked="true" hidden="false"/>
    </xf>
    <xf numFmtId="165" fontId="33" fillId="0" borderId="26" xfId="20" applyFont="true" applyBorder="true" applyAlignment="true" applyProtection="true">
      <alignment horizontal="distributed" vertical="center" textRotation="0" wrapText="false" indent="0" shrinkToFit="false"/>
      <protection locked="true" hidden="false"/>
    </xf>
    <xf numFmtId="171" fontId="33" fillId="0" borderId="26" xfId="22" applyFont="true" applyBorder="true" applyAlignment="true" applyProtection="false">
      <alignment horizontal="distributed" vertical="center" textRotation="0" wrapText="true" indent="0" shrinkToFit="false"/>
      <protection locked="true" hidden="false"/>
    </xf>
    <xf numFmtId="164" fontId="33" fillId="0" borderId="10" xfId="22" applyFont="true" applyBorder="true" applyAlignment="true" applyProtection="false">
      <alignment horizontal="distributed" vertical="center" textRotation="0" wrapText="false" indent="0" shrinkToFit="false"/>
      <protection locked="true" hidden="false"/>
    </xf>
    <xf numFmtId="164" fontId="23" fillId="0" borderId="10" xfId="22" applyFont="true" applyBorder="true" applyAlignment="true" applyProtection="false">
      <alignment horizontal="distributed" vertical="center" textRotation="0" wrapText="false" indent="0" shrinkToFit="false"/>
      <protection locked="true" hidden="false"/>
    </xf>
    <xf numFmtId="165" fontId="12" fillId="0" borderId="26" xfId="20" applyFont="true" applyBorder="true" applyAlignment="true" applyProtection="true">
      <alignment horizontal="distributed" vertical="center" textRotation="0" wrapText="false" indent="0" shrinkToFit="false"/>
      <protection locked="true" hidden="false"/>
    </xf>
    <xf numFmtId="190" fontId="35" fillId="0" borderId="0" xfId="22" applyFont="true" applyBorder="false" applyAlignment="false" applyProtection="false">
      <alignment horizontal="general" vertical="center" textRotation="0" wrapText="false" indent="0" shrinkToFit="false"/>
      <protection locked="true" hidden="false"/>
    </xf>
    <xf numFmtId="190" fontId="23" fillId="0" borderId="23" xfId="22" applyFont="true" applyBorder="true" applyAlignment="true" applyProtection="false">
      <alignment horizontal="general" vertical="center" textRotation="0" wrapText="false" indent="0" shrinkToFit="false"/>
      <protection locked="true" hidden="false"/>
    </xf>
    <xf numFmtId="190" fontId="24" fillId="0" borderId="6" xfId="22" applyFont="true" applyBorder="true" applyAlignment="fals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true"/>
      <protection locked="true" hidden="false"/>
    </xf>
    <xf numFmtId="171" fontId="7" fillId="0" borderId="0" xfId="20" applyFont="true" applyBorder="true" applyAlignment="true" applyProtection="true">
      <alignment horizontal="general" vertical="center" textRotation="0" wrapText="false" indent="0" shrinkToFit="true"/>
      <protection locked="true" hidden="false"/>
    </xf>
    <xf numFmtId="191" fontId="7" fillId="0" borderId="0" xfId="20" applyFont="true" applyBorder="true" applyAlignment="true" applyProtection="true">
      <alignment horizontal="general" vertical="center" textRotation="0" wrapText="false" indent="0" shrinkToFit="true"/>
      <protection locked="true" hidden="false"/>
    </xf>
    <xf numFmtId="177" fontId="7" fillId="0" borderId="0" xfId="20" applyFont="true" applyBorder="true" applyAlignment="true" applyProtection="true">
      <alignment horizontal="general" vertical="center" textRotation="0" wrapText="false" indent="0" shrinkToFit="true"/>
      <protection locked="true" hidden="false"/>
    </xf>
    <xf numFmtId="186" fontId="7" fillId="0" borderId="0" xfId="20" applyFont="true" applyBorder="true" applyAlignment="true" applyProtection="true">
      <alignment horizontal="general" vertical="center" textRotation="0" wrapText="false" indent="0" shrinkToFit="true"/>
      <protection locked="true" hidden="false"/>
    </xf>
    <xf numFmtId="165" fontId="37" fillId="0" borderId="0" xfId="20" applyFont="true" applyBorder="true" applyAlignment="true" applyProtection="true">
      <alignment horizontal="general" vertical="center" textRotation="0" wrapText="false" indent="0" shrinkToFit="true"/>
      <protection locked="true" hidden="false"/>
    </xf>
    <xf numFmtId="171" fontId="37" fillId="0" borderId="0" xfId="20" applyFont="true" applyBorder="true" applyAlignment="true" applyProtection="true">
      <alignment horizontal="general" vertical="center" textRotation="0" wrapText="false" indent="0" shrinkToFit="true"/>
      <protection locked="true" hidden="false"/>
    </xf>
    <xf numFmtId="191" fontId="37" fillId="0" borderId="0" xfId="20" applyFont="true" applyBorder="true" applyAlignment="true" applyProtection="true">
      <alignment horizontal="general" vertical="center" textRotation="0" wrapText="false" indent="0" shrinkToFit="true"/>
      <protection locked="true" hidden="false"/>
    </xf>
    <xf numFmtId="177" fontId="37" fillId="0" borderId="0" xfId="20" applyFont="true" applyBorder="true" applyAlignment="true" applyProtection="true">
      <alignment horizontal="general" vertical="center" textRotation="0" wrapText="false" indent="0" shrinkToFit="true"/>
      <protection locked="true" hidden="false"/>
    </xf>
    <xf numFmtId="186" fontId="37" fillId="0" borderId="0" xfId="20" applyFont="true" applyBorder="true" applyAlignment="true" applyProtection="true">
      <alignment horizontal="general" vertical="center" textRotation="0" wrapText="false" indent="0" shrinkToFit="true"/>
      <protection locked="true" hidden="false"/>
    </xf>
    <xf numFmtId="190" fontId="24" fillId="0" borderId="12" xfId="22" applyFont="true" applyBorder="true" applyAlignment="false" applyProtection="false">
      <alignment horizontal="general" vertical="center" textRotation="0" wrapText="false" indent="0" shrinkToFit="false"/>
      <protection locked="true" hidden="false"/>
    </xf>
    <xf numFmtId="190" fontId="33" fillId="0" borderId="23" xfId="22" applyFont="true" applyBorder="true" applyAlignment="true" applyProtection="false">
      <alignment horizontal="general" vertical="center" textRotation="0" wrapText="false" indent="0" shrinkToFit="false"/>
      <protection locked="true" hidden="false"/>
    </xf>
    <xf numFmtId="190" fontId="35" fillId="0" borderId="0" xfId="22" applyFont="true" applyBorder="true" applyAlignment="false" applyProtection="false">
      <alignment horizontal="general" vertical="center" textRotation="0" wrapText="false" indent="0" shrinkToFit="false"/>
      <protection locked="true" hidden="false"/>
    </xf>
    <xf numFmtId="190" fontId="35" fillId="2" borderId="0" xfId="22" applyFont="true" applyBorder="false" applyAlignment="true" applyProtection="false">
      <alignment horizontal="center" vertical="center" textRotation="0" wrapText="false" indent="0" shrinkToFit="false"/>
      <protection locked="true" hidden="false"/>
    </xf>
    <xf numFmtId="190" fontId="24" fillId="0" borderId="0" xfId="22" applyFont="true" applyBorder="false" applyAlignment="false" applyProtection="false">
      <alignment horizontal="general" vertical="center" textRotation="0" wrapText="false" indent="0" shrinkToFit="false"/>
      <protection locked="true" hidden="false"/>
    </xf>
    <xf numFmtId="190" fontId="24" fillId="0" borderId="0" xfId="22" applyFont="true" applyBorder="false" applyAlignment="true" applyProtection="false">
      <alignment horizontal="general" vertical="center" textRotation="0" wrapText="false" indent="0" shrinkToFit="false"/>
      <protection locked="true" hidden="false"/>
    </xf>
    <xf numFmtId="190" fontId="24" fillId="0" borderId="0" xfId="22" applyFont="true" applyBorder="false" applyAlignment="true" applyProtection="false">
      <alignment horizontal="distributed" vertical="center" textRotation="0" wrapText="false" indent="0" shrinkToFit="false"/>
      <protection locked="true" hidden="false"/>
    </xf>
    <xf numFmtId="176" fontId="13" fillId="0" borderId="0" xfId="20" applyFont="true" applyBorder="true" applyAlignment="true" applyProtection="true">
      <alignment horizontal="general" vertical="center" textRotation="0" wrapText="false" indent="0" shrinkToFit="true"/>
      <protection locked="true" hidden="false"/>
    </xf>
    <xf numFmtId="192" fontId="37" fillId="0" borderId="0" xfId="20" applyFont="true" applyBorder="true" applyAlignment="true" applyProtection="true">
      <alignment horizontal="general" vertical="center" textRotation="0" wrapText="false" indent="0" shrinkToFit="true"/>
      <protection locked="true" hidden="false"/>
    </xf>
    <xf numFmtId="190" fontId="37" fillId="0" borderId="0" xfId="22" applyFont="true" applyBorder="false" applyAlignment="true" applyProtection="false">
      <alignment horizontal="distributed" vertical="center" textRotation="0" wrapText="false" indent="0" shrinkToFit="false"/>
      <protection locked="true" hidden="false"/>
    </xf>
    <xf numFmtId="190" fontId="24" fillId="0" borderId="0" xfId="22" applyFont="true" applyBorder="true" applyAlignment="false" applyProtection="false">
      <alignment horizontal="general" vertical="center" textRotation="0" wrapText="false" indent="0" shrinkToFit="false"/>
      <protection locked="true" hidden="false"/>
    </xf>
    <xf numFmtId="190" fontId="36" fillId="2" borderId="0" xfId="22" applyFont="true" applyBorder="false" applyAlignment="true" applyProtection="false">
      <alignment horizontal="center" vertical="center" textRotation="0" wrapText="false" indent="0" shrinkToFit="false"/>
      <protection locked="true" hidden="false"/>
    </xf>
    <xf numFmtId="190" fontId="36" fillId="0" borderId="0" xfId="22" applyFont="true" applyBorder="false" applyAlignment="false" applyProtection="false">
      <alignment horizontal="general" vertical="center" textRotation="0" wrapText="false" indent="0" shrinkToFit="false"/>
      <protection locked="true" hidden="false"/>
    </xf>
    <xf numFmtId="190" fontId="23" fillId="0" borderId="0" xfId="22" applyFont="true" applyBorder="false" applyAlignment="true" applyProtection="false">
      <alignment horizontal="general" vertical="center" textRotation="0" wrapText="false" indent="0" shrinkToFit="false"/>
      <protection locked="true" hidden="false"/>
    </xf>
    <xf numFmtId="190" fontId="32" fillId="0" borderId="0" xfId="22" applyFont="true" applyBorder="true" applyAlignment="true" applyProtection="false">
      <alignment horizontal="center" vertical="center" textRotation="0" wrapText="true" indent="0" shrinkToFit="false"/>
      <protection locked="true" hidden="false"/>
    </xf>
    <xf numFmtId="190" fontId="36" fillId="0" borderId="0" xfId="22" applyFont="true" applyBorder="true" applyAlignment="false" applyProtection="false">
      <alignment horizontal="general" vertical="center" textRotation="0" wrapText="false" indent="0" shrinkToFit="false"/>
      <protection locked="true" hidden="false"/>
    </xf>
    <xf numFmtId="190" fontId="23" fillId="0" borderId="0" xfId="22" applyFont="true" applyBorder="false" applyAlignment="true" applyProtection="false">
      <alignment horizontal="distributed" vertical="center" textRotation="0" wrapText="false" indent="0" shrinkToFit="false"/>
      <protection locked="true" hidden="false"/>
    </xf>
    <xf numFmtId="190" fontId="33" fillId="0" borderId="0" xfId="22" applyFont="true" applyBorder="false" applyAlignment="true" applyProtection="false">
      <alignment horizontal="distributed" vertical="center" textRotation="0" wrapText="false" indent="0" shrinkToFit="false"/>
      <protection locked="true" hidden="false"/>
    </xf>
    <xf numFmtId="193" fontId="23" fillId="0" borderId="0" xfId="22" applyFont="true" applyBorder="false" applyAlignment="true" applyProtection="false">
      <alignment horizontal="distributed" vertical="center" textRotation="0" wrapText="false" indent="0" shrinkToFit="false"/>
      <protection locked="true" hidden="false"/>
    </xf>
    <xf numFmtId="193" fontId="24" fillId="0" borderId="12" xfId="22" applyFont="true" applyBorder="true" applyAlignment="false" applyProtection="false">
      <alignment horizontal="general" vertical="center" textRotation="0" wrapText="false" indent="0" shrinkToFit="false"/>
      <protection locked="true" hidden="false"/>
    </xf>
    <xf numFmtId="193" fontId="33" fillId="0" borderId="0" xfId="22" applyFont="true" applyBorder="false" applyAlignment="true" applyProtection="false">
      <alignment horizontal="distributed" vertical="center" textRotation="0" wrapText="false" indent="0" shrinkToFit="false"/>
      <protection locked="true" hidden="false"/>
    </xf>
    <xf numFmtId="193" fontId="24" fillId="0" borderId="0" xfId="22" applyFont="true" applyBorder="true" applyAlignment="false" applyProtection="false">
      <alignment horizontal="general" vertical="center" textRotation="0" wrapText="false" indent="0" shrinkToFit="false"/>
      <protection locked="true" hidden="false"/>
    </xf>
    <xf numFmtId="190" fontId="38" fillId="0" borderId="0" xfId="22" applyFont="true" applyBorder="true" applyAlignment="true" applyProtection="false">
      <alignment horizontal="general" vertical="center" textRotation="0" wrapText="true" indent="0" shrinkToFit="false"/>
      <protection locked="true" hidden="false"/>
    </xf>
    <xf numFmtId="190" fontId="33" fillId="0" borderId="0" xfId="22" applyFont="true" applyBorder="true" applyAlignment="true" applyProtection="false">
      <alignment horizontal="center" vertical="center" textRotation="0" wrapText="true" indent="0" shrinkToFit="false"/>
      <protection locked="true" hidden="false"/>
    </xf>
    <xf numFmtId="194" fontId="7" fillId="0" borderId="0" xfId="20" applyFont="true" applyBorder="true" applyAlignment="true" applyProtection="true">
      <alignment horizontal="general" vertical="center" textRotation="0" wrapText="false" indent="0" shrinkToFit="true"/>
      <protection locked="true" hidden="false"/>
    </xf>
    <xf numFmtId="192" fontId="7" fillId="0" borderId="0" xfId="20" applyFont="true" applyBorder="true" applyAlignment="true" applyProtection="true">
      <alignment horizontal="general" vertical="center" textRotation="0" wrapText="false" indent="0" shrinkToFit="true"/>
      <protection locked="true" hidden="false"/>
    </xf>
    <xf numFmtId="190" fontId="39" fillId="0" borderId="0" xfId="22" applyFont="true" applyBorder="true" applyAlignment="true" applyProtection="false">
      <alignment horizontal="general" vertical="center" textRotation="0" wrapText="true" indent="0" shrinkToFit="false"/>
      <protection locked="true" hidden="false"/>
    </xf>
    <xf numFmtId="190" fontId="33" fillId="0" borderId="0" xfId="22" applyFont="true" applyBorder="false" applyAlignment="true" applyProtection="false">
      <alignment horizontal="distributed" vertical="center" textRotation="0" wrapText="true" indent="0" shrinkToFit="false"/>
      <protection locked="true" hidden="false"/>
    </xf>
    <xf numFmtId="190" fontId="23" fillId="0" borderId="0" xfId="22" applyFont="true" applyBorder="false" applyAlignment="true" applyProtection="false">
      <alignment horizontal="distributed" vertical="center" textRotation="0" wrapText="true" indent="0" shrinkToFit="false"/>
      <protection locked="true" hidden="false"/>
    </xf>
    <xf numFmtId="190" fontId="24" fillId="0" borderId="0" xfId="22" applyFont="true" applyBorder="true" applyAlignment="true" applyProtection="false">
      <alignment horizontal="general" vertical="center" textRotation="0" wrapText="false" indent="0" shrinkToFit="false"/>
      <protection locked="true" hidden="false"/>
    </xf>
    <xf numFmtId="190" fontId="23" fillId="0" borderId="0" xfId="22" applyFont="true" applyBorder="true" applyAlignment="true" applyProtection="false">
      <alignment horizontal="distributed" vertical="center" textRotation="0" wrapText="false" indent="0" shrinkToFit="false"/>
      <protection locked="true" hidden="false"/>
    </xf>
    <xf numFmtId="190" fontId="32" fillId="0" borderId="0" xfId="22" applyFont="true" applyBorder="true" applyAlignment="true" applyProtection="false">
      <alignment horizontal="distributed" vertical="center" textRotation="0" wrapText="false" indent="0" shrinkToFit="false"/>
      <protection locked="true" hidden="false"/>
    </xf>
    <xf numFmtId="190" fontId="24" fillId="0" borderId="14" xfId="22" applyFont="true" applyBorder="true" applyAlignment="false" applyProtection="false">
      <alignment horizontal="general" vertical="center" textRotation="0" wrapText="false" indent="0" shrinkToFit="false"/>
      <protection locked="true" hidden="false"/>
    </xf>
    <xf numFmtId="190" fontId="24" fillId="0" borderId="14" xfId="22" applyFont="true" applyBorder="true" applyAlignment="true" applyProtection="false">
      <alignment horizontal="general" vertical="center" textRotation="0" wrapText="false" indent="0" shrinkToFit="false"/>
      <protection locked="true" hidden="false"/>
    </xf>
    <xf numFmtId="190" fontId="24" fillId="0" borderId="14" xfId="22" applyFont="true" applyBorder="true" applyAlignment="true" applyProtection="false">
      <alignment horizontal="distributed" vertical="center" textRotation="0" wrapText="false" indent="0" shrinkToFit="false"/>
      <protection locked="true" hidden="false"/>
    </xf>
    <xf numFmtId="190" fontId="24" fillId="0" borderId="13" xfId="22" applyFont="true" applyBorder="true" applyAlignment="false" applyProtection="false">
      <alignment horizontal="general" vertical="center" textRotation="0" wrapText="false" indent="0" shrinkToFit="false"/>
      <protection locked="true" hidden="false"/>
    </xf>
    <xf numFmtId="165" fontId="24" fillId="0" borderId="14" xfId="20" applyFont="true" applyBorder="true" applyAlignment="true" applyProtection="true">
      <alignment horizontal="general" vertical="center" textRotation="0" wrapText="false" indent="0" shrinkToFit="true"/>
      <protection locked="true" hidden="false"/>
    </xf>
    <xf numFmtId="171" fontId="24" fillId="0" borderId="14" xfId="20" applyFont="true" applyBorder="true" applyAlignment="true" applyProtection="true">
      <alignment horizontal="general" vertical="center" textRotation="0" wrapText="false" indent="0" shrinkToFit="true"/>
      <protection locked="true" hidden="false"/>
    </xf>
    <xf numFmtId="184" fontId="24" fillId="0" borderId="14" xfId="20" applyFont="true" applyBorder="true" applyAlignment="true" applyProtection="true">
      <alignment horizontal="general" vertical="center" textRotation="0" wrapText="false" indent="0" shrinkToFit="true"/>
      <protection locked="true" hidden="false"/>
    </xf>
    <xf numFmtId="176" fontId="24" fillId="0" borderId="14" xfId="20" applyFont="true" applyBorder="true" applyAlignment="true" applyProtection="true">
      <alignment horizontal="general" vertical="center" textRotation="0" wrapText="false" indent="0" shrinkToFit="true"/>
      <protection locked="true" hidden="false"/>
    </xf>
    <xf numFmtId="192" fontId="24" fillId="0" borderId="14" xfId="20" applyFont="true" applyBorder="true" applyAlignment="true" applyProtection="true">
      <alignment horizontal="general" vertical="center" textRotation="0" wrapText="false" indent="0" shrinkToFit="true"/>
      <protection locked="true" hidden="false"/>
    </xf>
    <xf numFmtId="190" fontId="24" fillId="0" borderId="14" xfId="22" applyFont="true" applyBorder="true" applyAlignment="true" applyProtection="false">
      <alignment horizontal="general" vertical="center" textRotation="0" wrapText="false" indent="0" shrinkToFit="true"/>
      <protection locked="true" hidden="false"/>
    </xf>
    <xf numFmtId="165" fontId="37" fillId="0" borderId="14" xfId="20" applyFont="true" applyBorder="true" applyAlignment="true" applyProtection="true">
      <alignment horizontal="general" vertical="center" textRotation="0" wrapText="false" indent="0" shrinkToFit="true"/>
      <protection locked="true" hidden="false"/>
    </xf>
    <xf numFmtId="171" fontId="37" fillId="0" borderId="14" xfId="20" applyFont="true" applyBorder="true" applyAlignment="true" applyProtection="true">
      <alignment horizontal="general" vertical="center" textRotation="0" wrapText="false" indent="0" shrinkToFit="true"/>
      <protection locked="true" hidden="false"/>
    </xf>
    <xf numFmtId="184" fontId="37" fillId="0" borderId="14" xfId="20" applyFont="true" applyBorder="true" applyAlignment="true" applyProtection="true">
      <alignment horizontal="general" vertical="center" textRotation="0" wrapText="false" indent="0" shrinkToFit="true"/>
      <protection locked="true" hidden="false"/>
    </xf>
    <xf numFmtId="176" fontId="37" fillId="0" borderId="14" xfId="22" applyFont="true" applyBorder="true" applyAlignment="true" applyProtection="false">
      <alignment horizontal="general" vertical="center" textRotation="0" wrapText="false" indent="0" shrinkToFit="true"/>
      <protection locked="true" hidden="false"/>
    </xf>
    <xf numFmtId="192" fontId="37" fillId="0" borderId="14" xfId="20" applyFont="true" applyBorder="true" applyAlignment="true" applyProtection="true">
      <alignment horizontal="general" vertical="center" textRotation="0" wrapText="false" indent="0" shrinkToFit="true"/>
      <protection locked="true" hidden="false"/>
    </xf>
    <xf numFmtId="190" fontId="24" fillId="0" borderId="25" xfId="22" applyFont="true" applyBorder="true" applyAlignment="false" applyProtection="false">
      <alignment horizontal="general" vertical="center" textRotation="0" wrapText="false" indent="0" shrinkToFit="false"/>
      <protection locked="true" hidden="false"/>
    </xf>
    <xf numFmtId="165" fontId="14" fillId="0" borderId="0" xfId="22" applyFont="true" applyBorder="false" applyAlignment="true" applyProtection="false">
      <alignment horizontal="right" vertical="center" textRotation="0" wrapText="false" indent="0" shrinkToFit="false"/>
      <protection locked="true" hidden="false"/>
    </xf>
    <xf numFmtId="164" fontId="40" fillId="0" borderId="0" xfId="22" applyFont="true" applyBorder="true" applyAlignment="false" applyProtection="false">
      <alignment horizontal="general" vertical="center" textRotation="0" wrapText="false" indent="0" shrinkToFit="false"/>
      <protection locked="true" hidden="false"/>
    </xf>
    <xf numFmtId="171" fontId="36" fillId="0" borderId="0" xfId="20" applyFont="true" applyBorder="true" applyAlignment="true" applyProtection="tru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4" fillId="0" borderId="14" xfId="25" applyFont="true" applyBorder="true" applyAlignment="false" applyProtection="false">
      <alignment horizontal="general" vertical="bottom" textRotation="0" wrapText="false" indent="0" shrinkToFit="false"/>
      <protection locked="true" hidden="false"/>
    </xf>
    <xf numFmtId="164" fontId="9" fillId="0" borderId="26" xfId="25" applyFont="true" applyBorder="true" applyAlignment="true" applyProtection="false">
      <alignment horizontal="center" vertical="center" textRotation="0" wrapText="false" indent="0" shrinkToFit="false"/>
      <protection locked="true" hidden="false"/>
    </xf>
    <xf numFmtId="164" fontId="9" fillId="0" borderId="15" xfId="25" applyFont="true" applyBorder="true" applyAlignment="true" applyProtection="false">
      <alignment horizontal="left" vertical="center" textRotation="0" wrapText="false" indent="0" shrinkToFit="false"/>
      <protection locked="true" hidden="false"/>
    </xf>
    <xf numFmtId="164" fontId="9" fillId="0" borderId="28" xfId="25" applyFont="true" applyBorder="true" applyAlignment="true" applyProtection="false">
      <alignment horizontal="left" vertical="center" textRotation="0" wrapText="false" indent="0" shrinkToFit="false"/>
      <protection locked="true" hidden="false"/>
    </xf>
    <xf numFmtId="164" fontId="11" fillId="0" borderId="33" xfId="25" applyFont="true" applyBorder="true" applyAlignment="true" applyProtection="false">
      <alignment horizontal="center" vertical="center" textRotation="0" wrapText="false" indent="0" shrinkToFit="false"/>
      <protection locked="true" hidden="false"/>
    </xf>
    <xf numFmtId="164" fontId="9" fillId="0" borderId="27"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9" fillId="0" borderId="17" xfId="25" applyFont="true" applyBorder="true" applyAlignment="true" applyProtection="false">
      <alignment horizontal="center" vertical="bottom" textRotation="0" wrapText="false" indent="0" shrinkToFit="true"/>
      <protection locked="true" hidden="false"/>
    </xf>
    <xf numFmtId="164" fontId="9" fillId="0" borderId="8" xfId="25" applyFont="true" applyBorder="true" applyAlignment="true" applyProtection="false">
      <alignment horizontal="center" vertical="bottom" textRotation="0" wrapText="false" indent="0" shrinkToFit="true"/>
      <protection locked="true" hidden="false"/>
    </xf>
    <xf numFmtId="164" fontId="9" fillId="0" borderId="12" xfId="25" applyFont="true" applyBorder="true" applyAlignment="true" applyProtection="false">
      <alignment horizontal="center" vertical="bottom" textRotation="0" wrapText="false" indent="0" shrinkToFit="tru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9" fillId="0" borderId="18" xfId="25" applyFont="true" applyBorder="true" applyAlignment="true" applyProtection="false">
      <alignment horizontal="center" vertical="bottom" textRotation="0" wrapText="false" indent="0" shrinkToFit="true"/>
      <protection locked="true" hidden="false"/>
    </xf>
    <xf numFmtId="164" fontId="9" fillId="0" borderId="10" xfId="25" applyFont="true" applyBorder="true" applyAlignment="true" applyProtection="false">
      <alignment horizontal="center" vertical="bottom" textRotation="0" wrapText="false" indent="0" shrinkToFit="true"/>
      <protection locked="true" hidden="false"/>
    </xf>
    <xf numFmtId="164" fontId="11" fillId="0" borderId="10" xfId="25" applyFont="true" applyBorder="true" applyAlignment="true" applyProtection="false">
      <alignment horizontal="center" vertical="center" textRotation="0" wrapText="false" indent="0" shrinkToFit="true"/>
      <protection locked="true" hidden="false"/>
    </xf>
    <xf numFmtId="164" fontId="9" fillId="0" borderId="18" xfId="25" applyFont="true" applyBorder="true" applyAlignment="true" applyProtection="false">
      <alignment horizontal="center" vertical="top" textRotation="0" wrapText="false" indent="0" shrinkToFit="true"/>
      <protection locked="true" hidden="false"/>
    </xf>
    <xf numFmtId="164" fontId="9" fillId="0" borderId="10" xfId="25" applyFont="true" applyBorder="true" applyAlignment="true" applyProtection="false">
      <alignment horizontal="center" vertical="top" textRotation="0" wrapText="false" indent="0" shrinkToFit="true"/>
      <protection locked="true" hidden="false"/>
    </xf>
    <xf numFmtId="164" fontId="9" fillId="0" borderId="18" xfId="25" applyFont="true" applyBorder="true" applyAlignment="true" applyProtection="false">
      <alignment horizontal="general" vertical="top" textRotation="0" wrapText="false" indent="0" shrinkToFit="true"/>
      <protection locked="true" hidden="false"/>
    </xf>
    <xf numFmtId="164" fontId="11" fillId="0" borderId="0" xfId="25" applyFont="true" applyBorder="true" applyAlignment="true" applyProtection="false">
      <alignment horizontal="center" vertical="top" textRotation="0" wrapText="false" indent="0" shrinkToFit="false"/>
      <protection locked="true" hidden="false"/>
    </xf>
    <xf numFmtId="173" fontId="11" fillId="0" borderId="0" xfId="25" applyFont="true" applyBorder="true" applyAlignment="true" applyProtection="false">
      <alignment horizontal="general" vertical="center" textRotation="0" wrapText="false" indent="0" shrinkToFit="false"/>
      <protection locked="true" hidden="false"/>
    </xf>
    <xf numFmtId="178" fontId="11" fillId="0" borderId="23" xfId="21" applyFont="true" applyBorder="true" applyAlignment="true" applyProtection="true">
      <alignment horizontal="general" vertical="center" textRotation="0" wrapText="false" indent="0" shrinkToFit="false"/>
      <protection locked="true" hidden="false"/>
    </xf>
    <xf numFmtId="178" fontId="11" fillId="0" borderId="0" xfId="21" applyFont="true" applyBorder="true" applyAlignment="true" applyProtection="true">
      <alignment horizontal="general" vertical="center" textRotation="0" wrapText="false" indent="0" shrinkToFit="false"/>
      <protection locked="true" hidden="false"/>
    </xf>
    <xf numFmtId="195" fontId="11" fillId="0" borderId="23" xfId="20" applyFont="true" applyBorder="true" applyAlignment="true" applyProtection="tru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95"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6" fontId="11" fillId="0" borderId="0" xfId="25" applyFont="true" applyBorder="true" applyAlignment="true" applyProtection="false">
      <alignment horizontal="general" vertical="center" textRotation="0" wrapText="false" indent="0" shrinkToFit="false"/>
      <protection locked="true" hidden="false"/>
    </xf>
    <xf numFmtId="196" fontId="11" fillId="0" borderId="0" xfId="21" applyFont="true" applyBorder="true" applyAlignment="true" applyProtection="true">
      <alignment horizontal="general" vertical="center" textRotation="0" wrapText="false" indent="0" shrinkToFit="false"/>
      <protection locked="true" hidden="false"/>
    </xf>
    <xf numFmtId="196" fontId="11" fillId="0" borderId="0" xfId="20" applyFont="true" applyBorder="true" applyAlignment="true" applyProtection="true">
      <alignment horizontal="general" vertical="center" textRotation="0" wrapText="false" indent="0" shrinkToFit="false"/>
      <protection locked="true" hidden="false"/>
    </xf>
    <xf numFmtId="178" fontId="11" fillId="0" borderId="14" xfId="21" applyFont="true" applyBorder="true" applyAlignment="true" applyProtection="true">
      <alignment horizontal="general" vertical="center" textRotation="0" wrapText="false" indent="0" shrinkToFit="false"/>
      <protection locked="true" hidden="false"/>
    </xf>
    <xf numFmtId="195" fontId="11" fillId="0" borderId="14" xfId="20" applyFont="true" applyBorder="true" applyAlignment="true" applyProtection="true">
      <alignment horizontal="general" vertical="center" textRotation="0" wrapText="false" indent="0" shrinkToFit="false"/>
      <protection locked="true" hidden="false"/>
    </xf>
    <xf numFmtId="164" fontId="17" fillId="0" borderId="4" xfId="25" applyFont="true" applyBorder="true" applyAlignment="false" applyProtection="false">
      <alignment horizontal="general" vertical="bottom" textRotation="0" wrapText="false" indent="0" shrinkToFit="false"/>
      <protection locked="true" hidden="false"/>
    </xf>
    <xf numFmtId="197" fontId="17" fillId="0" borderId="4" xfId="21" applyFont="true" applyBorder="true" applyAlignment="true" applyProtection="true">
      <alignment horizontal="general" vertical="bottom" textRotation="0" wrapText="false" indent="0" shrinkToFit="false"/>
      <protection locked="true" hidden="false"/>
    </xf>
    <xf numFmtId="197" fontId="17" fillId="0" borderId="4" xfId="25" applyFont="true" applyBorder="true" applyAlignment="false" applyProtection="false">
      <alignment horizontal="general" vertical="bottom" textRotation="0" wrapText="false" indent="0" shrinkToFit="false"/>
      <protection locked="true" hidden="false"/>
    </xf>
    <xf numFmtId="185" fontId="17" fillId="0" borderId="4" xfId="25" applyFont="true" applyBorder="true" applyAlignment="false" applyProtection="false">
      <alignment horizontal="general"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5" fontId="37" fillId="0" borderId="0" xfId="22" applyFont="true" applyBorder="false" applyAlignment="false" applyProtection="false">
      <alignment horizontal="general" vertical="center" textRotation="0" wrapText="false" indent="0" shrinkToFit="false"/>
      <protection locked="true" hidden="false"/>
    </xf>
    <xf numFmtId="165" fontId="14" fillId="0" borderId="0" xfId="22" applyFont="true" applyBorder="false" applyAlignment="false" applyProtection="false">
      <alignment horizontal="general" vertical="center"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71" fontId="6" fillId="0" borderId="0" xfId="25" applyFont="fals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71" fontId="42" fillId="0" borderId="0" xfId="25"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64" fontId="6" fillId="0" borderId="14" xfId="25" applyFont="false" applyBorder="true" applyAlignment="false" applyProtection="false">
      <alignment horizontal="general" vertical="bottom" textRotation="0" wrapText="false" indent="0" shrinkToFit="false"/>
      <protection locked="true" hidden="false"/>
    </xf>
    <xf numFmtId="171" fontId="6" fillId="0" borderId="14" xfId="25" applyFont="false" applyBorder="true" applyAlignment="false" applyProtection="false">
      <alignment horizontal="general" vertical="bottom" textRotation="0" wrapText="false" indent="0" shrinkToFit="false"/>
      <protection locked="true" hidden="false"/>
    </xf>
    <xf numFmtId="164" fontId="24" fillId="0" borderId="1" xfId="22" applyFont="true" applyBorder="true" applyAlignment="true" applyProtection="false">
      <alignment horizontal="general" vertical="center" textRotation="0" wrapText="false" indent="0" shrinkToFit="false"/>
      <protection locked="true" hidden="false"/>
    </xf>
    <xf numFmtId="164" fontId="9" fillId="0" borderId="2" xfId="25" applyFont="true" applyBorder="true" applyAlignment="true" applyProtection="false">
      <alignment horizontal="distributed" vertical="center" textRotation="0" wrapText="false" indent="0" shrinkToFit="false"/>
      <protection locked="true" hidden="false"/>
    </xf>
    <xf numFmtId="164" fontId="9" fillId="0" borderId="15" xfId="25" applyFont="true" applyBorder="true" applyAlignment="true" applyProtection="false">
      <alignment horizontal="center" vertical="center" textRotation="0" wrapText="false" indent="0" shrinkToFit="false"/>
      <protection locked="true" hidden="false"/>
    </xf>
    <xf numFmtId="164" fontId="11" fillId="0" borderId="28"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24" fillId="0" borderId="16" xfId="22" applyFont="true" applyBorder="true" applyAlignment="true" applyProtection="false">
      <alignment horizontal="general" vertical="center" textRotation="0" wrapText="false" indent="0" shrinkToFit="false"/>
      <protection locked="true" hidden="false"/>
    </xf>
    <xf numFmtId="164" fontId="24" fillId="0" borderId="4" xfId="22" applyFont="true" applyBorder="true" applyAlignment="true" applyProtection="false">
      <alignment horizontal="general" vertical="center" textRotation="0" wrapText="false" indent="0" shrinkToFit="false"/>
      <protection locked="true" hidden="false"/>
    </xf>
    <xf numFmtId="164" fontId="24" fillId="0" borderId="6" xfId="22" applyFont="true" applyBorder="true" applyAlignment="true" applyProtection="false">
      <alignment horizontal="general" vertical="center" textRotation="0" wrapText="false" indent="0" shrinkToFit="false"/>
      <protection locked="true" hidden="false"/>
    </xf>
    <xf numFmtId="164" fontId="23" fillId="0" borderId="6" xfId="25" applyFont="true" applyBorder="true" applyAlignment="true" applyProtection="false">
      <alignment horizontal="center" vertical="center" textRotation="0" wrapText="false" indent="0" shrinkToFit="false"/>
      <protection locked="true" hidden="false"/>
    </xf>
    <xf numFmtId="171" fontId="23" fillId="0" borderId="6" xfId="25" applyFont="true" applyBorder="true" applyAlignment="true" applyProtection="false">
      <alignment horizontal="center" vertical="center" textRotation="0" wrapText="false" indent="0" shrinkToFit="false"/>
      <protection locked="true" hidden="false"/>
    </xf>
    <xf numFmtId="164" fontId="23" fillId="0" borderId="8" xfId="25" applyFont="true" applyBorder="true" applyAlignment="true" applyProtection="false">
      <alignment horizontal="center" vertical="center" textRotation="0" wrapText="false" indent="0" shrinkToFit="false"/>
      <protection locked="true" hidden="false"/>
    </xf>
    <xf numFmtId="164" fontId="24" fillId="0" borderId="9" xfId="22" applyFont="true" applyBorder="true" applyAlignment="true" applyProtection="false">
      <alignment horizontal="general" vertical="center" textRotation="0" wrapText="false" indent="0" shrinkToFit="false"/>
      <protection locked="true" hidden="false"/>
    </xf>
    <xf numFmtId="164" fontId="24" fillId="0" borderId="9" xfId="25" applyFont="true" applyBorder="true" applyAlignment="true" applyProtection="false">
      <alignment horizontal="center" vertical="center" textRotation="0" wrapText="false" indent="0" shrinkToFit="false"/>
      <protection locked="true" hidden="false"/>
    </xf>
    <xf numFmtId="171" fontId="24" fillId="0" borderId="10" xfId="25" applyFont="true" applyBorder="true" applyAlignment="true" applyProtection="false">
      <alignment horizontal="center" vertical="center" textRotation="0" wrapText="false" indent="0" shrinkToFit="false"/>
      <protection locked="true" hidden="false"/>
    </xf>
    <xf numFmtId="164" fontId="24" fillId="0" borderId="10" xfId="25" applyFont="true" applyBorder="true" applyAlignment="true" applyProtection="false">
      <alignment horizontal="center" vertical="center" textRotation="0" wrapText="false" indent="0" shrinkToFit="false"/>
      <protection locked="true" hidden="false"/>
    </xf>
    <xf numFmtId="164" fontId="23" fillId="0" borderId="26" xfId="25" applyFont="true" applyBorder="true" applyAlignment="true" applyProtection="false">
      <alignment horizontal="center" vertical="center" textRotation="0" wrapText="false" indent="0" shrinkToFit="false"/>
      <protection locked="true" hidden="false"/>
    </xf>
    <xf numFmtId="164" fontId="24" fillId="0" borderId="18" xfId="22" applyFont="true" applyBorder="true" applyAlignment="true" applyProtection="false">
      <alignment horizontal="general" vertical="center" textRotation="0" wrapText="false" indent="0" shrinkToFit="false"/>
      <protection locked="true" hidden="false"/>
    </xf>
    <xf numFmtId="179" fontId="11" fillId="0" borderId="0" xfId="21" applyFont="true" applyBorder="true" applyAlignment="true" applyProtection="true">
      <alignment horizontal="general" vertical="center" textRotation="0" wrapText="false" indent="0" shrinkToFit="false"/>
      <protection locked="true" hidden="false"/>
    </xf>
    <xf numFmtId="171" fontId="11" fillId="0" borderId="0" xfId="21" applyFont="true" applyBorder="true" applyAlignment="true" applyProtection="true">
      <alignment horizontal="general" vertical="center" textRotation="0" wrapText="false" indent="0" shrinkToFit="false"/>
      <protection locked="true" hidden="false"/>
    </xf>
    <xf numFmtId="198" fontId="11" fillId="0" borderId="0" xfId="20" applyFont="true" applyBorder="true" applyAlignment="true" applyProtection="true">
      <alignment horizontal="general" vertical="center" textRotation="0" wrapText="false" indent="0" shrinkToFit="false"/>
      <protection locked="true" hidden="false"/>
    </xf>
    <xf numFmtId="198" fontId="11" fillId="0" borderId="0" xfId="21" applyFont="true" applyBorder="true" applyAlignment="true" applyProtection="true">
      <alignment horizontal="general" vertical="center" textRotation="0" wrapText="false" indent="0" shrinkToFit="false"/>
      <protection locked="true" hidden="false"/>
    </xf>
    <xf numFmtId="179" fontId="11" fillId="0" borderId="0" xfId="21" applyFont="true" applyBorder="true" applyAlignment="true" applyProtection="true">
      <alignment horizontal="right" vertical="center" textRotation="0" wrapText="false" indent="0" shrinkToFit="false"/>
      <protection locked="true" hidden="false"/>
    </xf>
    <xf numFmtId="196" fontId="11" fillId="0" borderId="0" xfId="21" applyFont="true" applyBorder="true" applyAlignment="true" applyProtection="true">
      <alignment horizontal="right" vertical="center" textRotation="0" wrapText="false" indent="0" shrinkToFit="false"/>
      <protection locked="true" hidden="false"/>
    </xf>
    <xf numFmtId="164" fontId="24" fillId="0" borderId="14" xfId="22" applyFont="true" applyBorder="true" applyAlignment="true" applyProtection="false">
      <alignment horizontal="center" vertical="center" textRotation="0" wrapText="false" indent="0" shrinkToFit="false"/>
      <protection locked="true" hidden="false"/>
    </xf>
    <xf numFmtId="164" fontId="24" fillId="0" borderId="14" xfId="22" applyFont="true" applyBorder="true" applyAlignment="true" applyProtection="false">
      <alignment horizontal="distributed" vertical="center" textRotation="0" wrapText="false" indent="0" shrinkToFit="false"/>
      <protection locked="true" hidden="false"/>
    </xf>
    <xf numFmtId="164" fontId="24" fillId="0" borderId="13" xfId="22" applyFont="true" applyBorder="true" applyAlignment="false" applyProtection="false">
      <alignment horizontal="general" vertical="center" textRotation="0" wrapText="false" indent="0" shrinkToFit="false"/>
      <protection locked="true" hidden="false"/>
    </xf>
    <xf numFmtId="199" fontId="45" fillId="0" borderId="14" xfId="21" applyFont="true" applyBorder="true" applyAlignment="true" applyProtection="true">
      <alignment horizontal="general" vertical="center" textRotation="0" wrapText="false" indent="0" shrinkToFit="false"/>
      <protection locked="true" hidden="false"/>
    </xf>
    <xf numFmtId="171" fontId="11" fillId="0" borderId="14" xfId="21" applyFont="true" applyBorder="true" applyAlignment="true" applyProtection="true">
      <alignment horizontal="general" vertical="center" textRotation="0" wrapText="false" indent="0" shrinkToFit="false"/>
      <protection locked="true" hidden="false"/>
    </xf>
    <xf numFmtId="196" fontId="11" fillId="0" borderId="14" xfId="21" applyFont="true" applyBorder="true" applyAlignment="true" applyProtection="true">
      <alignment horizontal="general" vertical="center" textRotation="0" wrapText="false" indent="0" shrinkToFit="false"/>
      <protection locked="true" hidden="false"/>
    </xf>
    <xf numFmtId="171" fontId="45" fillId="0" borderId="14" xfId="21" applyFont="true" applyBorder="true" applyAlignment="true" applyProtection="true">
      <alignment horizontal="general" vertical="center" textRotation="0" wrapText="false" indent="0" shrinkToFit="false"/>
      <protection locked="true" hidden="false"/>
    </xf>
    <xf numFmtId="196" fontId="45" fillId="0" borderId="14" xfId="21" applyFont="true" applyBorder="true" applyAlignment="true" applyProtection="true">
      <alignment horizontal="general" vertical="center" textRotation="0" wrapText="false" indent="0" shrinkToFit="false"/>
      <protection locked="true" hidden="false"/>
    </xf>
    <xf numFmtId="180" fontId="24" fillId="0" borderId="14" xfId="23" applyFont="true" applyBorder="true" applyAlignment="true" applyProtection="false">
      <alignment horizontal="center" vertical="center" textRotation="0" wrapText="false" indent="0" shrinkToFit="false"/>
      <protection locked="true" hidden="false"/>
    </xf>
    <xf numFmtId="164" fontId="6" fillId="0" borderId="4" xfId="25" applyFont="false" applyBorder="true" applyAlignment="false" applyProtection="false">
      <alignment horizontal="general" vertical="bottom" textRotation="0" wrapText="false" indent="0" shrinkToFit="false"/>
      <protection locked="true" hidden="false"/>
    </xf>
    <xf numFmtId="197" fontId="6" fillId="0" borderId="4" xfId="21" applyFont="true" applyBorder="true" applyAlignment="true" applyProtection="true">
      <alignment horizontal="general" vertical="bottom" textRotation="0" wrapText="false" indent="0" shrinkToFit="false"/>
      <protection locked="true" hidden="false"/>
    </xf>
    <xf numFmtId="197" fontId="6" fillId="0" borderId="4" xfId="25" applyFont="false" applyBorder="true" applyAlignment="false" applyProtection="false">
      <alignment horizontal="general" vertical="bottom" textRotation="0" wrapText="false" indent="0" shrinkToFit="false"/>
      <protection locked="true" hidden="false"/>
    </xf>
    <xf numFmtId="185" fontId="6" fillId="0" borderId="4" xfId="25" applyFont="false" applyBorder="true" applyAlignment="false" applyProtection="false">
      <alignment horizontal="general" vertical="bottom" textRotation="0" wrapText="false" indent="0" shrinkToFit="false"/>
      <protection locked="true" hidden="false"/>
    </xf>
    <xf numFmtId="200" fontId="6" fillId="0" borderId="0" xfId="25" applyFont="false" applyBorder="false" applyAlignment="false" applyProtection="false">
      <alignment horizontal="general" vertical="bottom" textRotation="0" wrapText="false" indent="0" shrinkToFit="false"/>
      <protection locked="true" hidden="false"/>
    </xf>
    <xf numFmtId="200" fontId="44" fillId="0" borderId="0" xfId="25" applyFont="true" applyBorder="false" applyAlignment="false" applyProtection="false">
      <alignment horizontal="general"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200" fontId="6" fillId="0" borderId="14" xfId="25" applyFont="false" applyBorder="true" applyAlignment="fals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200" fontId="11" fillId="0" borderId="5" xfId="25" applyFont="true" applyBorder="true" applyAlignment="true" applyProtection="false">
      <alignment horizontal="center"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200" fontId="9" fillId="0" borderId="17"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200" fontId="9" fillId="0" borderId="23" xfId="25" applyFont="true" applyBorder="true" applyAlignment="true" applyProtection="false">
      <alignment horizontal="center" vertical="center" textRotation="0" wrapText="false" indent="0" shrinkToFit="false"/>
      <protection locked="true" hidden="false"/>
    </xf>
    <xf numFmtId="164" fontId="24" fillId="0" borderId="18" xfId="25" applyFont="true" applyBorder="true" applyAlignment="true" applyProtection="false">
      <alignment horizontal="center" vertical="center" textRotation="0" wrapText="false" indent="0" shrinkToFit="false"/>
      <protection locked="true" hidden="false"/>
    </xf>
    <xf numFmtId="200" fontId="24" fillId="0" borderId="18" xfId="25" applyFont="true" applyBorder="true" applyAlignment="true" applyProtection="false">
      <alignment horizontal="center" vertical="center" textRotation="0" wrapText="false" indent="0" shrinkToFit="false"/>
      <protection locked="true" hidden="false"/>
    </xf>
    <xf numFmtId="200" fontId="24" fillId="0" borderId="11" xfId="25" applyFont="true" applyBorder="true" applyAlignment="true" applyProtection="false">
      <alignment horizontal="center" vertical="center" textRotation="0" wrapText="false" indent="0" shrinkToFit="false"/>
      <protection locked="true" hidden="false"/>
    </xf>
    <xf numFmtId="186" fontId="24" fillId="0" borderId="0" xfId="21" applyFont="true" applyBorder="true" applyAlignment="true" applyProtection="true">
      <alignment horizontal="general" vertical="center" textRotation="0" wrapText="false" indent="0" shrinkToFit="false"/>
      <protection locked="true" hidden="false"/>
    </xf>
    <xf numFmtId="201" fontId="24" fillId="0" borderId="0" xfId="20" applyFont="true" applyBorder="true" applyAlignment="true" applyProtection="true">
      <alignment horizontal="general" vertical="center" textRotation="0" wrapText="false" indent="0" shrinkToFit="false"/>
      <protection locked="true" hidden="false"/>
    </xf>
    <xf numFmtId="196" fontId="24" fillId="0" borderId="0" xfId="21" applyFont="true" applyBorder="true" applyAlignment="true" applyProtection="true">
      <alignment horizontal="general" vertical="center" textRotation="0" wrapText="false" indent="0" shrinkToFit="false"/>
      <protection locked="true" hidden="false"/>
    </xf>
    <xf numFmtId="199" fontId="24" fillId="0" borderId="0" xfId="21" applyFont="true" applyBorder="true" applyAlignment="true" applyProtection="true">
      <alignment horizontal="general" vertical="center" textRotation="0" wrapText="false" indent="0" shrinkToFit="false"/>
      <protection locked="true" hidden="false"/>
    </xf>
    <xf numFmtId="192" fontId="24" fillId="0" borderId="0" xfId="21" applyFont="true" applyBorder="true" applyAlignment="true" applyProtection="true">
      <alignment horizontal="right" vertical="center" textRotation="0" wrapText="false" indent="0" shrinkToFit="false"/>
      <protection locked="true" hidden="false"/>
    </xf>
    <xf numFmtId="196" fontId="24" fillId="0" borderId="14" xfId="21" applyFont="true" applyBorder="true" applyAlignment="true" applyProtection="true">
      <alignment horizontal="right" vertical="bottom"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5" fontId="14"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7" fillId="0" borderId="4" xfId="25" applyFont="true" applyBorder="tru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general" vertical="center" textRotation="0" wrapText="false" indent="0" shrinkToFit="false"/>
      <protection locked="true" hidden="false"/>
    </xf>
    <xf numFmtId="164" fontId="12" fillId="0" borderId="6" xfId="25" applyFont="true" applyBorder="true" applyAlignment="true" applyProtection="false">
      <alignment horizontal="left" vertical="center" textRotation="0" wrapText="false" indent="0" shrinkToFit="false"/>
      <protection locked="true" hidden="false"/>
    </xf>
    <xf numFmtId="164" fontId="11" fillId="0" borderId="6"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4" fontId="11" fillId="0" borderId="11" xfId="25" applyFont="true" applyBorder="true" applyAlignment="true" applyProtection="false">
      <alignment horizontal="general" vertical="center" textRotation="0" wrapText="false" indent="0" shrinkToFit="false"/>
      <protection locked="true" hidden="false"/>
    </xf>
    <xf numFmtId="164" fontId="11" fillId="0" borderId="9" xfId="25" applyFont="true" applyBorder="true" applyAlignment="true" applyProtection="false">
      <alignment horizontal="general" vertical="center" textRotation="0" wrapText="false" indent="0" shrinkToFit="false"/>
      <protection locked="true" hidden="false"/>
    </xf>
    <xf numFmtId="164" fontId="11" fillId="0" borderId="18" xfId="25" applyFont="true" applyBorder="true" applyAlignment="true" applyProtection="false">
      <alignment horizontal="center" vertical="center" textRotation="0" wrapText="false" indent="0" shrinkToFit="false"/>
      <protection locked="true" hidden="false"/>
    </xf>
    <xf numFmtId="164" fontId="11" fillId="0" borderId="10" xfId="25" applyFont="true" applyBorder="true" applyAlignment="true" applyProtection="false">
      <alignment horizontal="center" vertical="center" textRotation="0" wrapText="false" indent="0" shrinkToFit="false"/>
      <protection locked="true" hidden="false"/>
    </xf>
    <xf numFmtId="164" fontId="23" fillId="0" borderId="6" xfId="25" applyFont="true" applyBorder="true" applyAlignment="true" applyProtection="false">
      <alignment horizontal="general" vertical="center" textRotation="0" wrapText="false" indent="0" shrinkToFit="false"/>
      <protection locked="true" hidden="false"/>
    </xf>
    <xf numFmtId="177" fontId="24" fillId="0" borderId="12" xfId="21" applyFont="true" applyBorder="true" applyAlignment="true" applyProtection="true">
      <alignment horizontal="general" vertical="center" textRotation="0" wrapText="false" indent="0" shrinkToFit="false"/>
      <protection locked="true" hidden="false"/>
    </xf>
    <xf numFmtId="177" fontId="24" fillId="0" borderId="0" xfId="21" applyFont="true" applyBorder="true" applyAlignment="true" applyProtection="true">
      <alignment horizontal="general" vertical="center" textRotation="0" wrapText="false" indent="0" shrinkToFit="false"/>
      <protection locked="true" hidden="false"/>
    </xf>
    <xf numFmtId="186" fontId="24" fillId="0" borderId="0" xfId="25" applyFont="true" applyBorder="false" applyAlignment="true" applyProtection="false">
      <alignment horizontal="general" vertical="center" textRotation="0" wrapText="false" indent="0" shrinkToFit="false"/>
      <protection locked="true" hidden="false"/>
    </xf>
    <xf numFmtId="185" fontId="24" fillId="0" borderId="0" xfId="25" applyFont="true" applyBorder="false" applyAlignment="true" applyProtection="false">
      <alignment horizontal="right" vertical="center" textRotation="0" wrapText="false" indent="0" shrinkToFit="false"/>
      <protection locked="true" hidden="false"/>
    </xf>
    <xf numFmtId="164" fontId="7" fillId="0" borderId="6" xfId="25" applyFont="true" applyBorder="true" applyAlignment="true" applyProtection="false">
      <alignment horizontal="general" vertical="center" textRotation="0" wrapText="false" indent="0" shrinkToFit="false"/>
      <protection locked="true" hidden="false"/>
    </xf>
    <xf numFmtId="164" fontId="12" fillId="0" borderId="6" xfId="25" applyFont="true" applyBorder="true" applyAlignment="true" applyProtection="false">
      <alignment horizontal="general" vertical="center" textRotation="0" wrapText="false" indent="0" shrinkToFit="false"/>
      <protection locked="true" hidden="false"/>
    </xf>
    <xf numFmtId="164" fontId="12" fillId="0" borderId="6" xfId="25" applyFont="true" applyBorder="true" applyAlignment="true" applyProtection="false">
      <alignment horizontal="general" vertical="center" textRotation="0" wrapText="false" indent="0" shrinkToFit="false"/>
      <protection locked="true" hidden="false"/>
    </xf>
    <xf numFmtId="164" fontId="33" fillId="0" borderId="6" xfId="25" applyFont="true" applyBorder="true" applyAlignment="true" applyProtection="false">
      <alignment horizontal="general" vertical="center" textRotation="0" wrapText="false" indent="0" shrinkToFit="false"/>
      <protection locked="true" hidden="false"/>
    </xf>
    <xf numFmtId="164" fontId="11" fillId="0" borderId="13" xfId="25" applyFont="true" applyBorder="true" applyAlignment="true" applyProtection="false">
      <alignment horizontal="general" vertical="center" textRotation="0" wrapText="false" indent="0" shrinkToFit="false"/>
      <protection locked="true" hidden="false"/>
    </xf>
    <xf numFmtId="166" fontId="45" fillId="0" borderId="25" xfId="21" applyFont="true" applyBorder="true" applyAlignment="true" applyProtection="true">
      <alignment horizontal="general" vertical="center" textRotation="0" wrapText="false" indent="0" shrinkToFit="false"/>
      <protection locked="true" hidden="false"/>
    </xf>
    <xf numFmtId="166" fontId="45" fillId="0" borderId="14" xfId="21" applyFont="true" applyBorder="true" applyAlignment="true" applyProtection="true">
      <alignment horizontal="general" vertical="center" textRotation="0" wrapText="false" indent="0" shrinkToFit="false"/>
      <protection locked="true" hidden="false"/>
    </xf>
    <xf numFmtId="185" fontId="45" fillId="0" borderId="14" xfId="25" applyFont="true" applyBorder="true" applyAlignment="true" applyProtection="false">
      <alignment horizontal="general" vertical="center" textRotation="0" wrapText="false" indent="0" shrinkToFit="false"/>
      <protection locked="true" hidden="false"/>
    </xf>
    <xf numFmtId="185" fontId="11" fillId="0" borderId="14" xfId="25" applyFont="true" applyBorder="true" applyAlignment="true" applyProtection="false">
      <alignment horizontal="general" vertical="center" textRotation="0" wrapText="false" indent="0" shrinkToFit="false"/>
      <protection locked="true" hidden="false"/>
    </xf>
    <xf numFmtId="164" fontId="17" fillId="0" borderId="14" xfId="25" applyFont="tru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200" fontId="11" fillId="0" borderId="18" xfId="25" applyFont="true" applyBorder="true" applyAlignment="true" applyProtection="false">
      <alignment horizontal="center" vertical="center" textRotation="0" wrapText="false" indent="0" shrinkToFit="false"/>
      <protection locked="true" hidden="false"/>
    </xf>
    <xf numFmtId="164" fontId="23" fillId="0" borderId="23" xfId="22" applyFont="true" applyBorder="true" applyAlignment="true" applyProtection="false">
      <alignment horizontal="general" vertical="center" textRotation="0" wrapText="false" indent="0" shrinkToFit="false"/>
      <protection locked="true" hidden="false"/>
    </xf>
    <xf numFmtId="177" fontId="24" fillId="0" borderId="17" xfId="21" applyFont="true" applyBorder="true" applyAlignment="true" applyProtection="true">
      <alignment horizontal="general" vertical="center" textRotation="0" wrapText="false" indent="0" shrinkToFit="false"/>
      <protection locked="true" hidden="false"/>
    </xf>
    <xf numFmtId="198" fontId="24" fillId="0" borderId="12" xfId="21" applyFont="true" applyBorder="true" applyAlignment="true" applyProtection="true">
      <alignment horizontal="general" vertical="center" textRotation="0" wrapText="false" indent="0" shrinkToFit="false"/>
      <protection locked="true" hidden="false"/>
    </xf>
    <xf numFmtId="198" fontId="24" fillId="0" borderId="0" xfId="21" applyFont="true" applyBorder="true" applyAlignment="true" applyProtection="true">
      <alignment horizontal="general" vertical="center" textRotation="0" wrapText="false" indent="0" shrinkToFit="false"/>
      <protection locked="true" hidden="false"/>
    </xf>
    <xf numFmtId="196" fontId="24" fillId="0" borderId="0" xfId="21" applyFont="true" applyBorder="true" applyAlignment="true" applyProtection="true">
      <alignment horizontal="right" vertical="center" textRotation="0" wrapText="false" indent="0" shrinkToFit="false"/>
      <protection locked="true" hidden="false"/>
    </xf>
    <xf numFmtId="164" fontId="33" fillId="0" borderId="0" xfId="22" applyFont="true" applyBorder="false" applyAlignment="true" applyProtection="false">
      <alignment horizontal="distributed" vertical="center" textRotation="0" wrapText="false" indent="0" shrinkToFit="false"/>
      <protection locked="true" hidden="false"/>
    </xf>
    <xf numFmtId="196" fontId="24" fillId="0" borderId="25" xfId="21" applyFont="true" applyBorder="true" applyAlignment="true" applyProtection="true">
      <alignment horizontal="right" vertical="bottom" textRotation="0" wrapText="false" indent="0" shrinkToFit="false"/>
      <protection locked="true" hidden="false"/>
    </xf>
    <xf numFmtId="164" fontId="46" fillId="0" borderId="0" xfId="25" applyFont="true" applyBorder="false" applyAlignment="fals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left" vertical="bottom" textRotation="0" wrapText="false" indent="0" shrinkToFit="false"/>
      <protection locked="true" hidden="false"/>
    </xf>
    <xf numFmtId="166" fontId="46" fillId="0" borderId="0" xfId="21" applyFont="true" applyBorder="true" applyAlignment="true" applyProtection="tru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64" fontId="9" fillId="0" borderId="14" xfId="25" applyFont="true" applyBorder="true" applyAlignment="false" applyProtection="false">
      <alignment horizontal="general" vertical="bottom" textRotation="0" wrapText="false" indent="0" shrinkToFit="false"/>
      <protection locked="true" hidden="false"/>
    </xf>
    <xf numFmtId="164" fontId="11" fillId="0" borderId="14" xfId="25" applyFont="true" applyBorder="true" applyAlignment="true" applyProtection="false">
      <alignment horizontal="left" vertical="bottom" textRotation="0" wrapText="false" indent="0" shrinkToFit="false"/>
      <protection locked="true" hidden="false"/>
    </xf>
    <xf numFmtId="166" fontId="11" fillId="0" borderId="14" xfId="21" applyFont="true" applyBorder="true" applyAlignment="true" applyProtection="true">
      <alignment horizontal="general" vertical="bottom" textRotation="0" wrapText="false" indent="0" shrinkToFit="false"/>
      <protection locked="true" hidden="false"/>
    </xf>
    <xf numFmtId="164" fontId="11" fillId="0" borderId="14" xfId="25" applyFont="true" applyBorder="true" applyAlignment="false" applyProtection="false">
      <alignment horizontal="general" vertical="bottom" textRotation="0" wrapText="false" indent="0" shrinkToFit="false"/>
      <protection locked="true" hidden="false"/>
    </xf>
    <xf numFmtId="166" fontId="9" fillId="0" borderId="14" xfId="21" applyFont="true" applyBorder="true" applyAlignment="true" applyProtection="true">
      <alignment horizontal="general" vertical="bottom" textRotation="0" wrapText="false" indent="0" shrinkToFit="false"/>
      <protection locked="true" hidden="false"/>
    </xf>
    <xf numFmtId="164" fontId="11" fillId="0" borderId="14" xfId="25" applyFont="true" applyBorder="tru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6" fontId="12" fillId="0" borderId="27" xfId="21" applyFont="true" applyBorder="true" applyAlignment="true" applyProtection="true">
      <alignment horizontal="center" vertical="center" textRotation="0" wrapText="false" indent="0" shrinkToFit="false"/>
      <protection locked="true" hidden="false"/>
    </xf>
    <xf numFmtId="166" fontId="12" fillId="0" borderId="26" xfId="21" applyFont="true" applyBorder="true" applyAlignment="true" applyProtection="true">
      <alignment horizontal="center" vertical="center" textRotation="0" wrapText="false" indent="0" shrinkToFit="false"/>
      <protection locked="true" hidden="false"/>
    </xf>
    <xf numFmtId="164" fontId="7" fillId="0" borderId="16" xfId="25" applyFont="true" applyBorder="true" applyAlignment="true" applyProtection="false">
      <alignment horizontal="general" vertical="center" textRotation="0" wrapText="false" indent="0" shrinkToFit="false"/>
      <protection locked="true" hidden="false"/>
    </xf>
    <xf numFmtId="164" fontId="7" fillId="0" borderId="4" xfId="25" applyFont="true" applyBorder="true" applyAlignment="true" applyProtection="false">
      <alignment horizontal="left" vertical="center" textRotation="0" wrapText="false" indent="0" shrinkToFit="false"/>
      <protection locked="tru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6" fontId="12" fillId="0" borderId="17" xfId="21" applyFont="true" applyBorder="true" applyAlignment="true" applyProtection="true">
      <alignment horizontal="center" vertical="center" textRotation="0" wrapText="false" indent="0" shrinkToFit="false"/>
      <protection locked="true" hidden="false"/>
    </xf>
    <xf numFmtId="166" fontId="12" fillId="0" borderId="34" xfId="21" applyFont="true" applyBorder="true" applyAlignment="true" applyProtection="true">
      <alignment horizontal="center" vertical="center" textRotation="0" wrapText="false" indent="0" shrinkToFit="false"/>
      <protection locked="true" hidden="false"/>
    </xf>
    <xf numFmtId="164" fontId="12" fillId="0" borderId="34" xfId="25" applyFont="true" applyBorder="true" applyAlignment="true" applyProtection="false">
      <alignment horizontal="center" vertical="center" textRotation="0" wrapText="false" indent="0" shrinkToFit="false"/>
      <protection locked="true" hidden="false"/>
    </xf>
    <xf numFmtId="164" fontId="12" fillId="0" borderId="35" xfId="25" applyFont="true" applyBorder="true" applyAlignment="true" applyProtection="false">
      <alignment horizontal="center" vertical="center" textRotation="0" wrapText="false" indent="0" shrinkToFit="false"/>
      <protection locked="true" hidden="false"/>
    </xf>
    <xf numFmtId="164" fontId="12" fillId="0" borderId="36" xfId="25" applyFont="true" applyBorder="true" applyAlignment="true" applyProtection="false">
      <alignment horizontal="center" vertical="center" textRotation="0" wrapText="false" indent="0" shrinkToFit="false"/>
      <protection locked="true" hidden="false"/>
    </xf>
    <xf numFmtId="164" fontId="7" fillId="0" borderId="12" xfId="25" applyFont="true" applyBorder="true" applyAlignment="true" applyProtection="false">
      <alignment horizontal="center" vertical="center"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64" fontId="7" fillId="0" borderId="11" xfId="25" applyFont="true" applyBorder="true" applyAlignment="true" applyProtection="false">
      <alignment horizontal="center" vertical="center" textRotation="0" wrapText="false" indent="0" shrinkToFit="false"/>
      <protection locked="true" hidden="false"/>
    </xf>
    <xf numFmtId="166" fontId="7" fillId="0" borderId="18" xfId="21" applyFont="true" applyBorder="true" applyAlignment="true" applyProtection="true">
      <alignment horizontal="center" vertical="center" textRotation="0" wrapText="false" indent="0" shrinkToFit="false"/>
      <protection locked="true" hidden="false"/>
    </xf>
    <xf numFmtId="166" fontId="7" fillId="0" borderId="37" xfId="21"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false">
      <alignment horizontal="center" vertical="center" textRotation="0" wrapText="false" indent="0" shrinkToFit="false"/>
      <protection locked="true" hidden="false"/>
    </xf>
    <xf numFmtId="164" fontId="7" fillId="0" borderId="38" xfId="25" applyFont="true" applyBorder="true" applyAlignment="true" applyProtection="false">
      <alignment horizontal="center" vertical="center" textRotation="0" wrapText="false" indent="0" shrinkToFit="false"/>
      <protection locked="true" hidden="false"/>
    </xf>
    <xf numFmtId="164" fontId="7" fillId="0" borderId="39" xfId="25" applyFont="true" applyBorder="true" applyAlignment="true" applyProtection="false">
      <alignment horizontal="center" vertical="center" textRotation="0" wrapText="false" indent="0" shrinkToFit="false"/>
      <protection locked="true" hidden="false"/>
    </xf>
    <xf numFmtId="164" fontId="7" fillId="0" borderId="18" xfId="25" applyFont="true" applyBorder="true" applyAlignment="true" applyProtection="false">
      <alignment horizontal="center" vertical="center" textRotation="0" wrapText="false" indent="0" shrinkToFit="false"/>
      <protection locked="true" hidden="false"/>
    </xf>
    <xf numFmtId="164" fontId="7" fillId="2" borderId="0" xfId="24"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7" fillId="0" borderId="7" xfId="25"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76" fontId="7" fillId="0" borderId="0" xfId="20" applyFont="true" applyBorder="true" applyAlignment="true" applyProtection="true">
      <alignment horizontal="right" vertical="center" textRotation="0" wrapText="false" indent="0" shrinkToFit="false"/>
      <protection locked="true" hidden="false"/>
    </xf>
    <xf numFmtId="179" fontId="7" fillId="0" borderId="23" xfId="25" applyFont="true" applyBorder="true" applyAlignment="true" applyProtection="false">
      <alignment horizontal="right" vertical="center" textRotation="0" wrapText="false" indent="0" shrinkToFit="false"/>
      <protection locked="true" hidden="false"/>
    </xf>
    <xf numFmtId="185" fontId="7" fillId="0" borderId="23" xfId="25" applyFont="true" applyBorder="true" applyAlignment="true" applyProtection="false">
      <alignment horizontal="right" vertical="center" textRotation="0" wrapText="false" indent="0" shrinkToFit="false"/>
      <protection locked="true" hidden="false"/>
    </xf>
    <xf numFmtId="176" fontId="7" fillId="0" borderId="0" xfId="25" applyFont="true" applyBorder="true" applyAlignment="true" applyProtection="false">
      <alignment horizontal="right"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76" fontId="12" fillId="0" borderId="0" xfId="20" applyFont="true" applyBorder="true" applyAlignment="true" applyProtection="true">
      <alignment horizontal="right" vertical="center" textRotation="0" wrapText="false" indent="0" shrinkToFit="false"/>
      <protection locked="true" hidden="false"/>
    </xf>
    <xf numFmtId="167" fontId="7" fillId="0" borderId="23" xfId="25" applyFont="true" applyBorder="true" applyAlignment="true" applyProtection="false">
      <alignment horizontal="right" vertical="center" textRotation="0" wrapText="false" indent="0" shrinkToFit="false"/>
      <protection locked="true" hidden="false"/>
    </xf>
    <xf numFmtId="164" fontId="12" fillId="0" borderId="12" xfId="25" applyFont="true" applyBorder="true" applyAlignment="true" applyProtection="false">
      <alignment horizontal="general" vertical="center" textRotation="0" wrapText="false" indent="0" shrinkToFit="false"/>
      <protection locked="true" hidden="false"/>
    </xf>
    <xf numFmtId="164" fontId="7" fillId="0" borderId="23" xfId="25" applyFont="true" applyBorder="true" applyAlignment="true" applyProtection="false">
      <alignment horizontal="left" vertical="center" textRotation="0" wrapText="false" indent="0" shrinkToFit="false"/>
      <protection locked="true" hidden="false"/>
    </xf>
    <xf numFmtId="202" fontId="24" fillId="2" borderId="0" xfId="23" applyFont="true" applyBorder="fals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79" fontId="7" fillId="0" borderId="0" xfId="25" applyFont="true" applyBorder="true" applyAlignment="true" applyProtection="false">
      <alignment horizontal="right" vertical="center" textRotation="0" wrapText="false" indent="0" shrinkToFit="false"/>
      <protection locked="true" hidden="false"/>
    </xf>
    <xf numFmtId="185" fontId="7" fillId="0" borderId="0" xfId="25" applyFont="true" applyBorder="true" applyAlignment="true" applyProtection="false">
      <alignment horizontal="right" vertical="center" textRotation="0" wrapText="false" indent="0" shrinkToFit="false"/>
      <protection locked="true" hidden="false"/>
    </xf>
    <xf numFmtId="167" fontId="7" fillId="0" borderId="0" xfId="25" applyFont="true" applyBorder="true" applyAlignment="true" applyProtection="false">
      <alignment horizontal="right" vertical="center" textRotation="0" wrapText="false" indent="0" shrinkToFit="false"/>
      <protection locked="true" hidden="false"/>
    </xf>
    <xf numFmtId="179" fontId="12" fillId="0" borderId="0" xfId="25" applyFont="true" applyBorder="true" applyAlignment="true" applyProtection="false">
      <alignment horizontal="right" vertical="center" textRotation="0" wrapText="false" indent="0" shrinkToFit="false"/>
      <protection locked="true" hidden="false"/>
    </xf>
    <xf numFmtId="185" fontId="7" fillId="0" borderId="14" xfId="25" applyFont="true" applyBorder="true" applyAlignment="true" applyProtection="false">
      <alignment horizontal="right" vertical="center" textRotation="0" wrapText="false" indent="0" shrinkToFit="false"/>
      <protection locked="true" hidden="false"/>
    </xf>
    <xf numFmtId="164" fontId="7" fillId="0" borderId="4" xfId="25" applyFont="true" applyBorder="true" applyAlignment="false" applyProtection="false">
      <alignment horizontal="general" vertical="bottom" textRotation="0" wrapText="false" indent="0" shrinkToFit="false"/>
      <protection locked="true" hidden="false"/>
    </xf>
    <xf numFmtId="164" fontId="7" fillId="0" borderId="4" xfId="25" applyFont="true" applyBorder="true" applyAlignment="true" applyProtection="false">
      <alignment horizontal="left" vertical="bottom" textRotation="0" wrapText="false" indent="0" shrinkToFit="false"/>
      <protection locked="true" hidden="false"/>
    </xf>
    <xf numFmtId="165" fontId="7" fillId="0" borderId="4" xfId="20" applyFont="true" applyBorder="true" applyAlignment="true" applyProtection="true">
      <alignment horizontal="general" vertical="bottom" textRotation="0" wrapText="false" indent="0" shrinkToFit="false"/>
      <protection locked="true" hidden="false"/>
    </xf>
    <xf numFmtId="185" fontId="7" fillId="0" borderId="4" xfId="25" applyFont="true" applyBorder="true" applyAlignment="true" applyProtection="false">
      <alignment horizontal="right" vertical="bottom" textRotation="0" wrapText="false" indent="0" shrinkToFit="false"/>
      <protection locked="true" hidden="false"/>
    </xf>
    <xf numFmtId="166" fontId="7" fillId="0" borderId="4" xfId="21" applyFont="true" applyBorder="true" applyAlignment="true" applyProtection="true">
      <alignment horizontal="general" vertical="bottom" textRotation="0" wrapText="false" indent="0" shrinkToFit="false"/>
      <protection locked="true" hidden="false"/>
    </xf>
    <xf numFmtId="185" fontId="7" fillId="0" borderId="4" xfId="25" applyFont="true" applyBorder="true" applyAlignment="false" applyProtection="false">
      <alignment horizontal="general" vertical="bottom" textRotation="0" wrapText="false" indent="0" shrinkToFit="false"/>
      <protection locked="true" hidden="false"/>
    </xf>
    <xf numFmtId="165" fontId="14" fillId="0" borderId="4" xfId="22" applyFont="true" applyBorder="true" applyAlignment="false" applyProtection="false">
      <alignment horizontal="general" vertical="center" textRotation="0" wrapText="false" indent="0" shrinkToFit="false"/>
      <protection locked="true" hidden="false"/>
    </xf>
    <xf numFmtId="185" fontId="14" fillId="0" borderId="4" xfId="25" applyFont="true" applyBorder="true" applyAlignment="true" applyProtection="false">
      <alignment horizontal="right"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3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5" fontId="37" fillId="0" borderId="0" xfId="20" applyFont="true" applyBorder="true" applyAlignment="true" applyProtection="true">
      <alignment horizontal="general" vertical="bottom" textRotation="0" wrapText="false" indent="0" shrinkToFit="false"/>
      <protection locked="true" hidden="false"/>
    </xf>
    <xf numFmtId="197" fontId="37" fillId="0" borderId="0" xfId="21" applyFont="true" applyBorder="true" applyAlignment="true" applyProtection="true">
      <alignment horizontal="general" vertical="bottom" textRotation="0" wrapText="false" indent="0" shrinkToFit="false"/>
      <protection locked="true" hidden="false"/>
    </xf>
    <xf numFmtId="197" fontId="37" fillId="0" borderId="0" xfId="25" applyFont="true" applyBorder="true" applyAlignment="false" applyProtection="false">
      <alignment horizontal="general" vertical="bottom" textRotation="0" wrapText="false" indent="0" shrinkToFit="false"/>
      <protection locked="true" hidden="false"/>
    </xf>
    <xf numFmtId="185" fontId="37" fillId="0" borderId="0" xfId="25" applyFont="true" applyBorder="true" applyAlignment="false" applyProtection="false">
      <alignment horizontal="general" vertical="bottom" textRotation="0" wrapText="false" indent="0" shrinkToFit="false"/>
      <protection locked="true" hidden="false"/>
    </xf>
    <xf numFmtId="165" fontId="37" fillId="0" borderId="0" xfId="20" applyFont="true" applyBorder="true" applyAlignment="true" applyProtection="true">
      <alignment horizontal="general" vertical="center" textRotation="0" wrapText="false" indent="0" shrinkToFit="false"/>
      <protection locked="true" hidden="false"/>
    </xf>
    <xf numFmtId="165" fontId="37" fillId="0" borderId="0" xfId="22" applyFont="true" applyBorder="tru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5" fontId="12" fillId="0" borderId="27" xfId="20" applyFont="true" applyBorder="true" applyAlignment="true" applyProtection="true">
      <alignment horizontal="center" vertical="center" textRotation="0" wrapText="false" indent="0" shrinkToFit="false"/>
      <protection locked="true" hidden="false"/>
    </xf>
    <xf numFmtId="164" fontId="12" fillId="0" borderId="34" xfId="25" applyFont="true" applyBorder="true" applyAlignment="true" applyProtection="false">
      <alignment horizontal="center" vertical="center" textRotation="0" wrapText="false" indent="0" shrinkToFit="false"/>
      <protection locked="true" hidden="false"/>
    </xf>
    <xf numFmtId="164" fontId="12" fillId="0" borderId="35" xfId="25" applyFont="true" applyBorder="true" applyAlignment="true" applyProtection="false">
      <alignment horizontal="center" vertical="center" textRotation="0" wrapText="false" indent="0" shrinkToFit="false"/>
      <protection locked="true" hidden="false"/>
    </xf>
    <xf numFmtId="164" fontId="7" fillId="0" borderId="37" xfId="25" applyFont="true" applyBorder="true" applyAlignment="true" applyProtection="false">
      <alignment horizontal="center" vertical="center" textRotation="0" wrapText="false" indent="0" shrinkToFit="false"/>
      <protection locked="true" hidden="false"/>
    </xf>
    <xf numFmtId="164" fontId="7" fillId="0" borderId="38"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general" vertical="center" textRotation="0" wrapText="true" indent="0" shrinkToFit="true"/>
      <protection locked="true" hidden="false"/>
    </xf>
    <xf numFmtId="164" fontId="12" fillId="0" borderId="17" xfId="25" applyFont="true" applyBorder="true" applyAlignment="true" applyProtection="false">
      <alignment horizontal="general" vertical="center" textRotation="0" wrapText="false" indent="0" shrinkToFit="true"/>
      <protection locked="true" hidden="false"/>
    </xf>
    <xf numFmtId="164" fontId="12" fillId="0" borderId="7" xfId="25" applyFont="true" applyBorder="true" applyAlignment="true" applyProtection="false">
      <alignment horizontal="general" vertical="center" textRotation="0" wrapText="false" indent="0" shrinkToFit="true"/>
      <protection locked="true" hidden="false"/>
    </xf>
    <xf numFmtId="164" fontId="33" fillId="0" borderId="17" xfId="21" applyFont="true" applyBorder="true" applyAlignment="true" applyProtection="true">
      <alignment horizontal="general" vertical="center" textRotation="0" wrapText="true" indent="0" shrinkToFit="tru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92" fontId="7" fillId="0" borderId="0" xfId="25" applyFont="true" applyBorder="true" applyAlignment="true" applyProtection="false">
      <alignment horizontal="right" vertical="center" textRotation="0" wrapText="false" indent="0" shrinkToFit="false"/>
      <protection locked="true" hidden="false"/>
    </xf>
    <xf numFmtId="185" fontId="7" fillId="0" borderId="0" xfId="25" applyFont="true" applyBorder="true" applyAlignment="true" applyProtection="false">
      <alignment horizontal="right" vertical="center" textRotation="0" wrapText="false" indent="0" shrinkToFit="false"/>
      <protection locked="true" hidden="false"/>
    </xf>
    <xf numFmtId="176" fontId="7" fillId="0" borderId="0" xfId="25" applyFont="true" applyBorder="true" applyAlignment="true" applyProtection="false">
      <alignment horizontal="right" vertical="center" textRotation="0" wrapText="false" indent="0" shrinkToFit="false"/>
      <protection locked="true" hidden="false"/>
    </xf>
    <xf numFmtId="192" fontId="7" fillId="0" borderId="0" xfId="25" applyFont="true" applyBorder="true" applyAlignment="true" applyProtection="false">
      <alignment horizontal="right" vertical="center" textRotation="0" wrapText="false" indent="0" shrinkToFit="false"/>
      <protection locked="true" hidden="false"/>
    </xf>
    <xf numFmtId="164" fontId="7" fillId="0" borderId="12"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2" fillId="0" borderId="6" xfId="25" applyFont="true" applyBorder="true" applyAlignment="true" applyProtection="false">
      <alignment horizontal="left" vertical="center" textRotation="0" wrapText="false" indent="0" shrinkToFit="false"/>
      <protection locked="true" hidden="false"/>
    </xf>
    <xf numFmtId="179" fontId="7" fillId="0" borderId="0" xfId="25" applyFont="true" applyBorder="true" applyAlignment="true" applyProtection="false">
      <alignment horizontal="right" vertical="center" textRotation="0" wrapText="false" indent="0" shrinkToFit="false"/>
      <protection locked="true" hidden="false"/>
    </xf>
    <xf numFmtId="164" fontId="12" fillId="0" borderId="12"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203" fontId="7" fillId="0" borderId="0" xfId="20" applyFont="true" applyBorder="true" applyAlignment="true" applyProtection="true">
      <alignment horizontal="right" vertical="center" textRotation="0" wrapText="false" indent="0" shrinkToFit="false"/>
      <protection locked="true" hidden="false"/>
    </xf>
    <xf numFmtId="204" fontId="7" fillId="0" borderId="0" xfId="25" applyFont="true" applyBorder="true" applyAlignment="true" applyProtection="false">
      <alignment horizontal="right" vertical="center" textRotation="0" wrapText="false" indent="0" shrinkToFit="false"/>
      <protection locked="true" hidden="false"/>
    </xf>
    <xf numFmtId="203" fontId="7" fillId="0" borderId="0" xfId="25" applyFont="true" applyBorder="true" applyAlignment="true" applyProtection="false">
      <alignment horizontal="right" vertical="center" textRotation="0" wrapText="false" indent="0" shrinkToFit="false"/>
      <protection locked="true" hidden="false"/>
    </xf>
    <xf numFmtId="164" fontId="12" fillId="0" borderId="12" xfId="25" applyFont="true" applyBorder="true" applyAlignment="true" applyProtection="false">
      <alignment horizontal="left" vertical="center" textRotation="0" wrapText="false" indent="0" shrinkToFit="false"/>
      <protection locked="true" hidden="false"/>
    </xf>
    <xf numFmtId="164" fontId="7" fillId="0" borderId="11" xfId="25" applyFont="true" applyBorder="true" applyAlignment="true" applyProtection="false">
      <alignment horizontal="general" vertical="center" textRotation="0" wrapText="false" indent="0" shrinkToFit="false"/>
      <protection locked="true" hidden="false"/>
    </xf>
    <xf numFmtId="164" fontId="12" fillId="0" borderId="9" xfId="25" applyFont="true" applyBorder="true" applyAlignment="true" applyProtection="false">
      <alignment horizontal="left" vertical="center" textRotation="0" wrapText="false" indent="0" shrinkToFit="false"/>
      <protection locked="true" hidden="false"/>
    </xf>
    <xf numFmtId="165" fontId="7" fillId="0" borderId="18" xfId="20" applyFont="true" applyBorder="true" applyAlignment="true" applyProtection="true">
      <alignment horizontal="right" vertical="center" textRotation="0" wrapText="false" indent="0" shrinkToFit="false"/>
      <protection locked="true" hidden="false"/>
    </xf>
    <xf numFmtId="179" fontId="7" fillId="0" borderId="11" xfId="25" applyFont="true" applyBorder="true" applyAlignment="true" applyProtection="false">
      <alignment horizontal="right" vertical="center" textRotation="0" wrapText="false" indent="0" shrinkToFit="false"/>
      <protection locked="true" hidden="false"/>
    </xf>
    <xf numFmtId="185" fontId="7" fillId="0" borderId="11" xfId="25" applyFont="true" applyBorder="true" applyAlignment="true" applyProtection="false">
      <alignment horizontal="right" vertical="center" textRotation="0" wrapText="false" indent="0" shrinkToFit="false"/>
      <protection locked="true" hidden="false"/>
    </xf>
    <xf numFmtId="165" fontId="7" fillId="0" borderId="11" xfId="20" applyFont="true" applyBorder="true" applyAlignment="true" applyProtection="true">
      <alignment horizontal="right" vertical="center" textRotation="0" wrapText="false" indent="0" shrinkToFit="false"/>
      <protection locked="true" hidden="false"/>
    </xf>
    <xf numFmtId="164" fontId="7" fillId="0" borderId="18" xfId="25" applyFont="true" applyBorder="true" applyAlignment="true" applyProtection="false">
      <alignment horizontal="general" vertical="center" textRotation="0" wrapText="false" indent="0" shrinkToFit="false"/>
      <protection locked="true" hidden="false"/>
    </xf>
    <xf numFmtId="164" fontId="12" fillId="0" borderId="11" xfId="25" applyFont="true" applyBorder="true" applyAlignment="true" applyProtection="false">
      <alignment horizontal="left" vertical="center" textRotation="0" wrapText="false" indent="0" shrinkToFit="false"/>
      <protection locked="true" hidden="false"/>
    </xf>
    <xf numFmtId="165" fontId="7" fillId="0" borderId="17" xfId="20" applyFont="true" applyBorder="true" applyAlignment="true" applyProtection="true">
      <alignment horizontal="right" vertical="center" textRotation="0" wrapText="false" indent="0" shrinkToFit="false"/>
      <protection locked="true" hidden="false"/>
    </xf>
    <xf numFmtId="165" fontId="7" fillId="0" borderId="23" xfId="20" applyFont="true" applyBorder="true" applyAlignment="true" applyProtection="true">
      <alignment horizontal="right" vertical="center" textRotation="0" wrapText="false" indent="0" shrinkToFit="false"/>
      <protection locked="true" hidden="false"/>
    </xf>
    <xf numFmtId="176" fontId="7" fillId="0" borderId="23" xfId="20" applyFont="true" applyBorder="true" applyAlignment="true" applyProtection="true">
      <alignment horizontal="right" vertical="center" textRotation="0" wrapText="false" indent="0" shrinkToFit="false"/>
      <protection locked="true" hidden="false"/>
    </xf>
    <xf numFmtId="179" fontId="7" fillId="0" borderId="23" xfId="21" applyFont="true" applyBorder="true" applyAlignment="true" applyProtection="true">
      <alignment horizontal="right" vertical="center" textRotation="0" wrapText="false" indent="0" shrinkToFit="false"/>
      <protection locked="true" hidden="false"/>
    </xf>
    <xf numFmtId="192" fontId="7" fillId="0" borderId="23" xfId="25" applyFont="true" applyBorder="true" applyAlignment="true" applyProtection="false">
      <alignment horizontal="right" vertical="center" textRotation="0" wrapText="false" indent="0" shrinkToFit="false"/>
      <protection locked="true" hidden="false"/>
    </xf>
    <xf numFmtId="164" fontId="12" fillId="0" borderId="17" xfId="25" applyFont="true" applyBorder="true" applyAlignment="true" applyProtection="false">
      <alignment horizontal="left" vertical="center" textRotation="0" wrapText="false" indent="0" shrinkToFit="false"/>
      <protection locked="true" hidden="false"/>
    </xf>
    <xf numFmtId="176" fontId="7" fillId="0" borderId="11" xfId="20" applyFont="true" applyBorder="true" applyAlignment="true" applyProtection="true">
      <alignment horizontal="right" vertical="center" textRotation="0" wrapText="false" indent="0" shrinkToFit="false"/>
      <protection locked="true" hidden="false"/>
    </xf>
    <xf numFmtId="179" fontId="7" fillId="0" borderId="11" xfId="21" applyFont="true" applyBorder="true" applyAlignment="true" applyProtection="true">
      <alignment horizontal="right" vertical="center" textRotation="0" wrapText="false" indent="0" shrinkToFit="false"/>
      <protection locked="true" hidden="false"/>
    </xf>
    <xf numFmtId="192" fontId="7" fillId="0" borderId="11" xfId="25" applyFont="true" applyBorder="true" applyAlignment="true" applyProtection="false">
      <alignment horizontal="right" vertical="center" textRotation="0" wrapText="false" indent="0" shrinkToFit="false"/>
      <protection locked="true" hidden="false"/>
    </xf>
    <xf numFmtId="164" fontId="12" fillId="0" borderId="18" xfId="25" applyFont="true" applyBorder="true" applyAlignment="true" applyProtection="false">
      <alignment horizontal="left" vertical="center" textRotation="0" wrapText="false" indent="0" shrinkToFit="fals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48" fillId="0" borderId="0" xfId="25" applyFont="true" applyBorder="true" applyAlignment="true" applyProtection="false">
      <alignment horizontal="general" vertical="center" textRotation="0" wrapText="false" indent="0" shrinkToFit="false"/>
      <protection locked="true" hidden="false"/>
    </xf>
    <xf numFmtId="164" fontId="12" fillId="0" borderId="23" xfId="25" applyFont="true" applyBorder="true" applyAlignment="true" applyProtection="false">
      <alignment horizontal="left" vertical="top" textRotation="0" wrapText="true" indent="0" shrinkToFit="false"/>
      <protection locked="true" hidden="false"/>
    </xf>
    <xf numFmtId="203" fontId="7" fillId="0" borderId="0" xfId="21" applyFont="true" applyBorder="true" applyAlignment="true" applyProtection="true">
      <alignment horizontal="right" vertical="bottom" textRotation="0" wrapText="false" indent="0" shrinkToFit="false"/>
      <protection locked="true" hidden="false"/>
    </xf>
    <xf numFmtId="185" fontId="7" fillId="0" borderId="0" xfId="25" applyFont="true" applyBorder="true" applyAlignment="true" applyProtection="false">
      <alignment horizontal="right" vertical="bottom" textRotation="0" wrapText="false" indent="0" shrinkToFit="false"/>
      <protection locked="true" hidden="false"/>
    </xf>
    <xf numFmtId="164" fontId="7" fillId="0" borderId="23" xfId="25" applyFont="true" applyBorder="true" applyAlignment="true" applyProtection="false">
      <alignment horizontal="general" vertical="top" textRotation="0" wrapText="true" indent="0" shrinkToFit="false"/>
      <protection locked="true" hidden="false"/>
    </xf>
    <xf numFmtId="164" fontId="47" fillId="0" borderId="0" xfId="24" applyFont="true" applyBorder="true" applyAlignment="true" applyProtection="false">
      <alignment horizontal="general" vertical="center" textRotation="0" wrapText="false" indent="0" shrinkToFit="false"/>
      <protection locked="true" hidden="false"/>
    </xf>
    <xf numFmtId="164" fontId="49" fillId="0" borderId="0" xfId="24"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_付表ｗ" xfId="21"/>
    <cellStyle name="標準 2" xfId="22"/>
    <cellStyle name="標準_07DMTSAG" xfId="23"/>
    <cellStyle name="標準_　７　市町村別＿事業所数・従業者数" xfId="24"/>
    <cellStyle name="標準_付表ｗ" xfId="25"/>
    <cellStyle name="標準_表１県案"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4;&#34920;&#653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84;&#34920;&#65320;&#12289;I&#12289;J&#12289;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1104585/share/&#65297;&#65305;&#30906;&#22577;&#12487;&#12540;&#12479;/&#21332;&#20250;&#25552;&#20986;&#12486;&#12540;&#1247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84;&#34920;&#65318;&#1228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184;&#34920;&#653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成要領"/>
      <sheetName val="市町村コード"/>
      <sheetName val="方部コード"/>
      <sheetName val="秘匿"/>
      <sheetName val="前年"/>
      <sheetName val="当年(67)"/>
      <sheetName val="ワーク①　L(生）"/>
      <sheetName val="ワーク②　L"/>
      <sheetName val="L(印刷）"/>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前年(640)"/>
      <sheetName val="当年(640)"/>
      <sheetName val="前年(66)"/>
      <sheetName val="当年(66)"/>
      <sheetName val="ワーク　H"/>
      <sheetName val="H（印刷）"/>
      <sheetName val="ワーク　I"/>
      <sheetName val="Ｉ（印刷）"/>
      <sheetName val="ワーク　JK"/>
      <sheetName val="JK(印刷）"/>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C（印刷用） (2)"/>
      <sheetName val="D・E(印刷用） (2)"/>
      <sheetName val="Sheet1"/>
      <sheetName val="Sheet2"/>
      <sheetName val="Sheet3"/>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92_中分類コード"/>
      <sheetName val="前年(61)"/>
      <sheetName val="当年(61)"/>
      <sheetName val="ワーク　F"/>
      <sheetName val="F　(印刷）"/>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前年(630)"/>
      <sheetName val="当年(630)"/>
      <sheetName val="ワーク　G"/>
      <sheetName val="G　(印刷）"/>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K15" activeCellId="0" sqref="K15"/>
    </sheetView>
  </sheetViews>
  <sheetFormatPr defaultColWidth="10.62109375" defaultRowHeight="12" zeroHeight="false" outlineLevelRow="0" outlineLevelCol="0"/>
  <cols>
    <col collapsed="false" customWidth="true" hidden="false" outlineLevel="0" max="1" min="1" style="1" width="9.62"/>
    <col collapsed="false" customWidth="true" hidden="false" outlineLevel="0" max="2" min="2" style="2" width="7.87"/>
    <col collapsed="false" customWidth="true" hidden="false" outlineLevel="0" max="3" min="3" style="2" width="9.36"/>
    <col collapsed="false" customWidth="true" hidden="false" outlineLevel="0" max="4" min="4" style="2" width="13.24"/>
    <col collapsed="false" customWidth="true" hidden="false" outlineLevel="0" max="5" min="5" style="2" width="12.5"/>
    <col collapsed="false" customWidth="true" hidden="false" outlineLevel="0" max="8" min="6" style="3" width="7.62"/>
    <col collapsed="false" customWidth="true" hidden="false" outlineLevel="0" max="9" min="9" style="3" width="6.75"/>
    <col collapsed="false" customWidth="false" hidden="false" outlineLevel="0" max="257" min="10" style="2" width="10.62"/>
  </cols>
  <sheetData>
    <row r="1" customFormat="false" ht="30" hidden="false" customHeight="true" outlineLevel="0" collapsed="false">
      <c r="A1" s="4" t="s">
        <v>0</v>
      </c>
    </row>
    <row r="2" s="6" customFormat="true" ht="29.25" hidden="false" customHeight="true" outlineLevel="0" collapsed="false">
      <c r="A2" s="5" t="s">
        <v>1</v>
      </c>
      <c r="F2" s="7"/>
      <c r="G2" s="7"/>
      <c r="H2" s="7"/>
      <c r="I2" s="7"/>
    </row>
    <row r="3" customFormat="false" ht="15" hidden="false" customHeight="true" outlineLevel="0" collapsed="false">
      <c r="A3" s="8"/>
      <c r="B3" s="9" t="s">
        <v>2</v>
      </c>
      <c r="C3" s="9" t="s">
        <v>3</v>
      </c>
      <c r="D3" s="9" t="s">
        <v>4</v>
      </c>
      <c r="E3" s="10" t="s">
        <v>5</v>
      </c>
      <c r="F3" s="11"/>
      <c r="G3" s="12" t="s">
        <v>6</v>
      </c>
      <c r="H3" s="13" t="s">
        <v>7</v>
      </c>
      <c r="I3" s="14"/>
    </row>
    <row r="4" customFormat="false" ht="15" hidden="false" customHeight="true" outlineLevel="0" collapsed="false">
      <c r="A4" s="15" t="s">
        <v>8</v>
      </c>
      <c r="B4" s="9"/>
      <c r="C4" s="9"/>
      <c r="D4" s="9"/>
      <c r="E4" s="10"/>
      <c r="F4" s="16" t="s">
        <v>9</v>
      </c>
      <c r="G4" s="17" t="s">
        <v>10</v>
      </c>
      <c r="H4" s="18" t="s">
        <v>11</v>
      </c>
      <c r="I4" s="19" t="s">
        <v>12</v>
      </c>
    </row>
    <row r="5" customFormat="false" ht="12" hidden="false" customHeight="false" outlineLevel="0" collapsed="false">
      <c r="A5" s="20"/>
      <c r="B5" s="9"/>
      <c r="C5" s="9"/>
      <c r="D5" s="9"/>
      <c r="E5" s="10"/>
      <c r="F5" s="20"/>
      <c r="G5" s="21"/>
      <c r="H5" s="22" t="s">
        <v>13</v>
      </c>
      <c r="I5" s="23" t="s">
        <v>14</v>
      </c>
    </row>
    <row r="6" customFormat="false" ht="12" hidden="true" customHeight="false" outlineLevel="0" collapsed="false">
      <c r="A6" s="24" t="s">
        <v>15</v>
      </c>
      <c r="B6" s="25" t="n">
        <v>7740</v>
      </c>
      <c r="C6" s="26" t="n">
        <v>232967</v>
      </c>
      <c r="D6" s="26" t="n">
        <v>399178223</v>
      </c>
      <c r="E6" s="26" t="n">
        <v>156587825</v>
      </c>
      <c r="F6" s="19"/>
      <c r="G6" s="19"/>
      <c r="H6" s="19"/>
      <c r="I6" s="19"/>
    </row>
    <row r="7" customFormat="false" ht="12" hidden="true" customHeight="false" outlineLevel="0" collapsed="false">
      <c r="A7" s="15" t="s">
        <v>16</v>
      </c>
      <c r="B7" s="27" t="n">
        <v>7641</v>
      </c>
      <c r="C7" s="28" t="n">
        <v>235745</v>
      </c>
      <c r="D7" s="28" t="n">
        <v>442356388</v>
      </c>
      <c r="E7" s="28" t="n">
        <v>169925900</v>
      </c>
      <c r="F7" s="29" t="n">
        <f aca="false">+B7/B6*100-100</f>
        <v>-1.27906976744187</v>
      </c>
      <c r="G7" s="29" t="n">
        <f aca="false">+C7/C6*100-100</f>
        <v>1.19244356496844</v>
      </c>
      <c r="H7" s="29" t="n">
        <f aca="false">+D7/D6*100-100</f>
        <v>10.816763668994</v>
      </c>
      <c r="I7" s="29" t="n">
        <f aca="false">+E7/E6*100-100</f>
        <v>8.51795150740486</v>
      </c>
    </row>
    <row r="8" customFormat="false" ht="12" hidden="true" customHeight="false" outlineLevel="0" collapsed="false">
      <c r="A8" s="15" t="s">
        <v>17</v>
      </c>
      <c r="B8" s="30" t="n">
        <v>7928</v>
      </c>
      <c r="C8" s="31" t="n">
        <v>242295</v>
      </c>
      <c r="D8" s="31" t="n">
        <v>481550708</v>
      </c>
      <c r="E8" s="31" t="n">
        <v>178735413</v>
      </c>
      <c r="F8" s="29" t="n">
        <f aca="false">+B8/B7*100-100</f>
        <v>3.75605287266066</v>
      </c>
      <c r="G8" s="29" t="n">
        <f aca="false">+C8/C7*100-100</f>
        <v>2.77842584148127</v>
      </c>
      <c r="H8" s="29" t="n">
        <f aca="false">+D8/D7*100-100</f>
        <v>8.86034904507811</v>
      </c>
      <c r="I8" s="29" t="n">
        <f aca="false">+E8/E7*100-100</f>
        <v>5.18432622690244</v>
      </c>
    </row>
    <row r="9" customFormat="false" ht="12" hidden="true" customHeight="false" outlineLevel="0" collapsed="false">
      <c r="A9" s="15" t="s">
        <v>18</v>
      </c>
      <c r="B9" s="30" t="n">
        <v>7680</v>
      </c>
      <c r="C9" s="31" t="n">
        <v>233926</v>
      </c>
      <c r="D9" s="31" t="n">
        <v>480685773</v>
      </c>
      <c r="E9" s="31" t="n">
        <v>181558602</v>
      </c>
      <c r="F9" s="29" t="n">
        <f aca="false">+B9/B8*100-100</f>
        <v>-3.12815338042381</v>
      </c>
      <c r="G9" s="29" t="n">
        <f aca="false">+C9/C8*100-100</f>
        <v>-3.4540539425081</v>
      </c>
      <c r="H9" s="29" t="n">
        <f aca="false">+D9/D8*100-100</f>
        <v>-0.179614521509535</v>
      </c>
      <c r="I9" s="29" t="n">
        <f aca="false">+E9/E8*100-100</f>
        <v>1.57953533248612</v>
      </c>
    </row>
    <row r="10" customFormat="false" ht="41.25" hidden="false" customHeight="true" outlineLevel="0" collapsed="false">
      <c r="A10" s="15" t="s">
        <v>19</v>
      </c>
      <c r="B10" s="30" t="n">
        <v>7228</v>
      </c>
      <c r="C10" s="31" t="n">
        <v>222846</v>
      </c>
      <c r="D10" s="31" t="n">
        <v>518684403</v>
      </c>
      <c r="E10" s="31" t="n">
        <v>201303156</v>
      </c>
      <c r="F10" s="29" t="n">
        <v>0.249653259361992</v>
      </c>
      <c r="G10" s="29" t="n">
        <v>-1.38466644540326</v>
      </c>
      <c r="H10" s="29" t="n">
        <v>6.88425574626739</v>
      </c>
      <c r="I10" s="29" t="n">
        <v>8.96569484052601</v>
      </c>
    </row>
    <row r="11" customFormat="false" ht="41.25" hidden="false" customHeight="true" outlineLevel="0" collapsed="false">
      <c r="A11" s="15" t="s">
        <v>20</v>
      </c>
      <c r="B11" s="30" t="n">
        <v>6919</v>
      </c>
      <c r="C11" s="31" t="n">
        <v>219471</v>
      </c>
      <c r="D11" s="31" t="n">
        <v>557752747</v>
      </c>
      <c r="E11" s="31" t="n">
        <v>217092872</v>
      </c>
      <c r="F11" s="29" t="n">
        <v>-4.27504150525733</v>
      </c>
      <c r="G11" s="29" t="n">
        <v>-1.51449880186317</v>
      </c>
      <c r="H11" s="29" t="n">
        <v>7.53219949819852</v>
      </c>
      <c r="I11" s="29" t="n">
        <v>7.84374985159199</v>
      </c>
    </row>
    <row r="12" customFormat="false" ht="41.25" hidden="false" customHeight="true" outlineLevel="0" collapsed="false">
      <c r="A12" s="15" t="s">
        <v>21</v>
      </c>
      <c r="B12" s="30" t="n">
        <v>6797</v>
      </c>
      <c r="C12" s="31" t="n">
        <v>218566</v>
      </c>
      <c r="D12" s="31" t="n">
        <v>590670483</v>
      </c>
      <c r="E12" s="31" t="n">
        <v>230448803</v>
      </c>
      <c r="F12" s="29" t="n">
        <v>-1.76326058679</v>
      </c>
      <c r="G12" s="29" t="n">
        <v>-0.41235516309672</v>
      </c>
      <c r="H12" s="29" t="n">
        <v>5.90185098631169</v>
      </c>
      <c r="I12" s="29" t="n">
        <v>6.15217389541928</v>
      </c>
    </row>
    <row r="13" customFormat="false" ht="41.25" hidden="false" customHeight="true" outlineLevel="0" collapsed="false">
      <c r="A13" s="15" t="s">
        <v>22</v>
      </c>
      <c r="B13" s="30" t="n">
        <v>6958</v>
      </c>
      <c r="C13" s="31" t="n">
        <v>214307</v>
      </c>
      <c r="D13" s="31" t="n">
        <v>553086091</v>
      </c>
      <c r="E13" s="31" t="n">
        <v>208822274</v>
      </c>
      <c r="F13" s="29" t="n">
        <v>2.3686920700309</v>
      </c>
      <c r="G13" s="29" t="n">
        <v>-1.94861048836506</v>
      </c>
      <c r="H13" s="29" t="n">
        <v>-6.36300493789868</v>
      </c>
      <c r="I13" s="29" t="n">
        <v>-9.3845265058721</v>
      </c>
    </row>
    <row r="14" customFormat="false" ht="41.25" hidden="false" customHeight="true" outlineLevel="0" collapsed="false">
      <c r="A14" s="15" t="s">
        <v>23</v>
      </c>
      <c r="B14" s="30" t="n">
        <v>6445</v>
      </c>
      <c r="C14" s="31" t="n">
        <v>203652</v>
      </c>
      <c r="D14" s="31" t="n">
        <v>538968334</v>
      </c>
      <c r="E14" s="31" t="n">
        <v>208947977</v>
      </c>
      <c r="F14" s="29" t="n">
        <v>-7.37280827824087</v>
      </c>
      <c r="G14" s="29" t="n">
        <v>-4.97183946394658</v>
      </c>
      <c r="H14" s="29" t="n">
        <v>-2.55254240338509</v>
      </c>
      <c r="I14" s="29" t="n">
        <v>0.0601961647060705</v>
      </c>
    </row>
    <row r="15" customFormat="false" ht="41.25" hidden="false" customHeight="true" outlineLevel="0" collapsed="false">
      <c r="A15" s="15" t="s">
        <v>24</v>
      </c>
      <c r="B15" s="30" t="n">
        <v>6335</v>
      </c>
      <c r="C15" s="31" t="n">
        <v>201627</v>
      </c>
      <c r="D15" s="31" t="n">
        <v>570871578</v>
      </c>
      <c r="E15" s="31" t="n">
        <v>222629642</v>
      </c>
      <c r="F15" s="29" t="n">
        <v>-1.70674941815361</v>
      </c>
      <c r="G15" s="29" t="n">
        <v>-0.994343291497259</v>
      </c>
      <c r="H15" s="29" t="n">
        <v>5.91931695935219</v>
      </c>
      <c r="I15" s="29" t="n">
        <v>6.54788105462252</v>
      </c>
    </row>
    <row r="16" customFormat="false" ht="41.25" hidden="false" customHeight="true" outlineLevel="0" collapsed="false">
      <c r="A16" s="15" t="s">
        <v>25</v>
      </c>
      <c r="B16" s="30" t="n">
        <v>5870</v>
      </c>
      <c r="C16" s="31" t="n">
        <v>191453</v>
      </c>
      <c r="D16" s="31" t="n">
        <v>537339082</v>
      </c>
      <c r="E16" s="31" t="n">
        <v>200121690</v>
      </c>
      <c r="F16" s="29" t="n">
        <v>-7.34017363851618</v>
      </c>
      <c r="G16" s="29" t="n">
        <v>-5.045951187093</v>
      </c>
      <c r="H16" s="29" t="n">
        <v>-5.87391232849221</v>
      </c>
      <c r="I16" s="29" t="n">
        <v>-10.1100427588164</v>
      </c>
    </row>
    <row r="17" customFormat="false" ht="41.25" hidden="false" customHeight="true" outlineLevel="0" collapsed="false">
      <c r="A17" s="15" t="s">
        <v>26</v>
      </c>
      <c r="B17" s="30" t="n">
        <v>5433</v>
      </c>
      <c r="C17" s="31" t="n">
        <v>179644</v>
      </c>
      <c r="D17" s="31" t="n">
        <v>515513511</v>
      </c>
      <c r="E17" s="31" t="n">
        <v>197971326</v>
      </c>
      <c r="F17" s="29" t="n">
        <v>-7.44463373083475</v>
      </c>
      <c r="G17" s="29" t="n">
        <v>-6.16809347463868</v>
      </c>
      <c r="H17" s="29" t="n">
        <v>-4.06178737618791</v>
      </c>
      <c r="I17" s="29" t="n">
        <v>-1.0745282033147</v>
      </c>
    </row>
    <row r="18" customFormat="false" ht="41.25" hidden="false" customHeight="true" outlineLevel="0" collapsed="false">
      <c r="A18" s="15" t="s">
        <v>27</v>
      </c>
      <c r="B18" s="30" t="n">
        <v>5474</v>
      </c>
      <c r="C18" s="31" t="n">
        <v>179415</v>
      </c>
      <c r="D18" s="31" t="n">
        <v>522041875</v>
      </c>
      <c r="E18" s="31" t="n">
        <v>197801738</v>
      </c>
      <c r="F18" s="29" t="n">
        <v>0.754647524388005</v>
      </c>
      <c r="G18" s="29" t="n">
        <v>-0.127474338135428</v>
      </c>
      <c r="H18" s="29" t="n">
        <v>1.26638077580861</v>
      </c>
      <c r="I18" s="29" t="n">
        <v>-0.0856629105974633</v>
      </c>
    </row>
    <row r="19" customFormat="false" ht="41.25" hidden="false" customHeight="true" outlineLevel="0" collapsed="false">
      <c r="A19" s="15" t="s">
        <v>28</v>
      </c>
      <c r="B19" s="30" t="n">
        <v>5166</v>
      </c>
      <c r="C19" s="31" t="n">
        <v>180936</v>
      </c>
      <c r="D19" s="31" t="n">
        <v>548529725</v>
      </c>
      <c r="E19" s="31" t="n">
        <v>211862324</v>
      </c>
      <c r="F19" s="29" t="n">
        <v>-5.62659846547314</v>
      </c>
      <c r="G19" s="29" t="n">
        <v>0.847755204414355</v>
      </c>
      <c r="H19" s="29" t="n">
        <v>5.07389373697274</v>
      </c>
      <c r="I19" s="29" t="n">
        <v>7.10842389059292</v>
      </c>
    </row>
    <row r="20" s="32" customFormat="true" ht="41.25" hidden="false" customHeight="true" outlineLevel="0" collapsed="false">
      <c r="A20" s="15" t="s">
        <v>29</v>
      </c>
      <c r="B20" s="30" t="n">
        <v>5204</v>
      </c>
      <c r="C20" s="31" t="n">
        <v>182399</v>
      </c>
      <c r="D20" s="31" t="n">
        <v>556857652</v>
      </c>
      <c r="E20" s="31" t="n">
        <v>208290860</v>
      </c>
      <c r="F20" s="29" t="n">
        <v>0.735578784359277</v>
      </c>
      <c r="G20" s="29" t="n">
        <v>0.808573197152569</v>
      </c>
      <c r="H20" s="29" t="n">
        <v>1.51822711157541</v>
      </c>
      <c r="I20" s="29" t="n">
        <v>-1.68574758011245</v>
      </c>
    </row>
    <row r="21" s="32" customFormat="true" ht="41.25" hidden="false" customHeight="true" outlineLevel="0" collapsed="false">
      <c r="A21" s="15" t="s">
        <v>30</v>
      </c>
      <c r="B21" s="30" t="n">
        <v>4870</v>
      </c>
      <c r="C21" s="31" t="n">
        <v>185391</v>
      </c>
      <c r="D21" s="31" t="n">
        <v>591465627</v>
      </c>
      <c r="E21" s="31" t="n">
        <v>218845344</v>
      </c>
      <c r="F21" s="29" t="n">
        <v>-6.41813989239047</v>
      </c>
      <c r="G21" s="29" t="n">
        <v>1.64035987039404</v>
      </c>
      <c r="H21" s="29" t="n">
        <v>6.21486925351616</v>
      </c>
      <c r="I21" s="29" t="n">
        <v>5.06718537721721</v>
      </c>
    </row>
    <row r="22" s="32" customFormat="true" ht="41.25" hidden="false" customHeight="true" outlineLevel="0" collapsed="false">
      <c r="A22" s="15" t="s">
        <v>31</v>
      </c>
      <c r="B22" s="30" t="n">
        <v>4848</v>
      </c>
      <c r="C22" s="31" t="n">
        <v>192594</v>
      </c>
      <c r="D22" s="31" t="n">
        <v>618055774</v>
      </c>
      <c r="E22" s="31" t="n">
        <v>206055462</v>
      </c>
      <c r="F22" s="29" t="n">
        <v>-4.8870636550308</v>
      </c>
      <c r="G22" s="29" t="n">
        <v>1.40999293385332</v>
      </c>
      <c r="H22" s="29" t="n">
        <v>-0.0899967767695823</v>
      </c>
      <c r="I22" s="29" t="n">
        <v>-9.42973658123174</v>
      </c>
    </row>
    <row r="23" s="32" customFormat="true" ht="41.25" hidden="false" customHeight="true" outlineLevel="0" collapsed="false">
      <c r="A23" s="15" t="s">
        <v>32</v>
      </c>
      <c r="B23" s="31" t="n">
        <v>4896</v>
      </c>
      <c r="C23" s="31" t="n">
        <v>184788</v>
      </c>
      <c r="D23" s="31" t="n">
        <v>598449487</v>
      </c>
      <c r="E23" s="31" t="n">
        <v>194550351</v>
      </c>
      <c r="F23" s="29" t="n">
        <v>0.990099009900987</v>
      </c>
      <c r="G23" s="29" t="n">
        <v>-4.05308576591172</v>
      </c>
      <c r="H23" s="29" t="n">
        <v>-3.17225205633302</v>
      </c>
      <c r="I23" s="29" t="n">
        <v>-5.58350207673699</v>
      </c>
    </row>
    <row r="24" s="32" customFormat="true" ht="41.25" hidden="false" customHeight="true" outlineLevel="0" collapsed="false">
      <c r="A24" s="33" t="s">
        <v>33</v>
      </c>
      <c r="B24" s="34" t="n">
        <v>4408</v>
      </c>
      <c r="C24" s="34" t="n">
        <v>167581</v>
      </c>
      <c r="D24" s="34" t="n">
        <v>472452900</v>
      </c>
      <c r="E24" s="34" t="n">
        <v>149587660</v>
      </c>
      <c r="F24" s="35" t="n">
        <v>-9.96732026143791</v>
      </c>
      <c r="G24" s="35" t="n">
        <v>-9.31175184535792</v>
      </c>
      <c r="H24" s="35" t="n">
        <v>-21.0538382498438</v>
      </c>
      <c r="I24" s="35" t="n">
        <v>-23.1110819224377</v>
      </c>
    </row>
    <row r="25" s="37" customFormat="true" ht="14.25" hidden="false" customHeight="true" outlineLevel="0" collapsed="false">
      <c r="A25" s="36"/>
      <c r="B25" s="36"/>
      <c r="C25" s="36"/>
      <c r="D25" s="36"/>
      <c r="E25" s="36"/>
      <c r="F25" s="36"/>
      <c r="G25" s="36"/>
      <c r="H25" s="36"/>
      <c r="I25" s="36"/>
    </row>
    <row r="26" customFormat="false" ht="12.75" hidden="false" customHeight="false" outlineLevel="0" collapsed="false">
      <c r="A26" s="38" t="s">
        <v>34</v>
      </c>
      <c r="B26" s="39"/>
      <c r="C26" s="39"/>
      <c r="D26" s="39"/>
      <c r="E26" s="39"/>
      <c r="F26" s="39"/>
      <c r="G26" s="39"/>
      <c r="H26" s="39"/>
      <c r="I26" s="39"/>
      <c r="J26" s="39"/>
      <c r="K26" s="39"/>
      <c r="L26" s="39"/>
      <c r="M26" s="39"/>
      <c r="N26" s="39"/>
      <c r="O26" s="39"/>
      <c r="P26" s="39"/>
      <c r="Q26" s="39"/>
      <c r="R26" s="39"/>
      <c r="S26" s="39"/>
    </row>
    <row r="27" customFormat="false" ht="12.75" hidden="false" customHeight="false" outlineLevel="0" collapsed="false">
      <c r="A27" s="38" t="s">
        <v>35</v>
      </c>
      <c r="B27" s="39"/>
      <c r="C27" s="39"/>
      <c r="D27" s="39"/>
      <c r="E27" s="39"/>
      <c r="F27" s="40"/>
      <c r="G27" s="40"/>
      <c r="H27" s="39"/>
      <c r="I27" s="39"/>
      <c r="J27" s="40"/>
      <c r="K27" s="40"/>
      <c r="L27" s="39"/>
      <c r="M27" s="39"/>
      <c r="N27" s="40"/>
      <c r="O27" s="40"/>
      <c r="P27" s="39"/>
      <c r="Q27" s="39"/>
      <c r="R27" s="40"/>
      <c r="S27" s="40"/>
    </row>
    <row r="28" customFormat="false" ht="13.5" hidden="false" customHeight="false" outlineLevel="0" collapsed="false">
      <c r="A28" s="38" t="s">
        <v>36</v>
      </c>
      <c r="B28" s="39"/>
      <c r="C28" s="39"/>
      <c r="D28" s="39"/>
      <c r="E28" s="39"/>
      <c r="F28" s="39"/>
      <c r="G28" s="39"/>
      <c r="H28" s="39"/>
      <c r="I28" s="39"/>
      <c r="J28" s="39"/>
      <c r="K28" s="39"/>
      <c r="L28" s="39"/>
      <c r="M28" s="39"/>
      <c r="N28" s="39"/>
      <c r="O28" s="39"/>
      <c r="P28" s="39"/>
      <c r="Q28" s="39"/>
      <c r="R28" s="39"/>
      <c r="S28" s="39"/>
      <c r="T28" s="41"/>
      <c r="U28" s="42"/>
      <c r="V28" s="43"/>
      <c r="W28" s="43"/>
      <c r="X28" s="44"/>
      <c r="Y28" s="44"/>
      <c r="Z28" s="43"/>
      <c r="AA28" s="43"/>
      <c r="AB28" s="44"/>
      <c r="AC28" s="44"/>
      <c r="AD28" s="43"/>
      <c r="AE28" s="43"/>
      <c r="AF28" s="45"/>
      <c r="AG28" s="45"/>
    </row>
    <row r="29" customFormat="false" ht="12" hidden="false" customHeight="false" outlineLevel="0" collapsed="false">
      <c r="A29" s="46" t="s">
        <v>37</v>
      </c>
    </row>
    <row r="30" customFormat="false" ht="12" hidden="false" customHeight="false" outlineLevel="0" collapsed="false">
      <c r="A30" s="46" t="s">
        <v>38</v>
      </c>
    </row>
    <row r="31" customFormat="false" ht="12" hidden="false" customHeight="false" outlineLevel="0" collapsed="false">
      <c r="A31" s="47" t="s">
        <v>39</v>
      </c>
    </row>
  </sheetData>
  <mergeCells count="8">
    <mergeCell ref="B3:B5"/>
    <mergeCell ref="C3:C5"/>
    <mergeCell ref="D3:D5"/>
    <mergeCell ref="E3:E5"/>
    <mergeCell ref="A25:I25"/>
    <mergeCell ref="J27:K27"/>
    <mergeCell ref="N27:O27"/>
    <mergeCell ref="R27:S27"/>
  </mergeCells>
  <printOptions headings="false" gridLines="false" gridLinesSet="true" horizontalCentered="false" verticalCentered="false"/>
  <pageMargins left="0.7875" right="0.7875" top="0.7875" bottom="0.7875" header="0.511811023622047" footer="0.39375"/>
  <pageSetup paperSize="9" scale="95" fitToWidth="1" fitToHeight="1" pageOrder="downThenOver" orientation="portrait" blackAndWhite="false" draft="false" cellComments="none" firstPageNumber="25"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32" activePane="bottomLeft" state="frozen"/>
      <selection pane="topLeft" activeCell="A1" activeCellId="0" sqref="A1"/>
      <selection pane="bottomLeft" activeCell="L12" activeCellId="0" sqref="L12"/>
    </sheetView>
  </sheetViews>
  <sheetFormatPr defaultColWidth="8.99609375" defaultRowHeight="16.5" zeroHeight="false" outlineLevelRow="0" outlineLevelCol="0"/>
  <cols>
    <col collapsed="false" customWidth="true" hidden="false" outlineLevel="0" max="1" min="1" style="48" width="1.62"/>
    <col collapsed="false" customWidth="true" hidden="false" outlineLevel="0" max="2" min="2" style="48" width="3.5"/>
    <col collapsed="false" customWidth="true" hidden="false" outlineLevel="0" max="3" min="3" style="48" width="2.99"/>
    <col collapsed="false" customWidth="true" hidden="false" outlineLevel="0" max="4" min="4" style="48" width="12.62"/>
    <col collapsed="false" customWidth="true" hidden="false" outlineLevel="0" max="5" min="5" style="48" width="1.24"/>
    <col collapsed="false" customWidth="true" hidden="false" outlineLevel="0" max="6" min="6" style="49" width="9.5"/>
    <col collapsed="false" customWidth="true" hidden="false" outlineLevel="0" max="7" min="7" style="48" width="9.5"/>
    <col collapsed="false" customWidth="true" hidden="true" outlineLevel="0" max="8" min="8" style="48" width="9.99"/>
    <col collapsed="false" customWidth="true" hidden="false" outlineLevel="0" max="9" min="9" style="48" width="7.99"/>
    <col collapsed="false" customWidth="true" hidden="true" outlineLevel="0" max="10" min="10" style="48" width="9.36"/>
    <col collapsed="false" customWidth="true" hidden="false" outlineLevel="0" max="12" min="11" style="48" width="10.37"/>
    <col collapsed="false" customWidth="true" hidden="true" outlineLevel="0" max="13" min="13" style="48" width="8.24"/>
    <col collapsed="false" customWidth="true" hidden="false" outlineLevel="0" max="14" min="14" style="48" width="7.24"/>
    <col collapsed="false" customWidth="true" hidden="true" outlineLevel="0" max="15" min="15" style="48" width="8.24"/>
    <col collapsed="false" customWidth="true" hidden="false" outlineLevel="0" max="17" min="16" style="48" width="13.74"/>
    <col collapsed="false" customWidth="true" hidden="true" outlineLevel="0" max="18" min="18" style="48" width="14.5"/>
    <col collapsed="false" customWidth="true" hidden="false" outlineLevel="0" max="19" min="19" style="48" width="7.74"/>
    <col collapsed="false" customWidth="true" hidden="true" outlineLevel="0" max="20" min="20" style="48" width="7.99"/>
    <col collapsed="false" customWidth="true" hidden="true" outlineLevel="0" max="21" min="21" style="48" width="1.24"/>
    <col collapsed="false" customWidth="true" hidden="true" outlineLevel="0" max="22" min="22" style="48" width="5.24"/>
    <col collapsed="false" customWidth="true" hidden="true" outlineLevel="0" max="23" min="23" style="48" width="1.5"/>
    <col collapsed="false" customWidth="true" hidden="true" outlineLevel="0" max="24" min="24" style="48" width="1.37"/>
    <col collapsed="false" customWidth="true" hidden="true" outlineLevel="0" max="25" min="25" style="48" width="3.99"/>
    <col collapsed="false" customWidth="true" hidden="true" outlineLevel="0" max="26" min="26" style="48" width="13.24"/>
    <col collapsed="false" customWidth="true" hidden="true" outlineLevel="0" max="27" min="27" style="48" width="0.99"/>
    <col collapsed="false" customWidth="true" hidden="false" outlineLevel="0" max="28" min="28" style="49" width="12.24"/>
    <col collapsed="false" customWidth="true" hidden="false" outlineLevel="0" max="29" min="29" style="48" width="12.24"/>
    <col collapsed="false" customWidth="true" hidden="true" outlineLevel="0" max="30" min="30" style="48" width="10.99"/>
    <col collapsed="false" customWidth="true" hidden="false" outlineLevel="0" max="31" min="31" style="48" width="7.99"/>
    <col collapsed="false" customWidth="true" hidden="true" outlineLevel="0" max="32" min="32" style="48" width="7.99"/>
    <col collapsed="false" customWidth="true" hidden="false" outlineLevel="0" max="34" min="33" style="48" width="13.12"/>
    <col collapsed="false" customWidth="true" hidden="true" outlineLevel="0" max="35" min="35" style="48" width="14.99"/>
    <col collapsed="false" customWidth="true" hidden="false" outlineLevel="0" max="36" min="36" style="48" width="7.99"/>
    <col collapsed="false" customWidth="true" hidden="true" outlineLevel="0" max="37" min="37" style="48" width="9.5"/>
    <col collapsed="false" customWidth="true" hidden="false" outlineLevel="0" max="39" min="38" style="48" width="13.62"/>
    <col collapsed="false" customWidth="true" hidden="true" outlineLevel="0" max="40" min="40" style="48" width="14.5"/>
    <col collapsed="false" customWidth="true" hidden="false" outlineLevel="0" max="41" min="41" style="48" width="7.87"/>
    <col collapsed="false" customWidth="true" hidden="true" outlineLevel="0" max="42" min="42" style="48" width="7.99"/>
    <col collapsed="false" customWidth="true" hidden="false" outlineLevel="0" max="43" min="43" style="48" width="1.24"/>
    <col collapsed="false" customWidth="true" hidden="false" outlineLevel="0" max="44" min="44" style="48" width="9.62"/>
    <col collapsed="false" customWidth="true" hidden="false" outlineLevel="0" max="45" min="45" style="48" width="1.24"/>
    <col collapsed="false" customWidth="false" hidden="false" outlineLevel="0" max="257" min="46" style="48" width="8.99"/>
  </cols>
  <sheetData>
    <row r="1" s="50" customFormat="true" ht="19.5" hidden="false" customHeight="true" outlineLevel="0" collapsed="false">
      <c r="A1" s="50" t="s">
        <v>40</v>
      </c>
      <c r="F1" s="51"/>
      <c r="N1" s="52"/>
      <c r="P1" s="52"/>
      <c r="Q1" s="53"/>
      <c r="R1" s="53"/>
      <c r="X1" s="50" t="s">
        <v>41</v>
      </c>
      <c r="AB1" s="54" t="s">
        <v>42</v>
      </c>
      <c r="AG1" s="55"/>
      <c r="AI1" s="50" t="s">
        <v>43</v>
      </c>
      <c r="AL1" s="53"/>
      <c r="AM1" s="53"/>
      <c r="AN1" s="53"/>
    </row>
    <row r="2" customFormat="false" ht="18" hidden="false" customHeight="true" outlineLevel="0" collapsed="false">
      <c r="A2" s="56"/>
      <c r="B2" s="56"/>
      <c r="C2" s="56"/>
      <c r="D2" s="56"/>
      <c r="E2" s="57"/>
      <c r="F2" s="58" t="s">
        <v>44</v>
      </c>
      <c r="G2" s="58"/>
      <c r="H2" s="58"/>
      <c r="I2" s="58"/>
      <c r="J2" s="58"/>
      <c r="K2" s="58" t="s">
        <v>45</v>
      </c>
      <c r="L2" s="58"/>
      <c r="M2" s="58"/>
      <c r="N2" s="58"/>
      <c r="O2" s="58"/>
      <c r="P2" s="59" t="s">
        <v>46</v>
      </c>
      <c r="Q2" s="59"/>
      <c r="R2" s="59"/>
      <c r="S2" s="59"/>
      <c r="T2" s="59"/>
      <c r="U2" s="60"/>
      <c r="V2" s="56"/>
      <c r="W2" s="56"/>
      <c r="X2" s="56"/>
      <c r="Y2" s="56"/>
      <c r="Z2" s="56"/>
      <c r="AA2" s="57"/>
      <c r="AB2" s="58" t="s">
        <v>47</v>
      </c>
      <c r="AC2" s="58"/>
      <c r="AD2" s="58"/>
      <c r="AE2" s="58"/>
      <c r="AF2" s="58"/>
      <c r="AG2" s="58" t="s">
        <v>48</v>
      </c>
      <c r="AH2" s="58"/>
      <c r="AI2" s="58"/>
      <c r="AJ2" s="58"/>
      <c r="AK2" s="58"/>
      <c r="AL2" s="59" t="s">
        <v>49</v>
      </c>
      <c r="AM2" s="59"/>
      <c r="AN2" s="59"/>
      <c r="AO2" s="59"/>
      <c r="AP2" s="59"/>
      <c r="AQ2" s="60"/>
      <c r="AR2" s="56"/>
      <c r="AS2" s="61"/>
    </row>
    <row r="3" customFormat="false" ht="18" hidden="false" customHeight="true" outlineLevel="0" collapsed="false">
      <c r="B3" s="62" t="s">
        <v>50</v>
      </c>
      <c r="C3" s="62"/>
      <c r="D3" s="62"/>
      <c r="E3" s="63"/>
      <c r="F3" s="64" t="s">
        <v>51</v>
      </c>
      <c r="G3" s="65" t="s">
        <v>52</v>
      </c>
      <c r="H3" s="65" t="s">
        <v>53</v>
      </c>
      <c r="I3" s="66" t="s">
        <v>6</v>
      </c>
      <c r="J3" s="66" t="s">
        <v>54</v>
      </c>
      <c r="K3" s="64" t="s">
        <v>51</v>
      </c>
      <c r="L3" s="65" t="s">
        <v>52</v>
      </c>
      <c r="M3" s="65" t="s">
        <v>53</v>
      </c>
      <c r="N3" s="66" t="s">
        <v>6</v>
      </c>
      <c r="O3" s="66" t="s">
        <v>54</v>
      </c>
      <c r="P3" s="64" t="s">
        <v>51</v>
      </c>
      <c r="Q3" s="65" t="s">
        <v>52</v>
      </c>
      <c r="R3" s="65" t="s">
        <v>53</v>
      </c>
      <c r="S3" s="66" t="s">
        <v>6</v>
      </c>
      <c r="T3" s="67" t="s">
        <v>54</v>
      </c>
      <c r="U3" s="68"/>
      <c r="V3" s="62" t="s">
        <v>50</v>
      </c>
      <c r="W3" s="62"/>
      <c r="X3" s="62"/>
      <c r="Y3" s="62"/>
      <c r="Z3" s="62"/>
      <c r="AA3" s="63"/>
      <c r="AB3" s="64" t="s">
        <v>51</v>
      </c>
      <c r="AC3" s="65" t="s">
        <v>52</v>
      </c>
      <c r="AD3" s="65" t="s">
        <v>53</v>
      </c>
      <c r="AE3" s="66" t="s">
        <v>6</v>
      </c>
      <c r="AF3" s="66" t="s">
        <v>54</v>
      </c>
      <c r="AG3" s="64" t="s">
        <v>51</v>
      </c>
      <c r="AH3" s="65" t="s">
        <v>52</v>
      </c>
      <c r="AI3" s="65" t="s">
        <v>53</v>
      </c>
      <c r="AJ3" s="66" t="s">
        <v>6</v>
      </c>
      <c r="AK3" s="66" t="s">
        <v>54</v>
      </c>
      <c r="AL3" s="64" t="s">
        <v>51</v>
      </c>
      <c r="AM3" s="65" t="s">
        <v>52</v>
      </c>
      <c r="AN3" s="65" t="s">
        <v>53</v>
      </c>
      <c r="AO3" s="66" t="s">
        <v>6</v>
      </c>
      <c r="AP3" s="67" t="s">
        <v>54</v>
      </c>
      <c r="AQ3" s="68"/>
      <c r="AR3" s="62" t="s">
        <v>50</v>
      </c>
      <c r="AS3" s="61"/>
    </row>
    <row r="4" customFormat="false" ht="18" hidden="false" customHeight="true" outlineLevel="0" collapsed="false">
      <c r="A4" s="69"/>
      <c r="B4" s="69"/>
      <c r="C4" s="69"/>
      <c r="D4" s="69"/>
      <c r="E4" s="70"/>
      <c r="F4" s="71" t="s">
        <v>55</v>
      </c>
      <c r="G4" s="72" t="s">
        <v>55</v>
      </c>
      <c r="H4" s="72" t="s">
        <v>55</v>
      </c>
      <c r="I4" s="72" t="s">
        <v>7</v>
      </c>
      <c r="J4" s="72" t="s">
        <v>7</v>
      </c>
      <c r="K4" s="71" t="s">
        <v>56</v>
      </c>
      <c r="L4" s="72" t="s">
        <v>56</v>
      </c>
      <c r="M4" s="72" t="s">
        <v>56</v>
      </c>
      <c r="N4" s="72" t="s">
        <v>7</v>
      </c>
      <c r="O4" s="72" t="s">
        <v>7</v>
      </c>
      <c r="P4" s="71" t="s">
        <v>57</v>
      </c>
      <c r="Q4" s="72" t="s">
        <v>57</v>
      </c>
      <c r="R4" s="72" t="s">
        <v>57</v>
      </c>
      <c r="S4" s="72" t="s">
        <v>7</v>
      </c>
      <c r="T4" s="73" t="s">
        <v>7</v>
      </c>
      <c r="U4" s="74"/>
      <c r="V4" s="69"/>
      <c r="W4" s="69"/>
      <c r="X4" s="69"/>
      <c r="Y4" s="69"/>
      <c r="Z4" s="69"/>
      <c r="AA4" s="70"/>
      <c r="AB4" s="71" t="s">
        <v>57</v>
      </c>
      <c r="AC4" s="72" t="s">
        <v>57</v>
      </c>
      <c r="AD4" s="72" t="s">
        <v>57</v>
      </c>
      <c r="AE4" s="72" t="s">
        <v>7</v>
      </c>
      <c r="AF4" s="72" t="s">
        <v>7</v>
      </c>
      <c r="AG4" s="71" t="s">
        <v>57</v>
      </c>
      <c r="AH4" s="72" t="s">
        <v>57</v>
      </c>
      <c r="AI4" s="72" t="s">
        <v>57</v>
      </c>
      <c r="AJ4" s="72" t="s">
        <v>7</v>
      </c>
      <c r="AK4" s="72" t="s">
        <v>7</v>
      </c>
      <c r="AL4" s="71" t="s">
        <v>57</v>
      </c>
      <c r="AM4" s="72" t="s">
        <v>57</v>
      </c>
      <c r="AN4" s="72" t="s">
        <v>57</v>
      </c>
      <c r="AO4" s="72" t="s">
        <v>7</v>
      </c>
      <c r="AP4" s="73" t="s">
        <v>7</v>
      </c>
      <c r="AQ4" s="74"/>
      <c r="AR4" s="69"/>
      <c r="AS4" s="69"/>
    </row>
    <row r="5" s="86" customFormat="true" ht="20.1" hidden="false" customHeight="true" outlineLevel="0" collapsed="false">
      <c r="A5" s="75"/>
      <c r="B5" s="76"/>
      <c r="C5" s="76"/>
      <c r="D5" s="77" t="s">
        <v>58</v>
      </c>
      <c r="E5" s="63"/>
      <c r="F5" s="49" t="n">
        <v>4896</v>
      </c>
      <c r="G5" s="78" t="n">
        <v>4408</v>
      </c>
      <c r="H5" s="79" t="n">
        <v>-488</v>
      </c>
      <c r="I5" s="80" t="n">
        <v>-10</v>
      </c>
      <c r="J5" s="81" t="n">
        <v>100</v>
      </c>
      <c r="K5" s="49" t="n">
        <v>184788</v>
      </c>
      <c r="L5" s="78" t="n">
        <v>167581</v>
      </c>
      <c r="M5" s="79" t="n">
        <v>-17207</v>
      </c>
      <c r="N5" s="80" t="n">
        <v>-9.3</v>
      </c>
      <c r="O5" s="81" t="n">
        <v>100</v>
      </c>
      <c r="P5" s="49" t="n">
        <v>598449487</v>
      </c>
      <c r="Q5" s="78" t="n">
        <v>472452900</v>
      </c>
      <c r="R5" s="79" t="n">
        <v>-125996587</v>
      </c>
      <c r="S5" s="80" t="n">
        <v>-21.1</v>
      </c>
      <c r="T5" s="81" t="n">
        <v>100</v>
      </c>
      <c r="U5" s="68"/>
      <c r="V5" s="82" t="s">
        <v>58</v>
      </c>
      <c r="W5" s="82"/>
      <c r="X5" s="48"/>
      <c r="Y5" s="83"/>
      <c r="Z5" s="84" t="s">
        <v>58</v>
      </c>
      <c r="AA5" s="63"/>
      <c r="AB5" s="49" t="n">
        <v>75252289</v>
      </c>
      <c r="AC5" s="78" t="n">
        <v>64680691</v>
      </c>
      <c r="AD5" s="79" t="n">
        <v>-10571598</v>
      </c>
      <c r="AE5" s="80" t="n">
        <v>-14</v>
      </c>
      <c r="AF5" s="81" t="n">
        <v>100</v>
      </c>
      <c r="AG5" s="49" t="n">
        <v>361247253</v>
      </c>
      <c r="AH5" s="78" t="n">
        <v>268943688</v>
      </c>
      <c r="AI5" s="79" t="n">
        <v>-92303565</v>
      </c>
      <c r="AJ5" s="80" t="n">
        <v>-25.6</v>
      </c>
      <c r="AK5" s="81" t="n">
        <v>100</v>
      </c>
      <c r="AL5" s="49" t="n">
        <v>194550351</v>
      </c>
      <c r="AM5" s="78" t="n">
        <v>149587660</v>
      </c>
      <c r="AN5" s="79" t="n">
        <v>-44962691</v>
      </c>
      <c r="AO5" s="80" t="n">
        <v>-23.1</v>
      </c>
      <c r="AP5" s="81" t="n">
        <v>100</v>
      </c>
      <c r="AQ5" s="68"/>
      <c r="AR5" s="82" t="s">
        <v>58</v>
      </c>
      <c r="AS5" s="85"/>
    </row>
    <row r="6" customFormat="false" ht="20.1" hidden="false" customHeight="true" outlineLevel="0" collapsed="false">
      <c r="B6" s="87" t="n">
        <v>9</v>
      </c>
      <c r="C6" s="88"/>
      <c r="D6" s="77" t="s">
        <v>59</v>
      </c>
      <c r="E6" s="63"/>
      <c r="F6" s="49" t="n">
        <v>673</v>
      </c>
      <c r="G6" s="78" t="n">
        <v>620</v>
      </c>
      <c r="H6" s="79" t="n">
        <v>-53</v>
      </c>
      <c r="I6" s="80" t="n">
        <v>-7.9</v>
      </c>
      <c r="J6" s="81" t="n">
        <v>14.1</v>
      </c>
      <c r="K6" s="49" t="n">
        <v>17258</v>
      </c>
      <c r="L6" s="78" t="n">
        <v>17019</v>
      </c>
      <c r="M6" s="79" t="n">
        <v>-239</v>
      </c>
      <c r="N6" s="80" t="n">
        <v>-1.4</v>
      </c>
      <c r="O6" s="81" t="n">
        <v>10.2</v>
      </c>
      <c r="P6" s="49" t="n">
        <v>28367947</v>
      </c>
      <c r="Q6" s="78" t="n">
        <v>28440302</v>
      </c>
      <c r="R6" s="79" t="n">
        <v>72355</v>
      </c>
      <c r="S6" s="80" t="n">
        <v>0.3</v>
      </c>
      <c r="T6" s="81" t="n">
        <v>6</v>
      </c>
      <c r="U6" s="68"/>
      <c r="V6" s="89" t="n">
        <v>9</v>
      </c>
      <c r="W6" s="89"/>
      <c r="Y6" s="83"/>
      <c r="Z6" s="84" t="s">
        <v>59</v>
      </c>
      <c r="AA6" s="63"/>
      <c r="AB6" s="49" t="n">
        <v>4183895</v>
      </c>
      <c r="AC6" s="78" t="n">
        <v>4135471</v>
      </c>
      <c r="AD6" s="79" t="n">
        <v>-48424</v>
      </c>
      <c r="AE6" s="80" t="n">
        <v>-1.2</v>
      </c>
      <c r="AF6" s="81" t="n">
        <v>6.4</v>
      </c>
      <c r="AG6" s="49" t="n">
        <v>17425600</v>
      </c>
      <c r="AH6" s="78" t="n">
        <v>17416553</v>
      </c>
      <c r="AI6" s="79" t="n">
        <v>-9047</v>
      </c>
      <c r="AJ6" s="80" t="n">
        <v>-0.1</v>
      </c>
      <c r="AK6" s="81" t="n">
        <v>6.5</v>
      </c>
      <c r="AL6" s="49" t="n">
        <v>9853590</v>
      </c>
      <c r="AM6" s="78" t="n">
        <v>9884860</v>
      </c>
      <c r="AN6" s="79" t="n">
        <v>31270</v>
      </c>
      <c r="AO6" s="80" t="n">
        <v>0.3</v>
      </c>
      <c r="AP6" s="81" t="n">
        <v>6.6</v>
      </c>
      <c r="AQ6" s="68"/>
      <c r="AR6" s="89" t="n">
        <v>9</v>
      </c>
      <c r="AS6" s="89"/>
    </row>
    <row r="7" customFormat="false" ht="20.1" hidden="false" customHeight="true" outlineLevel="0" collapsed="false">
      <c r="B7" s="87" t="n">
        <v>10</v>
      </c>
      <c r="C7" s="88"/>
      <c r="D7" s="77" t="s">
        <v>60</v>
      </c>
      <c r="E7" s="63"/>
      <c r="F7" s="49" t="n">
        <v>98</v>
      </c>
      <c r="G7" s="78" t="n">
        <v>90</v>
      </c>
      <c r="H7" s="79" t="n">
        <v>-8</v>
      </c>
      <c r="I7" s="80" t="n">
        <v>-8.2</v>
      </c>
      <c r="J7" s="81" t="n">
        <v>2</v>
      </c>
      <c r="K7" s="49" t="n">
        <v>2075</v>
      </c>
      <c r="L7" s="78" t="n">
        <v>1860</v>
      </c>
      <c r="M7" s="79" t="n">
        <v>-215</v>
      </c>
      <c r="N7" s="80" t="n">
        <v>-10.4</v>
      </c>
      <c r="O7" s="81" t="n">
        <v>1.1</v>
      </c>
      <c r="P7" s="49" t="n">
        <v>31451911</v>
      </c>
      <c r="Q7" s="78" t="n">
        <v>31094430</v>
      </c>
      <c r="R7" s="79" t="n">
        <v>-357481</v>
      </c>
      <c r="S7" s="80" t="n">
        <v>-1.1</v>
      </c>
      <c r="T7" s="81" t="n">
        <v>6.6</v>
      </c>
      <c r="U7" s="68"/>
      <c r="V7" s="89" t="n">
        <v>10</v>
      </c>
      <c r="W7" s="89"/>
      <c r="Y7" s="83"/>
      <c r="Z7" s="84" t="s">
        <v>60</v>
      </c>
      <c r="AA7" s="63"/>
      <c r="AB7" s="49" t="n">
        <v>971547</v>
      </c>
      <c r="AC7" s="78" t="n">
        <v>872024</v>
      </c>
      <c r="AD7" s="79" t="n">
        <v>-99523</v>
      </c>
      <c r="AE7" s="80" t="n">
        <v>-10.2</v>
      </c>
      <c r="AF7" s="81" t="n">
        <v>1.3</v>
      </c>
      <c r="AG7" s="49" t="n">
        <v>8613707</v>
      </c>
      <c r="AH7" s="78" t="n">
        <v>7725493</v>
      </c>
      <c r="AI7" s="79" t="n">
        <v>-888214</v>
      </c>
      <c r="AJ7" s="80" t="n">
        <v>-10.3</v>
      </c>
      <c r="AK7" s="81" t="n">
        <v>2.9</v>
      </c>
      <c r="AL7" s="49" t="n">
        <v>6234464</v>
      </c>
      <c r="AM7" s="78" t="n">
        <v>7028806</v>
      </c>
      <c r="AN7" s="79" t="n">
        <v>794342</v>
      </c>
      <c r="AO7" s="80" t="n">
        <v>12.7</v>
      </c>
      <c r="AP7" s="81" t="n">
        <v>4.7</v>
      </c>
      <c r="AQ7" s="68"/>
      <c r="AR7" s="89" t="n">
        <v>10</v>
      </c>
      <c r="AS7" s="89"/>
    </row>
    <row r="8" customFormat="false" ht="20.1" hidden="false" customHeight="true" outlineLevel="0" collapsed="false">
      <c r="B8" s="87" t="n">
        <v>11</v>
      </c>
      <c r="C8" s="88"/>
      <c r="D8" s="77" t="s">
        <v>61</v>
      </c>
      <c r="E8" s="63"/>
      <c r="F8" s="49" t="n">
        <v>479</v>
      </c>
      <c r="G8" s="78" t="n">
        <v>423</v>
      </c>
      <c r="H8" s="79" t="n">
        <v>-56</v>
      </c>
      <c r="I8" s="80" t="n">
        <v>-11.7</v>
      </c>
      <c r="J8" s="81" t="n">
        <v>9.6</v>
      </c>
      <c r="K8" s="49" t="n">
        <v>10490</v>
      </c>
      <c r="L8" s="78" t="n">
        <v>9483</v>
      </c>
      <c r="M8" s="79" t="n">
        <v>-1007</v>
      </c>
      <c r="N8" s="80" t="n">
        <v>-9.6</v>
      </c>
      <c r="O8" s="81" t="n">
        <v>5.7</v>
      </c>
      <c r="P8" s="49" t="n">
        <v>6218441</v>
      </c>
      <c r="Q8" s="78" t="n">
        <v>5112370</v>
      </c>
      <c r="R8" s="79" t="n">
        <v>-1106071</v>
      </c>
      <c r="S8" s="80" t="n">
        <v>-17.8</v>
      </c>
      <c r="T8" s="81" t="n">
        <v>1.1</v>
      </c>
      <c r="U8" s="68"/>
      <c r="V8" s="89" t="n">
        <v>11</v>
      </c>
      <c r="W8" s="89"/>
      <c r="Y8" s="83"/>
      <c r="Z8" s="84" t="s">
        <v>61</v>
      </c>
      <c r="AA8" s="63"/>
      <c r="AB8" s="49" t="n">
        <v>2017516</v>
      </c>
      <c r="AC8" s="78" t="n">
        <v>1806713</v>
      </c>
      <c r="AD8" s="79" t="n">
        <v>-210803</v>
      </c>
      <c r="AE8" s="80" t="n">
        <v>-10.4</v>
      </c>
      <c r="AF8" s="81" t="n">
        <v>2.8</v>
      </c>
      <c r="AG8" s="49" t="n">
        <v>2792435</v>
      </c>
      <c r="AH8" s="78" t="n">
        <v>2136314</v>
      </c>
      <c r="AI8" s="79" t="n">
        <v>-656121</v>
      </c>
      <c r="AJ8" s="80" t="n">
        <v>-23.5</v>
      </c>
      <c r="AK8" s="81" t="n">
        <v>0.8</v>
      </c>
      <c r="AL8" s="49" t="n">
        <v>3189589</v>
      </c>
      <c r="AM8" s="78" t="n">
        <v>2749968</v>
      </c>
      <c r="AN8" s="79" t="n">
        <v>-439621</v>
      </c>
      <c r="AO8" s="80" t="n">
        <v>-13.8</v>
      </c>
      <c r="AP8" s="81" t="n">
        <v>1.8</v>
      </c>
      <c r="AQ8" s="68"/>
      <c r="AR8" s="89" t="n">
        <v>11</v>
      </c>
      <c r="AS8" s="89"/>
    </row>
    <row r="9" customFormat="false" ht="20.1" hidden="false" customHeight="true" outlineLevel="0" collapsed="false">
      <c r="B9" s="87" t="n">
        <v>12</v>
      </c>
      <c r="C9" s="88"/>
      <c r="D9" s="77" t="s">
        <v>62</v>
      </c>
      <c r="E9" s="63"/>
      <c r="F9" s="49" t="n">
        <v>202</v>
      </c>
      <c r="G9" s="78" t="n">
        <v>168</v>
      </c>
      <c r="H9" s="79" t="n">
        <v>-34</v>
      </c>
      <c r="I9" s="80" t="n">
        <v>-16.8</v>
      </c>
      <c r="J9" s="81" t="n">
        <v>3.8</v>
      </c>
      <c r="K9" s="49" t="n">
        <v>2774</v>
      </c>
      <c r="L9" s="78" t="n">
        <v>2384</v>
      </c>
      <c r="M9" s="79" t="n">
        <v>-390</v>
      </c>
      <c r="N9" s="80" t="n">
        <v>-14.1</v>
      </c>
      <c r="O9" s="81" t="n">
        <v>1.4</v>
      </c>
      <c r="P9" s="49" t="n">
        <v>6046219</v>
      </c>
      <c r="Q9" s="78" t="n">
        <v>5132295</v>
      </c>
      <c r="R9" s="79" t="n">
        <v>-913924</v>
      </c>
      <c r="S9" s="80" t="n">
        <v>-15.1</v>
      </c>
      <c r="T9" s="81" t="n">
        <v>1.1</v>
      </c>
      <c r="U9" s="68"/>
      <c r="V9" s="89" t="n">
        <v>12</v>
      </c>
      <c r="W9" s="89"/>
      <c r="Y9" s="83"/>
      <c r="Z9" s="84" t="s">
        <v>62</v>
      </c>
      <c r="AA9" s="63"/>
      <c r="AB9" s="49" t="n">
        <v>836370</v>
      </c>
      <c r="AC9" s="78" t="n">
        <v>722040</v>
      </c>
      <c r="AD9" s="79" t="n">
        <v>-114330</v>
      </c>
      <c r="AE9" s="80" t="n">
        <v>-13.7</v>
      </c>
      <c r="AF9" s="81" t="n">
        <v>1.1</v>
      </c>
      <c r="AG9" s="49" t="n">
        <v>3886198</v>
      </c>
      <c r="AH9" s="78" t="n">
        <v>3178790</v>
      </c>
      <c r="AI9" s="79" t="n">
        <v>-707408</v>
      </c>
      <c r="AJ9" s="80" t="n">
        <v>-18.2</v>
      </c>
      <c r="AK9" s="81" t="n">
        <v>1.2</v>
      </c>
      <c r="AL9" s="49" t="n">
        <v>1949870</v>
      </c>
      <c r="AM9" s="78" t="n">
        <v>1803802</v>
      </c>
      <c r="AN9" s="79" t="n">
        <v>-146068</v>
      </c>
      <c r="AO9" s="80" t="n">
        <v>-7.5</v>
      </c>
      <c r="AP9" s="81" t="n">
        <v>1.2</v>
      </c>
      <c r="AQ9" s="68"/>
      <c r="AR9" s="89" t="n">
        <v>12</v>
      </c>
      <c r="AS9" s="89"/>
    </row>
    <row r="10" customFormat="false" ht="20.1" hidden="false" customHeight="true" outlineLevel="0" collapsed="false">
      <c r="B10" s="87" t="n">
        <v>13</v>
      </c>
      <c r="C10" s="88"/>
      <c r="D10" s="77" t="s">
        <v>63</v>
      </c>
      <c r="E10" s="63"/>
      <c r="F10" s="49" t="n">
        <v>130</v>
      </c>
      <c r="G10" s="78" t="n">
        <v>109</v>
      </c>
      <c r="H10" s="79" t="n">
        <v>-21</v>
      </c>
      <c r="I10" s="80" t="n">
        <v>-16.2</v>
      </c>
      <c r="J10" s="81" t="n">
        <v>2.5</v>
      </c>
      <c r="K10" s="49" t="n">
        <v>2880</v>
      </c>
      <c r="L10" s="78" t="n">
        <v>2624</v>
      </c>
      <c r="M10" s="79" t="n">
        <v>-256</v>
      </c>
      <c r="N10" s="80" t="n">
        <v>-8.9</v>
      </c>
      <c r="O10" s="81" t="n">
        <v>1.6</v>
      </c>
      <c r="P10" s="49" t="n">
        <v>4444249</v>
      </c>
      <c r="Q10" s="78" t="n">
        <v>3927254</v>
      </c>
      <c r="R10" s="79" t="n">
        <v>-516995</v>
      </c>
      <c r="S10" s="80" t="n">
        <v>-11.6</v>
      </c>
      <c r="T10" s="81" t="n">
        <v>0.8</v>
      </c>
      <c r="U10" s="68"/>
      <c r="V10" s="89" t="n">
        <v>13</v>
      </c>
      <c r="W10" s="89"/>
      <c r="Y10" s="83"/>
      <c r="Z10" s="84" t="s">
        <v>63</v>
      </c>
      <c r="AA10" s="63"/>
      <c r="AB10" s="49" t="n">
        <v>1070007</v>
      </c>
      <c r="AC10" s="78" t="n">
        <v>935841</v>
      </c>
      <c r="AD10" s="79" t="n">
        <v>-134166</v>
      </c>
      <c r="AE10" s="80" t="n">
        <v>-12.5</v>
      </c>
      <c r="AF10" s="81" t="n">
        <v>1.4</v>
      </c>
      <c r="AG10" s="49" t="n">
        <v>2778560</v>
      </c>
      <c r="AH10" s="78" t="n">
        <v>2494639</v>
      </c>
      <c r="AI10" s="79" t="n">
        <v>-283921</v>
      </c>
      <c r="AJ10" s="80" t="n">
        <v>-10.2</v>
      </c>
      <c r="AK10" s="81" t="n">
        <v>0.9</v>
      </c>
      <c r="AL10" s="49" t="n">
        <v>1477090</v>
      </c>
      <c r="AM10" s="78" t="n">
        <v>1279796</v>
      </c>
      <c r="AN10" s="79" t="n">
        <v>-197294</v>
      </c>
      <c r="AO10" s="80" t="n">
        <v>-13.4</v>
      </c>
      <c r="AP10" s="81" t="n">
        <v>0.9</v>
      </c>
      <c r="AQ10" s="68"/>
      <c r="AR10" s="89" t="n">
        <v>13</v>
      </c>
      <c r="AS10" s="89"/>
    </row>
    <row r="11" customFormat="false" ht="20.1" hidden="false" customHeight="true" outlineLevel="0" collapsed="false">
      <c r="B11" s="87" t="n">
        <v>14</v>
      </c>
      <c r="C11" s="88"/>
      <c r="D11" s="77" t="s">
        <v>64</v>
      </c>
      <c r="E11" s="63"/>
      <c r="F11" s="49" t="n">
        <v>95</v>
      </c>
      <c r="G11" s="78" t="n">
        <v>91</v>
      </c>
      <c r="H11" s="79" t="n">
        <v>-4</v>
      </c>
      <c r="I11" s="80" t="n">
        <v>-4.2</v>
      </c>
      <c r="J11" s="81" t="n">
        <v>2.1</v>
      </c>
      <c r="K11" s="49" t="n">
        <v>3368</v>
      </c>
      <c r="L11" s="78" t="n">
        <v>3212</v>
      </c>
      <c r="M11" s="79" t="n">
        <v>-156</v>
      </c>
      <c r="N11" s="80" t="n">
        <v>-4.6</v>
      </c>
      <c r="O11" s="81" t="n">
        <v>1.9</v>
      </c>
      <c r="P11" s="49" t="n">
        <v>16099605</v>
      </c>
      <c r="Q11" s="78" t="n">
        <v>14592316</v>
      </c>
      <c r="R11" s="79" t="n">
        <v>-1507289</v>
      </c>
      <c r="S11" s="80" t="n">
        <v>-9.4</v>
      </c>
      <c r="T11" s="81" t="n">
        <v>3.1</v>
      </c>
      <c r="U11" s="68"/>
      <c r="V11" s="89" t="n">
        <v>14</v>
      </c>
      <c r="W11" s="89"/>
      <c r="Y11" s="83"/>
      <c r="Z11" s="84" t="s">
        <v>64</v>
      </c>
      <c r="AA11" s="63"/>
      <c r="AB11" s="49" t="n">
        <v>1416762</v>
      </c>
      <c r="AC11" s="78" t="n">
        <v>1397140</v>
      </c>
      <c r="AD11" s="79" t="n">
        <v>-19622</v>
      </c>
      <c r="AE11" s="80" t="n">
        <v>-1.4</v>
      </c>
      <c r="AF11" s="81" t="n">
        <v>2.2</v>
      </c>
      <c r="AG11" s="49" t="n">
        <v>11038622</v>
      </c>
      <c r="AH11" s="78" t="n">
        <v>9466182</v>
      </c>
      <c r="AI11" s="79" t="n">
        <v>-1572440</v>
      </c>
      <c r="AJ11" s="80" t="n">
        <v>-14.2</v>
      </c>
      <c r="AK11" s="81" t="n">
        <v>3.5</v>
      </c>
      <c r="AL11" s="49" t="n">
        <v>4191463</v>
      </c>
      <c r="AM11" s="78" t="n">
        <v>3971109</v>
      </c>
      <c r="AN11" s="79" t="n">
        <v>-220354</v>
      </c>
      <c r="AO11" s="80" t="n">
        <v>-5.3</v>
      </c>
      <c r="AP11" s="81" t="n">
        <v>2.7</v>
      </c>
      <c r="AQ11" s="68"/>
      <c r="AR11" s="89" t="n">
        <v>14</v>
      </c>
      <c r="AS11" s="89"/>
    </row>
    <row r="12" customFormat="false" ht="20.1" hidden="false" customHeight="true" outlineLevel="0" collapsed="false">
      <c r="B12" s="87" t="n">
        <v>15</v>
      </c>
      <c r="C12" s="88"/>
      <c r="D12" s="77" t="s">
        <v>65</v>
      </c>
      <c r="E12" s="63"/>
      <c r="F12" s="49" t="n">
        <v>191</v>
      </c>
      <c r="G12" s="78" t="n">
        <v>172</v>
      </c>
      <c r="H12" s="79" t="n">
        <v>-19</v>
      </c>
      <c r="I12" s="80" t="n">
        <v>-9.9</v>
      </c>
      <c r="J12" s="81" t="n">
        <v>3.9</v>
      </c>
      <c r="K12" s="49" t="n">
        <v>3452</v>
      </c>
      <c r="L12" s="78" t="n">
        <v>3316</v>
      </c>
      <c r="M12" s="79" t="n">
        <v>-136</v>
      </c>
      <c r="N12" s="80" t="n">
        <v>-3.9</v>
      </c>
      <c r="O12" s="81" t="n">
        <v>2</v>
      </c>
      <c r="P12" s="49" t="n">
        <v>5064888</v>
      </c>
      <c r="Q12" s="78" t="n">
        <v>4770041</v>
      </c>
      <c r="R12" s="79" t="n">
        <v>-294847</v>
      </c>
      <c r="S12" s="80" t="n">
        <v>-5.8</v>
      </c>
      <c r="T12" s="81" t="n">
        <v>1</v>
      </c>
      <c r="U12" s="68"/>
      <c r="V12" s="89" t="n">
        <v>15</v>
      </c>
      <c r="W12" s="89"/>
      <c r="Y12" s="83"/>
      <c r="Z12" s="84" t="s">
        <v>65</v>
      </c>
      <c r="AA12" s="63"/>
      <c r="AB12" s="49" t="n">
        <v>1081812</v>
      </c>
      <c r="AC12" s="78" t="n">
        <v>993495</v>
      </c>
      <c r="AD12" s="79" t="n">
        <v>-88317</v>
      </c>
      <c r="AE12" s="80" t="n">
        <v>-8.2</v>
      </c>
      <c r="AF12" s="81" t="n">
        <v>1.5</v>
      </c>
      <c r="AG12" s="49" t="n">
        <v>2314357</v>
      </c>
      <c r="AH12" s="78" t="n">
        <v>2191741</v>
      </c>
      <c r="AI12" s="79" t="n">
        <v>-122616</v>
      </c>
      <c r="AJ12" s="80" t="n">
        <v>-5.3</v>
      </c>
      <c r="AK12" s="81" t="n">
        <v>0.8</v>
      </c>
      <c r="AL12" s="49" t="n">
        <v>2463817</v>
      </c>
      <c r="AM12" s="78" t="n">
        <v>2283034</v>
      </c>
      <c r="AN12" s="79" t="n">
        <v>-180783</v>
      </c>
      <c r="AO12" s="80" t="n">
        <v>-7.3</v>
      </c>
      <c r="AP12" s="81" t="n">
        <v>1.5</v>
      </c>
      <c r="AQ12" s="68"/>
      <c r="AR12" s="89" t="n">
        <v>15</v>
      </c>
      <c r="AS12" s="89"/>
    </row>
    <row r="13" customFormat="false" ht="20.1" hidden="false" customHeight="true" outlineLevel="0" collapsed="false">
      <c r="B13" s="87" t="n">
        <v>16</v>
      </c>
      <c r="C13" s="88" t="s">
        <v>66</v>
      </c>
      <c r="D13" s="77" t="s">
        <v>67</v>
      </c>
      <c r="E13" s="63"/>
      <c r="F13" s="49" t="n">
        <v>113</v>
      </c>
      <c r="G13" s="78" t="n">
        <v>113</v>
      </c>
      <c r="H13" s="79" t="n">
        <v>0</v>
      </c>
      <c r="I13" s="80" t="n">
        <v>0</v>
      </c>
      <c r="J13" s="81" t="n">
        <v>2.6</v>
      </c>
      <c r="K13" s="49" t="n">
        <v>8290</v>
      </c>
      <c r="L13" s="78" t="n">
        <v>8537</v>
      </c>
      <c r="M13" s="79" t="n">
        <v>247</v>
      </c>
      <c r="N13" s="80" t="n">
        <v>3</v>
      </c>
      <c r="O13" s="81" t="n">
        <v>5.1</v>
      </c>
      <c r="P13" s="49" t="n">
        <v>50718439</v>
      </c>
      <c r="Q13" s="78" t="n">
        <v>45314646</v>
      </c>
      <c r="R13" s="79" t="n">
        <v>-5403793</v>
      </c>
      <c r="S13" s="80" t="n">
        <v>-10.7</v>
      </c>
      <c r="T13" s="81" t="n">
        <v>9.6</v>
      </c>
      <c r="U13" s="68"/>
      <c r="V13" s="89" t="n">
        <v>16</v>
      </c>
      <c r="W13" s="89"/>
      <c r="Y13" s="83" t="s">
        <v>66</v>
      </c>
      <c r="Z13" s="84" t="s">
        <v>67</v>
      </c>
      <c r="AA13" s="63"/>
      <c r="AB13" s="49" t="n">
        <v>4571105</v>
      </c>
      <c r="AC13" s="78" t="n">
        <v>4446774</v>
      </c>
      <c r="AD13" s="79" t="n">
        <v>-124331</v>
      </c>
      <c r="AE13" s="80" t="n">
        <v>-2.7</v>
      </c>
      <c r="AF13" s="81" t="n">
        <v>6.9</v>
      </c>
      <c r="AG13" s="49" t="n">
        <v>29231299</v>
      </c>
      <c r="AH13" s="78" t="n">
        <v>24682690</v>
      </c>
      <c r="AI13" s="79" t="n">
        <v>-4548609</v>
      </c>
      <c r="AJ13" s="80" t="n">
        <v>-15.6</v>
      </c>
      <c r="AK13" s="81" t="n">
        <v>9.2</v>
      </c>
      <c r="AL13" s="49" t="n">
        <v>18968846</v>
      </c>
      <c r="AM13" s="78" t="n">
        <v>16084991</v>
      </c>
      <c r="AN13" s="79" t="n">
        <v>-2883855</v>
      </c>
      <c r="AO13" s="80" t="n">
        <v>-15.2</v>
      </c>
      <c r="AP13" s="81" t="n">
        <v>10.8</v>
      </c>
      <c r="AQ13" s="68"/>
      <c r="AR13" s="89" t="n">
        <v>16</v>
      </c>
      <c r="AS13" s="89"/>
    </row>
    <row r="14" customFormat="false" ht="20.1" hidden="false" customHeight="true" outlineLevel="0" collapsed="false">
      <c r="B14" s="87" t="n">
        <v>17</v>
      </c>
      <c r="C14" s="88" t="s">
        <v>66</v>
      </c>
      <c r="D14" s="77" t="s">
        <v>68</v>
      </c>
      <c r="E14" s="63"/>
      <c r="F14" s="49" t="n">
        <v>21</v>
      </c>
      <c r="G14" s="78" t="n">
        <v>20</v>
      </c>
      <c r="H14" s="79" t="n">
        <v>-1</v>
      </c>
      <c r="I14" s="80" t="n">
        <v>-4.8</v>
      </c>
      <c r="J14" s="81" t="n">
        <v>0.5</v>
      </c>
      <c r="K14" s="49" t="n">
        <v>148</v>
      </c>
      <c r="L14" s="78" t="n">
        <v>142</v>
      </c>
      <c r="M14" s="79" t="n">
        <v>-6</v>
      </c>
      <c r="N14" s="80" t="n">
        <v>-4.1</v>
      </c>
      <c r="O14" s="81" t="n">
        <v>0.1</v>
      </c>
      <c r="P14" s="49" t="n">
        <v>956982</v>
      </c>
      <c r="Q14" s="78" t="n">
        <v>926015</v>
      </c>
      <c r="R14" s="79" t="n">
        <v>-30967</v>
      </c>
      <c r="S14" s="80" t="n">
        <v>-3.2</v>
      </c>
      <c r="T14" s="81" t="n">
        <v>0.2</v>
      </c>
      <c r="U14" s="68"/>
      <c r="V14" s="89" t="n">
        <v>17</v>
      </c>
      <c r="W14" s="89"/>
      <c r="Y14" s="83" t="s">
        <v>66</v>
      </c>
      <c r="Z14" s="84" t="s">
        <v>68</v>
      </c>
      <c r="AA14" s="63"/>
      <c r="AB14" s="49" t="n">
        <v>66673</v>
      </c>
      <c r="AC14" s="78" t="n">
        <v>61627</v>
      </c>
      <c r="AD14" s="79" t="n">
        <v>-5046</v>
      </c>
      <c r="AE14" s="80" t="n">
        <v>-7.6</v>
      </c>
      <c r="AF14" s="81" t="n">
        <v>0.1</v>
      </c>
      <c r="AG14" s="49" t="n">
        <v>692153</v>
      </c>
      <c r="AH14" s="78" t="n">
        <v>573004</v>
      </c>
      <c r="AI14" s="79" t="n">
        <v>-119149</v>
      </c>
      <c r="AJ14" s="80" t="n">
        <v>-17.2</v>
      </c>
      <c r="AK14" s="81" t="n">
        <v>0.2</v>
      </c>
      <c r="AL14" s="49" t="n">
        <v>252219</v>
      </c>
      <c r="AM14" s="78" t="n">
        <v>336203</v>
      </c>
      <c r="AN14" s="79" t="n">
        <v>83984</v>
      </c>
      <c r="AO14" s="80" t="n">
        <v>33.3</v>
      </c>
      <c r="AP14" s="81" t="n">
        <v>0.2</v>
      </c>
      <c r="AQ14" s="68"/>
      <c r="AR14" s="89" t="n">
        <v>17</v>
      </c>
      <c r="AS14" s="89"/>
    </row>
    <row r="15" customFormat="false" ht="20.1" hidden="false" customHeight="true" outlineLevel="0" collapsed="false">
      <c r="B15" s="87" t="n">
        <v>18</v>
      </c>
      <c r="C15" s="88"/>
      <c r="D15" s="77" t="s">
        <v>69</v>
      </c>
      <c r="E15" s="63"/>
      <c r="F15" s="49" t="n">
        <v>248</v>
      </c>
      <c r="G15" s="78" t="n">
        <v>233</v>
      </c>
      <c r="H15" s="79" t="n">
        <v>-15</v>
      </c>
      <c r="I15" s="80" t="n">
        <v>-6</v>
      </c>
      <c r="J15" s="81" t="n">
        <v>5.3</v>
      </c>
      <c r="K15" s="49" t="n">
        <v>9912</v>
      </c>
      <c r="L15" s="78" t="n">
        <v>9416</v>
      </c>
      <c r="M15" s="79" t="n">
        <v>-496</v>
      </c>
      <c r="N15" s="80" t="n">
        <v>-5</v>
      </c>
      <c r="O15" s="81" t="n">
        <v>5.6</v>
      </c>
      <c r="P15" s="49" t="n">
        <v>25450889</v>
      </c>
      <c r="Q15" s="78" t="n">
        <v>22236392</v>
      </c>
      <c r="R15" s="79" t="n">
        <v>-3214497</v>
      </c>
      <c r="S15" s="80" t="n">
        <v>-12.6</v>
      </c>
      <c r="T15" s="81" t="n">
        <v>4.7</v>
      </c>
      <c r="U15" s="68"/>
      <c r="V15" s="89" t="n">
        <v>18</v>
      </c>
      <c r="W15" s="89"/>
      <c r="Y15" s="83"/>
      <c r="Z15" s="84" t="s">
        <v>69</v>
      </c>
      <c r="AA15" s="63"/>
      <c r="AB15" s="49" t="n">
        <v>3658352</v>
      </c>
      <c r="AC15" s="78" t="n">
        <v>3346101</v>
      </c>
      <c r="AD15" s="79" t="n">
        <v>-312251</v>
      </c>
      <c r="AE15" s="80" t="n">
        <v>-8.5</v>
      </c>
      <c r="AF15" s="81" t="n">
        <v>5.2</v>
      </c>
      <c r="AG15" s="49" t="n">
        <v>15834598</v>
      </c>
      <c r="AH15" s="78" t="n">
        <v>12870084</v>
      </c>
      <c r="AI15" s="79" t="n">
        <v>-2964514</v>
      </c>
      <c r="AJ15" s="80" t="n">
        <v>-18.7</v>
      </c>
      <c r="AK15" s="81" t="n">
        <v>4.8</v>
      </c>
      <c r="AL15" s="49" t="n">
        <v>8075026</v>
      </c>
      <c r="AM15" s="78" t="n">
        <v>7704239</v>
      </c>
      <c r="AN15" s="79" t="n">
        <v>-370787</v>
      </c>
      <c r="AO15" s="80" t="n">
        <v>-4.6</v>
      </c>
      <c r="AP15" s="81" t="n">
        <v>5.2</v>
      </c>
      <c r="AQ15" s="68"/>
      <c r="AR15" s="89" t="n">
        <v>18</v>
      </c>
      <c r="AS15" s="89"/>
    </row>
    <row r="16" customFormat="false" ht="20.1" hidden="false" customHeight="true" outlineLevel="0" collapsed="false">
      <c r="B16" s="87" t="n">
        <v>19</v>
      </c>
      <c r="C16" s="88"/>
      <c r="D16" s="84" t="s">
        <v>70</v>
      </c>
      <c r="E16" s="63"/>
      <c r="F16" s="49" t="n">
        <v>61</v>
      </c>
      <c r="G16" s="78" t="n">
        <v>58</v>
      </c>
      <c r="H16" s="79" t="n">
        <v>-3</v>
      </c>
      <c r="I16" s="80" t="n">
        <v>-4.9</v>
      </c>
      <c r="J16" s="81" t="n">
        <v>1.3</v>
      </c>
      <c r="K16" s="49" t="n">
        <v>5158</v>
      </c>
      <c r="L16" s="78" t="n">
        <v>4801</v>
      </c>
      <c r="M16" s="79" t="n">
        <v>-357</v>
      </c>
      <c r="N16" s="80" t="n">
        <v>-6.9</v>
      </c>
      <c r="O16" s="81" t="n">
        <v>2.9</v>
      </c>
      <c r="P16" s="49" t="n">
        <v>16719720</v>
      </c>
      <c r="Q16" s="78" t="n">
        <v>11954567</v>
      </c>
      <c r="R16" s="79" t="n">
        <v>-4765153</v>
      </c>
      <c r="S16" s="80" t="n">
        <v>-28.5</v>
      </c>
      <c r="T16" s="81" t="n">
        <v>2.5</v>
      </c>
      <c r="U16" s="68"/>
      <c r="V16" s="89" t="n">
        <v>19</v>
      </c>
      <c r="W16" s="89"/>
      <c r="Y16" s="83"/>
      <c r="Z16" s="84" t="s">
        <v>70</v>
      </c>
      <c r="AA16" s="63"/>
      <c r="AB16" s="49" t="n">
        <v>2275338</v>
      </c>
      <c r="AC16" s="78" t="n">
        <v>1994494</v>
      </c>
      <c r="AD16" s="79" t="n">
        <v>-280844</v>
      </c>
      <c r="AE16" s="80" t="n">
        <v>-12.3</v>
      </c>
      <c r="AF16" s="81" t="n">
        <v>3.1</v>
      </c>
      <c r="AG16" s="49" t="n">
        <v>9740495</v>
      </c>
      <c r="AH16" s="78" t="n">
        <v>6598608</v>
      </c>
      <c r="AI16" s="79" t="n">
        <v>-3141887</v>
      </c>
      <c r="AJ16" s="80" t="n">
        <v>-32.3</v>
      </c>
      <c r="AK16" s="81" t="n">
        <v>2.5</v>
      </c>
      <c r="AL16" s="49" t="n">
        <v>6163633</v>
      </c>
      <c r="AM16" s="78" t="n">
        <v>4431127</v>
      </c>
      <c r="AN16" s="79" t="n">
        <v>-1732506</v>
      </c>
      <c r="AO16" s="80" t="n">
        <v>-28.1</v>
      </c>
      <c r="AP16" s="81" t="n">
        <v>3</v>
      </c>
      <c r="AQ16" s="68"/>
      <c r="AR16" s="89" t="n">
        <v>19</v>
      </c>
      <c r="AS16" s="89"/>
    </row>
    <row r="17" customFormat="false" ht="20.1" hidden="false" customHeight="true" outlineLevel="0" collapsed="false">
      <c r="B17" s="87" t="n">
        <v>20</v>
      </c>
      <c r="C17" s="88"/>
      <c r="D17" s="77" t="s">
        <v>71</v>
      </c>
      <c r="E17" s="63"/>
      <c r="F17" s="49" t="n">
        <v>47</v>
      </c>
      <c r="G17" s="78" t="n">
        <v>41</v>
      </c>
      <c r="H17" s="79" t="n">
        <v>-6</v>
      </c>
      <c r="I17" s="80" t="n">
        <v>-12.8</v>
      </c>
      <c r="J17" s="81" t="n">
        <v>0.9</v>
      </c>
      <c r="K17" s="49" t="n">
        <v>1237</v>
      </c>
      <c r="L17" s="78" t="n">
        <v>1109</v>
      </c>
      <c r="M17" s="79" t="n">
        <v>-128</v>
      </c>
      <c r="N17" s="80" t="n">
        <v>-10.3</v>
      </c>
      <c r="O17" s="81" t="n">
        <v>0.7</v>
      </c>
      <c r="P17" s="49" t="n">
        <v>1400702</v>
      </c>
      <c r="Q17" s="78" t="n">
        <v>1092615</v>
      </c>
      <c r="R17" s="79" t="n">
        <v>-308087</v>
      </c>
      <c r="S17" s="80" t="n">
        <v>-22</v>
      </c>
      <c r="T17" s="81" t="n">
        <v>0.2</v>
      </c>
      <c r="U17" s="68"/>
      <c r="V17" s="89" t="n">
        <v>20</v>
      </c>
      <c r="W17" s="89"/>
      <c r="Y17" s="83"/>
      <c r="Z17" s="84" t="s">
        <v>71</v>
      </c>
      <c r="AA17" s="63"/>
      <c r="AB17" s="49" t="n">
        <v>311797</v>
      </c>
      <c r="AC17" s="78" t="n">
        <v>262367</v>
      </c>
      <c r="AD17" s="79" t="n">
        <v>-49430</v>
      </c>
      <c r="AE17" s="80" t="n">
        <v>-15.9</v>
      </c>
      <c r="AF17" s="81" t="n">
        <v>0.4</v>
      </c>
      <c r="AG17" s="49" t="n">
        <v>901182</v>
      </c>
      <c r="AH17" s="78" t="n">
        <v>685505</v>
      </c>
      <c r="AI17" s="79" t="n">
        <v>-215677</v>
      </c>
      <c r="AJ17" s="80" t="n">
        <v>-23.9</v>
      </c>
      <c r="AK17" s="81" t="n">
        <v>0.3</v>
      </c>
      <c r="AL17" s="49" t="n">
        <v>461329</v>
      </c>
      <c r="AM17" s="78" t="n">
        <v>348170</v>
      </c>
      <c r="AN17" s="79" t="n">
        <v>-113159</v>
      </c>
      <c r="AO17" s="80" t="n">
        <v>-24.5</v>
      </c>
      <c r="AP17" s="81" t="n">
        <v>0.2</v>
      </c>
      <c r="AQ17" s="68"/>
      <c r="AR17" s="89" t="n">
        <v>20</v>
      </c>
      <c r="AS17" s="89"/>
    </row>
    <row r="18" customFormat="false" ht="20.1" hidden="false" customHeight="true" outlineLevel="0" collapsed="false">
      <c r="B18" s="87" t="n">
        <v>21</v>
      </c>
      <c r="C18" s="88"/>
      <c r="D18" s="77" t="s">
        <v>72</v>
      </c>
      <c r="E18" s="63"/>
      <c r="F18" s="49" t="n">
        <v>316</v>
      </c>
      <c r="G18" s="78" t="n">
        <v>283</v>
      </c>
      <c r="H18" s="79" t="n">
        <v>-33</v>
      </c>
      <c r="I18" s="80" t="n">
        <v>-10.4</v>
      </c>
      <c r="J18" s="81" t="n">
        <v>6.4</v>
      </c>
      <c r="K18" s="49" t="n">
        <v>8353</v>
      </c>
      <c r="L18" s="78" t="n">
        <v>7812</v>
      </c>
      <c r="M18" s="79" t="n">
        <v>-541</v>
      </c>
      <c r="N18" s="80" t="n">
        <v>-6.5</v>
      </c>
      <c r="O18" s="81" t="n">
        <v>4.7</v>
      </c>
      <c r="P18" s="49" t="n">
        <v>20867600</v>
      </c>
      <c r="Q18" s="78" t="n">
        <v>16691264</v>
      </c>
      <c r="R18" s="79" t="n">
        <v>-4176336</v>
      </c>
      <c r="S18" s="80" t="n">
        <v>-20</v>
      </c>
      <c r="T18" s="81" t="n">
        <v>3.5</v>
      </c>
      <c r="U18" s="68"/>
      <c r="V18" s="89" t="n">
        <v>21</v>
      </c>
      <c r="W18" s="89"/>
      <c r="Y18" s="83"/>
      <c r="Z18" s="84" t="s">
        <v>72</v>
      </c>
      <c r="AA18" s="63"/>
      <c r="AB18" s="49" t="n">
        <v>3388008</v>
      </c>
      <c r="AC18" s="78" t="n">
        <v>3148488</v>
      </c>
      <c r="AD18" s="79" t="n">
        <v>-239520</v>
      </c>
      <c r="AE18" s="80" t="n">
        <v>-7.1</v>
      </c>
      <c r="AF18" s="81" t="n">
        <v>4.9</v>
      </c>
      <c r="AG18" s="49" t="n">
        <v>10349602</v>
      </c>
      <c r="AH18" s="78" t="n">
        <v>8115957</v>
      </c>
      <c r="AI18" s="79" t="n">
        <v>-2233645</v>
      </c>
      <c r="AJ18" s="80" t="n">
        <v>-21.6</v>
      </c>
      <c r="AK18" s="81" t="n">
        <v>3</v>
      </c>
      <c r="AL18" s="49" t="n">
        <v>9660971</v>
      </c>
      <c r="AM18" s="78" t="n">
        <v>6926673</v>
      </c>
      <c r="AN18" s="79" t="n">
        <v>-2734298</v>
      </c>
      <c r="AO18" s="80" t="n">
        <v>-28.3</v>
      </c>
      <c r="AP18" s="81" t="n">
        <v>4.6</v>
      </c>
      <c r="AQ18" s="68"/>
      <c r="AR18" s="89" t="n">
        <v>21</v>
      </c>
      <c r="AS18" s="89"/>
    </row>
    <row r="19" customFormat="false" ht="20.1" hidden="false" customHeight="true" outlineLevel="0" collapsed="false">
      <c r="B19" s="87" t="n">
        <v>22</v>
      </c>
      <c r="C19" s="88" t="s">
        <v>66</v>
      </c>
      <c r="D19" s="77" t="s">
        <v>73</v>
      </c>
      <c r="E19" s="63"/>
      <c r="F19" s="49" t="n">
        <v>64</v>
      </c>
      <c r="G19" s="78" t="n">
        <v>56</v>
      </c>
      <c r="H19" s="79" t="n">
        <v>-8</v>
      </c>
      <c r="I19" s="80" t="n">
        <v>-12.5</v>
      </c>
      <c r="J19" s="81" t="n">
        <v>1.3</v>
      </c>
      <c r="K19" s="49" t="n">
        <v>2855</v>
      </c>
      <c r="L19" s="78" t="n">
        <v>2480</v>
      </c>
      <c r="M19" s="79" t="n">
        <v>-375</v>
      </c>
      <c r="N19" s="80" t="n">
        <v>-13.1</v>
      </c>
      <c r="O19" s="81" t="n">
        <v>1.5</v>
      </c>
      <c r="P19" s="49" t="n">
        <v>12018463</v>
      </c>
      <c r="Q19" s="78" t="n">
        <v>7515851</v>
      </c>
      <c r="R19" s="79" t="n">
        <v>-4502612</v>
      </c>
      <c r="S19" s="80" t="n">
        <v>-37.5</v>
      </c>
      <c r="T19" s="81" t="n">
        <v>1.6</v>
      </c>
      <c r="U19" s="68"/>
      <c r="V19" s="89" t="n">
        <v>22</v>
      </c>
      <c r="W19" s="89"/>
      <c r="Y19" s="83" t="s">
        <v>66</v>
      </c>
      <c r="Z19" s="84" t="s">
        <v>73</v>
      </c>
      <c r="AA19" s="63"/>
      <c r="AB19" s="49" t="n">
        <v>1472866</v>
      </c>
      <c r="AC19" s="78" t="n">
        <v>1028218</v>
      </c>
      <c r="AD19" s="79" t="n">
        <v>-444648</v>
      </c>
      <c r="AE19" s="80" t="n">
        <v>-30.2</v>
      </c>
      <c r="AF19" s="81" t="n">
        <v>1.6</v>
      </c>
      <c r="AG19" s="49" t="n">
        <v>8736780</v>
      </c>
      <c r="AH19" s="78" t="n">
        <v>4324858</v>
      </c>
      <c r="AI19" s="79" t="n">
        <v>-4411922</v>
      </c>
      <c r="AJ19" s="80" t="n">
        <v>-50.5</v>
      </c>
      <c r="AK19" s="81" t="n">
        <v>1.6</v>
      </c>
      <c r="AL19" s="49" t="n">
        <v>2938666</v>
      </c>
      <c r="AM19" s="78" t="n">
        <v>2660947</v>
      </c>
      <c r="AN19" s="79" t="n">
        <v>-277719</v>
      </c>
      <c r="AO19" s="80" t="n">
        <v>-9.5</v>
      </c>
      <c r="AP19" s="81" t="n">
        <v>1.8</v>
      </c>
      <c r="AQ19" s="68"/>
      <c r="AR19" s="89" t="n">
        <v>22</v>
      </c>
      <c r="AS19" s="89"/>
    </row>
    <row r="20" customFormat="false" ht="20.1" hidden="false" customHeight="true" outlineLevel="0" collapsed="false">
      <c r="B20" s="87" t="n">
        <v>23</v>
      </c>
      <c r="C20" s="88" t="s">
        <v>66</v>
      </c>
      <c r="D20" s="77" t="s">
        <v>74</v>
      </c>
      <c r="E20" s="63"/>
      <c r="F20" s="49" t="n">
        <v>76</v>
      </c>
      <c r="G20" s="78" t="n">
        <v>68</v>
      </c>
      <c r="H20" s="79" t="n">
        <v>-8</v>
      </c>
      <c r="I20" s="80" t="n">
        <v>-10.5</v>
      </c>
      <c r="J20" s="81" t="n">
        <v>1.5</v>
      </c>
      <c r="K20" s="49" t="n">
        <v>4378</v>
      </c>
      <c r="L20" s="78" t="n">
        <v>4175</v>
      </c>
      <c r="M20" s="79" t="n">
        <v>-203</v>
      </c>
      <c r="N20" s="80" t="n">
        <v>-4.6</v>
      </c>
      <c r="O20" s="81" t="n">
        <v>2.5</v>
      </c>
      <c r="P20" s="49" t="n">
        <v>22831962</v>
      </c>
      <c r="Q20" s="78" t="n">
        <v>13819506</v>
      </c>
      <c r="R20" s="79" t="n">
        <v>-9012456</v>
      </c>
      <c r="S20" s="80" t="n">
        <v>-39.5</v>
      </c>
      <c r="T20" s="81" t="n">
        <v>2.9</v>
      </c>
      <c r="U20" s="68"/>
      <c r="V20" s="89" t="n">
        <v>23</v>
      </c>
      <c r="W20" s="89"/>
      <c r="Y20" s="83" t="s">
        <v>66</v>
      </c>
      <c r="Z20" s="84" t="s">
        <v>74</v>
      </c>
      <c r="AA20" s="63"/>
      <c r="AB20" s="49" t="n">
        <v>2005481</v>
      </c>
      <c r="AC20" s="78" t="n">
        <v>1957028</v>
      </c>
      <c r="AD20" s="79" t="n">
        <v>-48453</v>
      </c>
      <c r="AE20" s="80" t="n">
        <v>-2.4</v>
      </c>
      <c r="AF20" s="81" t="n">
        <v>3</v>
      </c>
      <c r="AG20" s="49" t="n">
        <v>17372058</v>
      </c>
      <c r="AH20" s="78" t="n">
        <v>9475071</v>
      </c>
      <c r="AI20" s="79" t="n">
        <v>-7896987</v>
      </c>
      <c r="AJ20" s="80" t="n">
        <v>-45.5</v>
      </c>
      <c r="AK20" s="81" t="n">
        <v>3.5</v>
      </c>
      <c r="AL20" s="49" t="n">
        <v>3257558</v>
      </c>
      <c r="AM20" s="78" t="n">
        <v>2259681</v>
      </c>
      <c r="AN20" s="79" t="n">
        <v>-997877</v>
      </c>
      <c r="AO20" s="80" t="n">
        <v>-30.6</v>
      </c>
      <c r="AP20" s="81" t="n">
        <v>1.5</v>
      </c>
      <c r="AQ20" s="68"/>
      <c r="AR20" s="89" t="n">
        <v>23</v>
      </c>
      <c r="AS20" s="89"/>
    </row>
    <row r="21" customFormat="false" ht="20.1" hidden="false" customHeight="true" outlineLevel="0" collapsed="false">
      <c r="B21" s="87" t="n">
        <v>24</v>
      </c>
      <c r="C21" s="88" t="s">
        <v>66</v>
      </c>
      <c r="D21" s="77" t="s">
        <v>75</v>
      </c>
      <c r="E21" s="63"/>
      <c r="F21" s="49" t="n">
        <v>487</v>
      </c>
      <c r="G21" s="78" t="n">
        <v>427</v>
      </c>
      <c r="H21" s="79" t="n">
        <v>-60</v>
      </c>
      <c r="I21" s="80" t="n">
        <v>-12.3</v>
      </c>
      <c r="J21" s="81" t="n">
        <v>9.7</v>
      </c>
      <c r="K21" s="49" t="n">
        <v>13049</v>
      </c>
      <c r="L21" s="78" t="n">
        <v>10731</v>
      </c>
      <c r="M21" s="79" t="n">
        <v>-2318</v>
      </c>
      <c r="N21" s="80" t="n">
        <v>-17.8</v>
      </c>
      <c r="O21" s="81" t="n">
        <v>6.4</v>
      </c>
      <c r="P21" s="49" t="n">
        <v>29895141</v>
      </c>
      <c r="Q21" s="78" t="n">
        <v>20764728</v>
      </c>
      <c r="R21" s="79" t="n">
        <v>-9130413</v>
      </c>
      <c r="S21" s="80" t="n">
        <v>-30.5</v>
      </c>
      <c r="T21" s="81" t="n">
        <v>4.4</v>
      </c>
      <c r="U21" s="68"/>
      <c r="V21" s="89" t="n">
        <v>24</v>
      </c>
      <c r="W21" s="89"/>
      <c r="Y21" s="83" t="s">
        <v>66</v>
      </c>
      <c r="Z21" s="84" t="s">
        <v>75</v>
      </c>
      <c r="AA21" s="63"/>
      <c r="AB21" s="49" t="n">
        <v>5219861</v>
      </c>
      <c r="AC21" s="78" t="n">
        <v>3989962</v>
      </c>
      <c r="AD21" s="79" t="n">
        <v>-1229899</v>
      </c>
      <c r="AE21" s="80" t="n">
        <v>-23.6</v>
      </c>
      <c r="AF21" s="81" t="n">
        <v>6.2</v>
      </c>
      <c r="AG21" s="49" t="n">
        <v>17204564</v>
      </c>
      <c r="AH21" s="78" t="n">
        <v>11725334</v>
      </c>
      <c r="AI21" s="79" t="n">
        <v>-5479230</v>
      </c>
      <c r="AJ21" s="80" t="n">
        <v>-31.8</v>
      </c>
      <c r="AK21" s="81" t="n">
        <v>4.4</v>
      </c>
      <c r="AL21" s="49" t="n">
        <v>11026968</v>
      </c>
      <c r="AM21" s="78" t="n">
        <v>7564955</v>
      </c>
      <c r="AN21" s="79" t="n">
        <v>-3462013</v>
      </c>
      <c r="AO21" s="80" t="n">
        <v>-31.4</v>
      </c>
      <c r="AP21" s="81" t="n">
        <v>5.1</v>
      </c>
      <c r="AQ21" s="68"/>
      <c r="AR21" s="89" t="n">
        <v>24</v>
      </c>
      <c r="AS21" s="89"/>
    </row>
    <row r="22" customFormat="false" ht="20.1" hidden="false" customHeight="true" outlineLevel="0" collapsed="false">
      <c r="B22" s="87" t="n">
        <v>25</v>
      </c>
      <c r="C22" s="88" t="s">
        <v>66</v>
      </c>
      <c r="D22" s="77" t="s">
        <v>76</v>
      </c>
      <c r="E22" s="63"/>
      <c r="F22" s="49" t="n">
        <v>139</v>
      </c>
      <c r="G22" s="78" t="n">
        <v>123</v>
      </c>
      <c r="H22" s="79" t="n">
        <v>-16</v>
      </c>
      <c r="I22" s="80" t="n">
        <v>-11.5</v>
      </c>
      <c r="J22" s="81" t="n">
        <v>2.8</v>
      </c>
      <c r="K22" s="49" t="n">
        <v>6164</v>
      </c>
      <c r="L22" s="78" t="n">
        <v>5626</v>
      </c>
      <c r="M22" s="79" t="n">
        <v>-538</v>
      </c>
      <c r="N22" s="80" t="n">
        <v>-8.7</v>
      </c>
      <c r="O22" s="81" t="n">
        <v>3.4</v>
      </c>
      <c r="P22" s="49" t="n">
        <v>20712814</v>
      </c>
      <c r="Q22" s="78" t="n">
        <v>13638330</v>
      </c>
      <c r="R22" s="79" t="n">
        <v>-7074484</v>
      </c>
      <c r="S22" s="80" t="n">
        <v>-34.2</v>
      </c>
      <c r="T22" s="81" t="n">
        <v>2.9</v>
      </c>
      <c r="U22" s="68"/>
      <c r="V22" s="89" t="n">
        <v>25</v>
      </c>
      <c r="W22" s="89"/>
      <c r="Y22" s="83" t="s">
        <v>66</v>
      </c>
      <c r="Z22" s="84" t="s">
        <v>76</v>
      </c>
      <c r="AA22" s="63"/>
      <c r="AB22" s="49" t="n">
        <v>2607142</v>
      </c>
      <c r="AC22" s="78" t="n">
        <v>2279463</v>
      </c>
      <c r="AD22" s="79" t="n">
        <v>-327679</v>
      </c>
      <c r="AE22" s="80" t="n">
        <v>-12.6</v>
      </c>
      <c r="AF22" s="81" t="n">
        <v>3.5</v>
      </c>
      <c r="AG22" s="49" t="n">
        <v>10672352</v>
      </c>
      <c r="AH22" s="78" t="n">
        <v>7387785</v>
      </c>
      <c r="AI22" s="79" t="n">
        <v>-3284567</v>
      </c>
      <c r="AJ22" s="80" t="n">
        <v>-30.8</v>
      </c>
      <c r="AK22" s="81" t="n">
        <v>2.7</v>
      </c>
      <c r="AL22" s="49" t="n">
        <v>9280292</v>
      </c>
      <c r="AM22" s="78" t="n">
        <v>5363205</v>
      </c>
      <c r="AN22" s="79" t="n">
        <v>-3917087</v>
      </c>
      <c r="AO22" s="80" t="n">
        <v>-42.2</v>
      </c>
      <c r="AP22" s="81" t="n">
        <v>3.6</v>
      </c>
      <c r="AQ22" s="68"/>
      <c r="AR22" s="89" t="n">
        <v>25</v>
      </c>
      <c r="AS22" s="89"/>
    </row>
    <row r="23" customFormat="false" ht="20.1" hidden="false" customHeight="true" outlineLevel="0" collapsed="false">
      <c r="B23" s="87" t="n">
        <v>26</v>
      </c>
      <c r="C23" s="88" t="s">
        <v>66</v>
      </c>
      <c r="D23" s="77" t="s">
        <v>77</v>
      </c>
      <c r="E23" s="63"/>
      <c r="F23" s="49" t="n">
        <v>342</v>
      </c>
      <c r="G23" s="78" t="n">
        <v>322</v>
      </c>
      <c r="H23" s="79" t="n">
        <v>-20</v>
      </c>
      <c r="I23" s="80" t="n">
        <v>-5.8</v>
      </c>
      <c r="J23" s="81" t="n">
        <v>7.3</v>
      </c>
      <c r="K23" s="49" t="n">
        <v>9551</v>
      </c>
      <c r="L23" s="78" t="n">
        <v>8553</v>
      </c>
      <c r="M23" s="79" t="n">
        <v>-998</v>
      </c>
      <c r="N23" s="80" t="n">
        <v>-10.4</v>
      </c>
      <c r="O23" s="81" t="n">
        <v>5.1</v>
      </c>
      <c r="P23" s="49" t="n">
        <v>17932829</v>
      </c>
      <c r="Q23" s="78" t="n">
        <v>11650720</v>
      </c>
      <c r="R23" s="79" t="n">
        <v>-6282109</v>
      </c>
      <c r="S23" s="80" t="n">
        <v>-35</v>
      </c>
      <c r="T23" s="81" t="n">
        <v>2.5</v>
      </c>
      <c r="U23" s="68"/>
      <c r="V23" s="89" t="n">
        <v>26</v>
      </c>
      <c r="W23" s="89"/>
      <c r="Y23" s="83" t="s">
        <v>66</v>
      </c>
      <c r="Z23" s="84" t="s">
        <v>77</v>
      </c>
      <c r="AA23" s="63"/>
      <c r="AB23" s="49" t="n">
        <v>3891023</v>
      </c>
      <c r="AC23" s="78" t="n">
        <v>3198514</v>
      </c>
      <c r="AD23" s="79" t="n">
        <v>-692509</v>
      </c>
      <c r="AE23" s="80" t="n">
        <v>-17.8</v>
      </c>
      <c r="AF23" s="81" t="n">
        <v>4.9</v>
      </c>
      <c r="AG23" s="49" t="n">
        <v>8301954</v>
      </c>
      <c r="AH23" s="78" t="n">
        <v>5041096</v>
      </c>
      <c r="AI23" s="79" t="n">
        <v>-3260858</v>
      </c>
      <c r="AJ23" s="80" t="n">
        <v>-39.3</v>
      </c>
      <c r="AK23" s="81" t="n">
        <v>1.9</v>
      </c>
      <c r="AL23" s="49" t="n">
        <v>9066798</v>
      </c>
      <c r="AM23" s="78" t="n">
        <v>5924996</v>
      </c>
      <c r="AN23" s="79" t="n">
        <v>-3141802</v>
      </c>
      <c r="AO23" s="80" t="n">
        <v>-34.7</v>
      </c>
      <c r="AP23" s="81" t="n">
        <v>4</v>
      </c>
      <c r="AQ23" s="68"/>
      <c r="AR23" s="89" t="n">
        <v>26</v>
      </c>
      <c r="AS23" s="89"/>
    </row>
    <row r="24" customFormat="false" ht="20.1" hidden="false" customHeight="true" outlineLevel="0" collapsed="false">
      <c r="B24" s="87" t="n">
        <v>27</v>
      </c>
      <c r="C24" s="88" t="s">
        <v>66</v>
      </c>
      <c r="D24" s="77" t="s">
        <v>78</v>
      </c>
      <c r="E24" s="63"/>
      <c r="F24" s="49" t="n">
        <v>172</v>
      </c>
      <c r="G24" s="78" t="n">
        <v>147</v>
      </c>
      <c r="H24" s="79" t="n">
        <v>-25</v>
      </c>
      <c r="I24" s="80" t="n">
        <v>-14.5</v>
      </c>
      <c r="J24" s="81" t="n">
        <v>3.3</v>
      </c>
      <c r="K24" s="49" t="n">
        <v>9813</v>
      </c>
      <c r="L24" s="78" t="n">
        <v>9409</v>
      </c>
      <c r="M24" s="79" t="n">
        <v>-404</v>
      </c>
      <c r="N24" s="80" t="n">
        <v>-4.1</v>
      </c>
      <c r="O24" s="81" t="n">
        <v>5.6</v>
      </c>
      <c r="P24" s="49" t="n">
        <v>25555734</v>
      </c>
      <c r="Q24" s="78" t="n">
        <v>20682697</v>
      </c>
      <c r="R24" s="79" t="n">
        <v>-4873037</v>
      </c>
      <c r="S24" s="80" t="n">
        <v>-19.1</v>
      </c>
      <c r="T24" s="81" t="n">
        <v>4.4</v>
      </c>
      <c r="U24" s="68"/>
      <c r="V24" s="89" t="n">
        <v>27</v>
      </c>
      <c r="W24" s="89"/>
      <c r="Y24" s="83" t="s">
        <v>66</v>
      </c>
      <c r="Z24" s="84" t="s">
        <v>78</v>
      </c>
      <c r="AA24" s="63"/>
      <c r="AB24" s="49" t="n">
        <v>3953188</v>
      </c>
      <c r="AC24" s="78" t="n">
        <v>3552443</v>
      </c>
      <c r="AD24" s="79" t="n">
        <v>-400745</v>
      </c>
      <c r="AE24" s="80" t="n">
        <v>-10.1</v>
      </c>
      <c r="AF24" s="81" t="n">
        <v>5.5</v>
      </c>
      <c r="AG24" s="49" t="n">
        <v>13467899</v>
      </c>
      <c r="AH24" s="78" t="n">
        <v>10913211</v>
      </c>
      <c r="AI24" s="79" t="n">
        <v>-2554688</v>
      </c>
      <c r="AJ24" s="80" t="n">
        <v>-19</v>
      </c>
      <c r="AK24" s="81" t="n">
        <v>4.1</v>
      </c>
      <c r="AL24" s="49" t="n">
        <v>11218558</v>
      </c>
      <c r="AM24" s="78" t="n">
        <v>8756695</v>
      </c>
      <c r="AN24" s="79" t="n">
        <v>-2461863</v>
      </c>
      <c r="AO24" s="80" t="n">
        <v>-21.9</v>
      </c>
      <c r="AP24" s="81" t="n">
        <v>5.9</v>
      </c>
      <c r="AQ24" s="68"/>
      <c r="AR24" s="89" t="n">
        <v>27</v>
      </c>
      <c r="AS24" s="89"/>
    </row>
    <row r="25" customFormat="false" ht="20.1" hidden="false" customHeight="true" outlineLevel="0" collapsed="false">
      <c r="B25" s="87" t="n">
        <v>28</v>
      </c>
      <c r="C25" s="88" t="s">
        <v>66</v>
      </c>
      <c r="D25" s="77" t="s">
        <v>79</v>
      </c>
      <c r="E25" s="63"/>
      <c r="F25" s="49" t="n">
        <v>254</v>
      </c>
      <c r="G25" s="78" t="n">
        <v>225</v>
      </c>
      <c r="H25" s="79" t="n">
        <v>-29</v>
      </c>
      <c r="I25" s="80" t="n">
        <v>-11.4</v>
      </c>
      <c r="J25" s="81" t="n">
        <v>5.1</v>
      </c>
      <c r="K25" s="49" t="n">
        <v>22608</v>
      </c>
      <c r="L25" s="78" t="n">
        <v>17072</v>
      </c>
      <c r="M25" s="79" t="n">
        <v>-5536</v>
      </c>
      <c r="N25" s="80" t="n">
        <v>-24.5</v>
      </c>
      <c r="O25" s="81" t="n">
        <v>10.2</v>
      </c>
      <c r="P25" s="49" t="n">
        <v>71201406</v>
      </c>
      <c r="Q25" s="78" t="n">
        <v>48047079</v>
      </c>
      <c r="R25" s="79" t="n">
        <v>-23154327</v>
      </c>
      <c r="S25" s="80" t="n">
        <v>-32.5</v>
      </c>
      <c r="T25" s="81" t="n">
        <v>10.2</v>
      </c>
      <c r="U25" s="68"/>
      <c r="V25" s="89" t="n">
        <v>28</v>
      </c>
      <c r="W25" s="89"/>
      <c r="Y25" s="83" t="s">
        <v>66</v>
      </c>
      <c r="Z25" s="84" t="s">
        <v>79</v>
      </c>
      <c r="AA25" s="63"/>
      <c r="AB25" s="49" t="n">
        <v>10702986</v>
      </c>
      <c r="AC25" s="78" t="n">
        <v>8098956</v>
      </c>
      <c r="AD25" s="79" t="n">
        <v>-2604030</v>
      </c>
      <c r="AE25" s="80" t="n">
        <v>-24.3</v>
      </c>
      <c r="AF25" s="81" t="n">
        <v>12.5</v>
      </c>
      <c r="AG25" s="49" t="n">
        <v>43988538</v>
      </c>
      <c r="AH25" s="78" t="n">
        <v>26787299</v>
      </c>
      <c r="AI25" s="79" t="n">
        <v>-17201239</v>
      </c>
      <c r="AJ25" s="80" t="n">
        <v>-39.1</v>
      </c>
      <c r="AK25" s="81" t="n">
        <v>10</v>
      </c>
      <c r="AL25" s="49" t="n">
        <v>20640003</v>
      </c>
      <c r="AM25" s="78" t="n">
        <v>12325864</v>
      </c>
      <c r="AN25" s="79" t="n">
        <v>-8314139</v>
      </c>
      <c r="AO25" s="80" t="n">
        <v>-40.3</v>
      </c>
      <c r="AP25" s="81" t="n">
        <v>8.2</v>
      </c>
      <c r="AQ25" s="68"/>
      <c r="AR25" s="89" t="n">
        <v>28</v>
      </c>
      <c r="AS25" s="89"/>
    </row>
    <row r="26" customFormat="false" ht="20.1" hidden="false" customHeight="true" outlineLevel="0" collapsed="false">
      <c r="B26" s="87" t="n">
        <v>29</v>
      </c>
      <c r="C26" s="88" t="s">
        <v>66</v>
      </c>
      <c r="D26" s="77" t="s">
        <v>80</v>
      </c>
      <c r="E26" s="63"/>
      <c r="F26" s="49" t="n">
        <v>216</v>
      </c>
      <c r="G26" s="78" t="n">
        <v>182</v>
      </c>
      <c r="H26" s="79" t="n">
        <v>-34</v>
      </c>
      <c r="I26" s="80" t="n">
        <v>-15.7</v>
      </c>
      <c r="J26" s="81" t="n">
        <v>4.1</v>
      </c>
      <c r="K26" s="49" t="n">
        <v>11200</v>
      </c>
      <c r="L26" s="78" t="n">
        <v>10014</v>
      </c>
      <c r="M26" s="79" t="n">
        <v>-1186</v>
      </c>
      <c r="N26" s="80" t="n">
        <v>-10.6</v>
      </c>
      <c r="O26" s="81" t="n">
        <v>6</v>
      </c>
      <c r="P26" s="49" t="n">
        <v>32883739</v>
      </c>
      <c r="Q26" s="78" t="n">
        <v>26151165</v>
      </c>
      <c r="R26" s="79" t="n">
        <v>-6732574</v>
      </c>
      <c r="S26" s="80" t="n">
        <v>-20.5</v>
      </c>
      <c r="T26" s="81" t="n">
        <v>5.5</v>
      </c>
      <c r="U26" s="68"/>
      <c r="V26" s="89" t="n">
        <v>29</v>
      </c>
      <c r="W26" s="89"/>
      <c r="Y26" s="83" t="s">
        <v>66</v>
      </c>
      <c r="Z26" s="84" t="s">
        <v>80</v>
      </c>
      <c r="AA26" s="63"/>
      <c r="AB26" s="49" t="n">
        <v>4694958</v>
      </c>
      <c r="AC26" s="78" t="n">
        <v>3853243</v>
      </c>
      <c r="AD26" s="79" t="n">
        <v>-841715</v>
      </c>
      <c r="AE26" s="80" t="n">
        <v>-17.9</v>
      </c>
      <c r="AF26" s="81" t="n">
        <v>6</v>
      </c>
      <c r="AG26" s="49" t="n">
        <v>24794925</v>
      </c>
      <c r="AH26" s="78" t="n">
        <v>17992178</v>
      </c>
      <c r="AI26" s="79" t="n">
        <v>-6802747</v>
      </c>
      <c r="AJ26" s="80" t="n">
        <v>-27.4</v>
      </c>
      <c r="AK26" s="81" t="n">
        <v>6.7</v>
      </c>
      <c r="AL26" s="49" t="n">
        <v>6881761</v>
      </c>
      <c r="AM26" s="78" t="n">
        <v>6287167</v>
      </c>
      <c r="AN26" s="79" t="n">
        <v>-594594</v>
      </c>
      <c r="AO26" s="80" t="n">
        <v>-8.6</v>
      </c>
      <c r="AP26" s="81" t="n">
        <v>4.2</v>
      </c>
      <c r="AQ26" s="68"/>
      <c r="AR26" s="89" t="n">
        <v>29</v>
      </c>
      <c r="AS26" s="89"/>
    </row>
    <row r="27" customFormat="false" ht="20.1" hidden="false" customHeight="true" outlineLevel="0" collapsed="false">
      <c r="B27" s="87" t="n">
        <v>30</v>
      </c>
      <c r="C27" s="88" t="s">
        <v>66</v>
      </c>
      <c r="D27" s="77" t="s">
        <v>81</v>
      </c>
      <c r="E27" s="63"/>
      <c r="F27" s="49" t="n">
        <v>158</v>
      </c>
      <c r="G27" s="78" t="n">
        <v>136</v>
      </c>
      <c r="H27" s="79" t="n">
        <v>-22</v>
      </c>
      <c r="I27" s="80" t="n">
        <v>-13.9</v>
      </c>
      <c r="J27" s="81" t="n">
        <v>3.1</v>
      </c>
      <c r="K27" s="49" t="n">
        <v>15496</v>
      </c>
      <c r="L27" s="78" t="n">
        <v>14354</v>
      </c>
      <c r="M27" s="79" t="n">
        <v>-1142</v>
      </c>
      <c r="N27" s="80" t="n">
        <v>-7.4</v>
      </c>
      <c r="O27" s="81" t="n">
        <v>8.6</v>
      </c>
      <c r="P27" s="49" t="n">
        <v>95577776</v>
      </c>
      <c r="Q27" s="78" t="n">
        <v>76664159</v>
      </c>
      <c r="R27" s="79" t="n">
        <v>-18913617</v>
      </c>
      <c r="S27" s="80" t="n">
        <v>-19.8</v>
      </c>
      <c r="T27" s="81" t="n">
        <v>16.2</v>
      </c>
      <c r="U27" s="68"/>
      <c r="V27" s="89" t="n">
        <v>30</v>
      </c>
      <c r="W27" s="89"/>
      <c r="Y27" s="83" t="s">
        <v>66</v>
      </c>
      <c r="Z27" s="84" t="s">
        <v>81</v>
      </c>
      <c r="AA27" s="63"/>
      <c r="AB27" s="49" t="n">
        <v>7496161</v>
      </c>
      <c r="AC27" s="78" t="n">
        <v>6396479</v>
      </c>
      <c r="AD27" s="79" t="n">
        <v>-1099682</v>
      </c>
      <c r="AE27" s="80" t="n">
        <v>-14.7</v>
      </c>
      <c r="AF27" s="81" t="n">
        <v>9.9</v>
      </c>
      <c r="AG27" s="49" t="n">
        <v>68876390</v>
      </c>
      <c r="AH27" s="78" t="n">
        <v>53423932</v>
      </c>
      <c r="AI27" s="79" t="n">
        <v>-15452458</v>
      </c>
      <c r="AJ27" s="80" t="n">
        <v>-22.4</v>
      </c>
      <c r="AK27" s="81" t="n">
        <v>19.9</v>
      </c>
      <c r="AL27" s="49" t="n">
        <v>25331745</v>
      </c>
      <c r="AM27" s="78" t="n">
        <v>20971503</v>
      </c>
      <c r="AN27" s="79" t="n">
        <v>-4360242</v>
      </c>
      <c r="AO27" s="80" t="n">
        <v>-17.2</v>
      </c>
      <c r="AP27" s="81" t="n">
        <v>14</v>
      </c>
      <c r="AQ27" s="68"/>
      <c r="AR27" s="89" t="n">
        <v>30</v>
      </c>
      <c r="AS27" s="89"/>
    </row>
    <row r="28" customFormat="false" ht="20.1" hidden="false" customHeight="true" outlineLevel="0" collapsed="false">
      <c r="B28" s="87" t="n">
        <v>31</v>
      </c>
      <c r="C28" s="88" t="s">
        <v>66</v>
      </c>
      <c r="D28" s="77" t="s">
        <v>82</v>
      </c>
      <c r="E28" s="63"/>
      <c r="F28" s="49" t="n">
        <v>134</v>
      </c>
      <c r="G28" s="78" t="n">
        <v>138</v>
      </c>
      <c r="H28" s="79" t="n">
        <v>4</v>
      </c>
      <c r="I28" s="80" t="n">
        <v>3</v>
      </c>
      <c r="J28" s="81" t="n">
        <v>3.1</v>
      </c>
      <c r="K28" s="49" t="n">
        <v>11447</v>
      </c>
      <c r="L28" s="78" t="n">
        <v>10841</v>
      </c>
      <c r="M28" s="79" t="n">
        <v>-606</v>
      </c>
      <c r="N28" s="80" t="n">
        <v>-5.3</v>
      </c>
      <c r="O28" s="81" t="n">
        <v>6.5</v>
      </c>
      <c r="P28" s="49" t="n">
        <v>51126208</v>
      </c>
      <c r="Q28" s="78" t="n">
        <v>38069821</v>
      </c>
      <c r="R28" s="79" t="n">
        <v>-13056387</v>
      </c>
      <c r="S28" s="80" t="n">
        <v>-25.5</v>
      </c>
      <c r="T28" s="81" t="n">
        <v>8.1</v>
      </c>
      <c r="U28" s="68"/>
      <c r="V28" s="89" t="n">
        <v>31</v>
      </c>
      <c r="W28" s="89"/>
      <c r="Y28" s="83" t="s">
        <v>66</v>
      </c>
      <c r="Z28" s="84" t="s">
        <v>82</v>
      </c>
      <c r="AA28" s="63"/>
      <c r="AB28" s="49" t="n">
        <v>6501802</v>
      </c>
      <c r="AC28" s="78" t="n">
        <v>5465882</v>
      </c>
      <c r="AD28" s="79" t="n">
        <v>-1035920</v>
      </c>
      <c r="AE28" s="80" t="n">
        <v>-15.9</v>
      </c>
      <c r="AF28" s="81" t="n">
        <v>8.5</v>
      </c>
      <c r="AG28" s="49" t="n">
        <v>29438121</v>
      </c>
      <c r="AH28" s="78" t="n">
        <v>21439194</v>
      </c>
      <c r="AI28" s="79" t="n">
        <v>-7998927</v>
      </c>
      <c r="AJ28" s="80" t="n">
        <v>-27.2</v>
      </c>
      <c r="AK28" s="81" t="n">
        <v>8</v>
      </c>
      <c r="AL28" s="49" t="n">
        <v>19988919</v>
      </c>
      <c r="AM28" s="78" t="n">
        <v>11000451</v>
      </c>
      <c r="AN28" s="79" t="n">
        <v>-8988468</v>
      </c>
      <c r="AO28" s="80" t="n">
        <v>-45</v>
      </c>
      <c r="AP28" s="81" t="n">
        <v>7.4</v>
      </c>
      <c r="AQ28" s="68"/>
      <c r="AR28" s="89" t="n">
        <v>31</v>
      </c>
      <c r="AS28" s="89"/>
    </row>
    <row r="29" customFormat="false" ht="20.1" hidden="false" customHeight="true" outlineLevel="0" collapsed="false">
      <c r="B29" s="87" t="n">
        <v>32</v>
      </c>
      <c r="C29" s="88"/>
      <c r="D29" s="77" t="s">
        <v>83</v>
      </c>
      <c r="E29" s="63"/>
      <c r="F29" s="49" t="n">
        <v>180</v>
      </c>
      <c r="G29" s="78" t="n">
        <v>163</v>
      </c>
      <c r="H29" s="79" t="n">
        <v>-17</v>
      </c>
      <c r="I29" s="80" t="n">
        <v>-9.4</v>
      </c>
      <c r="J29" s="81" t="n">
        <v>3.7</v>
      </c>
      <c r="K29" s="49" t="n">
        <v>2832</v>
      </c>
      <c r="L29" s="78" t="n">
        <v>2611</v>
      </c>
      <c r="M29" s="79" t="n">
        <v>-221</v>
      </c>
      <c r="N29" s="80" t="n">
        <v>-7.8</v>
      </c>
      <c r="O29" s="81" t="n">
        <v>1.6</v>
      </c>
      <c r="P29" s="49" t="n">
        <v>4905823</v>
      </c>
      <c r="Q29" s="78" t="n">
        <v>4164337</v>
      </c>
      <c r="R29" s="79" t="n">
        <v>-741486</v>
      </c>
      <c r="S29" s="80" t="n">
        <v>-15.1</v>
      </c>
      <c r="T29" s="81" t="n">
        <v>0.9</v>
      </c>
      <c r="U29" s="68"/>
      <c r="V29" s="89" t="n">
        <v>32</v>
      </c>
      <c r="W29" s="89"/>
      <c r="Y29" s="90"/>
      <c r="Z29" s="91" t="s">
        <v>83</v>
      </c>
      <c r="AA29" s="63"/>
      <c r="AB29" s="49" t="n">
        <v>857639</v>
      </c>
      <c r="AC29" s="78" t="n">
        <v>737928</v>
      </c>
      <c r="AD29" s="79" t="n">
        <v>-119711</v>
      </c>
      <c r="AE29" s="80" t="n">
        <v>-14</v>
      </c>
      <c r="AF29" s="81" t="n">
        <v>1.1</v>
      </c>
      <c r="AG29" s="49" t="n">
        <v>2794864</v>
      </c>
      <c r="AH29" s="78" t="n">
        <v>2298170</v>
      </c>
      <c r="AI29" s="79" t="n">
        <v>-496694</v>
      </c>
      <c r="AJ29" s="80" t="n">
        <v>-17.8</v>
      </c>
      <c r="AK29" s="81" t="n">
        <v>0.9</v>
      </c>
      <c r="AL29" s="49" t="n">
        <v>1977176</v>
      </c>
      <c r="AM29" s="78" t="n">
        <v>1639418</v>
      </c>
      <c r="AN29" s="79" t="n">
        <v>-337758</v>
      </c>
      <c r="AO29" s="80" t="n">
        <v>-17.1</v>
      </c>
      <c r="AP29" s="81" t="n">
        <v>1.1</v>
      </c>
      <c r="AQ29" s="68"/>
      <c r="AR29" s="89" t="n">
        <v>32</v>
      </c>
      <c r="AS29" s="89"/>
    </row>
    <row r="30" customFormat="false" ht="20.1" hidden="false" customHeight="true" outlineLevel="0" collapsed="false">
      <c r="A30" s="92"/>
      <c r="B30" s="93"/>
      <c r="C30" s="94" t="s">
        <v>66</v>
      </c>
      <c r="D30" s="95" t="s">
        <v>84</v>
      </c>
      <c r="E30" s="96"/>
      <c r="F30" s="97" t="n">
        <v>2176</v>
      </c>
      <c r="G30" s="98" t="n">
        <v>1957</v>
      </c>
      <c r="H30" s="99" t="n">
        <v>-219</v>
      </c>
      <c r="I30" s="100" t="n">
        <v>-10.1</v>
      </c>
      <c r="J30" s="101" t="n">
        <v>44.4</v>
      </c>
      <c r="K30" s="97" t="n">
        <v>114999</v>
      </c>
      <c r="L30" s="98" t="n">
        <v>101934</v>
      </c>
      <c r="M30" s="99" t="n">
        <v>-13065</v>
      </c>
      <c r="N30" s="100" t="n">
        <v>-11.4</v>
      </c>
      <c r="O30" s="101" t="n">
        <v>60.8</v>
      </c>
      <c r="P30" s="97" t="n">
        <v>431411493</v>
      </c>
      <c r="Q30" s="98" t="n">
        <v>323244717</v>
      </c>
      <c r="R30" s="99" t="n">
        <v>-108166776</v>
      </c>
      <c r="S30" s="100" t="n">
        <v>-25.1</v>
      </c>
      <c r="T30" s="101" t="n">
        <v>68.4</v>
      </c>
      <c r="U30" s="102"/>
      <c r="V30" s="103"/>
      <c r="W30" s="104"/>
      <c r="X30" s="105"/>
      <c r="Y30" s="94" t="s">
        <v>66</v>
      </c>
      <c r="Z30" s="106" t="s">
        <v>84</v>
      </c>
      <c r="AA30" s="96"/>
      <c r="AB30" s="97" t="n">
        <v>53183246</v>
      </c>
      <c r="AC30" s="98" t="n">
        <v>44328589</v>
      </c>
      <c r="AD30" s="99" t="n">
        <v>-8854657</v>
      </c>
      <c r="AE30" s="100" t="n">
        <v>-16.6</v>
      </c>
      <c r="AF30" s="101" t="n">
        <v>68.5</v>
      </c>
      <c r="AG30" s="97" t="n">
        <v>272777033</v>
      </c>
      <c r="AH30" s="98" t="n">
        <v>193765652</v>
      </c>
      <c r="AI30" s="99" t="n">
        <v>-79011381</v>
      </c>
      <c r="AJ30" s="100" t="n">
        <v>-29</v>
      </c>
      <c r="AK30" s="101" t="n">
        <v>72</v>
      </c>
      <c r="AL30" s="97" t="n">
        <v>138852333</v>
      </c>
      <c r="AM30" s="98" t="n">
        <v>99536658</v>
      </c>
      <c r="AN30" s="99" t="n">
        <v>-39315675</v>
      </c>
      <c r="AO30" s="100" t="n">
        <v>-28.3</v>
      </c>
      <c r="AP30" s="101" t="n">
        <v>66.5</v>
      </c>
      <c r="AQ30" s="102"/>
      <c r="AR30" s="107" t="s">
        <v>84</v>
      </c>
      <c r="AS30" s="108"/>
    </row>
    <row r="31" customFormat="false" ht="20.1" hidden="false" customHeight="true" outlineLevel="0" collapsed="false">
      <c r="A31" s="109"/>
      <c r="B31" s="109"/>
      <c r="C31" s="61"/>
      <c r="D31" s="62" t="s">
        <v>85</v>
      </c>
      <c r="E31" s="63"/>
      <c r="F31" s="49" t="n">
        <v>2720</v>
      </c>
      <c r="G31" s="78" t="n">
        <v>2451</v>
      </c>
      <c r="H31" s="79" t="n">
        <v>-269</v>
      </c>
      <c r="I31" s="80" t="n">
        <v>-9.9</v>
      </c>
      <c r="J31" s="81" t="n">
        <v>55.6</v>
      </c>
      <c r="K31" s="49" t="n">
        <v>69789</v>
      </c>
      <c r="L31" s="78" t="n">
        <v>65647</v>
      </c>
      <c r="M31" s="79" t="n">
        <v>-4142</v>
      </c>
      <c r="N31" s="80" t="n">
        <v>-5.9</v>
      </c>
      <c r="O31" s="81" t="n">
        <v>39.2</v>
      </c>
      <c r="P31" s="49" t="n">
        <v>167037994</v>
      </c>
      <c r="Q31" s="78" t="n">
        <v>149208183</v>
      </c>
      <c r="R31" s="79" t="n">
        <v>-17829811</v>
      </c>
      <c r="S31" s="80" t="n">
        <v>-10.7</v>
      </c>
      <c r="T31" s="81" t="n">
        <v>31.6</v>
      </c>
      <c r="U31" s="68"/>
      <c r="V31" s="110"/>
      <c r="W31" s="111"/>
      <c r="X31" s="61"/>
      <c r="Y31" s="61"/>
      <c r="Z31" s="62" t="s">
        <v>85</v>
      </c>
      <c r="AA31" s="63"/>
      <c r="AB31" s="49" t="n">
        <v>22069043</v>
      </c>
      <c r="AC31" s="78" t="n">
        <v>20352102</v>
      </c>
      <c r="AD31" s="79" t="n">
        <v>-1716941</v>
      </c>
      <c r="AE31" s="80" t="n">
        <v>-7.8</v>
      </c>
      <c r="AF31" s="81" t="n">
        <v>31.5</v>
      </c>
      <c r="AG31" s="49" t="n">
        <v>88470220</v>
      </c>
      <c r="AH31" s="78" t="n">
        <v>75178036</v>
      </c>
      <c r="AI31" s="79" t="n">
        <v>-13292184</v>
      </c>
      <c r="AJ31" s="80" t="n">
        <v>-15</v>
      </c>
      <c r="AK31" s="81" t="n">
        <v>28</v>
      </c>
      <c r="AL31" s="112" t="n">
        <v>55698018</v>
      </c>
      <c r="AM31" s="78" t="n">
        <v>50051002</v>
      </c>
      <c r="AN31" s="79" t="n">
        <v>-5647016</v>
      </c>
      <c r="AO31" s="80" t="n">
        <v>-10.1</v>
      </c>
      <c r="AP31" s="81" t="n">
        <v>33.5</v>
      </c>
      <c r="AQ31" s="68"/>
      <c r="AR31" s="113" t="s">
        <v>85</v>
      </c>
      <c r="AS31" s="111"/>
    </row>
    <row r="32" customFormat="false" ht="30" hidden="false" customHeight="true" outlineLevel="0" collapsed="false">
      <c r="A32" s="56"/>
      <c r="B32" s="56"/>
      <c r="C32" s="56"/>
      <c r="D32" s="56"/>
      <c r="E32" s="56"/>
      <c r="F32" s="114"/>
      <c r="G32" s="114"/>
      <c r="H32" s="114"/>
      <c r="I32" s="56"/>
      <c r="J32" s="56"/>
      <c r="K32" s="114"/>
      <c r="L32" s="114"/>
      <c r="M32" s="114"/>
      <c r="N32" s="56"/>
      <c r="O32" s="56"/>
      <c r="P32" s="114"/>
      <c r="Q32" s="114"/>
      <c r="R32" s="114"/>
      <c r="S32" s="56"/>
      <c r="T32" s="56"/>
      <c r="U32" s="56"/>
      <c r="V32" s="56"/>
      <c r="W32" s="56"/>
      <c r="X32" s="56"/>
      <c r="Y32" s="56"/>
      <c r="Z32" s="56"/>
      <c r="AA32" s="56"/>
      <c r="AB32" s="114"/>
      <c r="AC32" s="114"/>
      <c r="AD32" s="114"/>
      <c r="AE32" s="56"/>
      <c r="AF32" s="56"/>
      <c r="AG32" s="114"/>
      <c r="AH32" s="114"/>
      <c r="AI32" s="114"/>
      <c r="AJ32" s="56"/>
      <c r="AK32" s="56"/>
      <c r="AL32" s="115"/>
      <c r="AM32" s="114"/>
      <c r="AN32" s="114"/>
      <c r="AO32" s="56"/>
      <c r="AP32" s="56"/>
      <c r="AQ32" s="56"/>
      <c r="AR32" s="116"/>
      <c r="AS32" s="56"/>
    </row>
    <row r="33" customFormat="false" ht="32.25" hidden="false" customHeight="true" outlineLevel="0" collapsed="false">
      <c r="B33" s="61"/>
      <c r="L33" s="117"/>
      <c r="M33" s="117"/>
      <c r="AL33" s="115"/>
      <c r="AR33" s="115"/>
    </row>
    <row r="34" customFormat="false" ht="16.5" hidden="false" customHeight="true" outlineLevel="0" collapsed="false">
      <c r="B34" s="118"/>
      <c r="L34" s="117"/>
      <c r="M34" s="117"/>
      <c r="AL34" s="119"/>
    </row>
    <row r="35" customFormat="false" ht="17.25" hidden="false" customHeight="true" outlineLevel="0" collapsed="false">
      <c r="H35" s="120"/>
      <c r="I35" s="121"/>
    </row>
    <row r="36" s="50" customFormat="true" ht="18" hidden="false" customHeight="true" outlineLevel="0" collapsed="false">
      <c r="A36" s="50" t="s">
        <v>86</v>
      </c>
      <c r="C36" s="122"/>
      <c r="D36" s="122"/>
      <c r="E36" s="122"/>
      <c r="F36" s="123"/>
      <c r="G36" s="122"/>
      <c r="H36" s="122"/>
      <c r="I36" s="122"/>
      <c r="J36" s="122"/>
      <c r="K36" s="122"/>
      <c r="L36" s="122"/>
      <c r="M36" s="122"/>
      <c r="N36" s="124"/>
      <c r="O36" s="122"/>
      <c r="P36" s="53"/>
      <c r="Q36" s="53"/>
      <c r="R36" s="53"/>
      <c r="S36" s="122"/>
      <c r="T36" s="122"/>
      <c r="U36" s="122"/>
      <c r="V36" s="122"/>
      <c r="W36" s="122"/>
      <c r="X36" s="50" t="s">
        <v>87</v>
      </c>
      <c r="Y36" s="122"/>
      <c r="Z36" s="122"/>
      <c r="AA36" s="122"/>
      <c r="AB36" s="54" t="s">
        <v>42</v>
      </c>
      <c r="AC36" s="122"/>
      <c r="AD36" s="122"/>
      <c r="AE36" s="122"/>
      <c r="AF36" s="122"/>
      <c r="AG36" s="125"/>
      <c r="AH36" s="122"/>
      <c r="AI36" s="50" t="s">
        <v>43</v>
      </c>
      <c r="AK36" s="122"/>
      <c r="AL36" s="53"/>
      <c r="AM36" s="53"/>
      <c r="AN36" s="53"/>
      <c r="AO36" s="122"/>
      <c r="AP36" s="122"/>
      <c r="AQ36" s="122"/>
      <c r="AR36" s="122"/>
      <c r="AS36" s="122"/>
    </row>
    <row r="37" customFormat="false" ht="18" hidden="false" customHeight="true" outlineLevel="0" collapsed="false">
      <c r="A37" s="56"/>
      <c r="B37" s="56"/>
      <c r="C37" s="56"/>
      <c r="D37" s="56"/>
      <c r="E37" s="57"/>
      <c r="F37" s="58" t="s">
        <v>44</v>
      </c>
      <c r="G37" s="58"/>
      <c r="H37" s="58"/>
      <c r="I37" s="58"/>
      <c r="J37" s="58"/>
      <c r="K37" s="58" t="s">
        <v>45</v>
      </c>
      <c r="L37" s="58"/>
      <c r="M37" s="58"/>
      <c r="N37" s="58"/>
      <c r="O37" s="58"/>
      <c r="P37" s="59" t="s">
        <v>46</v>
      </c>
      <c r="Q37" s="59"/>
      <c r="R37" s="59"/>
      <c r="S37" s="59"/>
      <c r="T37" s="59"/>
      <c r="U37" s="60"/>
      <c r="V37" s="56"/>
      <c r="W37" s="56"/>
      <c r="X37" s="56"/>
      <c r="Y37" s="56"/>
      <c r="Z37" s="56"/>
      <c r="AA37" s="57"/>
      <c r="AB37" s="58" t="s">
        <v>47</v>
      </c>
      <c r="AC37" s="58"/>
      <c r="AD37" s="58"/>
      <c r="AE37" s="58"/>
      <c r="AF37" s="58"/>
      <c r="AG37" s="58" t="s">
        <v>48</v>
      </c>
      <c r="AH37" s="58"/>
      <c r="AI37" s="58"/>
      <c r="AJ37" s="58"/>
      <c r="AK37" s="58"/>
      <c r="AL37" s="59" t="s">
        <v>49</v>
      </c>
      <c r="AM37" s="59"/>
      <c r="AN37" s="59"/>
      <c r="AO37" s="59"/>
      <c r="AP37" s="59"/>
      <c r="AQ37" s="60"/>
      <c r="AR37" s="56"/>
      <c r="AS37" s="56"/>
    </row>
    <row r="38" customFormat="false" ht="18" hidden="false" customHeight="true" outlineLevel="0" collapsed="false">
      <c r="B38" s="62" t="s">
        <v>88</v>
      </c>
      <c r="C38" s="62"/>
      <c r="D38" s="62"/>
      <c r="E38" s="63"/>
      <c r="F38" s="64" t="s">
        <v>51</v>
      </c>
      <c r="G38" s="65" t="s">
        <v>52</v>
      </c>
      <c r="H38" s="65" t="s">
        <v>53</v>
      </c>
      <c r="I38" s="66" t="s">
        <v>6</v>
      </c>
      <c r="J38" s="66" t="s">
        <v>54</v>
      </c>
      <c r="K38" s="64" t="s">
        <v>51</v>
      </c>
      <c r="L38" s="65" t="s">
        <v>52</v>
      </c>
      <c r="M38" s="65" t="s">
        <v>53</v>
      </c>
      <c r="N38" s="66" t="s">
        <v>6</v>
      </c>
      <c r="O38" s="66" t="s">
        <v>54</v>
      </c>
      <c r="P38" s="64" t="s">
        <v>51</v>
      </c>
      <c r="Q38" s="65" t="s">
        <v>52</v>
      </c>
      <c r="R38" s="65" t="s">
        <v>53</v>
      </c>
      <c r="S38" s="66" t="s">
        <v>6</v>
      </c>
      <c r="T38" s="67" t="s">
        <v>54</v>
      </c>
      <c r="U38" s="68"/>
      <c r="V38" s="62" t="s">
        <v>50</v>
      </c>
      <c r="W38" s="62"/>
      <c r="X38" s="62"/>
      <c r="Y38" s="62"/>
      <c r="Z38" s="62"/>
      <c r="AA38" s="63"/>
      <c r="AB38" s="64" t="s">
        <v>51</v>
      </c>
      <c r="AC38" s="65" t="s">
        <v>52</v>
      </c>
      <c r="AD38" s="65" t="s">
        <v>53</v>
      </c>
      <c r="AE38" s="66" t="s">
        <v>6</v>
      </c>
      <c r="AF38" s="66" t="s">
        <v>54</v>
      </c>
      <c r="AG38" s="64" t="s">
        <v>51</v>
      </c>
      <c r="AH38" s="65" t="s">
        <v>52</v>
      </c>
      <c r="AI38" s="65" t="s">
        <v>53</v>
      </c>
      <c r="AJ38" s="66" t="s">
        <v>6</v>
      </c>
      <c r="AK38" s="66" t="s">
        <v>54</v>
      </c>
      <c r="AL38" s="64" t="s">
        <v>51</v>
      </c>
      <c r="AM38" s="65" t="s">
        <v>52</v>
      </c>
      <c r="AN38" s="65" t="s">
        <v>53</v>
      </c>
      <c r="AO38" s="66" t="s">
        <v>6</v>
      </c>
      <c r="AP38" s="67" t="s">
        <v>54</v>
      </c>
      <c r="AQ38" s="68"/>
      <c r="AR38" s="126" t="s">
        <v>88</v>
      </c>
      <c r="AS38" s="61"/>
    </row>
    <row r="39" customFormat="false" ht="18" hidden="false" customHeight="true" outlineLevel="0" collapsed="false">
      <c r="A39" s="69"/>
      <c r="B39" s="69"/>
      <c r="C39" s="69"/>
      <c r="D39" s="69"/>
      <c r="E39" s="70"/>
      <c r="F39" s="71" t="s">
        <v>55</v>
      </c>
      <c r="G39" s="72" t="s">
        <v>55</v>
      </c>
      <c r="H39" s="72" t="s">
        <v>55</v>
      </c>
      <c r="I39" s="72" t="s">
        <v>7</v>
      </c>
      <c r="J39" s="72" t="s">
        <v>7</v>
      </c>
      <c r="K39" s="71" t="s">
        <v>56</v>
      </c>
      <c r="L39" s="72" t="s">
        <v>56</v>
      </c>
      <c r="M39" s="72" t="s">
        <v>55</v>
      </c>
      <c r="N39" s="72" t="s">
        <v>7</v>
      </c>
      <c r="O39" s="72" t="s">
        <v>7</v>
      </c>
      <c r="P39" s="71" t="s">
        <v>57</v>
      </c>
      <c r="Q39" s="72" t="s">
        <v>57</v>
      </c>
      <c r="R39" s="72" t="s">
        <v>57</v>
      </c>
      <c r="S39" s="72" t="s">
        <v>7</v>
      </c>
      <c r="T39" s="73" t="s">
        <v>7</v>
      </c>
      <c r="U39" s="74"/>
      <c r="V39" s="69"/>
      <c r="W39" s="69"/>
      <c r="X39" s="69"/>
      <c r="Y39" s="69"/>
      <c r="Z39" s="69"/>
      <c r="AA39" s="70"/>
      <c r="AB39" s="71" t="s">
        <v>57</v>
      </c>
      <c r="AC39" s="72" t="s">
        <v>57</v>
      </c>
      <c r="AD39" s="72" t="s">
        <v>57</v>
      </c>
      <c r="AE39" s="72" t="s">
        <v>7</v>
      </c>
      <c r="AF39" s="72" t="s">
        <v>7</v>
      </c>
      <c r="AG39" s="71" t="s">
        <v>57</v>
      </c>
      <c r="AH39" s="72" t="s">
        <v>57</v>
      </c>
      <c r="AI39" s="72" t="s">
        <v>57</v>
      </c>
      <c r="AJ39" s="72" t="s">
        <v>7</v>
      </c>
      <c r="AK39" s="72" t="s">
        <v>7</v>
      </c>
      <c r="AL39" s="71" t="s">
        <v>57</v>
      </c>
      <c r="AM39" s="72" t="s">
        <v>57</v>
      </c>
      <c r="AN39" s="72" t="s">
        <v>57</v>
      </c>
      <c r="AO39" s="72" t="s">
        <v>7</v>
      </c>
      <c r="AP39" s="73" t="s">
        <v>7</v>
      </c>
      <c r="AQ39" s="74"/>
      <c r="AR39" s="69"/>
      <c r="AS39" s="69"/>
    </row>
    <row r="40" s="86" customFormat="true" ht="20.1" hidden="false" customHeight="true" outlineLevel="0" collapsed="false">
      <c r="A40" s="127"/>
      <c r="B40" s="128" t="s">
        <v>89</v>
      </c>
      <c r="C40" s="128"/>
      <c r="D40" s="128"/>
      <c r="E40" s="129"/>
      <c r="F40" s="78" t="n">
        <v>4896</v>
      </c>
      <c r="G40" s="78" t="n">
        <v>4408</v>
      </c>
      <c r="H40" s="79" t="n">
        <v>-488</v>
      </c>
      <c r="I40" s="80" t="n">
        <v>-10</v>
      </c>
      <c r="J40" s="81" t="n">
        <v>100</v>
      </c>
      <c r="K40" s="78" t="n">
        <v>184788</v>
      </c>
      <c r="L40" s="78" t="n">
        <v>167581</v>
      </c>
      <c r="M40" s="79" t="n">
        <v>-17207</v>
      </c>
      <c r="N40" s="80" t="n">
        <v>-9.3</v>
      </c>
      <c r="O40" s="81" t="n">
        <v>100</v>
      </c>
      <c r="P40" s="78" t="n">
        <v>598449487</v>
      </c>
      <c r="Q40" s="78" t="n">
        <v>472452900</v>
      </c>
      <c r="R40" s="79" t="n">
        <v>-125996587</v>
      </c>
      <c r="S40" s="80" t="n">
        <v>-21.1</v>
      </c>
      <c r="T40" s="81" t="n">
        <v>100</v>
      </c>
      <c r="U40" s="130"/>
      <c r="V40" s="131" t="s">
        <v>58</v>
      </c>
      <c r="W40" s="131"/>
      <c r="X40" s="131"/>
      <c r="Y40" s="131"/>
      <c r="Z40" s="131"/>
      <c r="AA40" s="129"/>
      <c r="AB40" s="78" t="n">
        <v>75252289</v>
      </c>
      <c r="AC40" s="78" t="n">
        <v>64680691</v>
      </c>
      <c r="AD40" s="79" t="n">
        <v>-10571598</v>
      </c>
      <c r="AE40" s="80" t="n">
        <v>-14</v>
      </c>
      <c r="AF40" s="81" t="n">
        <v>100</v>
      </c>
      <c r="AG40" s="78" t="n">
        <v>361247253</v>
      </c>
      <c r="AH40" s="78" t="n">
        <v>268943688</v>
      </c>
      <c r="AI40" s="79" t="n">
        <v>-92303565</v>
      </c>
      <c r="AJ40" s="80" t="n">
        <v>-25.6</v>
      </c>
      <c r="AK40" s="81" t="n">
        <v>100</v>
      </c>
      <c r="AL40" s="78" t="n">
        <v>194550351</v>
      </c>
      <c r="AM40" s="78" t="n">
        <v>149587660</v>
      </c>
      <c r="AN40" s="79" t="n">
        <v>-44962691</v>
      </c>
      <c r="AO40" s="80" t="n">
        <v>-23.1</v>
      </c>
      <c r="AP40" s="81" t="n">
        <v>100</v>
      </c>
      <c r="AQ40" s="130"/>
      <c r="AR40" s="132" t="s">
        <v>58</v>
      </c>
      <c r="AS40" s="133"/>
    </row>
    <row r="41" s="86" customFormat="true" ht="20.1" hidden="false" customHeight="true" outlineLevel="0" collapsed="false">
      <c r="A41" s="134"/>
      <c r="B41" s="135" t="s">
        <v>90</v>
      </c>
      <c r="C41" s="136"/>
      <c r="D41" s="136"/>
      <c r="E41" s="137"/>
      <c r="F41" s="78" t="n">
        <v>3711</v>
      </c>
      <c r="G41" s="78" t="n">
        <v>3300</v>
      </c>
      <c r="H41" s="79" t="n">
        <v>-411</v>
      </c>
      <c r="I41" s="80" t="n">
        <v>-11.1</v>
      </c>
      <c r="J41" s="81" t="n">
        <v>74.9</v>
      </c>
      <c r="K41" s="78" t="n">
        <v>41762</v>
      </c>
      <c r="L41" s="78" t="n">
        <v>38556</v>
      </c>
      <c r="M41" s="79" t="n">
        <v>-3206</v>
      </c>
      <c r="N41" s="80" t="n">
        <v>-7.67683540060342</v>
      </c>
      <c r="O41" s="81" t="n">
        <v>23</v>
      </c>
      <c r="P41" s="78" t="n">
        <v>58527575</v>
      </c>
      <c r="Q41" s="78" t="n">
        <v>47687151</v>
      </c>
      <c r="R41" s="79" t="n">
        <v>-10840424</v>
      </c>
      <c r="S41" s="80" t="n">
        <v>-18.5</v>
      </c>
      <c r="T41" s="81" t="n">
        <v>10.1</v>
      </c>
      <c r="U41" s="68"/>
      <c r="V41" s="138" t="s">
        <v>91</v>
      </c>
      <c r="W41" s="138"/>
      <c r="X41" s="138"/>
      <c r="Y41" s="138"/>
      <c r="Z41" s="138"/>
      <c r="AA41" s="137"/>
      <c r="AB41" s="78" t="n">
        <v>11390795</v>
      </c>
      <c r="AC41" s="78" t="n">
        <v>10156595</v>
      </c>
      <c r="AD41" s="79" t="n">
        <v>-1234200</v>
      </c>
      <c r="AE41" s="80" t="n">
        <v>-10.8</v>
      </c>
      <c r="AF41" s="81" t="n">
        <v>15.7026692865727</v>
      </c>
      <c r="AG41" s="78" t="n">
        <v>31223979</v>
      </c>
      <c r="AH41" s="78" t="n">
        <v>24482489</v>
      </c>
      <c r="AI41" s="79" t="n">
        <v>-6741490</v>
      </c>
      <c r="AJ41" s="80" t="n">
        <v>-21.6</v>
      </c>
      <c r="AK41" s="81" t="n">
        <v>9.1</v>
      </c>
      <c r="AL41" s="78" t="n">
        <v>25902333</v>
      </c>
      <c r="AM41" s="78" t="n">
        <v>21983275</v>
      </c>
      <c r="AN41" s="79" t="n">
        <v>-3919058</v>
      </c>
      <c r="AO41" s="80" t="n">
        <v>-15.1</v>
      </c>
      <c r="AP41" s="81" t="n">
        <v>14.7</v>
      </c>
      <c r="AQ41" s="68"/>
      <c r="AR41" s="139" t="s">
        <v>91</v>
      </c>
      <c r="AS41" s="61"/>
    </row>
    <row r="42" customFormat="false" ht="20.1" hidden="false" customHeight="true" outlineLevel="0" collapsed="false">
      <c r="A42" s="61"/>
      <c r="B42" s="136" t="s">
        <v>92</v>
      </c>
      <c r="C42" s="136"/>
      <c r="D42" s="136"/>
      <c r="E42" s="137"/>
      <c r="F42" s="78" t="n">
        <v>1996</v>
      </c>
      <c r="G42" s="78" t="n">
        <v>1680</v>
      </c>
      <c r="H42" s="79" t="n">
        <v>-316</v>
      </c>
      <c r="I42" s="80" t="n">
        <v>-15.8</v>
      </c>
      <c r="J42" s="81" t="n">
        <v>38.1</v>
      </c>
      <c r="K42" s="78" t="n">
        <v>11763</v>
      </c>
      <c r="L42" s="78" t="n">
        <v>10166</v>
      </c>
      <c r="M42" s="79" t="n">
        <v>-1597</v>
      </c>
      <c r="N42" s="80" t="n">
        <v>-13.5764685879453</v>
      </c>
      <c r="O42" s="81" t="n">
        <v>6.1</v>
      </c>
      <c r="P42" s="78" t="n">
        <v>11372474</v>
      </c>
      <c r="Q42" s="78" t="n">
        <v>9360990</v>
      </c>
      <c r="R42" s="79" t="n">
        <v>-2011484</v>
      </c>
      <c r="S42" s="80" t="n">
        <v>-17.7</v>
      </c>
      <c r="T42" s="81" t="n">
        <v>2</v>
      </c>
      <c r="U42" s="68"/>
      <c r="V42" s="111" t="s">
        <v>93</v>
      </c>
      <c r="W42" s="111"/>
      <c r="X42" s="111"/>
      <c r="Y42" s="111"/>
      <c r="Z42" s="111"/>
      <c r="AA42" s="137"/>
      <c r="AB42" s="78" t="n">
        <v>2719274</v>
      </c>
      <c r="AC42" s="78" t="n">
        <v>2358873</v>
      </c>
      <c r="AD42" s="79" t="n">
        <v>-360401</v>
      </c>
      <c r="AE42" s="80" t="n">
        <v>-13.3</v>
      </c>
      <c r="AF42" s="81" t="n">
        <v>3.64695083421419</v>
      </c>
      <c r="AG42" s="78" t="n">
        <v>5364226</v>
      </c>
      <c r="AH42" s="78" t="n">
        <v>4384068</v>
      </c>
      <c r="AI42" s="79" t="n">
        <v>-980158</v>
      </c>
      <c r="AJ42" s="80" t="n">
        <v>-18.3</v>
      </c>
      <c r="AK42" s="81" t="n">
        <v>1.6</v>
      </c>
      <c r="AL42" s="78" t="n">
        <v>5690295</v>
      </c>
      <c r="AM42" s="78" t="n">
        <v>4713910</v>
      </c>
      <c r="AN42" s="79" t="n">
        <v>-976385</v>
      </c>
      <c r="AO42" s="80" t="n">
        <v>-17.2</v>
      </c>
      <c r="AP42" s="81" t="n">
        <v>3.2</v>
      </c>
      <c r="AQ42" s="68"/>
      <c r="AR42" s="110" t="s">
        <v>94</v>
      </c>
      <c r="AS42" s="61"/>
    </row>
    <row r="43" customFormat="false" ht="20.1" hidden="false" customHeight="true" outlineLevel="0" collapsed="false">
      <c r="A43" s="61"/>
      <c r="B43" s="136" t="s">
        <v>95</v>
      </c>
      <c r="C43" s="136"/>
      <c r="D43" s="136"/>
      <c r="E43" s="137"/>
      <c r="F43" s="78" t="n">
        <v>1123</v>
      </c>
      <c r="G43" s="78" t="n">
        <v>1061</v>
      </c>
      <c r="H43" s="79" t="n">
        <v>-62</v>
      </c>
      <c r="I43" s="80" t="n">
        <v>-5.5</v>
      </c>
      <c r="J43" s="81" t="n">
        <v>24.1</v>
      </c>
      <c r="K43" s="78" t="n">
        <v>15438</v>
      </c>
      <c r="L43" s="78" t="n">
        <v>14634</v>
      </c>
      <c r="M43" s="79" t="n">
        <v>-804</v>
      </c>
      <c r="N43" s="80" t="n">
        <v>-5.20792848814614</v>
      </c>
      <c r="O43" s="81" t="n">
        <v>8.7</v>
      </c>
      <c r="P43" s="78" t="n">
        <v>22997662</v>
      </c>
      <c r="Q43" s="78" t="n">
        <v>18859533</v>
      </c>
      <c r="R43" s="79" t="n">
        <v>-4138129</v>
      </c>
      <c r="S43" s="80" t="n">
        <v>-18</v>
      </c>
      <c r="T43" s="81" t="n">
        <v>4</v>
      </c>
      <c r="U43" s="68"/>
      <c r="V43" s="111" t="s">
        <v>96</v>
      </c>
      <c r="W43" s="111"/>
      <c r="X43" s="111"/>
      <c r="Y43" s="111"/>
      <c r="Z43" s="111"/>
      <c r="AA43" s="137"/>
      <c r="AB43" s="78" t="n">
        <v>4321386</v>
      </c>
      <c r="AC43" s="78" t="n">
        <v>3889954</v>
      </c>
      <c r="AD43" s="79" t="n">
        <v>-431432</v>
      </c>
      <c r="AE43" s="80" t="n">
        <v>-10</v>
      </c>
      <c r="AF43" s="81" t="n">
        <v>6.01408850131177</v>
      </c>
      <c r="AG43" s="78" t="n">
        <v>12770244</v>
      </c>
      <c r="AH43" s="78" t="n">
        <v>9995358</v>
      </c>
      <c r="AI43" s="79" t="n">
        <v>-2774886</v>
      </c>
      <c r="AJ43" s="80" t="n">
        <v>-21.7</v>
      </c>
      <c r="AK43" s="81" t="n">
        <v>3.7</v>
      </c>
      <c r="AL43" s="78" t="n">
        <v>9683378</v>
      </c>
      <c r="AM43" s="78" t="n">
        <v>8374835</v>
      </c>
      <c r="AN43" s="79" t="n">
        <v>-1308543</v>
      </c>
      <c r="AO43" s="80" t="n">
        <v>-13.5</v>
      </c>
      <c r="AP43" s="81" t="n">
        <v>5.6</v>
      </c>
      <c r="AQ43" s="68"/>
      <c r="AR43" s="110" t="s">
        <v>97</v>
      </c>
      <c r="AS43" s="61"/>
    </row>
    <row r="44" customFormat="false" ht="20.1" hidden="false" customHeight="true" outlineLevel="0" collapsed="false">
      <c r="A44" s="61"/>
      <c r="B44" s="136" t="s">
        <v>98</v>
      </c>
      <c r="C44" s="136"/>
      <c r="D44" s="136"/>
      <c r="E44" s="137"/>
      <c r="F44" s="78" t="n">
        <v>592</v>
      </c>
      <c r="G44" s="78" t="n">
        <v>559</v>
      </c>
      <c r="H44" s="79" t="n">
        <v>-33</v>
      </c>
      <c r="I44" s="80" t="n">
        <v>-5.6</v>
      </c>
      <c r="J44" s="81" t="n">
        <v>12.7</v>
      </c>
      <c r="K44" s="78" t="n">
        <v>14561</v>
      </c>
      <c r="L44" s="78" t="n">
        <v>13756</v>
      </c>
      <c r="M44" s="79" t="n">
        <v>-805</v>
      </c>
      <c r="N44" s="80" t="n">
        <v>-5.52846645147999</v>
      </c>
      <c r="O44" s="81" t="n">
        <v>8.2</v>
      </c>
      <c r="P44" s="78" t="n">
        <v>24157439</v>
      </c>
      <c r="Q44" s="78" t="n">
        <v>19466628</v>
      </c>
      <c r="R44" s="79" t="n">
        <v>-4690811</v>
      </c>
      <c r="S44" s="80" t="n">
        <v>-19.4</v>
      </c>
      <c r="T44" s="81" t="n">
        <v>4.1</v>
      </c>
      <c r="U44" s="68"/>
      <c r="V44" s="111" t="s">
        <v>99</v>
      </c>
      <c r="W44" s="111"/>
      <c r="X44" s="111"/>
      <c r="Y44" s="111"/>
      <c r="Z44" s="111"/>
      <c r="AA44" s="137"/>
      <c r="AB44" s="78" t="n">
        <v>4350135</v>
      </c>
      <c r="AC44" s="78" t="n">
        <v>3907768</v>
      </c>
      <c r="AD44" s="79" t="n">
        <v>-442367</v>
      </c>
      <c r="AE44" s="80" t="n">
        <v>-10.2</v>
      </c>
      <c r="AF44" s="81" t="n">
        <v>6.04162995104675</v>
      </c>
      <c r="AG44" s="78" t="n">
        <v>13089509</v>
      </c>
      <c r="AH44" s="78" t="n">
        <v>10103063</v>
      </c>
      <c r="AI44" s="79" t="n">
        <v>-2986446</v>
      </c>
      <c r="AJ44" s="80" t="n">
        <v>-22.8</v>
      </c>
      <c r="AK44" s="81" t="n">
        <v>3.8</v>
      </c>
      <c r="AL44" s="78" t="n">
        <v>10528660</v>
      </c>
      <c r="AM44" s="78" t="n">
        <v>8894530</v>
      </c>
      <c r="AN44" s="79" t="n">
        <v>-1634130</v>
      </c>
      <c r="AO44" s="80" t="n">
        <v>-15.5</v>
      </c>
      <c r="AP44" s="81" t="n">
        <v>5.9</v>
      </c>
      <c r="AQ44" s="68"/>
      <c r="AR44" s="110" t="s">
        <v>100</v>
      </c>
      <c r="AS44" s="61"/>
    </row>
    <row r="45" customFormat="false" ht="20.1" hidden="false" customHeight="true" outlineLevel="0" collapsed="false">
      <c r="A45" s="61"/>
      <c r="B45" s="135" t="s">
        <v>101</v>
      </c>
      <c r="C45" s="136"/>
      <c r="D45" s="136"/>
      <c r="E45" s="137"/>
      <c r="F45" s="78" t="n">
        <v>1185</v>
      </c>
      <c r="G45" s="78" t="n">
        <v>1108</v>
      </c>
      <c r="H45" s="79" t="n">
        <v>-77</v>
      </c>
      <c r="I45" s="80" t="n">
        <v>-6.5</v>
      </c>
      <c r="J45" s="81" t="n">
        <v>25.1</v>
      </c>
      <c r="K45" s="78" t="n">
        <v>143026</v>
      </c>
      <c r="L45" s="78" t="n">
        <v>129025</v>
      </c>
      <c r="M45" s="79" t="n">
        <v>-14001</v>
      </c>
      <c r="N45" s="80" t="n">
        <v>-9.78912924922742</v>
      </c>
      <c r="O45" s="81" t="n">
        <v>77</v>
      </c>
      <c r="P45" s="78" t="n">
        <v>539921912</v>
      </c>
      <c r="Q45" s="78" t="n">
        <v>424765749</v>
      </c>
      <c r="R45" s="79" t="n">
        <v>-115156163</v>
      </c>
      <c r="S45" s="80" t="n">
        <v>-21.3</v>
      </c>
      <c r="T45" s="81" t="n">
        <v>89.9</v>
      </c>
      <c r="U45" s="68"/>
      <c r="V45" s="138" t="s">
        <v>102</v>
      </c>
      <c r="W45" s="138"/>
      <c r="X45" s="138"/>
      <c r="Y45" s="138"/>
      <c r="Z45" s="138"/>
      <c r="AA45" s="137"/>
      <c r="AB45" s="78" t="n">
        <v>63861494</v>
      </c>
      <c r="AC45" s="78" t="n">
        <v>54524096</v>
      </c>
      <c r="AD45" s="79" t="n">
        <v>-9337398</v>
      </c>
      <c r="AE45" s="80" t="n">
        <v>-14.6</v>
      </c>
      <c r="AF45" s="81" t="n">
        <v>84.2973307134273</v>
      </c>
      <c r="AG45" s="78" t="n">
        <v>330023274</v>
      </c>
      <c r="AH45" s="78" t="n">
        <v>244461199</v>
      </c>
      <c r="AI45" s="79" t="n">
        <v>-85562075</v>
      </c>
      <c r="AJ45" s="80" t="n">
        <v>-25.9</v>
      </c>
      <c r="AK45" s="81" t="n">
        <v>90.9</v>
      </c>
      <c r="AL45" s="78" t="n">
        <v>168648018</v>
      </c>
      <c r="AM45" s="78" t="n">
        <v>127604385</v>
      </c>
      <c r="AN45" s="79" t="n">
        <v>-41043633</v>
      </c>
      <c r="AO45" s="80" t="n">
        <v>-24.3</v>
      </c>
      <c r="AP45" s="81" t="n">
        <v>85.3</v>
      </c>
      <c r="AQ45" s="68"/>
      <c r="AR45" s="139" t="s">
        <v>102</v>
      </c>
      <c r="AS45" s="61"/>
    </row>
    <row r="46" customFormat="false" ht="20.1" hidden="false" customHeight="true" outlineLevel="0" collapsed="false">
      <c r="A46" s="61"/>
      <c r="B46" s="136" t="s">
        <v>103</v>
      </c>
      <c r="C46" s="136"/>
      <c r="D46" s="136"/>
      <c r="E46" s="137"/>
      <c r="F46" s="78" t="n">
        <v>379</v>
      </c>
      <c r="G46" s="78" t="n">
        <v>362</v>
      </c>
      <c r="H46" s="79" t="n">
        <v>-17</v>
      </c>
      <c r="I46" s="80" t="n">
        <v>-4.5</v>
      </c>
      <c r="J46" s="81" t="n">
        <v>8.2</v>
      </c>
      <c r="K46" s="78" t="n">
        <v>15000</v>
      </c>
      <c r="L46" s="78" t="n">
        <v>14198</v>
      </c>
      <c r="M46" s="79" t="n">
        <v>-802</v>
      </c>
      <c r="N46" s="80" t="n">
        <v>-5.34666666666666</v>
      </c>
      <c r="O46" s="81" t="n">
        <v>8.5</v>
      </c>
      <c r="P46" s="78" t="n">
        <v>29264653</v>
      </c>
      <c r="Q46" s="78" t="n">
        <v>23444778</v>
      </c>
      <c r="R46" s="79" t="n">
        <v>-5819875</v>
      </c>
      <c r="S46" s="80" t="n">
        <v>-19.9</v>
      </c>
      <c r="T46" s="81" t="n">
        <v>5</v>
      </c>
      <c r="U46" s="68"/>
      <c r="V46" s="111" t="s">
        <v>104</v>
      </c>
      <c r="W46" s="111"/>
      <c r="X46" s="111"/>
      <c r="Y46" s="111"/>
      <c r="Z46" s="111"/>
      <c r="AA46" s="137"/>
      <c r="AB46" s="78" t="n">
        <v>4817929</v>
      </c>
      <c r="AC46" s="78" t="n">
        <v>4359248</v>
      </c>
      <c r="AD46" s="79" t="n">
        <v>-458681</v>
      </c>
      <c r="AE46" s="80" t="n">
        <v>-9.5</v>
      </c>
      <c r="AF46" s="81" t="n">
        <v>6.73964352050599</v>
      </c>
      <c r="AG46" s="78" t="n">
        <v>15472388</v>
      </c>
      <c r="AH46" s="78" t="n">
        <v>11750058</v>
      </c>
      <c r="AI46" s="79" t="n">
        <v>-3722330</v>
      </c>
      <c r="AJ46" s="80" t="n">
        <v>-24.1</v>
      </c>
      <c r="AK46" s="81" t="n">
        <v>4.4</v>
      </c>
      <c r="AL46" s="78" t="n">
        <v>12308595</v>
      </c>
      <c r="AM46" s="78" t="n">
        <v>9891830</v>
      </c>
      <c r="AN46" s="79" t="n">
        <v>-2416765</v>
      </c>
      <c r="AO46" s="80" t="n">
        <v>-19.6</v>
      </c>
      <c r="AP46" s="81" t="n">
        <v>6.6</v>
      </c>
      <c r="AQ46" s="68"/>
      <c r="AR46" s="110" t="s">
        <v>105</v>
      </c>
      <c r="AS46" s="61"/>
    </row>
    <row r="47" customFormat="false" ht="20.1" hidden="false" customHeight="true" outlineLevel="0" collapsed="false">
      <c r="A47" s="61"/>
      <c r="B47" s="136" t="s">
        <v>106</v>
      </c>
      <c r="C47" s="136"/>
      <c r="D47" s="136"/>
      <c r="E47" s="137"/>
      <c r="F47" s="78" t="n">
        <v>412</v>
      </c>
      <c r="G47" s="78" t="n">
        <v>403</v>
      </c>
      <c r="H47" s="79" t="n">
        <v>-9</v>
      </c>
      <c r="I47" s="80" t="n">
        <v>-2.2</v>
      </c>
      <c r="J47" s="81" t="n">
        <v>9.1</v>
      </c>
      <c r="K47" s="78" t="n">
        <v>29176</v>
      </c>
      <c r="L47" s="78" t="n">
        <v>28573</v>
      </c>
      <c r="M47" s="79" t="n">
        <v>-603</v>
      </c>
      <c r="N47" s="80" t="n">
        <v>-2.06676720592267</v>
      </c>
      <c r="O47" s="81" t="n">
        <v>17.1</v>
      </c>
      <c r="P47" s="78" t="n">
        <v>64995344</v>
      </c>
      <c r="Q47" s="78" t="n">
        <v>55361785</v>
      </c>
      <c r="R47" s="79" t="n">
        <v>-9633559</v>
      </c>
      <c r="S47" s="80" t="n">
        <v>-14.8</v>
      </c>
      <c r="T47" s="81" t="n">
        <v>11.7</v>
      </c>
      <c r="U47" s="68"/>
      <c r="V47" s="111" t="s">
        <v>107</v>
      </c>
      <c r="W47" s="111"/>
      <c r="X47" s="111"/>
      <c r="Y47" s="111"/>
      <c r="Z47" s="111"/>
      <c r="AA47" s="137"/>
      <c r="AB47" s="78" t="n">
        <v>10219907</v>
      </c>
      <c r="AC47" s="78" t="n">
        <v>9550189</v>
      </c>
      <c r="AD47" s="79" t="n">
        <v>-669718</v>
      </c>
      <c r="AE47" s="80" t="n">
        <v>-6.6</v>
      </c>
      <c r="AF47" s="81" t="n">
        <v>14.7651313743695</v>
      </c>
      <c r="AG47" s="78" t="n">
        <v>37767771</v>
      </c>
      <c r="AH47" s="78" t="n">
        <v>31530067</v>
      </c>
      <c r="AI47" s="79" t="n">
        <v>-6237704</v>
      </c>
      <c r="AJ47" s="80" t="n">
        <v>-16.5</v>
      </c>
      <c r="AK47" s="81" t="n">
        <v>11.7</v>
      </c>
      <c r="AL47" s="78" t="n">
        <v>24343735</v>
      </c>
      <c r="AM47" s="78" t="n">
        <v>20015660</v>
      </c>
      <c r="AN47" s="79" t="n">
        <v>-4328075</v>
      </c>
      <c r="AO47" s="80" t="n">
        <v>-17.8</v>
      </c>
      <c r="AP47" s="81" t="n">
        <v>13.4</v>
      </c>
      <c r="AQ47" s="68"/>
      <c r="AR47" s="110" t="s">
        <v>108</v>
      </c>
      <c r="AS47" s="61"/>
    </row>
    <row r="48" customFormat="false" ht="20.1" hidden="false" customHeight="true" outlineLevel="0" collapsed="false">
      <c r="A48" s="61"/>
      <c r="B48" s="136" t="s">
        <v>109</v>
      </c>
      <c r="C48" s="136"/>
      <c r="D48" s="136"/>
      <c r="E48" s="137"/>
      <c r="F48" s="78" t="n">
        <v>318</v>
      </c>
      <c r="G48" s="78" t="n">
        <v>265</v>
      </c>
      <c r="H48" s="79" t="n">
        <v>-53</v>
      </c>
      <c r="I48" s="80" t="n">
        <v>-16.7</v>
      </c>
      <c r="J48" s="81" t="n">
        <v>6</v>
      </c>
      <c r="K48" s="78" t="n">
        <v>51432</v>
      </c>
      <c r="L48" s="78" t="n">
        <v>42908</v>
      </c>
      <c r="M48" s="79" t="n">
        <v>-8524</v>
      </c>
      <c r="N48" s="80" t="n">
        <v>-16.5733395551408</v>
      </c>
      <c r="O48" s="81" t="n">
        <v>25.6</v>
      </c>
      <c r="P48" s="78" t="n">
        <v>191875125</v>
      </c>
      <c r="Q48" s="78" t="n">
        <v>151579672</v>
      </c>
      <c r="R48" s="79" t="n">
        <v>-40295453</v>
      </c>
      <c r="S48" s="80" t="n">
        <v>-21</v>
      </c>
      <c r="T48" s="81" t="n">
        <v>32.1</v>
      </c>
      <c r="U48" s="68"/>
      <c r="V48" s="111" t="s">
        <v>110</v>
      </c>
      <c r="W48" s="111"/>
      <c r="X48" s="111"/>
      <c r="Y48" s="111"/>
      <c r="Z48" s="111"/>
      <c r="AA48" s="137"/>
      <c r="AB48" s="78" t="n">
        <v>21687461</v>
      </c>
      <c r="AC48" s="78" t="n">
        <v>17246631</v>
      </c>
      <c r="AD48" s="79" t="n">
        <v>-4440830</v>
      </c>
      <c r="AE48" s="80" t="n">
        <v>-20.5</v>
      </c>
      <c r="AF48" s="81" t="n">
        <v>26.6642652287064</v>
      </c>
      <c r="AG48" s="78" t="n">
        <v>111895806</v>
      </c>
      <c r="AH48" s="78" t="n">
        <v>81079236</v>
      </c>
      <c r="AI48" s="79" t="n">
        <v>-30816570</v>
      </c>
      <c r="AJ48" s="80" t="n">
        <v>-27.5</v>
      </c>
      <c r="AK48" s="81" t="n">
        <v>30.1</v>
      </c>
      <c r="AL48" s="78" t="n">
        <v>55242531</v>
      </c>
      <c r="AM48" s="78" t="n">
        <v>44436046</v>
      </c>
      <c r="AN48" s="79" t="n">
        <v>-10806485</v>
      </c>
      <c r="AO48" s="80" t="n">
        <v>-19.6</v>
      </c>
      <c r="AP48" s="81" t="n">
        <v>29.7</v>
      </c>
      <c r="AQ48" s="68"/>
      <c r="AR48" s="110" t="s">
        <v>111</v>
      </c>
      <c r="AS48" s="61"/>
    </row>
    <row r="49" customFormat="false" ht="20.1" hidden="false" customHeight="true" outlineLevel="0" collapsed="false">
      <c r="A49" s="140"/>
      <c r="B49" s="141" t="s">
        <v>112</v>
      </c>
      <c r="C49" s="141"/>
      <c r="D49" s="141"/>
      <c r="E49" s="142"/>
      <c r="F49" s="143" t="n">
        <v>76</v>
      </c>
      <c r="G49" s="143" t="n">
        <v>78</v>
      </c>
      <c r="H49" s="144" t="n">
        <v>2</v>
      </c>
      <c r="I49" s="145" t="n">
        <v>2.6</v>
      </c>
      <c r="J49" s="146" t="n">
        <v>1.8</v>
      </c>
      <c r="K49" s="143" t="n">
        <v>47418</v>
      </c>
      <c r="L49" s="143" t="n">
        <v>43346</v>
      </c>
      <c r="M49" s="144" t="n">
        <v>-4072</v>
      </c>
      <c r="N49" s="145" t="n">
        <v>-8.58745624024633</v>
      </c>
      <c r="O49" s="146" t="n">
        <v>25.9</v>
      </c>
      <c r="P49" s="143" t="n">
        <v>253786790</v>
      </c>
      <c r="Q49" s="143" t="n">
        <v>194379514</v>
      </c>
      <c r="R49" s="144" t="n">
        <v>-59407276</v>
      </c>
      <c r="S49" s="145" t="n">
        <v>-23.4</v>
      </c>
      <c r="T49" s="146" t="n">
        <v>41.1</v>
      </c>
      <c r="U49" s="147"/>
      <c r="V49" s="148" t="s">
        <v>113</v>
      </c>
      <c r="W49" s="148"/>
      <c r="X49" s="148"/>
      <c r="Y49" s="148"/>
      <c r="Z49" s="148"/>
      <c r="AA49" s="142"/>
      <c r="AB49" s="143" t="n">
        <v>27136197</v>
      </c>
      <c r="AC49" s="143" t="n">
        <v>23368028</v>
      </c>
      <c r="AD49" s="144" t="n">
        <v>-3768169</v>
      </c>
      <c r="AE49" s="145" t="n">
        <v>-13.9</v>
      </c>
      <c r="AF49" s="146" t="n">
        <v>36.1282905898454</v>
      </c>
      <c r="AG49" s="143" t="n">
        <v>164887309</v>
      </c>
      <c r="AH49" s="143" t="n">
        <v>120101838</v>
      </c>
      <c r="AI49" s="144" t="n">
        <v>-44785471</v>
      </c>
      <c r="AJ49" s="145" t="n">
        <v>-27.2</v>
      </c>
      <c r="AK49" s="146" t="n">
        <v>44.7</v>
      </c>
      <c r="AL49" s="143" t="n">
        <v>76753157</v>
      </c>
      <c r="AM49" s="143" t="n">
        <v>53260849</v>
      </c>
      <c r="AN49" s="144" t="n">
        <v>-23492308</v>
      </c>
      <c r="AO49" s="145" t="n">
        <v>-30.6</v>
      </c>
      <c r="AP49" s="146" t="n">
        <v>35.6</v>
      </c>
      <c r="AQ49" s="147"/>
      <c r="AR49" s="149" t="s">
        <v>114</v>
      </c>
      <c r="AS49" s="61"/>
    </row>
    <row r="50" customFormat="false" ht="6.75" hidden="false" customHeight="true" outlineLevel="0" collapsed="false">
      <c r="A50" s="56"/>
      <c r="B50" s="56"/>
      <c r="C50" s="56"/>
      <c r="D50" s="56"/>
      <c r="E50" s="56"/>
      <c r="F50" s="114"/>
      <c r="G50" s="56"/>
      <c r="H50" s="56"/>
      <c r="I50" s="56"/>
      <c r="J50" s="56"/>
      <c r="K50" s="56"/>
      <c r="L50" s="56"/>
      <c r="M50" s="56"/>
      <c r="N50" s="56"/>
      <c r="O50" s="56"/>
      <c r="P50" s="150"/>
      <c r="Q50" s="56"/>
      <c r="R50" s="56"/>
      <c r="S50" s="56"/>
      <c r="T50" s="56"/>
      <c r="U50" s="56"/>
      <c r="V50" s="56"/>
      <c r="W50" s="56"/>
      <c r="X50" s="56"/>
      <c r="Y50" s="56"/>
      <c r="Z50" s="56"/>
      <c r="AA50" s="56"/>
      <c r="AB50" s="114"/>
      <c r="AC50" s="56"/>
      <c r="AD50" s="56"/>
      <c r="AE50" s="56"/>
      <c r="AF50" s="56"/>
      <c r="AG50" s="56"/>
      <c r="AH50" s="56"/>
      <c r="AI50" s="56"/>
      <c r="AJ50" s="56"/>
      <c r="AK50" s="56"/>
      <c r="AL50" s="150"/>
      <c r="AM50" s="56"/>
      <c r="AN50" s="56"/>
      <c r="AO50" s="56"/>
      <c r="AP50" s="56"/>
      <c r="AQ50" s="56"/>
      <c r="AR50" s="56"/>
      <c r="AS50" s="56"/>
    </row>
    <row r="52" customFormat="false" ht="16.5" hidden="false" customHeight="true" outlineLevel="0" collapsed="false">
      <c r="H52" s="151"/>
    </row>
  </sheetData>
  <mergeCells count="35">
    <mergeCell ref="F2:J2"/>
    <mergeCell ref="K2:O2"/>
    <mergeCell ref="P2:T2"/>
    <mergeCell ref="AB2:AF2"/>
    <mergeCell ref="AG2:AK2"/>
    <mergeCell ref="AL2:AP2"/>
    <mergeCell ref="B3:D3"/>
    <mergeCell ref="V3:Z3"/>
    <mergeCell ref="F37:J37"/>
    <mergeCell ref="K37:O37"/>
    <mergeCell ref="P37:T37"/>
    <mergeCell ref="AB37:AF37"/>
    <mergeCell ref="AG37:AK37"/>
    <mergeCell ref="AL37:AP37"/>
    <mergeCell ref="B38:D38"/>
    <mergeCell ref="V38:Z38"/>
    <mergeCell ref="V39:Z39"/>
    <mergeCell ref="B40:D40"/>
    <mergeCell ref="V40:Z40"/>
    <mergeCell ref="V41:Z41"/>
    <mergeCell ref="B42:D42"/>
    <mergeCell ref="V42:Z42"/>
    <mergeCell ref="B43:D43"/>
    <mergeCell ref="V43:Z43"/>
    <mergeCell ref="B44:D44"/>
    <mergeCell ref="V44:Z44"/>
    <mergeCell ref="V45:Z45"/>
    <mergeCell ref="B46:D46"/>
    <mergeCell ref="V46:Z46"/>
    <mergeCell ref="B47:D47"/>
    <mergeCell ref="V47:Z47"/>
    <mergeCell ref="B48:D48"/>
    <mergeCell ref="V48:Z48"/>
    <mergeCell ref="B49:D49"/>
    <mergeCell ref="V49:Z49"/>
  </mergeCells>
  <printOptions headings="false" gridLines="false" gridLinesSet="true" horizontalCentered="false" verticalCentered="false"/>
  <pageMargins left="0.7875" right="0.39375" top="0.7875" bottom="0.7875" header="0.511811023622047" footer="0.39375"/>
  <pageSetup paperSize="9" scale="75" fitToWidth="1" fitToHeight="1" pageOrder="downThenOver" orientation="portrait" blackAndWhite="false" draft="false" cellComments="none" firstPageNumber="26" useFirstPageNumber="true" horizontalDpi="300" verticalDpi="300" copies="1"/>
  <headerFooter differentFirst="false" differentOddEven="false">
    <oddHeader/>
    <oddFooter>&amp;C&amp;"ＭＳ Ｐ明朝,Regular"&amp;14- &amp;P  -</oddFooter>
  </headerFooter>
  <colBreaks count="2" manualBreakCount="2">
    <brk id="19" man="true" max="65535" min="0"/>
    <brk id="2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3"/>
  <sheetViews>
    <sheetView showFormulas="false" showGridLines="true" showRowColHeaders="true" showZeros="true" rightToLeft="false" tabSelected="false" showOutlineSymbols="true" defaultGridColor="true" view="pageBreakPreview" topLeftCell="E35" colorId="64" zoomScale="100" zoomScaleNormal="85" zoomScalePageLayoutView="100" workbookViewId="0">
      <selection pane="topLeft" activeCell="H13" activeCellId="0" sqref="H13"/>
    </sheetView>
  </sheetViews>
  <sheetFormatPr defaultColWidth="8.99609375" defaultRowHeight="16.5" zeroHeight="false" outlineLevelRow="0" outlineLevelCol="0"/>
  <cols>
    <col collapsed="false" customWidth="true" hidden="false" outlineLevel="0" max="1" min="1" style="152" width="1.62"/>
    <col collapsed="false" customWidth="true" hidden="false" outlineLevel="0" max="2" min="2" style="152" width="3.5"/>
    <col collapsed="false" customWidth="true" hidden="false" outlineLevel="0" max="3" min="3" style="152" width="1.99"/>
    <col collapsed="false" customWidth="true" hidden="false" outlineLevel="0" max="4" min="4" style="152" width="12.62"/>
    <col collapsed="false" customWidth="true" hidden="false" outlineLevel="0" max="5" min="5" style="152" width="1.62"/>
    <col collapsed="false" customWidth="true" hidden="false" outlineLevel="0" max="6" min="6" style="153" width="11.62"/>
    <col collapsed="false" customWidth="true" hidden="false" outlineLevel="0" max="7" min="7" style="154" width="11.62"/>
    <col collapsed="false" customWidth="true" hidden="false" outlineLevel="0" max="8" min="8" style="152" width="7.99"/>
    <col collapsed="false" customWidth="true" hidden="false" outlineLevel="0" max="9" min="9" style="155" width="11.99"/>
    <col collapsed="false" customWidth="true" hidden="false" outlineLevel="0" max="10" min="10" style="152" width="11.99"/>
    <col collapsed="false" customWidth="true" hidden="false" outlineLevel="0" max="11" min="11" style="152" width="7.99"/>
    <col collapsed="false" customWidth="true" hidden="false" outlineLevel="0" max="12" min="12" style="155" width="12.24"/>
    <col collapsed="false" customWidth="true" hidden="false" outlineLevel="0" max="13" min="13" style="152" width="12.24"/>
    <col collapsed="false" customWidth="true" hidden="false" outlineLevel="0" max="14" min="14" style="152" width="7.99"/>
    <col collapsed="false" customWidth="true" hidden="false" outlineLevel="0" max="15" min="15" style="155" width="8.62"/>
    <col collapsed="false" customWidth="true" hidden="false" outlineLevel="0" max="16" min="16" style="152" width="8.62"/>
    <col collapsed="false" customWidth="true" hidden="false" outlineLevel="0" max="17" min="17" style="152" width="7.99"/>
    <col collapsed="false" customWidth="true" hidden="false" outlineLevel="0" max="18" min="18" style="155" width="10.37"/>
    <col collapsed="false" customWidth="true" hidden="false" outlineLevel="0" max="19" min="19" style="152" width="10.37"/>
    <col collapsed="false" customWidth="true" hidden="false" outlineLevel="0" max="20" min="20" style="156" width="7.99"/>
    <col collapsed="false" customWidth="true" hidden="false" outlineLevel="0" max="21" min="21" style="152" width="0.99"/>
    <col collapsed="false" customWidth="true" hidden="false" outlineLevel="0" max="22" min="22" style="152" width="1.24"/>
    <col collapsed="false" customWidth="true" hidden="false" outlineLevel="0" max="23" min="23" style="152" width="9.62"/>
    <col collapsed="false" customWidth="true" hidden="false" outlineLevel="0" max="24" min="24" style="152" width="1.24"/>
    <col collapsed="false" customWidth="false" hidden="false" outlineLevel="0" max="257" min="25" style="152" width="8.99"/>
  </cols>
  <sheetData>
    <row r="1" s="157" customFormat="true" ht="18.75" hidden="false" customHeight="true" outlineLevel="0" collapsed="false">
      <c r="A1" s="157" t="s">
        <v>115</v>
      </c>
      <c r="F1" s="158"/>
      <c r="G1" s="159"/>
      <c r="I1" s="160"/>
      <c r="L1" s="160"/>
      <c r="M1" s="157" t="s">
        <v>116</v>
      </c>
      <c r="O1" s="160"/>
      <c r="R1" s="160"/>
      <c r="T1" s="161"/>
    </row>
    <row r="2" customFormat="false" ht="11.25" hidden="false" customHeight="true" outlineLevel="0" collapsed="false">
      <c r="A2" s="162"/>
      <c r="B2" s="162"/>
      <c r="C2" s="162"/>
      <c r="D2" s="162"/>
      <c r="E2" s="162"/>
      <c r="F2" s="163"/>
      <c r="G2" s="164"/>
      <c r="H2" s="162"/>
      <c r="I2" s="165"/>
      <c r="J2" s="162"/>
      <c r="K2" s="162"/>
      <c r="L2" s="165"/>
      <c r="M2" s="162"/>
      <c r="N2" s="162"/>
      <c r="O2" s="165"/>
      <c r="P2" s="162"/>
      <c r="Q2" s="162"/>
      <c r="R2" s="165"/>
      <c r="S2" s="162"/>
      <c r="T2" s="162"/>
      <c r="U2" s="162"/>
      <c r="V2" s="162"/>
      <c r="W2" s="162"/>
      <c r="X2" s="162"/>
    </row>
    <row r="3" customFormat="false" ht="15.75" hidden="false" customHeight="true" outlineLevel="0" collapsed="false">
      <c r="E3" s="166"/>
      <c r="F3" s="167" t="s">
        <v>117</v>
      </c>
      <c r="G3" s="167"/>
      <c r="H3" s="167"/>
      <c r="I3" s="167"/>
      <c r="J3" s="167"/>
      <c r="K3" s="167"/>
      <c r="L3" s="168" t="s">
        <v>118</v>
      </c>
      <c r="M3" s="168"/>
      <c r="N3" s="168"/>
      <c r="O3" s="168"/>
      <c r="P3" s="168"/>
      <c r="Q3" s="168"/>
      <c r="R3" s="168"/>
      <c r="S3" s="168"/>
      <c r="T3" s="168"/>
      <c r="U3" s="169"/>
      <c r="V3" s="170"/>
      <c r="W3" s="171"/>
      <c r="X3" s="156"/>
    </row>
    <row r="4" customFormat="false" ht="21.75" hidden="false" customHeight="true" outlineLevel="0" collapsed="false">
      <c r="B4" s="172" t="s">
        <v>50</v>
      </c>
      <c r="C4" s="172"/>
      <c r="D4" s="172"/>
      <c r="E4" s="173"/>
      <c r="F4" s="174" t="s">
        <v>119</v>
      </c>
      <c r="G4" s="174"/>
      <c r="H4" s="174"/>
      <c r="I4" s="174" t="s">
        <v>46</v>
      </c>
      <c r="J4" s="174"/>
      <c r="K4" s="174"/>
      <c r="L4" s="174" t="s">
        <v>120</v>
      </c>
      <c r="M4" s="174"/>
      <c r="N4" s="174"/>
      <c r="O4" s="174" t="s">
        <v>121</v>
      </c>
      <c r="P4" s="174"/>
      <c r="Q4" s="174"/>
      <c r="R4" s="175" t="s">
        <v>122</v>
      </c>
      <c r="S4" s="175"/>
      <c r="T4" s="175"/>
      <c r="U4" s="176"/>
      <c r="V4" s="177"/>
      <c r="W4" s="178" t="s">
        <v>50</v>
      </c>
      <c r="X4" s="156"/>
    </row>
    <row r="5" customFormat="false" ht="15.75" hidden="false" customHeight="true" outlineLevel="0" collapsed="false">
      <c r="A5" s="156"/>
      <c r="B5" s="156"/>
      <c r="C5" s="156"/>
      <c r="D5" s="156"/>
      <c r="E5" s="173"/>
      <c r="F5" s="179" t="s">
        <v>51</v>
      </c>
      <c r="G5" s="180" t="s">
        <v>52</v>
      </c>
      <c r="H5" s="181" t="s">
        <v>6</v>
      </c>
      <c r="I5" s="182" t="s">
        <v>51</v>
      </c>
      <c r="J5" s="180" t="s">
        <v>52</v>
      </c>
      <c r="K5" s="181" t="s">
        <v>6</v>
      </c>
      <c r="L5" s="182" t="s">
        <v>51</v>
      </c>
      <c r="M5" s="180" t="s">
        <v>52</v>
      </c>
      <c r="N5" s="181" t="s">
        <v>6</v>
      </c>
      <c r="O5" s="182" t="s">
        <v>51</v>
      </c>
      <c r="P5" s="180" t="s">
        <v>52</v>
      </c>
      <c r="Q5" s="181" t="s">
        <v>6</v>
      </c>
      <c r="R5" s="182" t="s">
        <v>51</v>
      </c>
      <c r="S5" s="180" t="s">
        <v>52</v>
      </c>
      <c r="T5" s="183" t="s">
        <v>6</v>
      </c>
      <c r="V5" s="177"/>
      <c r="W5" s="178"/>
      <c r="X5" s="156"/>
    </row>
    <row r="6" customFormat="false" ht="15.75" hidden="false" customHeight="true" outlineLevel="0" collapsed="false">
      <c r="A6" s="169"/>
      <c r="B6" s="169"/>
      <c r="C6" s="169"/>
      <c r="D6" s="169"/>
      <c r="E6" s="184"/>
      <c r="F6" s="185" t="s">
        <v>56</v>
      </c>
      <c r="G6" s="185" t="s">
        <v>56</v>
      </c>
      <c r="H6" s="186" t="s">
        <v>7</v>
      </c>
      <c r="I6" s="187" t="s">
        <v>57</v>
      </c>
      <c r="J6" s="187" t="s">
        <v>57</v>
      </c>
      <c r="K6" s="186" t="s">
        <v>7</v>
      </c>
      <c r="L6" s="188" t="s">
        <v>57</v>
      </c>
      <c r="M6" s="188" t="s">
        <v>57</v>
      </c>
      <c r="N6" s="186" t="s">
        <v>7</v>
      </c>
      <c r="O6" s="187" t="s">
        <v>57</v>
      </c>
      <c r="P6" s="187" t="s">
        <v>57</v>
      </c>
      <c r="Q6" s="186" t="s">
        <v>7</v>
      </c>
      <c r="R6" s="188" t="s">
        <v>57</v>
      </c>
      <c r="S6" s="188" t="s">
        <v>57</v>
      </c>
      <c r="T6" s="189" t="s">
        <v>7</v>
      </c>
      <c r="U6" s="169"/>
      <c r="V6" s="190"/>
      <c r="W6" s="169"/>
      <c r="X6" s="169"/>
    </row>
    <row r="7" s="200" customFormat="true" ht="16.5" hidden="false" customHeight="true" outlineLevel="0" collapsed="false">
      <c r="A7" s="191"/>
      <c r="B7" s="192"/>
      <c r="C7" s="192"/>
      <c r="D7" s="84" t="s">
        <v>123</v>
      </c>
      <c r="E7" s="173"/>
      <c r="F7" s="193" t="n">
        <v>37.7</v>
      </c>
      <c r="G7" s="194" t="n">
        <v>38</v>
      </c>
      <c r="H7" s="195" t="n">
        <v>0.8</v>
      </c>
      <c r="I7" s="155" t="n">
        <v>117754</v>
      </c>
      <c r="J7" s="196" t="n">
        <v>102463</v>
      </c>
      <c r="K7" s="195" t="n">
        <v>-13</v>
      </c>
      <c r="L7" s="155" t="n">
        <v>3120</v>
      </c>
      <c r="M7" s="196" t="n">
        <v>2695</v>
      </c>
      <c r="N7" s="195" t="n">
        <v>-13.6</v>
      </c>
      <c r="O7" s="152" t="n">
        <v>407</v>
      </c>
      <c r="P7" s="197" t="n">
        <v>386</v>
      </c>
      <c r="Q7" s="195" t="n">
        <v>-5.2</v>
      </c>
      <c r="R7" s="155" t="n">
        <v>1053</v>
      </c>
      <c r="S7" s="196" t="n">
        <v>893</v>
      </c>
      <c r="T7" s="195" t="n">
        <v>-15.2</v>
      </c>
      <c r="U7" s="152"/>
      <c r="V7" s="177"/>
      <c r="W7" s="198" t="s">
        <v>123</v>
      </c>
      <c r="X7" s="199"/>
    </row>
    <row r="8" customFormat="false" ht="16.5" hidden="false" customHeight="true" outlineLevel="0" collapsed="false">
      <c r="B8" s="201" t="s">
        <v>124</v>
      </c>
      <c r="C8" s="83"/>
      <c r="D8" s="84" t="s">
        <v>59</v>
      </c>
      <c r="E8" s="173"/>
      <c r="F8" s="202" t="n">
        <v>25.6</v>
      </c>
      <c r="G8" s="203" t="n">
        <v>27.5</v>
      </c>
      <c r="H8" s="195" t="n">
        <v>7.4</v>
      </c>
      <c r="I8" s="155" t="n">
        <v>41445</v>
      </c>
      <c r="J8" s="155" t="n">
        <v>45086</v>
      </c>
      <c r="K8" s="195" t="n">
        <v>8.8</v>
      </c>
      <c r="L8" s="155" t="n">
        <v>1616</v>
      </c>
      <c r="M8" s="155" t="n">
        <v>1642</v>
      </c>
      <c r="N8" s="195" t="n">
        <v>1.6</v>
      </c>
      <c r="O8" s="152" t="n">
        <v>242</v>
      </c>
      <c r="P8" s="204" t="n">
        <v>243</v>
      </c>
      <c r="Q8" s="195" t="n">
        <v>0.4</v>
      </c>
      <c r="R8" s="155" t="n">
        <v>571</v>
      </c>
      <c r="S8" s="155" t="n">
        <v>581</v>
      </c>
      <c r="T8" s="195" t="n">
        <v>1.8</v>
      </c>
      <c r="V8" s="177"/>
      <c r="W8" s="205" t="n">
        <v>9</v>
      </c>
      <c r="X8" s="205"/>
    </row>
    <row r="9" customFormat="false" ht="16.5" hidden="false" customHeight="true" outlineLevel="0" collapsed="false">
      <c r="B9" s="83" t="n">
        <v>10</v>
      </c>
      <c r="C9" s="83"/>
      <c r="D9" s="84" t="s">
        <v>60</v>
      </c>
      <c r="E9" s="173"/>
      <c r="F9" s="202" t="n">
        <v>21.2</v>
      </c>
      <c r="G9" s="203" t="n">
        <v>20.7</v>
      </c>
      <c r="H9" s="195" t="n">
        <v>-2.4</v>
      </c>
      <c r="I9" s="155" t="n">
        <v>153146</v>
      </c>
      <c r="J9" s="155" t="n">
        <v>172738</v>
      </c>
      <c r="K9" s="195" t="n">
        <v>12.8</v>
      </c>
      <c r="L9" s="155" t="n">
        <v>7233</v>
      </c>
      <c r="M9" s="155" t="n">
        <v>8358.3</v>
      </c>
      <c r="N9" s="195" t="n">
        <v>15.6</v>
      </c>
      <c r="O9" s="152" t="n">
        <v>468</v>
      </c>
      <c r="P9" s="204" t="n">
        <v>469</v>
      </c>
      <c r="Q9" s="195" t="n">
        <v>0.2</v>
      </c>
      <c r="R9" s="155" t="n">
        <v>3005</v>
      </c>
      <c r="S9" s="155" t="n">
        <v>3779</v>
      </c>
      <c r="T9" s="195" t="n">
        <v>25.8</v>
      </c>
      <c r="V9" s="177"/>
      <c r="W9" s="205" t="n">
        <v>10</v>
      </c>
      <c r="X9" s="205"/>
    </row>
    <row r="10" customFormat="false" ht="16.5" hidden="false" customHeight="true" outlineLevel="0" collapsed="false">
      <c r="B10" s="83" t="n">
        <v>11</v>
      </c>
      <c r="C10" s="83"/>
      <c r="D10" s="84" t="s">
        <v>61</v>
      </c>
      <c r="E10" s="173"/>
      <c r="F10" s="202" t="n">
        <v>21.9</v>
      </c>
      <c r="G10" s="203" t="n">
        <v>22.4</v>
      </c>
      <c r="H10" s="195" t="n">
        <v>2.3</v>
      </c>
      <c r="I10" s="155" t="n">
        <v>12650</v>
      </c>
      <c r="J10" s="155" t="n">
        <v>11762</v>
      </c>
      <c r="K10" s="195" t="n">
        <v>-7</v>
      </c>
      <c r="L10" s="155" t="n">
        <v>578</v>
      </c>
      <c r="M10" s="155" t="n">
        <v>524.7</v>
      </c>
      <c r="N10" s="195" t="n">
        <v>-9.2</v>
      </c>
      <c r="O10" s="152" t="n">
        <v>192</v>
      </c>
      <c r="P10" s="204" t="n">
        <v>191</v>
      </c>
      <c r="Q10" s="195" t="n">
        <v>-0.5</v>
      </c>
      <c r="R10" s="155" t="n">
        <v>304</v>
      </c>
      <c r="S10" s="155" t="n">
        <v>290</v>
      </c>
      <c r="T10" s="195" t="n">
        <v>-4.6</v>
      </c>
      <c r="V10" s="177"/>
      <c r="W10" s="205" t="n">
        <v>11</v>
      </c>
      <c r="X10" s="205"/>
    </row>
    <row r="11" customFormat="false" ht="16.5" hidden="false" customHeight="true" outlineLevel="0" collapsed="false">
      <c r="B11" s="83" t="n">
        <v>12</v>
      </c>
      <c r="C11" s="83"/>
      <c r="D11" s="84" t="s">
        <v>62</v>
      </c>
      <c r="E11" s="173"/>
      <c r="F11" s="202" t="n">
        <v>13.7</v>
      </c>
      <c r="G11" s="203" t="n">
        <v>14.2</v>
      </c>
      <c r="H11" s="195" t="n">
        <v>3.6</v>
      </c>
      <c r="I11" s="155" t="n">
        <v>29452</v>
      </c>
      <c r="J11" s="155" t="n">
        <v>30004</v>
      </c>
      <c r="K11" s="195" t="n">
        <v>1.9</v>
      </c>
      <c r="L11" s="155" t="n">
        <v>2145</v>
      </c>
      <c r="M11" s="155" t="n">
        <v>2114.4</v>
      </c>
      <c r="N11" s="195" t="n">
        <v>-1.4</v>
      </c>
      <c r="O11" s="152" t="n">
        <v>302</v>
      </c>
      <c r="P11" s="204" t="n">
        <v>303</v>
      </c>
      <c r="Q11" s="195" t="n">
        <v>0.3</v>
      </c>
      <c r="R11" s="155" t="n">
        <v>703</v>
      </c>
      <c r="S11" s="155" t="n">
        <v>757</v>
      </c>
      <c r="T11" s="195" t="n">
        <v>7.7</v>
      </c>
      <c r="V11" s="177"/>
      <c r="W11" s="205" t="n">
        <v>12</v>
      </c>
      <c r="X11" s="205"/>
    </row>
    <row r="12" customFormat="false" ht="16.5" hidden="false" customHeight="true" outlineLevel="0" collapsed="false">
      <c r="B12" s="83" t="n">
        <v>13</v>
      </c>
      <c r="C12" s="83"/>
      <c r="D12" s="84" t="s">
        <v>63</v>
      </c>
      <c r="E12" s="173"/>
      <c r="F12" s="202" t="n">
        <v>22.2</v>
      </c>
      <c r="G12" s="203" t="n">
        <v>24.1</v>
      </c>
      <c r="H12" s="195" t="n">
        <v>8.6</v>
      </c>
      <c r="I12" s="155" t="n">
        <v>33586</v>
      </c>
      <c r="J12" s="155" t="n">
        <v>35410</v>
      </c>
      <c r="K12" s="195" t="n">
        <v>5.4</v>
      </c>
      <c r="L12" s="155" t="n">
        <v>1516</v>
      </c>
      <c r="M12" s="155" t="n">
        <v>1470.9</v>
      </c>
      <c r="N12" s="195" t="n">
        <v>-3</v>
      </c>
      <c r="O12" s="152" t="n">
        <v>372</v>
      </c>
      <c r="P12" s="204" t="n">
        <v>357</v>
      </c>
      <c r="Q12" s="195" t="n">
        <v>-4</v>
      </c>
      <c r="R12" s="155" t="n">
        <v>513</v>
      </c>
      <c r="S12" s="155" t="n">
        <v>488</v>
      </c>
      <c r="T12" s="195" t="n">
        <v>-4.9</v>
      </c>
      <c r="V12" s="177"/>
      <c r="W12" s="205" t="n">
        <v>13</v>
      </c>
      <c r="X12" s="205"/>
    </row>
    <row r="13" customFormat="false" ht="16.5" hidden="false" customHeight="true" outlineLevel="0" collapsed="false">
      <c r="B13" s="83" t="n">
        <v>14</v>
      </c>
      <c r="C13" s="83"/>
      <c r="D13" s="84" t="s">
        <v>64</v>
      </c>
      <c r="E13" s="173"/>
      <c r="F13" s="206" t="n">
        <v>35.5</v>
      </c>
      <c r="G13" s="203" t="n">
        <v>35.3</v>
      </c>
      <c r="H13" s="195" t="n">
        <v>-0.6</v>
      </c>
      <c r="I13" s="155" t="n">
        <v>167776</v>
      </c>
      <c r="J13" s="155" t="n">
        <v>158070</v>
      </c>
      <c r="K13" s="195" t="n">
        <v>-5.8</v>
      </c>
      <c r="L13" s="155" t="n">
        <v>4732</v>
      </c>
      <c r="M13" s="155" t="n">
        <v>4478.3</v>
      </c>
      <c r="N13" s="195" t="n">
        <v>-5.4</v>
      </c>
      <c r="O13" s="152" t="n">
        <v>421</v>
      </c>
      <c r="P13" s="204" t="n">
        <v>435</v>
      </c>
      <c r="Q13" s="195" t="n">
        <v>3.3</v>
      </c>
      <c r="R13" s="155" t="n">
        <v>1244</v>
      </c>
      <c r="S13" s="155" t="n">
        <v>1236</v>
      </c>
      <c r="T13" s="195" t="n">
        <v>-0.6</v>
      </c>
      <c r="V13" s="177"/>
      <c r="W13" s="205" t="n">
        <v>14</v>
      </c>
      <c r="X13" s="205"/>
    </row>
    <row r="14" customFormat="false" ht="16.5" hidden="false" customHeight="true" outlineLevel="0" collapsed="false">
      <c r="B14" s="83" t="n">
        <v>15</v>
      </c>
      <c r="C14" s="83"/>
      <c r="D14" s="84" t="s">
        <v>65</v>
      </c>
      <c r="E14" s="173"/>
      <c r="F14" s="206" t="n">
        <v>18.1</v>
      </c>
      <c r="G14" s="203" t="n">
        <v>19.3</v>
      </c>
      <c r="H14" s="195" t="n">
        <v>6.6</v>
      </c>
      <c r="I14" s="155" t="n">
        <v>25873</v>
      </c>
      <c r="J14" s="155" t="n">
        <v>27037</v>
      </c>
      <c r="K14" s="195" t="n">
        <v>4.5</v>
      </c>
      <c r="L14" s="155" t="n">
        <v>1432</v>
      </c>
      <c r="M14" s="155" t="n">
        <v>1402.4</v>
      </c>
      <c r="N14" s="195" t="n">
        <v>-2.1</v>
      </c>
      <c r="O14" s="152" t="n">
        <v>313</v>
      </c>
      <c r="P14" s="204" t="n">
        <v>300</v>
      </c>
      <c r="Q14" s="195" t="n">
        <v>-4.2</v>
      </c>
      <c r="R14" s="155" t="n">
        <v>714</v>
      </c>
      <c r="S14" s="155" t="n">
        <v>688</v>
      </c>
      <c r="T14" s="195" t="n">
        <v>-3.6</v>
      </c>
      <c r="V14" s="177"/>
      <c r="W14" s="205" t="n">
        <v>15</v>
      </c>
      <c r="X14" s="205"/>
    </row>
    <row r="15" customFormat="false" ht="16.5" hidden="false" customHeight="true" outlineLevel="0" collapsed="false">
      <c r="B15" s="83" t="n">
        <v>16</v>
      </c>
      <c r="C15" s="83" t="s">
        <v>66</v>
      </c>
      <c r="D15" s="84" t="s">
        <v>67</v>
      </c>
      <c r="E15" s="173"/>
      <c r="F15" s="206" t="n">
        <v>73.4</v>
      </c>
      <c r="G15" s="203" t="n">
        <v>75.5</v>
      </c>
      <c r="H15" s="195" t="n">
        <v>2.9</v>
      </c>
      <c r="I15" s="155" t="n">
        <v>442388</v>
      </c>
      <c r="J15" s="155" t="n">
        <v>394718</v>
      </c>
      <c r="K15" s="195" t="n">
        <v>-10.8</v>
      </c>
      <c r="L15" s="155" t="n">
        <v>6030</v>
      </c>
      <c r="M15" s="155" t="n">
        <v>5224.7</v>
      </c>
      <c r="N15" s="195" t="n">
        <v>-13.4</v>
      </c>
      <c r="O15" s="152" t="n">
        <v>551</v>
      </c>
      <c r="P15" s="204" t="n">
        <v>521</v>
      </c>
      <c r="Q15" s="195" t="n">
        <v>-5.4</v>
      </c>
      <c r="R15" s="155" t="n">
        <v>2288</v>
      </c>
      <c r="S15" s="155" t="n">
        <v>1884</v>
      </c>
      <c r="T15" s="195" t="n">
        <v>-17.7</v>
      </c>
      <c r="V15" s="177"/>
      <c r="W15" s="205" t="n">
        <v>16</v>
      </c>
      <c r="X15" s="205"/>
    </row>
    <row r="16" customFormat="false" ht="16.5" hidden="false" customHeight="true" outlineLevel="0" collapsed="false">
      <c r="B16" s="83" t="n">
        <v>17</v>
      </c>
      <c r="C16" s="83" t="s">
        <v>66</v>
      </c>
      <c r="D16" s="84" t="s">
        <v>68</v>
      </c>
      <c r="E16" s="173"/>
      <c r="F16" s="206" t="n">
        <v>7</v>
      </c>
      <c r="G16" s="203" t="n">
        <v>7.1</v>
      </c>
      <c r="H16" s="195" t="n">
        <v>1.4</v>
      </c>
      <c r="I16" s="155" t="n">
        <v>44970</v>
      </c>
      <c r="J16" s="155" t="n">
        <v>45460</v>
      </c>
      <c r="K16" s="195" t="n">
        <v>1.1</v>
      </c>
      <c r="L16" s="155" t="n">
        <v>6381</v>
      </c>
      <c r="M16" s="155" t="n">
        <v>6402.9</v>
      </c>
      <c r="N16" s="195" t="n">
        <v>0.3</v>
      </c>
      <c r="O16" s="152" t="n">
        <v>450</v>
      </c>
      <c r="P16" s="204" t="n">
        <v>434</v>
      </c>
      <c r="Q16" s="195" t="n">
        <v>-3.6</v>
      </c>
      <c r="R16" s="155" t="n">
        <v>1704</v>
      </c>
      <c r="S16" s="155" t="n">
        <v>2368</v>
      </c>
      <c r="T16" s="195" t="n">
        <v>39</v>
      </c>
      <c r="V16" s="177"/>
      <c r="W16" s="205" t="n">
        <v>17</v>
      </c>
      <c r="X16" s="205"/>
    </row>
    <row r="17" customFormat="false" ht="16.5" hidden="false" customHeight="true" outlineLevel="0" collapsed="false">
      <c r="B17" s="83" t="n">
        <v>18</v>
      </c>
      <c r="C17" s="83"/>
      <c r="D17" s="84" t="s">
        <v>69</v>
      </c>
      <c r="E17" s="173"/>
      <c r="F17" s="206" t="n">
        <v>40</v>
      </c>
      <c r="G17" s="203" t="n">
        <v>40.4</v>
      </c>
      <c r="H17" s="195" t="n">
        <v>1</v>
      </c>
      <c r="I17" s="155" t="n">
        <v>101100</v>
      </c>
      <c r="J17" s="155" t="n">
        <v>93797</v>
      </c>
      <c r="K17" s="195" t="n">
        <v>-7.2</v>
      </c>
      <c r="L17" s="155" t="n">
        <v>2530</v>
      </c>
      <c r="M17" s="155" t="n">
        <v>2321</v>
      </c>
      <c r="N17" s="195" t="n">
        <v>-8.3</v>
      </c>
      <c r="O17" s="152" t="n">
        <v>369</v>
      </c>
      <c r="P17" s="204" t="n">
        <v>355</v>
      </c>
      <c r="Q17" s="195" t="n">
        <v>-3.8</v>
      </c>
      <c r="R17" s="155" t="n">
        <v>815</v>
      </c>
      <c r="S17" s="155" t="n">
        <v>818</v>
      </c>
      <c r="T17" s="195" t="n">
        <v>0.4</v>
      </c>
      <c r="V17" s="177"/>
      <c r="W17" s="205" t="n">
        <v>18</v>
      </c>
      <c r="X17" s="205"/>
    </row>
    <row r="18" customFormat="false" ht="16.5" hidden="false" customHeight="true" outlineLevel="0" collapsed="false">
      <c r="B18" s="83" t="n">
        <v>19</v>
      </c>
      <c r="C18" s="83"/>
      <c r="D18" s="84" t="s">
        <v>70</v>
      </c>
      <c r="E18" s="173"/>
      <c r="F18" s="206" t="n">
        <v>84.6</v>
      </c>
      <c r="G18" s="203" t="n">
        <v>82.8</v>
      </c>
      <c r="H18" s="195" t="n">
        <v>-2.1</v>
      </c>
      <c r="I18" s="155" t="n">
        <v>269302</v>
      </c>
      <c r="J18" s="155" t="n">
        <v>202053</v>
      </c>
      <c r="K18" s="195" t="n">
        <v>-25</v>
      </c>
      <c r="L18" s="155" t="n">
        <v>3185</v>
      </c>
      <c r="M18" s="155" t="n">
        <v>2441</v>
      </c>
      <c r="N18" s="195" t="n">
        <v>-23.4</v>
      </c>
      <c r="O18" s="152" t="n">
        <v>441</v>
      </c>
      <c r="P18" s="204" t="n">
        <v>415</v>
      </c>
      <c r="Q18" s="195" t="n">
        <v>-5.9</v>
      </c>
      <c r="R18" s="155" t="n">
        <v>1195</v>
      </c>
      <c r="S18" s="155" t="n">
        <v>923</v>
      </c>
      <c r="T18" s="195" t="n">
        <v>-22.8</v>
      </c>
      <c r="V18" s="177"/>
      <c r="W18" s="205" t="n">
        <v>19</v>
      </c>
      <c r="X18" s="205"/>
    </row>
    <row r="19" customFormat="false" ht="16.5" hidden="false" customHeight="true" outlineLevel="0" collapsed="false">
      <c r="B19" s="83" t="n">
        <v>20</v>
      </c>
      <c r="C19" s="83"/>
      <c r="D19" s="84" t="s">
        <v>71</v>
      </c>
      <c r="E19" s="173"/>
      <c r="F19" s="206" t="n">
        <v>26.3</v>
      </c>
      <c r="G19" s="203" t="n">
        <v>27</v>
      </c>
      <c r="H19" s="195" t="n">
        <v>2.7</v>
      </c>
      <c r="I19" s="155" t="n">
        <v>29321</v>
      </c>
      <c r="J19" s="155" t="n">
        <v>26186</v>
      </c>
      <c r="K19" s="195" t="n">
        <v>-10.7</v>
      </c>
      <c r="L19" s="155" t="n">
        <v>1114</v>
      </c>
      <c r="M19" s="155" t="n">
        <v>968.1</v>
      </c>
      <c r="N19" s="195" t="n">
        <v>-13.1</v>
      </c>
      <c r="O19" s="152" t="n">
        <v>252</v>
      </c>
      <c r="P19" s="204" t="n">
        <v>237</v>
      </c>
      <c r="Q19" s="195" t="n">
        <v>-6</v>
      </c>
      <c r="R19" s="155" t="n">
        <v>373</v>
      </c>
      <c r="S19" s="155" t="n">
        <v>314</v>
      </c>
      <c r="T19" s="195" t="n">
        <v>-15.8</v>
      </c>
      <c r="V19" s="177"/>
      <c r="W19" s="205" t="n">
        <v>20</v>
      </c>
      <c r="X19" s="205"/>
    </row>
    <row r="20" customFormat="false" ht="16.5" hidden="false" customHeight="true" outlineLevel="0" collapsed="false">
      <c r="B20" s="83" t="n">
        <v>21</v>
      </c>
      <c r="C20" s="83"/>
      <c r="D20" s="84" t="s">
        <v>72</v>
      </c>
      <c r="E20" s="173"/>
      <c r="F20" s="206" t="n">
        <v>26.4</v>
      </c>
      <c r="G20" s="203" t="n">
        <v>27.6</v>
      </c>
      <c r="H20" s="195" t="n">
        <v>4.5</v>
      </c>
      <c r="I20" s="155" t="n">
        <v>64625</v>
      </c>
      <c r="J20" s="155" t="n">
        <v>57659</v>
      </c>
      <c r="K20" s="195" t="n">
        <v>-10.8</v>
      </c>
      <c r="L20" s="155" t="n">
        <v>2445</v>
      </c>
      <c r="M20" s="155" t="n">
        <v>2088.8</v>
      </c>
      <c r="N20" s="195" t="n">
        <v>-14.6</v>
      </c>
      <c r="O20" s="152" t="n">
        <v>406</v>
      </c>
      <c r="P20" s="204" t="n">
        <v>403</v>
      </c>
      <c r="Q20" s="195" t="n">
        <v>-0.7</v>
      </c>
      <c r="R20" s="155" t="n">
        <v>1157</v>
      </c>
      <c r="S20" s="155" t="n">
        <v>887</v>
      </c>
      <c r="T20" s="195" t="n">
        <v>-23.3</v>
      </c>
      <c r="V20" s="177"/>
      <c r="W20" s="205" t="n">
        <v>21</v>
      </c>
      <c r="X20" s="205"/>
    </row>
    <row r="21" customFormat="false" ht="16.5" hidden="false" customHeight="true" outlineLevel="0" collapsed="false">
      <c r="B21" s="83" t="n">
        <v>22</v>
      </c>
      <c r="C21" s="83" t="s">
        <v>66</v>
      </c>
      <c r="D21" s="84" t="s">
        <v>73</v>
      </c>
      <c r="E21" s="173"/>
      <c r="F21" s="206" t="n">
        <v>44.6</v>
      </c>
      <c r="G21" s="203" t="n">
        <v>44.3</v>
      </c>
      <c r="H21" s="195" t="n">
        <v>-0.7</v>
      </c>
      <c r="I21" s="155" t="n">
        <v>185642</v>
      </c>
      <c r="J21" s="155" t="n">
        <v>131634</v>
      </c>
      <c r="K21" s="195" t="n">
        <v>-29.1</v>
      </c>
      <c r="L21" s="155" t="n">
        <v>4161</v>
      </c>
      <c r="M21" s="155" t="n">
        <v>2972.4</v>
      </c>
      <c r="N21" s="195" t="n">
        <v>-28.6</v>
      </c>
      <c r="O21" s="152" t="n">
        <v>516</v>
      </c>
      <c r="P21" s="204" t="n">
        <v>415</v>
      </c>
      <c r="Q21" s="195" t="n">
        <v>-19.6</v>
      </c>
      <c r="R21" s="155" t="n">
        <v>1029</v>
      </c>
      <c r="S21" s="155" t="n">
        <v>1073</v>
      </c>
      <c r="T21" s="195" t="n">
        <v>4.3</v>
      </c>
      <c r="V21" s="177"/>
      <c r="W21" s="205" t="n">
        <v>22</v>
      </c>
      <c r="X21" s="205"/>
    </row>
    <row r="22" customFormat="false" ht="16.5" hidden="false" customHeight="true" outlineLevel="0" collapsed="false">
      <c r="B22" s="83" t="n">
        <v>23</v>
      </c>
      <c r="C22" s="83" t="s">
        <v>66</v>
      </c>
      <c r="D22" s="84" t="s">
        <v>74</v>
      </c>
      <c r="E22" s="173"/>
      <c r="F22" s="206" t="n">
        <v>57.6</v>
      </c>
      <c r="G22" s="203" t="n">
        <v>61.4</v>
      </c>
      <c r="H22" s="195" t="n">
        <v>6.6</v>
      </c>
      <c r="I22" s="155" t="n">
        <v>302073</v>
      </c>
      <c r="J22" s="155" t="n">
        <v>203801</v>
      </c>
      <c r="K22" s="195" t="n">
        <v>-32.5</v>
      </c>
      <c r="L22" s="155" t="n">
        <v>5244</v>
      </c>
      <c r="M22" s="155" t="n">
        <v>3319.4</v>
      </c>
      <c r="N22" s="195" t="n">
        <v>-36.7</v>
      </c>
      <c r="O22" s="152" t="n">
        <v>458</v>
      </c>
      <c r="P22" s="204" t="n">
        <v>469</v>
      </c>
      <c r="Q22" s="195" t="n">
        <v>2.4</v>
      </c>
      <c r="R22" s="155" t="n">
        <v>744</v>
      </c>
      <c r="S22" s="155" t="n">
        <v>541</v>
      </c>
      <c r="T22" s="195" t="n">
        <v>-27.3</v>
      </c>
      <c r="V22" s="177"/>
      <c r="W22" s="205" t="n">
        <v>23</v>
      </c>
      <c r="X22" s="205"/>
    </row>
    <row r="23" customFormat="false" ht="16.5" hidden="false" customHeight="true" outlineLevel="0" collapsed="false">
      <c r="B23" s="83" t="n">
        <v>24</v>
      </c>
      <c r="C23" s="83" t="s">
        <v>66</v>
      </c>
      <c r="D23" s="84" t="s">
        <v>75</v>
      </c>
      <c r="E23" s="173"/>
      <c r="F23" s="206" t="n">
        <v>26.8</v>
      </c>
      <c r="G23" s="203" t="n">
        <v>25.1</v>
      </c>
      <c r="H23" s="195" t="n">
        <v>-6.3</v>
      </c>
      <c r="I23" s="155" t="n">
        <v>60351</v>
      </c>
      <c r="J23" s="155" t="n">
        <v>47758</v>
      </c>
      <c r="K23" s="195" t="n">
        <v>-20.9</v>
      </c>
      <c r="L23" s="155" t="n">
        <v>2252</v>
      </c>
      <c r="M23" s="155" t="n">
        <v>1900.4</v>
      </c>
      <c r="N23" s="195" t="n">
        <v>-15.6</v>
      </c>
      <c r="O23" s="152" t="n">
        <v>400</v>
      </c>
      <c r="P23" s="204" t="n">
        <v>372</v>
      </c>
      <c r="Q23" s="195" t="n">
        <v>-7</v>
      </c>
      <c r="R23" s="155" t="n">
        <v>845</v>
      </c>
      <c r="S23" s="155" t="n">
        <v>705</v>
      </c>
      <c r="T23" s="195" t="n">
        <v>-16.6</v>
      </c>
      <c r="V23" s="177"/>
      <c r="W23" s="205" t="n">
        <v>24</v>
      </c>
      <c r="X23" s="205"/>
    </row>
    <row r="24" customFormat="false" ht="16.5" hidden="false" customHeight="true" outlineLevel="0" collapsed="false">
      <c r="B24" s="83" t="n">
        <v>25</v>
      </c>
      <c r="C24" s="83" t="s">
        <v>66</v>
      </c>
      <c r="D24" s="84" t="s">
        <v>76</v>
      </c>
      <c r="E24" s="173"/>
      <c r="F24" s="206" t="n">
        <v>44.3</v>
      </c>
      <c r="G24" s="203" t="n">
        <v>45.7</v>
      </c>
      <c r="H24" s="195" t="n">
        <v>3.2</v>
      </c>
      <c r="I24" s="155" t="n">
        <v>146595</v>
      </c>
      <c r="J24" s="155" t="n">
        <v>109200</v>
      </c>
      <c r="K24" s="195" t="n">
        <v>-25.5</v>
      </c>
      <c r="L24" s="155" t="n">
        <v>3306</v>
      </c>
      <c r="M24" s="155" t="n">
        <v>2387.4</v>
      </c>
      <c r="N24" s="195" t="n">
        <v>-27.8</v>
      </c>
      <c r="O24" s="152" t="n">
        <v>423</v>
      </c>
      <c r="P24" s="204" t="n">
        <v>405</v>
      </c>
      <c r="Q24" s="195" t="n">
        <v>-4.3</v>
      </c>
      <c r="R24" s="155" t="n">
        <v>1506</v>
      </c>
      <c r="S24" s="155" t="n">
        <v>953</v>
      </c>
      <c r="T24" s="195" t="n">
        <v>-36.7</v>
      </c>
      <c r="V24" s="177"/>
      <c r="W24" s="205" t="n">
        <v>25</v>
      </c>
      <c r="X24" s="205"/>
    </row>
    <row r="25" customFormat="false" ht="16.5" hidden="false" customHeight="true" outlineLevel="0" collapsed="false">
      <c r="B25" s="83" t="n">
        <v>26</v>
      </c>
      <c r="C25" s="83" t="s">
        <v>66</v>
      </c>
      <c r="D25" s="84" t="s">
        <v>77</v>
      </c>
      <c r="E25" s="173"/>
      <c r="F25" s="206" t="n">
        <v>27.9</v>
      </c>
      <c r="G25" s="203" t="n">
        <v>26.6</v>
      </c>
      <c r="H25" s="195" t="n">
        <v>-4.7</v>
      </c>
      <c r="I25" s="155" t="n">
        <v>51401</v>
      </c>
      <c r="J25" s="155" t="n">
        <v>35370</v>
      </c>
      <c r="K25" s="195" t="n">
        <v>-31.2</v>
      </c>
      <c r="L25" s="155" t="n">
        <v>1841</v>
      </c>
      <c r="M25" s="155" t="n">
        <v>1331.6</v>
      </c>
      <c r="N25" s="195" t="n">
        <v>-27.7</v>
      </c>
      <c r="O25" s="152" t="n">
        <v>407</v>
      </c>
      <c r="P25" s="204" t="n">
        <v>374</v>
      </c>
      <c r="Q25" s="195" t="n">
        <v>-8.1</v>
      </c>
      <c r="R25" s="155" t="n">
        <v>949</v>
      </c>
      <c r="S25" s="155" t="n">
        <v>693</v>
      </c>
      <c r="T25" s="195" t="n">
        <v>-27</v>
      </c>
      <c r="V25" s="177"/>
      <c r="W25" s="205" t="n">
        <v>26</v>
      </c>
      <c r="X25" s="205"/>
    </row>
    <row r="26" customFormat="false" ht="16.5" hidden="false" customHeight="true" outlineLevel="0" collapsed="false">
      <c r="B26" s="83" t="n">
        <v>27</v>
      </c>
      <c r="C26" s="83" t="s">
        <v>66</v>
      </c>
      <c r="D26" s="84" t="s">
        <v>78</v>
      </c>
      <c r="E26" s="173"/>
      <c r="F26" s="206" t="n">
        <v>57.1</v>
      </c>
      <c r="G26" s="203" t="n">
        <v>64</v>
      </c>
      <c r="H26" s="195" t="n">
        <v>12.1</v>
      </c>
      <c r="I26" s="155" t="n">
        <v>146432</v>
      </c>
      <c r="J26" s="155" t="n">
        <v>138632</v>
      </c>
      <c r="K26" s="195" t="n">
        <v>-5.3</v>
      </c>
      <c r="L26" s="155" t="n">
        <v>2567</v>
      </c>
      <c r="M26" s="155" t="n">
        <v>2165.9</v>
      </c>
      <c r="N26" s="195" t="n">
        <v>-15.6</v>
      </c>
      <c r="O26" s="152" t="n">
        <v>403</v>
      </c>
      <c r="P26" s="204" t="n">
        <v>378</v>
      </c>
      <c r="Q26" s="195" t="n">
        <v>-6.2</v>
      </c>
      <c r="R26" s="155" t="n">
        <v>1143</v>
      </c>
      <c r="S26" s="155" t="n">
        <v>931</v>
      </c>
      <c r="T26" s="195" t="n">
        <v>-18.5</v>
      </c>
      <c r="V26" s="177"/>
      <c r="W26" s="205" t="n">
        <v>27</v>
      </c>
      <c r="X26" s="205"/>
    </row>
    <row r="27" customFormat="false" ht="16.5" hidden="false" customHeight="true" outlineLevel="0" collapsed="false">
      <c r="B27" s="83" t="n">
        <v>28</v>
      </c>
      <c r="C27" s="83" t="s">
        <v>66</v>
      </c>
      <c r="D27" s="84" t="s">
        <v>79</v>
      </c>
      <c r="E27" s="173"/>
      <c r="F27" s="206" t="n">
        <v>89</v>
      </c>
      <c r="G27" s="203" t="n">
        <v>75.9</v>
      </c>
      <c r="H27" s="195" t="n">
        <v>-14.7</v>
      </c>
      <c r="I27" s="155" t="n">
        <v>281032</v>
      </c>
      <c r="J27" s="155" t="n">
        <v>213624</v>
      </c>
      <c r="K27" s="195" t="n">
        <v>-24</v>
      </c>
      <c r="L27" s="155" t="n">
        <v>3157</v>
      </c>
      <c r="M27" s="155" t="n">
        <v>2815.5</v>
      </c>
      <c r="N27" s="195" t="n">
        <v>-10.8</v>
      </c>
      <c r="O27" s="152" t="n">
        <v>473</v>
      </c>
      <c r="P27" s="204" t="n">
        <v>474</v>
      </c>
      <c r="Q27" s="195" t="n">
        <v>0.2</v>
      </c>
      <c r="R27" s="155" t="n">
        <v>913</v>
      </c>
      <c r="S27" s="155" t="n">
        <v>722</v>
      </c>
      <c r="T27" s="195" t="n">
        <v>-20.9</v>
      </c>
      <c r="V27" s="177"/>
      <c r="W27" s="205" t="n">
        <v>28</v>
      </c>
      <c r="X27" s="205"/>
    </row>
    <row r="28" customFormat="false" ht="16.5" hidden="false" customHeight="true" outlineLevel="0" collapsed="false">
      <c r="B28" s="83" t="n">
        <v>29</v>
      </c>
      <c r="C28" s="83" t="s">
        <v>66</v>
      </c>
      <c r="D28" s="84" t="s">
        <v>80</v>
      </c>
      <c r="E28" s="173"/>
      <c r="F28" s="206" t="n">
        <v>51.9</v>
      </c>
      <c r="G28" s="203" t="n">
        <v>55</v>
      </c>
      <c r="H28" s="195" t="n">
        <v>6</v>
      </c>
      <c r="I28" s="155" t="n">
        <v>151020</v>
      </c>
      <c r="J28" s="155" t="n">
        <v>142146</v>
      </c>
      <c r="K28" s="195" t="n">
        <v>-5.9</v>
      </c>
      <c r="L28" s="155" t="n">
        <v>2913</v>
      </c>
      <c r="M28" s="155" t="n">
        <v>2583.4</v>
      </c>
      <c r="N28" s="195" t="n">
        <v>-11.3</v>
      </c>
      <c r="O28" s="152" t="n">
        <v>419</v>
      </c>
      <c r="P28" s="204" t="n">
        <v>385</v>
      </c>
      <c r="Q28" s="195" t="n">
        <v>-8.1</v>
      </c>
      <c r="R28" s="155" t="n">
        <v>614</v>
      </c>
      <c r="S28" s="155" t="n">
        <v>628</v>
      </c>
      <c r="T28" s="195" t="n">
        <v>2.3</v>
      </c>
      <c r="V28" s="177"/>
      <c r="W28" s="205" t="n">
        <v>29</v>
      </c>
      <c r="X28" s="205"/>
    </row>
    <row r="29" customFormat="false" ht="16.5" hidden="false" customHeight="true" outlineLevel="0" collapsed="false">
      <c r="B29" s="83" t="n">
        <v>30</v>
      </c>
      <c r="C29" s="83" t="s">
        <v>66</v>
      </c>
      <c r="D29" s="84" t="s">
        <v>81</v>
      </c>
      <c r="E29" s="173"/>
      <c r="F29" s="206" t="n">
        <v>98.1</v>
      </c>
      <c r="G29" s="203" t="n">
        <v>105.5</v>
      </c>
      <c r="H29" s="195" t="n">
        <v>7.5</v>
      </c>
      <c r="I29" s="155" t="n">
        <v>605805</v>
      </c>
      <c r="J29" s="155" t="n">
        <v>562982</v>
      </c>
      <c r="K29" s="195" t="n">
        <v>-7.1</v>
      </c>
      <c r="L29" s="155" t="n">
        <v>6177</v>
      </c>
      <c r="M29" s="155" t="n">
        <v>5334.1</v>
      </c>
      <c r="N29" s="195" t="n">
        <v>-13.6</v>
      </c>
      <c r="O29" s="152" t="n">
        <v>484</v>
      </c>
      <c r="P29" s="204" t="n">
        <v>446</v>
      </c>
      <c r="Q29" s="195" t="n">
        <v>-7.9</v>
      </c>
      <c r="R29" s="155" t="n">
        <v>1635</v>
      </c>
      <c r="S29" s="155" t="n">
        <v>1461</v>
      </c>
      <c r="T29" s="195" t="n">
        <v>-10.6</v>
      </c>
      <c r="V29" s="177"/>
      <c r="W29" s="205" t="n">
        <v>30</v>
      </c>
      <c r="X29" s="205"/>
    </row>
    <row r="30" customFormat="false" ht="16.5" hidden="false" customHeight="true" outlineLevel="0" collapsed="false">
      <c r="B30" s="83" t="n">
        <v>31</v>
      </c>
      <c r="C30" s="83" t="s">
        <v>66</v>
      </c>
      <c r="D30" s="84" t="s">
        <v>82</v>
      </c>
      <c r="E30" s="173"/>
      <c r="F30" s="206" t="n">
        <v>85.4</v>
      </c>
      <c r="G30" s="203" t="n">
        <v>78.6</v>
      </c>
      <c r="H30" s="195" t="n">
        <v>-8</v>
      </c>
      <c r="I30" s="155" t="n">
        <v>374763</v>
      </c>
      <c r="J30" s="155" t="n">
        <v>270698</v>
      </c>
      <c r="K30" s="195" t="n">
        <v>-27.8</v>
      </c>
      <c r="L30" s="155" t="n">
        <v>4387</v>
      </c>
      <c r="M30" s="155" t="n">
        <v>3445.8</v>
      </c>
      <c r="N30" s="195" t="n">
        <v>-21.5</v>
      </c>
      <c r="O30" s="152" t="n">
        <v>568</v>
      </c>
      <c r="P30" s="204" t="n">
        <v>504</v>
      </c>
      <c r="Q30" s="195" t="n">
        <v>-11.3</v>
      </c>
      <c r="R30" s="155" t="n">
        <v>1746</v>
      </c>
      <c r="S30" s="155" t="n">
        <v>1015</v>
      </c>
      <c r="T30" s="195" t="n">
        <v>-41.9</v>
      </c>
      <c r="V30" s="177"/>
      <c r="W30" s="205" t="n">
        <v>31</v>
      </c>
      <c r="X30" s="207"/>
    </row>
    <row r="31" customFormat="false" ht="16.5" hidden="false" customHeight="true" outlineLevel="0" collapsed="false">
      <c r="A31" s="208"/>
      <c r="B31" s="90" t="n">
        <v>32</v>
      </c>
      <c r="C31" s="90"/>
      <c r="D31" s="91" t="s">
        <v>83</v>
      </c>
      <c r="E31" s="209"/>
      <c r="F31" s="206" t="n">
        <v>15.7</v>
      </c>
      <c r="G31" s="210" t="n">
        <v>16</v>
      </c>
      <c r="H31" s="211" t="n">
        <v>1.9</v>
      </c>
      <c r="I31" s="155" t="n">
        <v>26789</v>
      </c>
      <c r="J31" s="212" t="n">
        <v>25075</v>
      </c>
      <c r="K31" s="211" t="n">
        <v>-6.4</v>
      </c>
      <c r="L31" s="155" t="n">
        <v>1703</v>
      </c>
      <c r="M31" s="212" t="n">
        <v>1565.4</v>
      </c>
      <c r="N31" s="211" t="n">
        <v>-8.1</v>
      </c>
      <c r="O31" s="152" t="n">
        <v>303</v>
      </c>
      <c r="P31" s="213" t="n">
        <v>283</v>
      </c>
      <c r="Q31" s="211" t="n">
        <v>-6.6</v>
      </c>
      <c r="R31" s="155" t="n">
        <v>698</v>
      </c>
      <c r="S31" s="212" t="n">
        <v>628</v>
      </c>
      <c r="T31" s="211" t="n">
        <v>-10</v>
      </c>
      <c r="U31" s="208"/>
      <c r="V31" s="214"/>
      <c r="W31" s="215" t="n">
        <v>32</v>
      </c>
      <c r="X31" s="216"/>
    </row>
    <row r="32" customFormat="false" ht="16.5" hidden="false" customHeight="true" outlineLevel="0" collapsed="false">
      <c r="A32" s="217"/>
      <c r="B32" s="218"/>
      <c r="C32" s="218" t="s">
        <v>66</v>
      </c>
      <c r="D32" s="219" t="s">
        <v>84</v>
      </c>
      <c r="E32" s="219"/>
      <c r="F32" s="220" t="n">
        <v>52.8</v>
      </c>
      <c r="G32" s="221" t="n">
        <v>52.1</v>
      </c>
      <c r="H32" s="222" t="n">
        <v>-1.3</v>
      </c>
      <c r="I32" s="223" t="n">
        <v>196803</v>
      </c>
      <c r="J32" s="223" t="n">
        <v>163614</v>
      </c>
      <c r="K32" s="222" t="n">
        <v>-16.9</v>
      </c>
      <c r="L32" s="223" t="n">
        <v>3724</v>
      </c>
      <c r="M32" s="223" t="n">
        <v>3141</v>
      </c>
      <c r="N32" s="222" t="n">
        <v>-15.7</v>
      </c>
      <c r="O32" s="217" t="n">
        <v>462</v>
      </c>
      <c r="P32" s="224" t="n">
        <v>434.9</v>
      </c>
      <c r="Q32" s="222" t="n">
        <v>-5.9</v>
      </c>
      <c r="R32" s="223" t="n">
        <v>1207</v>
      </c>
      <c r="S32" s="223" t="n">
        <v>976</v>
      </c>
      <c r="T32" s="222" t="n">
        <v>-19.1</v>
      </c>
      <c r="U32" s="217"/>
      <c r="V32" s="225"/>
      <c r="W32" s="226" t="s">
        <v>84</v>
      </c>
      <c r="X32" s="227"/>
    </row>
    <row r="33" customFormat="false" ht="16.5" hidden="false" customHeight="true" outlineLevel="0" collapsed="false">
      <c r="A33" s="156"/>
      <c r="D33" s="178" t="s">
        <v>85</v>
      </c>
      <c r="E33" s="178"/>
      <c r="F33" s="206" t="n">
        <v>25.7</v>
      </c>
      <c r="G33" s="228" t="n">
        <v>26.8</v>
      </c>
      <c r="H33" s="195" t="n">
        <v>4.3</v>
      </c>
      <c r="I33" s="155" t="n">
        <v>54514</v>
      </c>
      <c r="J33" s="165" t="n">
        <v>53636</v>
      </c>
      <c r="K33" s="195" t="n">
        <v>-1.6</v>
      </c>
      <c r="L33" s="155" t="n">
        <v>2125</v>
      </c>
      <c r="M33" s="165" t="n">
        <v>2003</v>
      </c>
      <c r="N33" s="195" t="n">
        <v>-5.7</v>
      </c>
      <c r="O33" s="229" t="n">
        <v>316.2</v>
      </c>
      <c r="P33" s="230" t="n">
        <v>310</v>
      </c>
      <c r="Q33" s="195" t="n">
        <v>-2</v>
      </c>
      <c r="R33" s="155" t="n">
        <v>798</v>
      </c>
      <c r="S33" s="165" t="n">
        <v>762</v>
      </c>
      <c r="T33" s="195" t="n">
        <v>-4.5</v>
      </c>
      <c r="U33" s="156"/>
      <c r="V33" s="231"/>
      <c r="W33" s="139" t="s">
        <v>85</v>
      </c>
      <c r="X33" s="232"/>
    </row>
    <row r="34" customFormat="false" ht="23.25" hidden="false" customHeight="true" outlineLevel="0" collapsed="false">
      <c r="A34" s="171"/>
      <c r="B34" s="171"/>
      <c r="C34" s="171"/>
      <c r="D34" s="171"/>
      <c r="E34" s="171"/>
      <c r="F34" s="233"/>
      <c r="G34" s="234"/>
      <c r="H34" s="171"/>
      <c r="I34" s="171"/>
      <c r="J34" s="233"/>
      <c r="K34" s="233"/>
      <c r="L34" s="171"/>
      <c r="M34" s="235"/>
      <c r="N34" s="233"/>
      <c r="O34" s="233"/>
      <c r="P34" s="171"/>
      <c r="Q34" s="171"/>
      <c r="R34" s="171"/>
      <c r="S34" s="171"/>
      <c r="T34" s="171"/>
      <c r="U34" s="171"/>
      <c r="V34" s="171"/>
      <c r="W34" s="171"/>
      <c r="X34" s="171"/>
    </row>
    <row r="35" s="157" customFormat="true" ht="16.5" hidden="false" customHeight="true" outlineLevel="0" collapsed="false">
      <c r="A35" s="236"/>
      <c r="B35" s="157" t="s">
        <v>125</v>
      </c>
      <c r="C35" s="236"/>
      <c r="D35" s="236"/>
      <c r="E35" s="236"/>
      <c r="F35" s="237"/>
      <c r="G35" s="238"/>
      <c r="H35" s="236"/>
      <c r="I35" s="236"/>
      <c r="J35" s="239"/>
      <c r="K35" s="239"/>
      <c r="L35" s="160"/>
      <c r="M35" s="157" t="s">
        <v>116</v>
      </c>
      <c r="N35" s="239"/>
      <c r="O35" s="239"/>
      <c r="P35" s="236"/>
      <c r="Q35" s="236"/>
      <c r="R35" s="236"/>
      <c r="S35" s="236"/>
      <c r="T35" s="236"/>
      <c r="U35" s="236"/>
      <c r="V35" s="236"/>
      <c r="W35" s="236"/>
    </row>
    <row r="36" customFormat="false" ht="11.25" hidden="false" customHeight="true" outlineLevel="0" collapsed="false">
      <c r="A36" s="162"/>
      <c r="B36" s="162"/>
      <c r="C36" s="162"/>
      <c r="D36" s="162"/>
      <c r="E36" s="162"/>
      <c r="F36" s="240"/>
      <c r="G36" s="164"/>
      <c r="H36" s="162"/>
      <c r="I36" s="162"/>
      <c r="J36" s="240"/>
      <c r="K36" s="240"/>
      <c r="L36" s="162"/>
      <c r="M36" s="162"/>
      <c r="N36" s="240"/>
      <c r="O36" s="240"/>
      <c r="P36" s="162"/>
      <c r="Q36" s="162"/>
      <c r="R36" s="162"/>
      <c r="T36" s="152"/>
      <c r="U36" s="162"/>
      <c r="V36" s="162"/>
      <c r="W36" s="162"/>
      <c r="X36" s="162"/>
    </row>
    <row r="37" customFormat="false" ht="15.75" hidden="false" customHeight="true" outlineLevel="0" collapsed="false">
      <c r="E37" s="166"/>
      <c r="F37" s="167" t="s">
        <v>117</v>
      </c>
      <c r="G37" s="167"/>
      <c r="H37" s="167"/>
      <c r="I37" s="167"/>
      <c r="J37" s="167"/>
      <c r="K37" s="167"/>
      <c r="L37" s="168" t="s">
        <v>118</v>
      </c>
      <c r="M37" s="168"/>
      <c r="N37" s="168"/>
      <c r="O37" s="168"/>
      <c r="P37" s="168"/>
      <c r="Q37" s="168"/>
      <c r="R37" s="168"/>
      <c r="S37" s="168"/>
      <c r="T37" s="168"/>
      <c r="U37" s="169"/>
      <c r="V37" s="170"/>
      <c r="W37" s="171"/>
      <c r="X37" s="171"/>
    </row>
    <row r="38" customFormat="false" ht="21.75" hidden="false" customHeight="true" outlineLevel="0" collapsed="false">
      <c r="B38" s="198" t="s">
        <v>126</v>
      </c>
      <c r="C38" s="198"/>
      <c r="D38" s="198"/>
      <c r="E38" s="173"/>
      <c r="F38" s="174" t="s">
        <v>119</v>
      </c>
      <c r="G38" s="174"/>
      <c r="H38" s="174"/>
      <c r="I38" s="174" t="s">
        <v>46</v>
      </c>
      <c r="J38" s="174"/>
      <c r="K38" s="174"/>
      <c r="L38" s="241" t="s">
        <v>127</v>
      </c>
      <c r="M38" s="242" t="s">
        <v>128</v>
      </c>
      <c r="N38" s="243"/>
      <c r="O38" s="174" t="s">
        <v>121</v>
      </c>
      <c r="P38" s="174"/>
      <c r="Q38" s="174"/>
      <c r="R38" s="175" t="s">
        <v>122</v>
      </c>
      <c r="S38" s="175"/>
      <c r="T38" s="175"/>
      <c r="U38" s="176"/>
      <c r="V38" s="177"/>
      <c r="W38" s="244" t="s">
        <v>88</v>
      </c>
      <c r="X38" s="244"/>
    </row>
    <row r="39" customFormat="false" ht="15.75" hidden="false" customHeight="true" outlineLevel="0" collapsed="false">
      <c r="B39" s="245"/>
      <c r="C39" s="245"/>
      <c r="D39" s="245"/>
      <c r="E39" s="173"/>
      <c r="F39" s="64" t="s">
        <v>51</v>
      </c>
      <c r="G39" s="65" t="s">
        <v>52</v>
      </c>
      <c r="H39" s="181" t="s">
        <v>6</v>
      </c>
      <c r="I39" s="64" t="s">
        <v>51</v>
      </c>
      <c r="J39" s="65" t="s">
        <v>52</v>
      </c>
      <c r="K39" s="181" t="s">
        <v>6</v>
      </c>
      <c r="L39" s="246" t="s">
        <v>32</v>
      </c>
      <c r="M39" s="247" t="s">
        <v>129</v>
      </c>
      <c r="N39" s="181" t="s">
        <v>6</v>
      </c>
      <c r="O39" s="248" t="s">
        <v>130</v>
      </c>
      <c r="P39" s="249" t="s">
        <v>131</v>
      </c>
      <c r="Q39" s="181" t="s">
        <v>6</v>
      </c>
      <c r="R39" s="248" t="s">
        <v>130</v>
      </c>
      <c r="S39" s="250" t="s">
        <v>131</v>
      </c>
      <c r="T39" s="183" t="s">
        <v>6</v>
      </c>
      <c r="V39" s="177"/>
      <c r="W39" s="244"/>
      <c r="X39" s="244"/>
    </row>
    <row r="40" customFormat="false" ht="15.75" hidden="false" customHeight="true" outlineLevel="0" collapsed="false">
      <c r="A40" s="169"/>
      <c r="B40" s="169"/>
      <c r="C40" s="169"/>
      <c r="D40" s="169"/>
      <c r="E40" s="184"/>
      <c r="F40" s="251" t="s">
        <v>56</v>
      </c>
      <c r="G40" s="251" t="s">
        <v>56</v>
      </c>
      <c r="H40" s="186" t="s">
        <v>7</v>
      </c>
      <c r="I40" s="187" t="s">
        <v>57</v>
      </c>
      <c r="J40" s="187" t="s">
        <v>57</v>
      </c>
      <c r="K40" s="186" t="s">
        <v>7</v>
      </c>
      <c r="L40" s="187" t="s">
        <v>57</v>
      </c>
      <c r="M40" s="187" t="s">
        <v>57</v>
      </c>
      <c r="N40" s="186" t="s">
        <v>7</v>
      </c>
      <c r="O40" s="252" t="s">
        <v>57</v>
      </c>
      <c r="P40" s="252" t="s">
        <v>57</v>
      </c>
      <c r="Q40" s="186" t="s">
        <v>7</v>
      </c>
      <c r="R40" s="187" t="s">
        <v>57</v>
      </c>
      <c r="S40" s="188" t="s">
        <v>57</v>
      </c>
      <c r="T40" s="189" t="s">
        <v>7</v>
      </c>
      <c r="U40" s="169"/>
      <c r="V40" s="190"/>
      <c r="W40" s="169"/>
      <c r="X40" s="169"/>
    </row>
    <row r="41" s="200" customFormat="true" ht="16.5" hidden="false" customHeight="true" outlineLevel="0" collapsed="false">
      <c r="A41" s="191"/>
      <c r="B41" s="183" t="s">
        <v>132</v>
      </c>
      <c r="C41" s="183"/>
      <c r="D41" s="183"/>
      <c r="E41" s="253"/>
      <c r="F41" s="254" t="n">
        <v>37.7</v>
      </c>
      <c r="G41" s="254" t="n">
        <v>38</v>
      </c>
      <c r="H41" s="255" t="n">
        <v>0.8</v>
      </c>
      <c r="I41" s="155" t="n">
        <v>117754</v>
      </c>
      <c r="J41" s="155" t="n">
        <v>102463</v>
      </c>
      <c r="K41" s="255" t="n">
        <v>-13</v>
      </c>
      <c r="L41" s="155" t="n">
        <v>3120</v>
      </c>
      <c r="M41" s="155" t="n">
        <v>2695</v>
      </c>
      <c r="N41" s="255" t="n">
        <v>-13.6</v>
      </c>
      <c r="O41" s="204" t="n">
        <v>407</v>
      </c>
      <c r="P41" s="204" t="n">
        <v>386</v>
      </c>
      <c r="Q41" s="255" t="n">
        <v>-5.2</v>
      </c>
      <c r="R41" s="155" t="n">
        <v>1053</v>
      </c>
      <c r="S41" s="155" t="n">
        <v>893</v>
      </c>
      <c r="T41" s="255" t="n">
        <v>-15.2</v>
      </c>
      <c r="U41" s="152"/>
      <c r="V41" s="256"/>
      <c r="W41" s="257" t="s">
        <v>123</v>
      </c>
      <c r="X41" s="258"/>
    </row>
    <row r="42" s="200" customFormat="true" ht="16.5" hidden="false" customHeight="true" outlineLevel="0" collapsed="false">
      <c r="A42" s="191"/>
      <c r="B42" s="135" t="s">
        <v>90</v>
      </c>
      <c r="C42" s="198"/>
      <c r="D42" s="198"/>
      <c r="E42" s="173"/>
      <c r="F42" s="254" t="n">
        <v>11.3</v>
      </c>
      <c r="G42" s="254" t="n">
        <v>11.7</v>
      </c>
      <c r="H42" s="255" t="n">
        <v>3.5</v>
      </c>
      <c r="I42" s="155" t="n">
        <v>15394</v>
      </c>
      <c r="J42" s="155" t="n">
        <v>14081</v>
      </c>
      <c r="K42" s="255" t="n">
        <v>-8.5</v>
      </c>
      <c r="L42" s="155" t="n">
        <v>1368</v>
      </c>
      <c r="M42" s="155" t="n">
        <v>1205</v>
      </c>
      <c r="N42" s="255" t="n">
        <v>-11.9</v>
      </c>
      <c r="O42" s="204" t="n">
        <v>273</v>
      </c>
      <c r="P42" s="204" t="n">
        <v>263</v>
      </c>
      <c r="Q42" s="255" t="n">
        <v>-3.7</v>
      </c>
      <c r="R42" s="155" t="n">
        <v>620</v>
      </c>
      <c r="S42" s="155" t="n">
        <v>570</v>
      </c>
      <c r="T42" s="255" t="n">
        <v>-8.1</v>
      </c>
      <c r="U42" s="152"/>
      <c r="V42" s="177"/>
      <c r="W42" s="259" t="s">
        <v>91</v>
      </c>
      <c r="X42" s="260"/>
    </row>
    <row r="43" customFormat="false" ht="16.5" hidden="false" customHeight="true" outlineLevel="0" collapsed="false">
      <c r="B43" s="261" t="s">
        <v>133</v>
      </c>
      <c r="C43" s="261"/>
      <c r="D43" s="261"/>
      <c r="E43" s="173"/>
      <c r="F43" s="254" t="n">
        <v>5.9</v>
      </c>
      <c r="G43" s="254" t="n">
        <v>6.1</v>
      </c>
      <c r="H43" s="255" t="n">
        <v>3.4</v>
      </c>
      <c r="I43" s="155" t="n">
        <v>5538</v>
      </c>
      <c r="J43" s="155" t="n">
        <v>5415</v>
      </c>
      <c r="K43" s="255" t="n">
        <v>-2.2</v>
      </c>
      <c r="L43" s="155" t="n">
        <v>940</v>
      </c>
      <c r="M43" s="155" t="n">
        <v>895</v>
      </c>
      <c r="N43" s="255" t="n">
        <v>-4.8</v>
      </c>
      <c r="O43" s="204" t="n">
        <v>231</v>
      </c>
      <c r="P43" s="204" t="n">
        <v>232</v>
      </c>
      <c r="Q43" s="255" t="n">
        <v>0.4</v>
      </c>
      <c r="R43" s="155" t="n">
        <v>484</v>
      </c>
      <c r="S43" s="155" t="n">
        <v>464</v>
      </c>
      <c r="T43" s="255" t="n">
        <v>-4.1</v>
      </c>
      <c r="V43" s="177"/>
      <c r="W43" s="262" t="s">
        <v>134</v>
      </c>
      <c r="X43" s="244"/>
    </row>
    <row r="44" customFormat="false" ht="16.5" hidden="false" customHeight="true" outlineLevel="0" collapsed="false">
      <c r="B44" s="261" t="s">
        <v>135</v>
      </c>
      <c r="C44" s="261"/>
      <c r="D44" s="261"/>
      <c r="E44" s="173"/>
      <c r="F44" s="254" t="n">
        <v>13.7</v>
      </c>
      <c r="G44" s="254" t="n">
        <v>13.8</v>
      </c>
      <c r="H44" s="255" t="n">
        <v>0.7</v>
      </c>
      <c r="I44" s="155" t="n">
        <v>19994</v>
      </c>
      <c r="J44" s="155" t="n">
        <v>17314</v>
      </c>
      <c r="K44" s="255" t="n">
        <v>-13.4</v>
      </c>
      <c r="L44" s="155" t="n">
        <v>1454</v>
      </c>
      <c r="M44" s="155" t="n">
        <v>1255</v>
      </c>
      <c r="N44" s="255" t="n">
        <v>-13.7</v>
      </c>
      <c r="O44" s="204" t="n">
        <v>280</v>
      </c>
      <c r="P44" s="204" t="n">
        <v>266</v>
      </c>
      <c r="Q44" s="255" t="n">
        <v>-5</v>
      </c>
      <c r="R44" s="155" t="n">
        <v>627</v>
      </c>
      <c r="S44" s="155" t="n">
        <v>572</v>
      </c>
      <c r="T44" s="255" t="n">
        <v>-8.8</v>
      </c>
      <c r="V44" s="177"/>
      <c r="W44" s="262" t="s">
        <v>136</v>
      </c>
      <c r="X44" s="244"/>
    </row>
    <row r="45" customFormat="false" ht="16.5" hidden="false" customHeight="true" outlineLevel="0" collapsed="false">
      <c r="B45" s="261" t="s">
        <v>137</v>
      </c>
      <c r="C45" s="261"/>
      <c r="D45" s="261"/>
      <c r="E45" s="173"/>
      <c r="F45" s="254" t="n">
        <v>24.6</v>
      </c>
      <c r="G45" s="254" t="n">
        <v>24.6</v>
      </c>
      <c r="H45" s="255" t="n">
        <v>0</v>
      </c>
      <c r="I45" s="155" t="n">
        <v>39896</v>
      </c>
      <c r="J45" s="155" t="n">
        <v>33985</v>
      </c>
      <c r="K45" s="255" t="n">
        <v>-14.8</v>
      </c>
      <c r="L45" s="155" t="n">
        <v>1622</v>
      </c>
      <c r="M45" s="155" t="n">
        <v>1381</v>
      </c>
      <c r="N45" s="255" t="n">
        <v>-14.9</v>
      </c>
      <c r="O45" s="204" t="n">
        <v>299</v>
      </c>
      <c r="P45" s="204" t="n">
        <v>284</v>
      </c>
      <c r="Q45" s="255" t="n">
        <v>-5</v>
      </c>
      <c r="R45" s="155" t="n">
        <v>723</v>
      </c>
      <c r="S45" s="155" t="n">
        <v>647</v>
      </c>
      <c r="T45" s="255" t="n">
        <v>-10.5</v>
      </c>
      <c r="V45" s="177"/>
      <c r="W45" s="262" t="s">
        <v>138</v>
      </c>
      <c r="X45" s="244"/>
    </row>
    <row r="46" customFormat="false" ht="16.5" hidden="false" customHeight="true" outlineLevel="0" collapsed="false">
      <c r="B46" s="135" t="s">
        <v>101</v>
      </c>
      <c r="C46" s="83"/>
      <c r="D46" s="83"/>
      <c r="E46" s="173"/>
      <c r="F46" s="254" t="n">
        <v>120.7</v>
      </c>
      <c r="G46" s="254" t="n">
        <v>116.4</v>
      </c>
      <c r="H46" s="255" t="n">
        <v>-3.6</v>
      </c>
      <c r="I46" s="155" t="n">
        <v>438308</v>
      </c>
      <c r="J46" s="155" t="n">
        <v>365694</v>
      </c>
      <c r="K46" s="255" t="n">
        <v>-16.6</v>
      </c>
      <c r="L46" s="155" t="n">
        <v>3631</v>
      </c>
      <c r="M46" s="155" t="n">
        <v>3140</v>
      </c>
      <c r="N46" s="255" t="n">
        <v>-13.5</v>
      </c>
      <c r="O46" s="204" t="n">
        <v>447</v>
      </c>
      <c r="P46" s="204" t="n">
        <v>423</v>
      </c>
      <c r="Q46" s="255" t="n">
        <v>-5.4</v>
      </c>
      <c r="R46" s="155" t="n">
        <v>1179</v>
      </c>
      <c r="S46" s="155" t="n">
        <v>989</v>
      </c>
      <c r="T46" s="255" t="n">
        <v>-16.1</v>
      </c>
      <c r="V46" s="177"/>
      <c r="W46" s="259" t="s">
        <v>102</v>
      </c>
      <c r="X46" s="244"/>
    </row>
    <row r="47" customFormat="false" ht="16.5" hidden="false" customHeight="true" outlineLevel="0" collapsed="false">
      <c r="B47" s="261" t="s">
        <v>139</v>
      </c>
      <c r="C47" s="261"/>
      <c r="D47" s="261"/>
      <c r="E47" s="173"/>
      <c r="F47" s="254" t="n">
        <v>39.6</v>
      </c>
      <c r="G47" s="254" t="n">
        <v>39.2</v>
      </c>
      <c r="H47" s="255" t="n">
        <v>-1</v>
      </c>
      <c r="I47" s="155" t="n">
        <v>75552</v>
      </c>
      <c r="J47" s="155" t="n">
        <v>63237</v>
      </c>
      <c r="K47" s="255" t="n">
        <v>-16.3</v>
      </c>
      <c r="L47" s="155" t="n">
        <v>1909</v>
      </c>
      <c r="M47" s="155" t="n">
        <v>1612</v>
      </c>
      <c r="N47" s="255" t="n">
        <v>-15.6</v>
      </c>
      <c r="O47" s="204" t="n">
        <v>321</v>
      </c>
      <c r="P47" s="204" t="n">
        <v>307</v>
      </c>
      <c r="Q47" s="255" t="n">
        <v>-4.4</v>
      </c>
      <c r="R47" s="155" t="n">
        <v>821</v>
      </c>
      <c r="S47" s="155" t="n">
        <v>697</v>
      </c>
      <c r="T47" s="255" t="n">
        <v>-15.1</v>
      </c>
      <c r="V47" s="177"/>
      <c r="W47" s="262" t="s">
        <v>140</v>
      </c>
      <c r="X47" s="244"/>
    </row>
    <row r="48" customFormat="false" ht="16.5" hidden="false" customHeight="true" outlineLevel="0" collapsed="false">
      <c r="B48" s="261" t="s">
        <v>141</v>
      </c>
      <c r="C48" s="261"/>
      <c r="D48" s="261"/>
      <c r="E48" s="173"/>
      <c r="F48" s="254" t="n">
        <v>70.8</v>
      </c>
      <c r="G48" s="254" t="n">
        <v>70.9</v>
      </c>
      <c r="H48" s="255" t="n">
        <v>0.1</v>
      </c>
      <c r="I48" s="155" t="n">
        <v>154916</v>
      </c>
      <c r="J48" s="155" t="n">
        <v>134770</v>
      </c>
      <c r="K48" s="255" t="n">
        <v>-13</v>
      </c>
      <c r="L48" s="155" t="n">
        <v>2188</v>
      </c>
      <c r="M48" s="155" t="n">
        <v>1901</v>
      </c>
      <c r="N48" s="255" t="n">
        <v>-13.1</v>
      </c>
      <c r="O48" s="204" t="n">
        <v>350</v>
      </c>
      <c r="P48" s="204" t="n">
        <v>334</v>
      </c>
      <c r="Q48" s="255" t="n">
        <v>-4.6</v>
      </c>
      <c r="R48" s="155" t="n">
        <v>834</v>
      </c>
      <c r="S48" s="155" t="n">
        <v>701</v>
      </c>
      <c r="T48" s="255" t="n">
        <v>-15.9</v>
      </c>
      <c r="V48" s="177"/>
      <c r="W48" s="262" t="s">
        <v>142</v>
      </c>
      <c r="X48" s="244"/>
    </row>
    <row r="49" customFormat="false" ht="16.5" hidden="false" customHeight="true" outlineLevel="0" collapsed="false">
      <c r="B49" s="261" t="s">
        <v>143</v>
      </c>
      <c r="C49" s="261"/>
      <c r="D49" s="261"/>
      <c r="E49" s="173"/>
      <c r="F49" s="254" t="n">
        <v>161.7</v>
      </c>
      <c r="G49" s="254" t="n">
        <v>161.9</v>
      </c>
      <c r="H49" s="255" t="n">
        <v>0.1</v>
      </c>
      <c r="I49" s="155" t="n">
        <v>547982</v>
      </c>
      <c r="J49" s="155" t="n">
        <v>509817</v>
      </c>
      <c r="K49" s="255" t="n">
        <v>-7</v>
      </c>
      <c r="L49" s="155" t="n">
        <v>3388</v>
      </c>
      <c r="M49" s="155" t="n">
        <v>3149</v>
      </c>
      <c r="N49" s="255" t="n">
        <v>-7.1</v>
      </c>
      <c r="O49" s="204" t="n">
        <v>422</v>
      </c>
      <c r="P49" s="204" t="n">
        <v>402</v>
      </c>
      <c r="Q49" s="255" t="n">
        <v>-4.7</v>
      </c>
      <c r="R49" s="155" t="n">
        <v>1074</v>
      </c>
      <c r="S49" s="155" t="n">
        <v>1036</v>
      </c>
      <c r="T49" s="255" t="n">
        <v>-3.5</v>
      </c>
      <c r="V49" s="177"/>
      <c r="W49" s="263" t="s">
        <v>144</v>
      </c>
      <c r="X49" s="244"/>
    </row>
    <row r="50" customFormat="false" ht="16.5" hidden="false" customHeight="true" outlineLevel="0" collapsed="false">
      <c r="A50" s="244"/>
      <c r="B50" s="261" t="s">
        <v>145</v>
      </c>
      <c r="C50" s="261"/>
      <c r="D50" s="261"/>
      <c r="E50" s="173"/>
      <c r="F50" s="254" t="n">
        <v>623.9</v>
      </c>
      <c r="G50" s="254" t="n">
        <v>555.7</v>
      </c>
      <c r="H50" s="255" t="n">
        <v>-10.9</v>
      </c>
      <c r="I50" s="155" t="n">
        <v>3324699</v>
      </c>
      <c r="J50" s="155" t="n">
        <v>2472870</v>
      </c>
      <c r="K50" s="255" t="n">
        <v>-25.6</v>
      </c>
      <c r="L50" s="155" t="n">
        <v>5329</v>
      </c>
      <c r="M50" s="155" t="n">
        <v>4450</v>
      </c>
      <c r="N50" s="255" t="n">
        <v>-16.5</v>
      </c>
      <c r="O50" s="204" t="n">
        <v>572</v>
      </c>
      <c r="P50" s="204" t="n">
        <v>539</v>
      </c>
      <c r="Q50" s="255" t="n">
        <v>-5.8</v>
      </c>
      <c r="R50" s="155" t="n">
        <v>1619</v>
      </c>
      <c r="S50" s="155" t="n">
        <v>1229</v>
      </c>
      <c r="T50" s="255" t="n">
        <v>-24.1</v>
      </c>
      <c r="U50" s="244"/>
      <c r="V50" s="177"/>
      <c r="W50" s="262" t="s">
        <v>146</v>
      </c>
      <c r="X50" s="244"/>
    </row>
    <row r="51" customFormat="false" ht="16.5" hidden="false" customHeight="true" outlineLevel="0" collapsed="false">
      <c r="A51" s="171"/>
      <c r="B51" s="171"/>
      <c r="C51" s="171"/>
      <c r="D51" s="171"/>
      <c r="E51" s="171"/>
      <c r="F51" s="234"/>
      <c r="G51" s="264"/>
      <c r="H51" s="171"/>
      <c r="I51" s="233"/>
      <c r="J51" s="171"/>
      <c r="K51" s="171"/>
      <c r="L51" s="235"/>
      <c r="M51" s="235"/>
      <c r="N51" s="171"/>
      <c r="O51" s="233"/>
      <c r="P51" s="171"/>
      <c r="Q51" s="171"/>
      <c r="R51" s="233"/>
      <c r="S51" s="171"/>
      <c r="T51" s="171"/>
      <c r="U51" s="171"/>
      <c r="V51" s="171"/>
      <c r="W51" s="171"/>
      <c r="X51" s="171"/>
    </row>
    <row r="52" customFormat="false" ht="23.25" hidden="false" customHeight="true" outlineLevel="0" collapsed="false">
      <c r="A52" s="244"/>
      <c r="B52" s="244" t="s">
        <v>147</v>
      </c>
      <c r="C52" s="244"/>
      <c r="D52" s="244"/>
      <c r="E52" s="244"/>
      <c r="F52" s="155"/>
      <c r="G52" s="153"/>
      <c r="H52" s="244"/>
      <c r="I52" s="244"/>
      <c r="J52" s="155"/>
      <c r="K52" s="155"/>
      <c r="L52" s="244"/>
      <c r="M52" s="265"/>
      <c r="N52" s="155"/>
      <c r="P52" s="244"/>
      <c r="Q52" s="244"/>
      <c r="R52" s="244"/>
      <c r="S52" s="244"/>
      <c r="T52" s="244"/>
      <c r="U52" s="244"/>
      <c r="V52" s="244"/>
      <c r="W52" s="244"/>
      <c r="X52" s="244"/>
    </row>
    <row r="53" customFormat="false" ht="23.25" hidden="false" customHeight="true" outlineLevel="0" collapsed="false">
      <c r="A53" s="244"/>
      <c r="B53" s="244" t="s">
        <v>148</v>
      </c>
      <c r="C53" s="244"/>
      <c r="D53" s="244"/>
      <c r="E53" s="244"/>
      <c r="F53" s="155"/>
      <c r="G53" s="153"/>
      <c r="H53" s="244"/>
      <c r="I53" s="244"/>
      <c r="J53" s="155"/>
      <c r="K53" s="155"/>
      <c r="L53" s="244"/>
      <c r="M53" s="265"/>
      <c r="N53" s="155"/>
      <c r="P53" s="244"/>
      <c r="Q53" s="244"/>
      <c r="R53" s="244"/>
      <c r="S53" s="244"/>
      <c r="T53" s="244"/>
      <c r="U53" s="244"/>
      <c r="V53" s="244"/>
      <c r="W53" s="244"/>
      <c r="X53" s="244"/>
    </row>
    <row r="54" customFormat="false" ht="23.25" hidden="false" customHeight="true" outlineLevel="0" collapsed="false">
      <c r="A54" s="244"/>
      <c r="B54" s="244"/>
      <c r="C54" s="244"/>
      <c r="D54" s="244"/>
      <c r="E54" s="244"/>
      <c r="F54" s="155"/>
      <c r="G54" s="153"/>
      <c r="H54" s="244"/>
      <c r="I54" s="244"/>
      <c r="J54" s="155"/>
      <c r="K54" s="155"/>
      <c r="L54" s="244"/>
      <c r="M54" s="265"/>
      <c r="N54" s="155"/>
      <c r="P54" s="244"/>
      <c r="Q54" s="244"/>
      <c r="R54" s="244"/>
      <c r="S54" s="244"/>
      <c r="T54" s="244"/>
      <c r="U54" s="244"/>
      <c r="V54" s="244"/>
      <c r="W54" s="244"/>
      <c r="X54" s="244"/>
    </row>
    <row r="55" customFormat="false" ht="16.5" hidden="false" customHeight="true" outlineLevel="0" collapsed="false">
      <c r="B55" s="266"/>
      <c r="T55" s="244"/>
    </row>
    <row r="56" customFormat="false" ht="16.5" hidden="false" customHeight="true" outlineLevel="0" collapsed="false">
      <c r="B56" s="266"/>
      <c r="T56" s="244"/>
    </row>
    <row r="57" customFormat="false" ht="16.5" hidden="false" customHeight="true" outlineLevel="0" collapsed="false">
      <c r="T57" s="244"/>
    </row>
    <row r="58" customFormat="false" ht="16.5" hidden="false" customHeight="true" outlineLevel="0" collapsed="false">
      <c r="T58" s="244"/>
    </row>
    <row r="59" customFormat="false" ht="16.5" hidden="false" customHeight="true" outlineLevel="0" collapsed="false">
      <c r="T59" s="244"/>
    </row>
    <row r="60" customFormat="false" ht="16.5" hidden="false" customHeight="true" outlineLevel="0" collapsed="false">
      <c r="T60" s="244"/>
    </row>
    <row r="61" customFormat="false" ht="16.5" hidden="false" customHeight="true" outlineLevel="0" collapsed="false">
      <c r="T61" s="244"/>
    </row>
    <row r="62" customFormat="false" ht="16.5" hidden="false" customHeight="true" outlineLevel="0" collapsed="false">
      <c r="T62" s="244"/>
    </row>
    <row r="63" customFormat="false" ht="16.5" hidden="false" customHeight="true" outlineLevel="0" collapsed="false">
      <c r="T63" s="244"/>
    </row>
    <row r="64" customFormat="false" ht="16.5" hidden="false" customHeight="true" outlineLevel="0" collapsed="false">
      <c r="T64" s="244"/>
    </row>
    <row r="65" customFormat="false" ht="16.5" hidden="false" customHeight="true" outlineLevel="0" collapsed="false">
      <c r="T65" s="244"/>
    </row>
    <row r="66" customFormat="false" ht="16.5" hidden="false" customHeight="true" outlineLevel="0" collapsed="false">
      <c r="T66" s="244"/>
    </row>
    <row r="67" customFormat="false" ht="16.5" hidden="false" customHeight="true" outlineLevel="0" collapsed="false">
      <c r="T67" s="244"/>
    </row>
    <row r="68" customFormat="false" ht="16.5" hidden="false" customHeight="true" outlineLevel="0" collapsed="false">
      <c r="T68" s="244"/>
    </row>
    <row r="69" customFormat="false" ht="16.5" hidden="false" customHeight="true" outlineLevel="0" collapsed="false">
      <c r="T69" s="244"/>
    </row>
    <row r="70" customFormat="false" ht="16.5" hidden="false" customHeight="true" outlineLevel="0" collapsed="false">
      <c r="T70" s="244"/>
    </row>
    <row r="71" customFormat="false" ht="16.5" hidden="false" customHeight="true" outlineLevel="0" collapsed="false">
      <c r="T71" s="244"/>
    </row>
    <row r="72" customFormat="false" ht="16.5" hidden="false" customHeight="true" outlineLevel="0" collapsed="false">
      <c r="T72" s="244"/>
    </row>
    <row r="73" customFormat="false" ht="16.5" hidden="false" customHeight="true" outlineLevel="0" collapsed="false">
      <c r="T73" s="244"/>
    </row>
    <row r="74" customFormat="false" ht="16.5" hidden="false" customHeight="true" outlineLevel="0" collapsed="false">
      <c r="T74" s="244"/>
    </row>
    <row r="75" customFormat="false" ht="16.5" hidden="false" customHeight="true" outlineLevel="0" collapsed="false">
      <c r="T75" s="244"/>
    </row>
    <row r="76" customFormat="false" ht="16.5" hidden="false" customHeight="true" outlineLevel="0" collapsed="false">
      <c r="T76" s="244"/>
    </row>
    <row r="77" customFormat="false" ht="16.5" hidden="false" customHeight="true" outlineLevel="0" collapsed="false">
      <c r="T77" s="244"/>
    </row>
    <row r="78" customFormat="false" ht="16.5" hidden="false" customHeight="true" outlineLevel="0" collapsed="false">
      <c r="T78" s="244"/>
    </row>
    <row r="79" customFormat="false" ht="16.5" hidden="false" customHeight="true" outlineLevel="0" collapsed="false">
      <c r="T79" s="244"/>
    </row>
    <row r="80" customFormat="false" ht="16.5" hidden="false" customHeight="true" outlineLevel="0" collapsed="false">
      <c r="T80" s="244"/>
    </row>
    <row r="81" customFormat="false" ht="16.5" hidden="false" customHeight="true" outlineLevel="0" collapsed="false">
      <c r="T81" s="244"/>
    </row>
    <row r="82" customFormat="false" ht="16.5" hidden="false" customHeight="true" outlineLevel="0" collapsed="false">
      <c r="T82" s="244"/>
    </row>
    <row r="83" customFormat="false" ht="16.5" hidden="false" customHeight="true" outlineLevel="0" collapsed="false">
      <c r="T83" s="244"/>
    </row>
    <row r="84" customFormat="false" ht="16.5" hidden="false" customHeight="true" outlineLevel="0" collapsed="false">
      <c r="T84" s="244"/>
    </row>
    <row r="85" customFormat="false" ht="16.5" hidden="false" customHeight="true" outlineLevel="0" collapsed="false">
      <c r="T85" s="244"/>
    </row>
    <row r="86" customFormat="false" ht="16.5" hidden="false" customHeight="true" outlineLevel="0" collapsed="false">
      <c r="T86" s="244"/>
    </row>
    <row r="87" customFormat="false" ht="16.5" hidden="false" customHeight="true" outlineLevel="0" collapsed="false">
      <c r="T87" s="244"/>
    </row>
    <row r="88" customFormat="false" ht="16.5" hidden="false" customHeight="true" outlineLevel="0" collapsed="false">
      <c r="T88" s="244"/>
    </row>
    <row r="89" customFormat="false" ht="16.5" hidden="false" customHeight="true" outlineLevel="0" collapsed="false">
      <c r="T89" s="244"/>
    </row>
    <row r="90" customFormat="false" ht="16.5" hidden="false" customHeight="true" outlineLevel="0" collapsed="false">
      <c r="T90" s="244"/>
    </row>
    <row r="91" customFormat="false" ht="16.5" hidden="false" customHeight="true" outlineLevel="0" collapsed="false">
      <c r="T91" s="244"/>
    </row>
    <row r="92" customFormat="false" ht="16.5" hidden="false" customHeight="true" outlineLevel="0" collapsed="false">
      <c r="T92" s="244"/>
    </row>
    <row r="93" customFormat="false" ht="16.5" hidden="false" customHeight="true" outlineLevel="0" collapsed="false">
      <c r="T93" s="244"/>
    </row>
    <row r="94" customFormat="false" ht="16.5" hidden="false" customHeight="true" outlineLevel="0" collapsed="false">
      <c r="T94" s="244"/>
    </row>
    <row r="95" customFormat="false" ht="16.5" hidden="false" customHeight="true" outlineLevel="0" collapsed="false">
      <c r="T95" s="244"/>
    </row>
    <row r="96" customFormat="false" ht="16.5" hidden="false" customHeight="true" outlineLevel="0" collapsed="false">
      <c r="T96" s="244"/>
    </row>
    <row r="97" customFormat="false" ht="16.5" hidden="false" customHeight="true" outlineLevel="0" collapsed="false">
      <c r="T97" s="244"/>
    </row>
    <row r="98" customFormat="false" ht="16.5" hidden="false" customHeight="true" outlineLevel="0" collapsed="false">
      <c r="T98" s="244"/>
    </row>
    <row r="99" customFormat="false" ht="16.5" hidden="false" customHeight="true" outlineLevel="0" collapsed="false">
      <c r="T99" s="244"/>
    </row>
    <row r="100" customFormat="false" ht="16.5" hidden="false" customHeight="true" outlineLevel="0" collapsed="false">
      <c r="T100" s="244"/>
    </row>
    <row r="101" customFormat="false" ht="16.5" hidden="false" customHeight="true" outlineLevel="0" collapsed="false">
      <c r="T101" s="244"/>
    </row>
    <row r="102" customFormat="false" ht="16.5" hidden="false" customHeight="true" outlineLevel="0" collapsed="false">
      <c r="T102" s="244"/>
    </row>
    <row r="103" customFormat="false" ht="16.5" hidden="false" customHeight="true" outlineLevel="0" collapsed="false">
      <c r="T103" s="244"/>
    </row>
    <row r="104" customFormat="false" ht="16.5" hidden="false" customHeight="true" outlineLevel="0" collapsed="false">
      <c r="T104" s="244"/>
    </row>
    <row r="105" customFormat="false" ht="16.5" hidden="false" customHeight="true" outlineLevel="0" collapsed="false">
      <c r="T105" s="244"/>
    </row>
    <row r="106" customFormat="false" ht="16.5" hidden="false" customHeight="true" outlineLevel="0" collapsed="false">
      <c r="T106" s="244"/>
    </row>
    <row r="107" customFormat="false" ht="16.5" hidden="false" customHeight="true" outlineLevel="0" collapsed="false">
      <c r="T107" s="244"/>
    </row>
    <row r="108" customFormat="false" ht="16.5" hidden="false" customHeight="true" outlineLevel="0" collapsed="false">
      <c r="T108" s="244"/>
    </row>
    <row r="109" customFormat="false" ht="16.5" hidden="false" customHeight="true" outlineLevel="0" collapsed="false">
      <c r="T109" s="244"/>
    </row>
    <row r="110" customFormat="false" ht="16.5" hidden="false" customHeight="true" outlineLevel="0" collapsed="false">
      <c r="T110" s="244"/>
    </row>
    <row r="111" customFormat="false" ht="16.5" hidden="false" customHeight="true" outlineLevel="0" collapsed="false">
      <c r="T111" s="244"/>
    </row>
    <row r="112" customFormat="false" ht="16.5" hidden="false" customHeight="true" outlineLevel="0" collapsed="false">
      <c r="T112" s="244"/>
    </row>
    <row r="113" customFormat="false" ht="16.5" hidden="false" customHeight="true" outlineLevel="0" collapsed="false">
      <c r="T113" s="244"/>
    </row>
    <row r="114" customFormat="false" ht="16.5" hidden="false" customHeight="true" outlineLevel="0" collapsed="false">
      <c r="T114" s="244"/>
    </row>
    <row r="115" customFormat="false" ht="16.5" hidden="false" customHeight="true" outlineLevel="0" collapsed="false">
      <c r="T115" s="244"/>
    </row>
    <row r="116" customFormat="false" ht="16.5" hidden="false" customHeight="true" outlineLevel="0" collapsed="false">
      <c r="T116" s="244"/>
    </row>
    <row r="117" customFormat="false" ht="16.5" hidden="false" customHeight="true" outlineLevel="0" collapsed="false">
      <c r="T117" s="244"/>
    </row>
    <row r="118" customFormat="false" ht="16.5" hidden="false" customHeight="true" outlineLevel="0" collapsed="false">
      <c r="T118" s="244"/>
    </row>
    <row r="119" customFormat="false" ht="16.5" hidden="false" customHeight="true" outlineLevel="0" collapsed="false">
      <c r="T119" s="244"/>
    </row>
    <row r="120" customFormat="false" ht="16.5" hidden="false" customHeight="true" outlineLevel="0" collapsed="false">
      <c r="T120" s="244"/>
    </row>
    <row r="121" customFormat="false" ht="16.5" hidden="false" customHeight="true" outlineLevel="0" collapsed="false">
      <c r="T121" s="244"/>
    </row>
    <row r="122" customFormat="false" ht="16.5" hidden="false" customHeight="true" outlineLevel="0" collapsed="false">
      <c r="T122" s="244"/>
    </row>
    <row r="123" customFormat="false" ht="16.5" hidden="false" customHeight="true" outlineLevel="0" collapsed="false">
      <c r="T123" s="244"/>
    </row>
    <row r="124" customFormat="false" ht="16.5" hidden="false" customHeight="true" outlineLevel="0" collapsed="false">
      <c r="T124" s="244"/>
    </row>
    <row r="125" customFormat="false" ht="16.5" hidden="false" customHeight="true" outlineLevel="0" collapsed="false">
      <c r="T125" s="244"/>
    </row>
    <row r="126" customFormat="false" ht="16.5" hidden="false" customHeight="true" outlineLevel="0" collapsed="false">
      <c r="T126" s="244"/>
    </row>
    <row r="127" customFormat="false" ht="16.5" hidden="false" customHeight="true" outlineLevel="0" collapsed="false">
      <c r="T127" s="244"/>
    </row>
    <row r="128" customFormat="false" ht="16.5" hidden="false" customHeight="true" outlineLevel="0" collapsed="false">
      <c r="T128" s="244"/>
    </row>
    <row r="129" customFormat="false" ht="16.5" hidden="false" customHeight="true" outlineLevel="0" collapsed="false">
      <c r="T129" s="244"/>
    </row>
    <row r="130" customFormat="false" ht="16.5" hidden="false" customHeight="true" outlineLevel="0" collapsed="false">
      <c r="T130" s="244"/>
    </row>
    <row r="131" customFormat="false" ht="16.5" hidden="false" customHeight="true" outlineLevel="0" collapsed="false">
      <c r="T131" s="244"/>
    </row>
    <row r="132" customFormat="false" ht="16.5" hidden="false" customHeight="true" outlineLevel="0" collapsed="false">
      <c r="T132" s="244"/>
    </row>
    <row r="133" customFormat="false" ht="16.5" hidden="false" customHeight="true" outlineLevel="0" collapsed="false">
      <c r="T133" s="244"/>
    </row>
    <row r="134" customFormat="false" ht="16.5" hidden="false" customHeight="true" outlineLevel="0" collapsed="false">
      <c r="T134" s="244"/>
    </row>
    <row r="135" customFormat="false" ht="16.5" hidden="false" customHeight="true" outlineLevel="0" collapsed="false">
      <c r="T135" s="244"/>
    </row>
    <row r="136" customFormat="false" ht="16.5" hidden="false" customHeight="true" outlineLevel="0" collapsed="false">
      <c r="T136" s="244"/>
    </row>
    <row r="137" customFormat="false" ht="16.5" hidden="false" customHeight="true" outlineLevel="0" collapsed="false">
      <c r="T137" s="244"/>
    </row>
    <row r="138" customFormat="false" ht="16.5" hidden="false" customHeight="true" outlineLevel="0" collapsed="false">
      <c r="T138" s="244"/>
    </row>
    <row r="139" customFormat="false" ht="16.5" hidden="false" customHeight="true" outlineLevel="0" collapsed="false">
      <c r="T139" s="244"/>
    </row>
    <row r="140" customFormat="false" ht="16.5" hidden="false" customHeight="true" outlineLevel="0" collapsed="false">
      <c r="T140" s="244"/>
    </row>
    <row r="141" customFormat="false" ht="16.5" hidden="false" customHeight="true" outlineLevel="0" collapsed="false">
      <c r="T141" s="244"/>
    </row>
    <row r="142" customFormat="false" ht="16.5" hidden="false" customHeight="true" outlineLevel="0" collapsed="false">
      <c r="T142" s="244"/>
    </row>
    <row r="143" customFormat="false" ht="16.5" hidden="false" customHeight="true" outlineLevel="0" collapsed="false">
      <c r="T143" s="244"/>
    </row>
    <row r="144" customFormat="false" ht="16.5" hidden="false" customHeight="true" outlineLevel="0" collapsed="false">
      <c r="T144" s="244"/>
    </row>
    <row r="145" customFormat="false" ht="16.5" hidden="false" customHeight="true" outlineLevel="0" collapsed="false">
      <c r="T145" s="244"/>
    </row>
    <row r="146" customFormat="false" ht="16.5" hidden="false" customHeight="true" outlineLevel="0" collapsed="false">
      <c r="T146" s="244"/>
    </row>
    <row r="147" customFormat="false" ht="16.5" hidden="false" customHeight="true" outlineLevel="0" collapsed="false">
      <c r="T147" s="244"/>
    </row>
    <row r="148" customFormat="false" ht="16.5" hidden="false" customHeight="true" outlineLevel="0" collapsed="false">
      <c r="T148" s="244"/>
    </row>
    <row r="149" customFormat="false" ht="16.5" hidden="false" customHeight="true" outlineLevel="0" collapsed="false">
      <c r="T149" s="244"/>
    </row>
    <row r="150" customFormat="false" ht="16.5" hidden="false" customHeight="true" outlineLevel="0" collapsed="false">
      <c r="T150" s="244"/>
    </row>
    <row r="151" customFormat="false" ht="16.5" hidden="false" customHeight="true" outlineLevel="0" collapsed="false">
      <c r="T151" s="244"/>
    </row>
    <row r="152" customFormat="false" ht="16.5" hidden="false" customHeight="true" outlineLevel="0" collapsed="false">
      <c r="T152" s="244"/>
    </row>
    <row r="153" customFormat="false" ht="16.5" hidden="false" customHeight="true" outlineLevel="0" collapsed="false">
      <c r="T153" s="244"/>
    </row>
    <row r="154" customFormat="false" ht="16.5" hidden="false" customHeight="true" outlineLevel="0" collapsed="false">
      <c r="T154" s="244"/>
    </row>
    <row r="155" customFormat="false" ht="16.5" hidden="false" customHeight="true" outlineLevel="0" collapsed="false">
      <c r="T155" s="244"/>
    </row>
    <row r="156" customFormat="false" ht="16.5" hidden="false" customHeight="true" outlineLevel="0" collapsed="false">
      <c r="T156" s="244"/>
    </row>
    <row r="157" customFormat="false" ht="16.5" hidden="false" customHeight="true" outlineLevel="0" collapsed="false">
      <c r="T157" s="244"/>
    </row>
    <row r="158" customFormat="false" ht="16.5" hidden="false" customHeight="true" outlineLevel="0" collapsed="false">
      <c r="T158" s="244"/>
    </row>
    <row r="159" customFormat="false" ht="16.5" hidden="false" customHeight="true" outlineLevel="0" collapsed="false">
      <c r="T159" s="244"/>
    </row>
    <row r="160" customFormat="false" ht="16.5" hidden="false" customHeight="true" outlineLevel="0" collapsed="false">
      <c r="T160" s="244"/>
    </row>
    <row r="161" customFormat="false" ht="16.5" hidden="false" customHeight="true" outlineLevel="0" collapsed="false">
      <c r="T161" s="244"/>
    </row>
    <row r="162" customFormat="false" ht="16.5" hidden="false" customHeight="true" outlineLevel="0" collapsed="false">
      <c r="T162" s="244"/>
    </row>
    <row r="163" customFormat="false" ht="16.5" hidden="false" customHeight="true" outlineLevel="0" collapsed="false">
      <c r="T163" s="244"/>
    </row>
    <row r="164" customFormat="false" ht="16.5" hidden="false" customHeight="true" outlineLevel="0" collapsed="false">
      <c r="T164" s="244"/>
    </row>
    <row r="165" customFormat="false" ht="16.5" hidden="false" customHeight="true" outlineLevel="0" collapsed="false">
      <c r="T165" s="244"/>
    </row>
    <row r="166" customFormat="false" ht="16.5" hidden="false" customHeight="true" outlineLevel="0" collapsed="false">
      <c r="T166" s="244"/>
    </row>
    <row r="167" customFormat="false" ht="16.5" hidden="false" customHeight="true" outlineLevel="0" collapsed="false">
      <c r="T167" s="244"/>
    </row>
    <row r="168" customFormat="false" ht="16.5" hidden="false" customHeight="true" outlineLevel="0" collapsed="false">
      <c r="T168" s="244"/>
    </row>
    <row r="169" customFormat="false" ht="16.5" hidden="false" customHeight="true" outlineLevel="0" collapsed="false">
      <c r="T169" s="244"/>
    </row>
    <row r="170" customFormat="false" ht="16.5" hidden="false" customHeight="true" outlineLevel="0" collapsed="false">
      <c r="T170" s="244"/>
    </row>
    <row r="171" customFormat="false" ht="16.5" hidden="false" customHeight="true" outlineLevel="0" collapsed="false">
      <c r="T171" s="244"/>
    </row>
    <row r="172" customFormat="false" ht="16.5" hidden="false" customHeight="true" outlineLevel="0" collapsed="false">
      <c r="T172" s="244"/>
    </row>
    <row r="173" customFormat="false" ht="16.5" hidden="false" customHeight="true" outlineLevel="0" collapsed="false">
      <c r="T173" s="244"/>
    </row>
    <row r="174" customFormat="false" ht="16.5" hidden="false" customHeight="true" outlineLevel="0" collapsed="false">
      <c r="T174" s="244"/>
    </row>
    <row r="175" customFormat="false" ht="16.5" hidden="false" customHeight="true" outlineLevel="0" collapsed="false">
      <c r="T175" s="244"/>
    </row>
    <row r="176" customFormat="false" ht="16.5" hidden="false" customHeight="true" outlineLevel="0" collapsed="false">
      <c r="T176" s="244"/>
    </row>
    <row r="177" customFormat="false" ht="16.5" hidden="false" customHeight="true" outlineLevel="0" collapsed="false">
      <c r="T177" s="244"/>
    </row>
    <row r="178" customFormat="false" ht="16.5" hidden="false" customHeight="true" outlineLevel="0" collapsed="false">
      <c r="T178" s="244"/>
    </row>
    <row r="179" customFormat="false" ht="16.5" hidden="false" customHeight="true" outlineLevel="0" collapsed="false">
      <c r="T179" s="244"/>
    </row>
    <row r="180" customFormat="false" ht="16.5" hidden="false" customHeight="true" outlineLevel="0" collapsed="false">
      <c r="T180" s="244"/>
    </row>
    <row r="181" customFormat="false" ht="16.5" hidden="false" customHeight="true" outlineLevel="0" collapsed="false">
      <c r="T181" s="244"/>
    </row>
    <row r="182" customFormat="false" ht="16.5" hidden="false" customHeight="true" outlineLevel="0" collapsed="false">
      <c r="T182" s="244"/>
    </row>
    <row r="183" customFormat="false" ht="16.5" hidden="false" customHeight="true" outlineLevel="0" collapsed="false">
      <c r="T183" s="244"/>
    </row>
    <row r="184" customFormat="false" ht="16.5" hidden="false" customHeight="true" outlineLevel="0" collapsed="false">
      <c r="T184" s="244"/>
    </row>
    <row r="185" customFormat="false" ht="16.5" hidden="false" customHeight="true" outlineLevel="0" collapsed="false">
      <c r="T185" s="244"/>
    </row>
    <row r="186" customFormat="false" ht="16.5" hidden="false" customHeight="true" outlineLevel="0" collapsed="false">
      <c r="T186" s="244"/>
    </row>
    <row r="187" customFormat="false" ht="16.5" hidden="false" customHeight="true" outlineLevel="0" collapsed="false">
      <c r="T187" s="244"/>
    </row>
    <row r="188" customFormat="false" ht="16.5" hidden="false" customHeight="true" outlineLevel="0" collapsed="false">
      <c r="T188" s="244"/>
    </row>
    <row r="189" customFormat="false" ht="16.5" hidden="false" customHeight="true" outlineLevel="0" collapsed="false">
      <c r="T189" s="244"/>
    </row>
    <row r="190" customFormat="false" ht="16.5" hidden="false" customHeight="true" outlineLevel="0" collapsed="false">
      <c r="T190" s="244"/>
    </row>
    <row r="191" customFormat="false" ht="16.5" hidden="false" customHeight="true" outlineLevel="0" collapsed="false">
      <c r="T191" s="244"/>
    </row>
    <row r="192" customFormat="false" ht="16.5" hidden="false" customHeight="true" outlineLevel="0" collapsed="false">
      <c r="T192" s="244"/>
    </row>
    <row r="193" customFormat="false" ht="16.5" hidden="false" customHeight="true" outlineLevel="0" collapsed="false">
      <c r="T193" s="244"/>
    </row>
    <row r="194" customFormat="false" ht="16.5" hidden="false" customHeight="true" outlineLevel="0" collapsed="false">
      <c r="T194" s="244"/>
    </row>
    <row r="195" customFormat="false" ht="16.5" hidden="false" customHeight="true" outlineLevel="0" collapsed="false">
      <c r="T195" s="244"/>
    </row>
    <row r="196" customFormat="false" ht="16.5" hidden="false" customHeight="true" outlineLevel="0" collapsed="false">
      <c r="T196" s="244"/>
    </row>
    <row r="197" customFormat="false" ht="16.5" hidden="false" customHeight="true" outlineLevel="0" collapsed="false">
      <c r="T197" s="244"/>
    </row>
    <row r="198" customFormat="false" ht="16.5" hidden="false" customHeight="true" outlineLevel="0" collapsed="false">
      <c r="T198" s="244"/>
    </row>
    <row r="199" customFormat="false" ht="16.5" hidden="false" customHeight="true" outlineLevel="0" collapsed="false">
      <c r="T199" s="244"/>
    </row>
    <row r="200" customFormat="false" ht="16.5" hidden="false" customHeight="true" outlineLevel="0" collapsed="false">
      <c r="T200" s="244"/>
    </row>
    <row r="201" customFormat="false" ht="16.5" hidden="false" customHeight="true" outlineLevel="0" collapsed="false">
      <c r="T201" s="244"/>
    </row>
    <row r="202" customFormat="false" ht="16.5" hidden="false" customHeight="true" outlineLevel="0" collapsed="false">
      <c r="T202" s="244"/>
    </row>
    <row r="203" customFormat="false" ht="16.5" hidden="false" customHeight="true" outlineLevel="0" collapsed="false">
      <c r="T203" s="244"/>
    </row>
    <row r="204" customFormat="false" ht="16.5" hidden="false" customHeight="true" outlineLevel="0" collapsed="false">
      <c r="T204" s="244"/>
    </row>
    <row r="205" customFormat="false" ht="16.5" hidden="false" customHeight="true" outlineLevel="0" collapsed="false">
      <c r="T205" s="244"/>
    </row>
    <row r="206" customFormat="false" ht="16.5" hidden="false" customHeight="true" outlineLevel="0" collapsed="false">
      <c r="T206" s="244"/>
    </row>
    <row r="207" customFormat="false" ht="16.5" hidden="false" customHeight="true" outlineLevel="0" collapsed="false">
      <c r="T207" s="244"/>
    </row>
    <row r="208" customFormat="false" ht="16.5" hidden="false" customHeight="true" outlineLevel="0" collapsed="false">
      <c r="T208" s="244"/>
    </row>
    <row r="209" customFormat="false" ht="16.5" hidden="false" customHeight="true" outlineLevel="0" collapsed="false">
      <c r="T209" s="244"/>
    </row>
    <row r="210" customFormat="false" ht="16.5" hidden="false" customHeight="true" outlineLevel="0" collapsed="false">
      <c r="T210" s="244"/>
    </row>
    <row r="211" customFormat="false" ht="16.5" hidden="false" customHeight="true" outlineLevel="0" collapsed="false">
      <c r="T211" s="244"/>
    </row>
    <row r="212" customFormat="false" ht="16.5" hidden="false" customHeight="true" outlineLevel="0" collapsed="false">
      <c r="T212" s="244"/>
    </row>
    <row r="213" customFormat="false" ht="16.5" hidden="false" customHeight="true" outlineLevel="0" collapsed="false">
      <c r="T213" s="244"/>
    </row>
    <row r="214" customFormat="false" ht="16.5" hidden="false" customHeight="true" outlineLevel="0" collapsed="false">
      <c r="T214" s="244"/>
    </row>
    <row r="215" customFormat="false" ht="16.5" hidden="false" customHeight="true" outlineLevel="0" collapsed="false">
      <c r="T215" s="244"/>
    </row>
    <row r="216" customFormat="false" ht="16.5" hidden="false" customHeight="true" outlineLevel="0" collapsed="false">
      <c r="T216" s="244"/>
    </row>
    <row r="217" customFormat="false" ht="16.5" hidden="false" customHeight="true" outlineLevel="0" collapsed="false">
      <c r="T217" s="244"/>
    </row>
    <row r="218" customFormat="false" ht="16.5" hidden="false" customHeight="true" outlineLevel="0" collapsed="false">
      <c r="T218" s="244"/>
    </row>
    <row r="219" customFormat="false" ht="16.5" hidden="false" customHeight="true" outlineLevel="0" collapsed="false">
      <c r="T219" s="244"/>
    </row>
    <row r="220" customFormat="false" ht="16.5" hidden="false" customHeight="true" outlineLevel="0" collapsed="false">
      <c r="T220" s="244"/>
    </row>
    <row r="221" customFormat="false" ht="16.5" hidden="false" customHeight="true" outlineLevel="0" collapsed="false">
      <c r="T221" s="244"/>
    </row>
    <row r="222" customFormat="false" ht="16.5" hidden="false" customHeight="true" outlineLevel="0" collapsed="false">
      <c r="T222" s="244"/>
    </row>
    <row r="223" customFormat="false" ht="16.5" hidden="false" customHeight="true" outlineLevel="0" collapsed="false">
      <c r="T223" s="244"/>
    </row>
    <row r="224" customFormat="false" ht="16.5" hidden="false" customHeight="true" outlineLevel="0" collapsed="false">
      <c r="T224" s="244"/>
    </row>
    <row r="225" customFormat="false" ht="16.5" hidden="false" customHeight="true" outlineLevel="0" collapsed="false">
      <c r="T225" s="244"/>
    </row>
    <row r="226" customFormat="false" ht="16.5" hidden="false" customHeight="true" outlineLevel="0" collapsed="false">
      <c r="T226" s="244"/>
    </row>
    <row r="227" customFormat="false" ht="16.5" hidden="false" customHeight="true" outlineLevel="0" collapsed="false">
      <c r="T227" s="244"/>
    </row>
    <row r="228" customFormat="false" ht="16.5" hidden="false" customHeight="true" outlineLevel="0" collapsed="false">
      <c r="T228" s="244"/>
    </row>
    <row r="229" customFormat="false" ht="16.5" hidden="false" customHeight="true" outlineLevel="0" collapsed="false">
      <c r="T229" s="244"/>
    </row>
    <row r="230" customFormat="false" ht="16.5" hidden="false" customHeight="true" outlineLevel="0" collapsed="false">
      <c r="T230" s="244"/>
    </row>
    <row r="231" customFormat="false" ht="16.5" hidden="false" customHeight="true" outlineLevel="0" collapsed="false">
      <c r="T231" s="244"/>
    </row>
    <row r="232" customFormat="false" ht="16.5" hidden="false" customHeight="true" outlineLevel="0" collapsed="false">
      <c r="T232" s="244"/>
    </row>
    <row r="233" customFormat="false" ht="16.5" hidden="false" customHeight="true" outlineLevel="0" collapsed="false">
      <c r="T233" s="244"/>
    </row>
    <row r="234" customFormat="false" ht="16.5" hidden="false" customHeight="true" outlineLevel="0" collapsed="false">
      <c r="T234" s="244"/>
    </row>
    <row r="235" customFormat="false" ht="16.5" hidden="false" customHeight="true" outlineLevel="0" collapsed="false">
      <c r="T235" s="244"/>
    </row>
    <row r="236" customFormat="false" ht="16.5" hidden="false" customHeight="true" outlineLevel="0" collapsed="false">
      <c r="T236" s="244"/>
    </row>
    <row r="237" customFormat="false" ht="16.5" hidden="false" customHeight="true" outlineLevel="0" collapsed="false">
      <c r="T237" s="244"/>
    </row>
    <row r="238" customFormat="false" ht="16.5" hidden="false" customHeight="true" outlineLevel="0" collapsed="false">
      <c r="T238" s="244"/>
    </row>
    <row r="239" customFormat="false" ht="16.5" hidden="false" customHeight="true" outlineLevel="0" collapsed="false">
      <c r="T239" s="244"/>
    </row>
    <row r="240" customFormat="false" ht="16.5" hidden="false" customHeight="true" outlineLevel="0" collapsed="false">
      <c r="T240" s="244"/>
    </row>
    <row r="241" customFormat="false" ht="16.5" hidden="false" customHeight="true" outlineLevel="0" collapsed="false">
      <c r="T241" s="244"/>
    </row>
    <row r="242" customFormat="false" ht="16.5" hidden="false" customHeight="true" outlineLevel="0" collapsed="false">
      <c r="T242" s="244"/>
    </row>
    <row r="243" customFormat="false" ht="16.5" hidden="false" customHeight="true" outlineLevel="0" collapsed="false">
      <c r="T243" s="244"/>
    </row>
    <row r="244" customFormat="false" ht="16.5" hidden="false" customHeight="true" outlineLevel="0" collapsed="false">
      <c r="T244" s="244"/>
    </row>
    <row r="245" customFormat="false" ht="16.5" hidden="false" customHeight="true" outlineLevel="0" collapsed="false">
      <c r="T245" s="244"/>
    </row>
    <row r="246" customFormat="false" ht="16.5" hidden="false" customHeight="true" outlineLevel="0" collapsed="false">
      <c r="T246" s="244"/>
    </row>
    <row r="247" customFormat="false" ht="16.5" hidden="false" customHeight="true" outlineLevel="0" collapsed="false">
      <c r="T247" s="244"/>
    </row>
    <row r="248" customFormat="false" ht="16.5" hidden="false" customHeight="true" outlineLevel="0" collapsed="false">
      <c r="T248" s="244"/>
    </row>
    <row r="249" customFormat="false" ht="16.5" hidden="false" customHeight="true" outlineLevel="0" collapsed="false">
      <c r="T249" s="244"/>
    </row>
    <row r="250" customFormat="false" ht="16.5" hidden="false" customHeight="true" outlineLevel="0" collapsed="false">
      <c r="T250" s="244"/>
    </row>
    <row r="251" customFormat="false" ht="16.5" hidden="false" customHeight="true" outlineLevel="0" collapsed="false">
      <c r="T251" s="244"/>
    </row>
    <row r="252" customFormat="false" ht="16.5" hidden="false" customHeight="true" outlineLevel="0" collapsed="false">
      <c r="T252" s="244"/>
    </row>
    <row r="253" customFormat="false" ht="16.5" hidden="false" customHeight="true" outlineLevel="0" collapsed="false">
      <c r="T253" s="244"/>
    </row>
    <row r="254" customFormat="false" ht="16.5" hidden="false" customHeight="true" outlineLevel="0" collapsed="false">
      <c r="T254" s="244"/>
    </row>
    <row r="255" customFormat="false" ht="16.5" hidden="false" customHeight="true" outlineLevel="0" collapsed="false">
      <c r="T255" s="244"/>
    </row>
    <row r="256" customFormat="false" ht="16.5" hidden="false" customHeight="true" outlineLevel="0" collapsed="false">
      <c r="T256" s="244"/>
    </row>
    <row r="257" customFormat="false" ht="16.5" hidden="false" customHeight="true" outlineLevel="0" collapsed="false">
      <c r="T257" s="244"/>
    </row>
    <row r="258" customFormat="false" ht="16.5" hidden="false" customHeight="true" outlineLevel="0" collapsed="false">
      <c r="T258" s="244"/>
    </row>
    <row r="259" customFormat="false" ht="16.5" hidden="false" customHeight="true" outlineLevel="0" collapsed="false">
      <c r="T259" s="244"/>
    </row>
    <row r="260" customFormat="false" ht="16.5" hidden="false" customHeight="true" outlineLevel="0" collapsed="false">
      <c r="T260" s="244"/>
    </row>
    <row r="261" customFormat="false" ht="16.5" hidden="false" customHeight="true" outlineLevel="0" collapsed="false">
      <c r="T261" s="244"/>
    </row>
    <row r="262" customFormat="false" ht="16.5" hidden="false" customHeight="true" outlineLevel="0" collapsed="false">
      <c r="T262" s="244"/>
    </row>
    <row r="263" customFormat="false" ht="16.5" hidden="false" customHeight="true" outlineLevel="0" collapsed="false">
      <c r="T263" s="244"/>
    </row>
    <row r="264" customFormat="false" ht="16.5" hidden="false" customHeight="true" outlineLevel="0" collapsed="false">
      <c r="T264" s="244"/>
    </row>
    <row r="265" customFormat="false" ht="16.5" hidden="false" customHeight="true" outlineLevel="0" collapsed="false">
      <c r="T265" s="244"/>
    </row>
    <row r="266" customFormat="false" ht="16.5" hidden="false" customHeight="true" outlineLevel="0" collapsed="false">
      <c r="T266" s="244"/>
    </row>
    <row r="267" customFormat="false" ht="16.5" hidden="false" customHeight="true" outlineLevel="0" collapsed="false">
      <c r="T267" s="244"/>
    </row>
    <row r="268" customFormat="false" ht="16.5" hidden="false" customHeight="true" outlineLevel="0" collapsed="false">
      <c r="T268" s="244"/>
    </row>
    <row r="269" customFormat="false" ht="16.5" hidden="false" customHeight="true" outlineLevel="0" collapsed="false">
      <c r="T269" s="244"/>
    </row>
    <row r="270" customFormat="false" ht="16.5" hidden="false" customHeight="true" outlineLevel="0" collapsed="false">
      <c r="T270" s="244"/>
    </row>
    <row r="271" customFormat="false" ht="16.5" hidden="false" customHeight="true" outlineLevel="0" collapsed="false">
      <c r="T271" s="244"/>
    </row>
    <row r="272" customFormat="false" ht="16.5" hidden="false" customHeight="true" outlineLevel="0" collapsed="false">
      <c r="T272" s="244"/>
    </row>
    <row r="273" customFormat="false" ht="16.5" hidden="false" customHeight="true" outlineLevel="0" collapsed="false">
      <c r="T273" s="244"/>
    </row>
    <row r="274" customFormat="false" ht="16.5" hidden="false" customHeight="true" outlineLevel="0" collapsed="false">
      <c r="T274" s="244"/>
    </row>
    <row r="275" customFormat="false" ht="16.5" hidden="false" customHeight="true" outlineLevel="0" collapsed="false">
      <c r="T275" s="244"/>
    </row>
    <row r="276" customFormat="false" ht="16.5" hidden="false" customHeight="true" outlineLevel="0" collapsed="false">
      <c r="T276" s="244"/>
    </row>
    <row r="277" customFormat="false" ht="16.5" hidden="false" customHeight="true" outlineLevel="0" collapsed="false">
      <c r="T277" s="244"/>
    </row>
    <row r="278" customFormat="false" ht="16.5" hidden="false" customHeight="true" outlineLevel="0" collapsed="false">
      <c r="T278" s="244"/>
    </row>
    <row r="279" customFormat="false" ht="16.5" hidden="false" customHeight="true" outlineLevel="0" collapsed="false">
      <c r="T279" s="244"/>
    </row>
    <row r="280" customFormat="false" ht="16.5" hidden="false" customHeight="true" outlineLevel="0" collapsed="false">
      <c r="T280" s="244"/>
    </row>
    <row r="281" customFormat="false" ht="16.5" hidden="false" customHeight="true" outlineLevel="0" collapsed="false">
      <c r="T281" s="244"/>
    </row>
    <row r="282" customFormat="false" ht="16.5" hidden="false" customHeight="true" outlineLevel="0" collapsed="false">
      <c r="T282" s="244"/>
    </row>
    <row r="283" customFormat="false" ht="16.5" hidden="false" customHeight="true" outlineLevel="0" collapsed="false">
      <c r="T283" s="244"/>
    </row>
    <row r="284" customFormat="false" ht="16.5" hidden="false" customHeight="true" outlineLevel="0" collapsed="false">
      <c r="T284" s="244"/>
    </row>
    <row r="285" customFormat="false" ht="16.5" hidden="false" customHeight="true" outlineLevel="0" collapsed="false">
      <c r="T285" s="244"/>
    </row>
    <row r="286" customFormat="false" ht="16.5" hidden="false" customHeight="true" outlineLevel="0" collapsed="false">
      <c r="T286" s="244"/>
    </row>
    <row r="287" customFormat="false" ht="16.5" hidden="false" customHeight="true" outlineLevel="0" collapsed="false">
      <c r="T287" s="244"/>
    </row>
    <row r="288" customFormat="false" ht="16.5" hidden="false" customHeight="true" outlineLevel="0" collapsed="false">
      <c r="T288" s="244"/>
    </row>
    <row r="289" customFormat="false" ht="16.5" hidden="false" customHeight="true" outlineLevel="0" collapsed="false">
      <c r="T289" s="244"/>
    </row>
    <row r="290" customFormat="false" ht="16.5" hidden="false" customHeight="true" outlineLevel="0" collapsed="false">
      <c r="T290" s="244"/>
    </row>
    <row r="291" customFormat="false" ht="16.5" hidden="false" customHeight="true" outlineLevel="0" collapsed="false">
      <c r="T291" s="244"/>
    </row>
    <row r="292" customFormat="false" ht="16.5" hidden="false" customHeight="true" outlineLevel="0" collapsed="false">
      <c r="T292" s="244"/>
    </row>
    <row r="293" customFormat="false" ht="16.5" hidden="false" customHeight="true" outlineLevel="0" collapsed="false">
      <c r="T293" s="244"/>
    </row>
    <row r="294" customFormat="false" ht="16.5" hidden="false" customHeight="true" outlineLevel="0" collapsed="false">
      <c r="T294" s="244"/>
    </row>
    <row r="295" customFormat="false" ht="16.5" hidden="false" customHeight="true" outlineLevel="0" collapsed="false">
      <c r="T295" s="244"/>
    </row>
    <row r="296" customFormat="false" ht="16.5" hidden="false" customHeight="true" outlineLevel="0" collapsed="false">
      <c r="T296" s="244"/>
    </row>
    <row r="297" customFormat="false" ht="16.5" hidden="false" customHeight="true" outlineLevel="0" collapsed="false">
      <c r="T297" s="244"/>
    </row>
    <row r="298" customFormat="false" ht="16.5" hidden="false" customHeight="true" outlineLevel="0" collapsed="false">
      <c r="T298" s="244"/>
    </row>
    <row r="299" customFormat="false" ht="16.5" hidden="false" customHeight="true" outlineLevel="0" collapsed="false">
      <c r="T299" s="244"/>
    </row>
    <row r="300" customFormat="false" ht="16.5" hidden="false" customHeight="true" outlineLevel="0" collapsed="false">
      <c r="T300" s="244"/>
    </row>
    <row r="301" customFormat="false" ht="16.5" hidden="false" customHeight="true" outlineLevel="0" collapsed="false">
      <c r="T301" s="244"/>
    </row>
    <row r="302" customFormat="false" ht="16.5" hidden="false" customHeight="true" outlineLevel="0" collapsed="false">
      <c r="T302" s="244"/>
    </row>
    <row r="303" customFormat="false" ht="16.5" hidden="false" customHeight="true" outlineLevel="0" collapsed="false">
      <c r="T303" s="244"/>
    </row>
    <row r="304" customFormat="false" ht="16.5" hidden="false" customHeight="true" outlineLevel="0" collapsed="false">
      <c r="T304" s="244"/>
    </row>
    <row r="305" customFormat="false" ht="16.5" hidden="false" customHeight="true" outlineLevel="0" collapsed="false">
      <c r="T305" s="244"/>
    </row>
    <row r="306" customFormat="false" ht="16.5" hidden="false" customHeight="true" outlineLevel="0" collapsed="false">
      <c r="T306" s="244"/>
    </row>
    <row r="307" customFormat="false" ht="16.5" hidden="false" customHeight="true" outlineLevel="0" collapsed="false">
      <c r="T307" s="244"/>
    </row>
    <row r="308" customFormat="false" ht="16.5" hidden="false" customHeight="true" outlineLevel="0" collapsed="false">
      <c r="T308" s="244"/>
    </row>
    <row r="309" customFormat="false" ht="16.5" hidden="false" customHeight="true" outlineLevel="0" collapsed="false">
      <c r="T309" s="244"/>
    </row>
    <row r="310" customFormat="false" ht="16.5" hidden="false" customHeight="true" outlineLevel="0" collapsed="false">
      <c r="T310" s="244"/>
    </row>
    <row r="311" customFormat="false" ht="16.5" hidden="false" customHeight="true" outlineLevel="0" collapsed="false">
      <c r="T311" s="244"/>
    </row>
    <row r="312" customFormat="false" ht="16.5" hidden="false" customHeight="true" outlineLevel="0" collapsed="false">
      <c r="T312" s="244"/>
    </row>
    <row r="313" customFormat="false" ht="16.5" hidden="false" customHeight="true" outlineLevel="0" collapsed="false">
      <c r="T313" s="244"/>
    </row>
    <row r="314" customFormat="false" ht="16.5" hidden="false" customHeight="true" outlineLevel="0" collapsed="false">
      <c r="T314" s="244"/>
    </row>
    <row r="315" customFormat="false" ht="16.5" hidden="false" customHeight="true" outlineLevel="0" collapsed="false">
      <c r="T315" s="244"/>
    </row>
    <row r="316" customFormat="false" ht="16.5" hidden="false" customHeight="true" outlineLevel="0" collapsed="false">
      <c r="T316" s="244"/>
    </row>
    <row r="317" customFormat="false" ht="16.5" hidden="false" customHeight="true" outlineLevel="0" collapsed="false">
      <c r="T317" s="244"/>
    </row>
    <row r="318" customFormat="false" ht="16.5" hidden="false" customHeight="true" outlineLevel="0" collapsed="false">
      <c r="T318" s="244"/>
    </row>
    <row r="319" customFormat="false" ht="16.5" hidden="false" customHeight="true" outlineLevel="0" collapsed="false">
      <c r="T319" s="244"/>
    </row>
    <row r="320" customFormat="false" ht="16.5" hidden="false" customHeight="true" outlineLevel="0" collapsed="false">
      <c r="T320" s="244"/>
    </row>
    <row r="321" customFormat="false" ht="16.5" hidden="false" customHeight="true" outlineLevel="0" collapsed="false">
      <c r="T321" s="244"/>
    </row>
    <row r="322" customFormat="false" ht="16.5" hidden="false" customHeight="true" outlineLevel="0" collapsed="false">
      <c r="T322" s="244"/>
    </row>
    <row r="323" customFormat="false" ht="16.5" hidden="false" customHeight="true" outlineLevel="0" collapsed="false">
      <c r="T323" s="244"/>
    </row>
    <row r="324" customFormat="false" ht="16.5" hidden="false" customHeight="true" outlineLevel="0" collapsed="false">
      <c r="T324" s="244"/>
    </row>
    <row r="325" customFormat="false" ht="16.5" hidden="false" customHeight="true" outlineLevel="0" collapsed="false">
      <c r="T325" s="244"/>
    </row>
    <row r="326" customFormat="false" ht="16.5" hidden="false" customHeight="true" outlineLevel="0" collapsed="false">
      <c r="T326" s="244"/>
    </row>
    <row r="327" customFormat="false" ht="16.5" hidden="false" customHeight="true" outlineLevel="0" collapsed="false">
      <c r="T327" s="244"/>
    </row>
    <row r="328" customFormat="false" ht="16.5" hidden="false" customHeight="true" outlineLevel="0" collapsed="false">
      <c r="T328" s="244"/>
    </row>
    <row r="329" customFormat="false" ht="16.5" hidden="false" customHeight="true" outlineLevel="0" collapsed="false">
      <c r="T329" s="244"/>
    </row>
    <row r="330" customFormat="false" ht="16.5" hidden="false" customHeight="true" outlineLevel="0" collapsed="false">
      <c r="T330" s="244"/>
    </row>
    <row r="331" customFormat="false" ht="16.5" hidden="false" customHeight="true" outlineLevel="0" collapsed="false">
      <c r="T331" s="244"/>
    </row>
    <row r="332" customFormat="false" ht="16.5" hidden="false" customHeight="true" outlineLevel="0" collapsed="false">
      <c r="T332" s="244"/>
    </row>
    <row r="333" customFormat="false" ht="16.5" hidden="false" customHeight="true" outlineLevel="0" collapsed="false">
      <c r="T333" s="244"/>
    </row>
    <row r="334" customFormat="false" ht="16.5" hidden="false" customHeight="true" outlineLevel="0" collapsed="false">
      <c r="T334" s="244"/>
    </row>
    <row r="335" customFormat="false" ht="16.5" hidden="false" customHeight="true" outlineLevel="0" collapsed="false">
      <c r="T335" s="244"/>
    </row>
    <row r="336" customFormat="false" ht="16.5" hidden="false" customHeight="true" outlineLevel="0" collapsed="false">
      <c r="T336" s="244"/>
    </row>
    <row r="337" customFormat="false" ht="16.5" hidden="false" customHeight="true" outlineLevel="0" collapsed="false">
      <c r="T337" s="244"/>
    </row>
    <row r="338" customFormat="false" ht="16.5" hidden="false" customHeight="true" outlineLevel="0" collapsed="false">
      <c r="T338" s="244"/>
    </row>
    <row r="339" customFormat="false" ht="16.5" hidden="false" customHeight="true" outlineLevel="0" collapsed="false">
      <c r="T339" s="244"/>
    </row>
    <row r="340" customFormat="false" ht="16.5" hidden="false" customHeight="true" outlineLevel="0" collapsed="false">
      <c r="T340" s="244"/>
    </row>
    <row r="341" customFormat="false" ht="16.5" hidden="false" customHeight="true" outlineLevel="0" collapsed="false">
      <c r="T341" s="244"/>
    </row>
    <row r="342" customFormat="false" ht="16.5" hidden="false" customHeight="true" outlineLevel="0" collapsed="false">
      <c r="T342" s="244"/>
    </row>
    <row r="343" customFormat="false" ht="16.5" hidden="false" customHeight="true" outlineLevel="0" collapsed="false">
      <c r="T343" s="244"/>
    </row>
    <row r="344" customFormat="false" ht="16.5" hidden="false" customHeight="true" outlineLevel="0" collapsed="false">
      <c r="T344" s="244"/>
    </row>
    <row r="345" customFormat="false" ht="16.5" hidden="false" customHeight="true" outlineLevel="0" collapsed="false">
      <c r="T345" s="244"/>
    </row>
    <row r="346" customFormat="false" ht="16.5" hidden="false" customHeight="true" outlineLevel="0" collapsed="false">
      <c r="T346" s="244"/>
    </row>
    <row r="347" customFormat="false" ht="16.5" hidden="false" customHeight="true" outlineLevel="0" collapsed="false">
      <c r="T347" s="244"/>
    </row>
    <row r="348" customFormat="false" ht="16.5" hidden="false" customHeight="true" outlineLevel="0" collapsed="false">
      <c r="T348" s="244"/>
    </row>
    <row r="349" customFormat="false" ht="16.5" hidden="false" customHeight="true" outlineLevel="0" collapsed="false">
      <c r="T349" s="244"/>
    </row>
    <row r="350" customFormat="false" ht="16.5" hidden="false" customHeight="true" outlineLevel="0" collapsed="false">
      <c r="T350" s="244"/>
    </row>
    <row r="351" customFormat="false" ht="16.5" hidden="false" customHeight="true" outlineLevel="0" collapsed="false">
      <c r="T351" s="244"/>
    </row>
    <row r="352" customFormat="false" ht="16.5" hidden="false" customHeight="true" outlineLevel="0" collapsed="false">
      <c r="T352" s="244"/>
    </row>
    <row r="353" customFormat="false" ht="16.5" hidden="false" customHeight="true" outlineLevel="0" collapsed="false">
      <c r="T353" s="244"/>
    </row>
    <row r="354" customFormat="false" ht="16.5" hidden="false" customHeight="true" outlineLevel="0" collapsed="false">
      <c r="T354" s="244"/>
    </row>
    <row r="355" customFormat="false" ht="16.5" hidden="false" customHeight="true" outlineLevel="0" collapsed="false">
      <c r="T355" s="244"/>
    </row>
    <row r="356" customFormat="false" ht="16.5" hidden="false" customHeight="true" outlineLevel="0" collapsed="false">
      <c r="T356" s="244"/>
    </row>
    <row r="357" customFormat="false" ht="16.5" hidden="false" customHeight="true" outlineLevel="0" collapsed="false">
      <c r="T357" s="244"/>
    </row>
    <row r="358" customFormat="false" ht="16.5" hidden="false" customHeight="true" outlineLevel="0" collapsed="false">
      <c r="T358" s="244"/>
    </row>
    <row r="359" customFormat="false" ht="16.5" hidden="false" customHeight="true" outlineLevel="0" collapsed="false">
      <c r="T359" s="244"/>
    </row>
    <row r="360" customFormat="false" ht="16.5" hidden="false" customHeight="true" outlineLevel="0" collapsed="false">
      <c r="T360" s="244"/>
    </row>
    <row r="361" customFormat="false" ht="16.5" hidden="false" customHeight="true" outlineLevel="0" collapsed="false">
      <c r="T361" s="244"/>
    </row>
    <row r="362" customFormat="false" ht="16.5" hidden="false" customHeight="true" outlineLevel="0" collapsed="false">
      <c r="T362" s="244"/>
    </row>
    <row r="363" customFormat="false" ht="16.5" hidden="false" customHeight="true" outlineLevel="0" collapsed="false">
      <c r="T363" s="244"/>
    </row>
    <row r="364" customFormat="false" ht="16.5" hidden="false" customHeight="true" outlineLevel="0" collapsed="false">
      <c r="T364" s="244"/>
    </row>
    <row r="365" customFormat="false" ht="16.5" hidden="false" customHeight="true" outlineLevel="0" collapsed="false">
      <c r="T365" s="244"/>
    </row>
    <row r="366" customFormat="false" ht="16.5" hidden="false" customHeight="true" outlineLevel="0" collapsed="false">
      <c r="T366" s="244"/>
    </row>
    <row r="367" customFormat="false" ht="16.5" hidden="false" customHeight="true" outlineLevel="0" collapsed="false">
      <c r="T367" s="244"/>
    </row>
    <row r="368" customFormat="false" ht="16.5" hidden="false" customHeight="true" outlineLevel="0" collapsed="false">
      <c r="T368" s="244"/>
    </row>
    <row r="369" customFormat="false" ht="16.5" hidden="false" customHeight="true" outlineLevel="0" collapsed="false">
      <c r="T369" s="244"/>
    </row>
    <row r="370" customFormat="false" ht="16.5" hidden="false" customHeight="true" outlineLevel="0" collapsed="false">
      <c r="T370" s="244"/>
    </row>
    <row r="371" customFormat="false" ht="16.5" hidden="false" customHeight="true" outlineLevel="0" collapsed="false">
      <c r="T371" s="244"/>
    </row>
    <row r="372" customFormat="false" ht="16.5" hidden="false" customHeight="true" outlineLevel="0" collapsed="false">
      <c r="T372" s="244"/>
    </row>
    <row r="373" customFormat="false" ht="16.5" hidden="false" customHeight="true" outlineLevel="0" collapsed="false">
      <c r="T373" s="244"/>
    </row>
    <row r="374" customFormat="false" ht="16.5" hidden="false" customHeight="true" outlineLevel="0" collapsed="false">
      <c r="T374" s="244"/>
    </row>
    <row r="375" customFormat="false" ht="16.5" hidden="false" customHeight="true" outlineLevel="0" collapsed="false">
      <c r="T375" s="244"/>
    </row>
    <row r="376" customFormat="false" ht="16.5" hidden="false" customHeight="true" outlineLevel="0" collapsed="false">
      <c r="T376" s="244"/>
    </row>
    <row r="377" customFormat="false" ht="16.5" hidden="false" customHeight="true" outlineLevel="0" collapsed="false">
      <c r="T377" s="244"/>
    </row>
    <row r="378" customFormat="false" ht="16.5" hidden="false" customHeight="true" outlineLevel="0" collapsed="false">
      <c r="T378" s="244"/>
    </row>
    <row r="379" customFormat="false" ht="16.5" hidden="false" customHeight="true" outlineLevel="0" collapsed="false">
      <c r="T379" s="244"/>
    </row>
    <row r="380" customFormat="false" ht="16.5" hidden="false" customHeight="true" outlineLevel="0" collapsed="false">
      <c r="T380" s="244"/>
    </row>
    <row r="381" customFormat="false" ht="16.5" hidden="false" customHeight="true" outlineLevel="0" collapsed="false">
      <c r="T381" s="244"/>
    </row>
    <row r="382" customFormat="false" ht="16.5" hidden="false" customHeight="true" outlineLevel="0" collapsed="false">
      <c r="T382" s="244"/>
    </row>
    <row r="383" customFormat="false" ht="16.5" hidden="false" customHeight="true" outlineLevel="0" collapsed="false">
      <c r="T383" s="244"/>
    </row>
    <row r="384" customFormat="false" ht="16.5" hidden="false" customHeight="true" outlineLevel="0" collapsed="false">
      <c r="T384" s="244"/>
    </row>
    <row r="385" customFormat="false" ht="16.5" hidden="false" customHeight="true" outlineLevel="0" collapsed="false">
      <c r="T385" s="244"/>
    </row>
    <row r="386" customFormat="false" ht="16.5" hidden="false" customHeight="true" outlineLevel="0" collapsed="false">
      <c r="T386" s="244"/>
    </row>
    <row r="387" customFormat="false" ht="16.5" hidden="false" customHeight="true" outlineLevel="0" collapsed="false">
      <c r="T387" s="244"/>
    </row>
    <row r="388" customFormat="false" ht="16.5" hidden="false" customHeight="true" outlineLevel="0" collapsed="false">
      <c r="T388" s="244"/>
    </row>
    <row r="389" customFormat="false" ht="16.5" hidden="false" customHeight="true" outlineLevel="0" collapsed="false">
      <c r="T389" s="244"/>
    </row>
    <row r="390" customFormat="false" ht="16.5" hidden="false" customHeight="true" outlineLevel="0" collapsed="false">
      <c r="T390" s="244"/>
    </row>
    <row r="391" customFormat="false" ht="16.5" hidden="false" customHeight="true" outlineLevel="0" collapsed="false">
      <c r="T391" s="244"/>
    </row>
    <row r="392" customFormat="false" ht="16.5" hidden="false" customHeight="true" outlineLevel="0" collapsed="false">
      <c r="T392" s="244"/>
    </row>
    <row r="393" customFormat="false" ht="16.5" hidden="false" customHeight="true" outlineLevel="0" collapsed="false">
      <c r="T393" s="244"/>
    </row>
    <row r="394" customFormat="false" ht="16.5" hidden="false" customHeight="true" outlineLevel="0" collapsed="false">
      <c r="T394" s="244"/>
    </row>
    <row r="395" customFormat="false" ht="16.5" hidden="false" customHeight="true" outlineLevel="0" collapsed="false">
      <c r="T395" s="244"/>
    </row>
    <row r="396" customFormat="false" ht="16.5" hidden="false" customHeight="true" outlineLevel="0" collapsed="false">
      <c r="T396" s="244"/>
    </row>
    <row r="397" customFormat="false" ht="16.5" hidden="false" customHeight="true" outlineLevel="0" collapsed="false">
      <c r="T397" s="244"/>
    </row>
    <row r="398" customFormat="false" ht="16.5" hidden="false" customHeight="true" outlineLevel="0" collapsed="false">
      <c r="T398" s="244"/>
    </row>
    <row r="399" customFormat="false" ht="16.5" hidden="false" customHeight="true" outlineLevel="0" collapsed="false">
      <c r="T399" s="244"/>
    </row>
    <row r="400" customFormat="false" ht="16.5" hidden="false" customHeight="true" outlineLevel="0" collapsed="false">
      <c r="T400" s="244"/>
    </row>
    <row r="401" customFormat="false" ht="16.5" hidden="false" customHeight="true" outlineLevel="0" collapsed="false">
      <c r="T401" s="244"/>
    </row>
    <row r="402" customFormat="false" ht="16.5" hidden="false" customHeight="true" outlineLevel="0" collapsed="false">
      <c r="T402" s="244"/>
    </row>
    <row r="403" customFormat="false" ht="16.5" hidden="false" customHeight="true" outlineLevel="0" collapsed="false">
      <c r="T403" s="244"/>
    </row>
    <row r="404" customFormat="false" ht="16.5" hidden="false" customHeight="true" outlineLevel="0" collapsed="false">
      <c r="T404" s="244"/>
    </row>
    <row r="405" customFormat="false" ht="16.5" hidden="false" customHeight="true" outlineLevel="0" collapsed="false">
      <c r="T405" s="244"/>
    </row>
    <row r="406" customFormat="false" ht="16.5" hidden="false" customHeight="true" outlineLevel="0" collapsed="false">
      <c r="T406" s="244"/>
    </row>
    <row r="407" customFormat="false" ht="16.5" hidden="false" customHeight="true" outlineLevel="0" collapsed="false">
      <c r="T407" s="244"/>
    </row>
    <row r="408" customFormat="false" ht="16.5" hidden="false" customHeight="true" outlineLevel="0" collapsed="false">
      <c r="T408" s="244"/>
    </row>
    <row r="409" customFormat="false" ht="16.5" hidden="false" customHeight="true" outlineLevel="0" collapsed="false">
      <c r="T409" s="244"/>
    </row>
    <row r="410" customFormat="false" ht="16.5" hidden="false" customHeight="true" outlineLevel="0" collapsed="false">
      <c r="T410" s="244"/>
    </row>
    <row r="411" customFormat="false" ht="16.5" hidden="false" customHeight="true" outlineLevel="0" collapsed="false">
      <c r="T411" s="244"/>
    </row>
    <row r="412" customFormat="false" ht="16.5" hidden="false" customHeight="true" outlineLevel="0" collapsed="false">
      <c r="T412" s="244"/>
    </row>
    <row r="413" customFormat="false" ht="16.5" hidden="false" customHeight="true" outlineLevel="0" collapsed="false">
      <c r="T413" s="244"/>
    </row>
    <row r="414" customFormat="false" ht="16.5" hidden="false" customHeight="true" outlineLevel="0" collapsed="false">
      <c r="T414" s="244"/>
    </row>
    <row r="415" customFormat="false" ht="16.5" hidden="false" customHeight="true" outlineLevel="0" collapsed="false">
      <c r="T415" s="244"/>
    </row>
    <row r="416" customFormat="false" ht="16.5" hidden="false" customHeight="true" outlineLevel="0" collapsed="false">
      <c r="T416" s="244"/>
    </row>
    <row r="417" customFormat="false" ht="16.5" hidden="false" customHeight="true" outlineLevel="0" collapsed="false">
      <c r="T417" s="244"/>
    </row>
    <row r="418" customFormat="false" ht="16.5" hidden="false" customHeight="true" outlineLevel="0" collapsed="false">
      <c r="T418" s="244"/>
    </row>
    <row r="419" customFormat="false" ht="16.5" hidden="false" customHeight="true" outlineLevel="0" collapsed="false">
      <c r="T419" s="244"/>
    </row>
    <row r="420" customFormat="false" ht="16.5" hidden="false" customHeight="true" outlineLevel="0" collapsed="false">
      <c r="T420" s="244"/>
    </row>
    <row r="421" customFormat="false" ht="16.5" hidden="false" customHeight="true" outlineLevel="0" collapsed="false">
      <c r="T421" s="244"/>
    </row>
    <row r="422" customFormat="false" ht="16.5" hidden="false" customHeight="true" outlineLevel="0" collapsed="false">
      <c r="T422" s="244"/>
    </row>
    <row r="423" customFormat="false" ht="16.5" hidden="false" customHeight="true" outlineLevel="0" collapsed="false">
      <c r="T423" s="244"/>
    </row>
    <row r="424" customFormat="false" ht="16.5" hidden="false" customHeight="true" outlineLevel="0" collapsed="false">
      <c r="T424" s="244"/>
    </row>
    <row r="425" customFormat="false" ht="16.5" hidden="false" customHeight="true" outlineLevel="0" collapsed="false">
      <c r="T425" s="244"/>
    </row>
    <row r="426" customFormat="false" ht="16.5" hidden="false" customHeight="true" outlineLevel="0" collapsed="false">
      <c r="T426" s="244"/>
    </row>
    <row r="427" customFormat="false" ht="16.5" hidden="false" customHeight="true" outlineLevel="0" collapsed="false">
      <c r="T427" s="244"/>
    </row>
    <row r="428" customFormat="false" ht="16.5" hidden="false" customHeight="true" outlineLevel="0" collapsed="false">
      <c r="T428" s="244"/>
    </row>
    <row r="429" customFormat="false" ht="16.5" hidden="false" customHeight="true" outlineLevel="0" collapsed="false">
      <c r="T429" s="244"/>
    </row>
    <row r="430" customFormat="false" ht="16.5" hidden="false" customHeight="true" outlineLevel="0" collapsed="false">
      <c r="T430" s="244"/>
    </row>
    <row r="431" customFormat="false" ht="16.5" hidden="false" customHeight="true" outlineLevel="0" collapsed="false">
      <c r="T431" s="244"/>
    </row>
    <row r="432" customFormat="false" ht="16.5" hidden="false" customHeight="true" outlineLevel="0" collapsed="false">
      <c r="T432" s="244"/>
    </row>
    <row r="433" customFormat="false" ht="16.5" hidden="false" customHeight="true" outlineLevel="0" collapsed="false">
      <c r="T433" s="244"/>
    </row>
    <row r="434" customFormat="false" ht="16.5" hidden="false" customHeight="true" outlineLevel="0" collapsed="false">
      <c r="T434" s="244"/>
    </row>
    <row r="435" customFormat="false" ht="16.5" hidden="false" customHeight="true" outlineLevel="0" collapsed="false">
      <c r="T435" s="244"/>
    </row>
    <row r="436" customFormat="false" ht="16.5" hidden="false" customHeight="true" outlineLevel="0" collapsed="false">
      <c r="T436" s="244"/>
    </row>
    <row r="437" customFormat="false" ht="16.5" hidden="false" customHeight="true" outlineLevel="0" collapsed="false">
      <c r="T437" s="244"/>
    </row>
    <row r="438" customFormat="false" ht="16.5" hidden="false" customHeight="true" outlineLevel="0" collapsed="false">
      <c r="T438" s="244"/>
    </row>
    <row r="439" customFormat="false" ht="16.5" hidden="false" customHeight="true" outlineLevel="0" collapsed="false">
      <c r="T439" s="244"/>
    </row>
    <row r="440" customFormat="false" ht="16.5" hidden="false" customHeight="true" outlineLevel="0" collapsed="false">
      <c r="T440" s="244"/>
    </row>
    <row r="441" customFormat="false" ht="16.5" hidden="false" customHeight="true" outlineLevel="0" collapsed="false">
      <c r="T441" s="244"/>
    </row>
    <row r="442" customFormat="false" ht="16.5" hidden="false" customHeight="true" outlineLevel="0" collapsed="false">
      <c r="T442" s="244"/>
    </row>
    <row r="443" customFormat="false" ht="16.5" hidden="false" customHeight="true" outlineLevel="0" collapsed="false">
      <c r="T443" s="244"/>
    </row>
    <row r="444" customFormat="false" ht="16.5" hidden="false" customHeight="true" outlineLevel="0" collapsed="false">
      <c r="T444" s="244"/>
    </row>
    <row r="445" customFormat="false" ht="16.5" hidden="false" customHeight="true" outlineLevel="0" collapsed="false">
      <c r="T445" s="244"/>
    </row>
    <row r="446" customFormat="false" ht="16.5" hidden="false" customHeight="true" outlineLevel="0" collapsed="false">
      <c r="T446" s="244"/>
    </row>
    <row r="447" customFormat="false" ht="16.5" hidden="false" customHeight="true" outlineLevel="0" collapsed="false">
      <c r="T447" s="244"/>
    </row>
    <row r="448" customFormat="false" ht="16.5" hidden="false" customHeight="true" outlineLevel="0" collapsed="false">
      <c r="T448" s="244"/>
    </row>
    <row r="449" customFormat="false" ht="16.5" hidden="false" customHeight="true" outlineLevel="0" collapsed="false">
      <c r="T449" s="244"/>
    </row>
    <row r="450" customFormat="false" ht="16.5" hidden="false" customHeight="true" outlineLevel="0" collapsed="false">
      <c r="T450" s="244"/>
    </row>
    <row r="451" customFormat="false" ht="16.5" hidden="false" customHeight="true" outlineLevel="0" collapsed="false">
      <c r="T451" s="244"/>
    </row>
    <row r="452" customFormat="false" ht="16.5" hidden="false" customHeight="true" outlineLevel="0" collapsed="false">
      <c r="T452" s="244"/>
    </row>
    <row r="453" customFormat="false" ht="16.5" hidden="false" customHeight="true" outlineLevel="0" collapsed="false">
      <c r="T453" s="244"/>
    </row>
    <row r="454" customFormat="false" ht="16.5" hidden="false" customHeight="true" outlineLevel="0" collapsed="false">
      <c r="T454" s="244"/>
    </row>
    <row r="455" customFormat="false" ht="16.5" hidden="false" customHeight="true" outlineLevel="0" collapsed="false">
      <c r="T455" s="244"/>
    </row>
    <row r="456" customFormat="false" ht="16.5" hidden="false" customHeight="true" outlineLevel="0" collapsed="false">
      <c r="T456" s="244"/>
    </row>
    <row r="457" customFormat="false" ht="16.5" hidden="false" customHeight="true" outlineLevel="0" collapsed="false">
      <c r="T457" s="244"/>
    </row>
    <row r="458" customFormat="false" ht="16.5" hidden="false" customHeight="true" outlineLevel="0" collapsed="false">
      <c r="T458" s="244"/>
    </row>
    <row r="459" customFormat="false" ht="16.5" hidden="false" customHeight="true" outlineLevel="0" collapsed="false">
      <c r="T459" s="244"/>
    </row>
    <row r="460" customFormat="false" ht="16.5" hidden="false" customHeight="true" outlineLevel="0" collapsed="false">
      <c r="T460" s="244"/>
    </row>
    <row r="461" customFormat="false" ht="16.5" hidden="false" customHeight="true" outlineLevel="0" collapsed="false">
      <c r="T461" s="244"/>
    </row>
    <row r="462" customFormat="false" ht="16.5" hidden="false" customHeight="true" outlineLevel="0" collapsed="false">
      <c r="T462" s="244"/>
    </row>
    <row r="463" customFormat="false" ht="16.5" hidden="false" customHeight="true" outlineLevel="0" collapsed="false">
      <c r="T463" s="244"/>
    </row>
    <row r="464" customFormat="false" ht="16.5" hidden="false" customHeight="true" outlineLevel="0" collapsed="false">
      <c r="T464" s="244"/>
    </row>
    <row r="465" customFormat="false" ht="16.5" hidden="false" customHeight="true" outlineLevel="0" collapsed="false">
      <c r="T465" s="244"/>
    </row>
    <row r="466" customFormat="false" ht="16.5" hidden="false" customHeight="true" outlineLevel="0" collapsed="false">
      <c r="T466" s="244"/>
    </row>
    <row r="467" customFormat="false" ht="16.5" hidden="false" customHeight="true" outlineLevel="0" collapsed="false">
      <c r="T467" s="244"/>
    </row>
    <row r="468" customFormat="false" ht="16.5" hidden="false" customHeight="true" outlineLevel="0" collapsed="false">
      <c r="T468" s="244"/>
    </row>
    <row r="469" customFormat="false" ht="16.5" hidden="false" customHeight="true" outlineLevel="0" collapsed="false">
      <c r="T469" s="244"/>
    </row>
    <row r="470" customFormat="false" ht="16.5" hidden="false" customHeight="true" outlineLevel="0" collapsed="false">
      <c r="T470" s="244"/>
    </row>
    <row r="471" customFormat="false" ht="16.5" hidden="false" customHeight="true" outlineLevel="0" collapsed="false">
      <c r="T471" s="244"/>
    </row>
    <row r="472" customFormat="false" ht="16.5" hidden="false" customHeight="true" outlineLevel="0" collapsed="false">
      <c r="T472" s="244"/>
    </row>
    <row r="473" customFormat="false" ht="16.5" hidden="false" customHeight="true" outlineLevel="0" collapsed="false">
      <c r="T473" s="244"/>
    </row>
    <row r="474" customFormat="false" ht="16.5" hidden="false" customHeight="true" outlineLevel="0" collapsed="false">
      <c r="T474" s="244"/>
    </row>
    <row r="475" customFormat="false" ht="16.5" hidden="false" customHeight="true" outlineLevel="0" collapsed="false">
      <c r="T475" s="244"/>
    </row>
    <row r="476" customFormat="false" ht="16.5" hidden="false" customHeight="true" outlineLevel="0" collapsed="false">
      <c r="T476" s="244"/>
    </row>
    <row r="477" customFormat="false" ht="16.5" hidden="false" customHeight="true" outlineLevel="0" collapsed="false">
      <c r="T477" s="244"/>
    </row>
    <row r="478" customFormat="false" ht="16.5" hidden="false" customHeight="true" outlineLevel="0" collapsed="false">
      <c r="T478" s="244"/>
    </row>
    <row r="479" customFormat="false" ht="16.5" hidden="false" customHeight="true" outlineLevel="0" collapsed="false">
      <c r="T479" s="244"/>
    </row>
    <row r="480" customFormat="false" ht="16.5" hidden="false" customHeight="true" outlineLevel="0" collapsed="false">
      <c r="T480" s="244"/>
    </row>
    <row r="481" customFormat="false" ht="16.5" hidden="false" customHeight="true" outlineLevel="0" collapsed="false">
      <c r="T481" s="244"/>
    </row>
    <row r="482" customFormat="false" ht="16.5" hidden="false" customHeight="true" outlineLevel="0" collapsed="false">
      <c r="T482" s="244"/>
    </row>
    <row r="483" customFormat="false" ht="16.5" hidden="false" customHeight="true" outlineLevel="0" collapsed="false">
      <c r="T483" s="244"/>
    </row>
    <row r="484" customFormat="false" ht="16.5" hidden="false" customHeight="true" outlineLevel="0" collapsed="false">
      <c r="T484" s="244"/>
    </row>
    <row r="485" customFormat="false" ht="16.5" hidden="false" customHeight="true" outlineLevel="0" collapsed="false">
      <c r="T485" s="244"/>
    </row>
    <row r="486" customFormat="false" ht="16.5" hidden="false" customHeight="true" outlineLevel="0" collapsed="false">
      <c r="T486" s="244"/>
    </row>
    <row r="487" customFormat="false" ht="16.5" hidden="false" customHeight="true" outlineLevel="0" collapsed="false">
      <c r="T487" s="244"/>
    </row>
    <row r="488" customFormat="false" ht="16.5" hidden="false" customHeight="true" outlineLevel="0" collapsed="false">
      <c r="T488" s="244"/>
    </row>
    <row r="489" customFormat="false" ht="16.5" hidden="false" customHeight="true" outlineLevel="0" collapsed="false">
      <c r="T489" s="244"/>
    </row>
    <row r="490" customFormat="false" ht="16.5" hidden="false" customHeight="true" outlineLevel="0" collapsed="false">
      <c r="T490" s="244"/>
    </row>
    <row r="491" customFormat="false" ht="16.5" hidden="false" customHeight="true" outlineLevel="0" collapsed="false">
      <c r="T491" s="244"/>
    </row>
    <row r="492" customFormat="false" ht="16.5" hidden="false" customHeight="true" outlineLevel="0" collapsed="false">
      <c r="T492" s="244"/>
    </row>
    <row r="493" customFormat="false" ht="16.5" hidden="false" customHeight="true" outlineLevel="0" collapsed="false">
      <c r="T493" s="244"/>
    </row>
    <row r="494" customFormat="false" ht="16.5" hidden="false" customHeight="true" outlineLevel="0" collapsed="false">
      <c r="T494" s="244"/>
    </row>
    <row r="495" customFormat="false" ht="16.5" hidden="false" customHeight="true" outlineLevel="0" collapsed="false">
      <c r="T495" s="244"/>
    </row>
    <row r="496" customFormat="false" ht="16.5" hidden="false" customHeight="true" outlineLevel="0" collapsed="false">
      <c r="T496" s="244"/>
    </row>
    <row r="497" customFormat="false" ht="16.5" hidden="false" customHeight="true" outlineLevel="0" collapsed="false">
      <c r="T497" s="244"/>
    </row>
    <row r="498" customFormat="false" ht="16.5" hidden="false" customHeight="true" outlineLevel="0" collapsed="false">
      <c r="T498" s="244"/>
    </row>
    <row r="499" customFormat="false" ht="16.5" hidden="false" customHeight="true" outlineLevel="0" collapsed="false">
      <c r="T499" s="244"/>
    </row>
    <row r="500" customFormat="false" ht="16.5" hidden="false" customHeight="true" outlineLevel="0" collapsed="false">
      <c r="T500" s="244"/>
    </row>
    <row r="501" customFormat="false" ht="16.5" hidden="false" customHeight="true" outlineLevel="0" collapsed="false">
      <c r="T501" s="244"/>
    </row>
    <row r="502" customFormat="false" ht="16.5" hidden="false" customHeight="true" outlineLevel="0" collapsed="false">
      <c r="T502" s="244"/>
    </row>
    <row r="503" customFormat="false" ht="16.5" hidden="false" customHeight="true" outlineLevel="0" collapsed="false">
      <c r="T503" s="244"/>
    </row>
    <row r="504" customFormat="false" ht="16.5" hidden="false" customHeight="true" outlineLevel="0" collapsed="false">
      <c r="T504" s="244"/>
    </row>
    <row r="505" customFormat="false" ht="16.5" hidden="false" customHeight="true" outlineLevel="0" collapsed="false">
      <c r="T505" s="244"/>
    </row>
    <row r="506" customFormat="false" ht="16.5" hidden="false" customHeight="true" outlineLevel="0" collapsed="false">
      <c r="T506" s="244"/>
    </row>
    <row r="507" customFormat="false" ht="16.5" hidden="false" customHeight="true" outlineLevel="0" collapsed="false">
      <c r="T507" s="244"/>
    </row>
    <row r="508" customFormat="false" ht="16.5" hidden="false" customHeight="true" outlineLevel="0" collapsed="false">
      <c r="T508" s="244"/>
    </row>
    <row r="509" customFormat="false" ht="16.5" hidden="false" customHeight="true" outlineLevel="0" collapsed="false">
      <c r="T509" s="244"/>
    </row>
    <row r="510" customFormat="false" ht="16.5" hidden="false" customHeight="true" outlineLevel="0" collapsed="false">
      <c r="T510" s="244"/>
    </row>
    <row r="511" customFormat="false" ht="16.5" hidden="false" customHeight="true" outlineLevel="0" collapsed="false">
      <c r="T511" s="244"/>
    </row>
    <row r="512" customFormat="false" ht="16.5" hidden="false" customHeight="true" outlineLevel="0" collapsed="false">
      <c r="T512" s="244"/>
    </row>
    <row r="513" customFormat="false" ht="16.5" hidden="false" customHeight="true" outlineLevel="0" collapsed="false">
      <c r="T513" s="244"/>
    </row>
    <row r="514" customFormat="false" ht="16.5" hidden="false" customHeight="true" outlineLevel="0" collapsed="false">
      <c r="T514" s="244"/>
    </row>
    <row r="515" customFormat="false" ht="16.5" hidden="false" customHeight="true" outlineLevel="0" collapsed="false">
      <c r="T515" s="244"/>
    </row>
    <row r="516" customFormat="false" ht="16.5" hidden="false" customHeight="true" outlineLevel="0" collapsed="false">
      <c r="T516" s="244"/>
    </row>
    <row r="517" customFormat="false" ht="16.5" hidden="false" customHeight="true" outlineLevel="0" collapsed="false">
      <c r="T517" s="244"/>
    </row>
    <row r="518" customFormat="false" ht="16.5" hidden="false" customHeight="true" outlineLevel="0" collapsed="false">
      <c r="T518" s="244"/>
    </row>
    <row r="519" customFormat="false" ht="16.5" hidden="false" customHeight="true" outlineLevel="0" collapsed="false">
      <c r="T519" s="244"/>
    </row>
    <row r="520" customFormat="false" ht="16.5" hidden="false" customHeight="true" outlineLevel="0" collapsed="false">
      <c r="T520" s="244"/>
    </row>
    <row r="521" customFormat="false" ht="16.5" hidden="false" customHeight="true" outlineLevel="0" collapsed="false">
      <c r="T521" s="244"/>
    </row>
    <row r="522" customFormat="false" ht="16.5" hidden="false" customHeight="true" outlineLevel="0" collapsed="false">
      <c r="T522" s="244"/>
    </row>
    <row r="523" customFormat="false" ht="16.5" hidden="false" customHeight="true" outlineLevel="0" collapsed="false">
      <c r="T523" s="244"/>
    </row>
    <row r="524" customFormat="false" ht="16.5" hidden="false" customHeight="true" outlineLevel="0" collapsed="false">
      <c r="T524" s="244"/>
    </row>
    <row r="525" customFormat="false" ht="16.5" hidden="false" customHeight="true" outlineLevel="0" collapsed="false">
      <c r="T525" s="244"/>
    </row>
    <row r="526" customFormat="false" ht="16.5" hidden="false" customHeight="true" outlineLevel="0" collapsed="false">
      <c r="T526" s="244"/>
    </row>
    <row r="527" customFormat="false" ht="16.5" hidden="false" customHeight="true" outlineLevel="0" collapsed="false">
      <c r="T527" s="244"/>
    </row>
    <row r="528" customFormat="false" ht="16.5" hidden="false" customHeight="true" outlineLevel="0" collapsed="false">
      <c r="T528" s="244"/>
    </row>
    <row r="529" customFormat="false" ht="16.5" hidden="false" customHeight="true" outlineLevel="0" collapsed="false">
      <c r="T529" s="244"/>
    </row>
    <row r="530" customFormat="false" ht="16.5" hidden="false" customHeight="true" outlineLevel="0" collapsed="false">
      <c r="T530" s="244"/>
    </row>
    <row r="531" customFormat="false" ht="16.5" hidden="false" customHeight="true" outlineLevel="0" collapsed="false">
      <c r="T531" s="244"/>
    </row>
    <row r="532" customFormat="false" ht="16.5" hidden="false" customHeight="true" outlineLevel="0" collapsed="false">
      <c r="T532" s="244"/>
    </row>
    <row r="533" customFormat="false" ht="16.5" hidden="false" customHeight="true" outlineLevel="0" collapsed="false">
      <c r="T533" s="244"/>
    </row>
    <row r="534" customFormat="false" ht="16.5" hidden="false" customHeight="true" outlineLevel="0" collapsed="false">
      <c r="T534" s="244"/>
    </row>
    <row r="535" customFormat="false" ht="16.5" hidden="false" customHeight="true" outlineLevel="0" collapsed="false">
      <c r="T535" s="244"/>
    </row>
    <row r="536" customFormat="false" ht="16.5" hidden="false" customHeight="true" outlineLevel="0" collapsed="false">
      <c r="T536" s="244"/>
    </row>
    <row r="537" customFormat="false" ht="16.5" hidden="false" customHeight="true" outlineLevel="0" collapsed="false">
      <c r="T537" s="244"/>
    </row>
    <row r="538" customFormat="false" ht="16.5" hidden="false" customHeight="true" outlineLevel="0" collapsed="false">
      <c r="T538" s="244"/>
    </row>
    <row r="539" customFormat="false" ht="16.5" hidden="false" customHeight="true" outlineLevel="0" collapsed="false">
      <c r="T539" s="244"/>
    </row>
    <row r="540" customFormat="false" ht="16.5" hidden="false" customHeight="true" outlineLevel="0" collapsed="false">
      <c r="T540" s="244"/>
    </row>
    <row r="541" customFormat="false" ht="16.5" hidden="false" customHeight="true" outlineLevel="0" collapsed="false">
      <c r="T541" s="244"/>
    </row>
    <row r="542" customFormat="false" ht="16.5" hidden="false" customHeight="true" outlineLevel="0" collapsed="false">
      <c r="T542" s="244"/>
    </row>
    <row r="543" customFormat="false" ht="16.5" hidden="false" customHeight="true" outlineLevel="0" collapsed="false">
      <c r="T543" s="244"/>
    </row>
    <row r="544" customFormat="false" ht="16.5" hidden="false" customHeight="true" outlineLevel="0" collapsed="false">
      <c r="T544" s="244"/>
    </row>
    <row r="545" customFormat="false" ht="16.5" hidden="false" customHeight="true" outlineLevel="0" collapsed="false">
      <c r="T545" s="244"/>
    </row>
    <row r="546" customFormat="false" ht="16.5" hidden="false" customHeight="true" outlineLevel="0" collapsed="false">
      <c r="T546" s="244"/>
    </row>
    <row r="547" customFormat="false" ht="16.5" hidden="false" customHeight="true" outlineLevel="0" collapsed="false">
      <c r="T547" s="244"/>
    </row>
    <row r="548" customFormat="false" ht="16.5" hidden="false" customHeight="true" outlineLevel="0" collapsed="false">
      <c r="T548" s="244"/>
    </row>
    <row r="549" customFormat="false" ht="16.5" hidden="false" customHeight="true" outlineLevel="0" collapsed="false">
      <c r="T549" s="244"/>
    </row>
    <row r="550" customFormat="false" ht="16.5" hidden="false" customHeight="true" outlineLevel="0" collapsed="false">
      <c r="T550" s="244"/>
    </row>
    <row r="551" customFormat="false" ht="16.5" hidden="false" customHeight="true" outlineLevel="0" collapsed="false">
      <c r="T551" s="244"/>
    </row>
    <row r="552" customFormat="false" ht="16.5" hidden="false" customHeight="true" outlineLevel="0" collapsed="false">
      <c r="T552" s="244"/>
    </row>
    <row r="553" customFormat="false" ht="16.5" hidden="false" customHeight="true" outlineLevel="0" collapsed="false">
      <c r="T553" s="244"/>
    </row>
    <row r="554" customFormat="false" ht="16.5" hidden="false" customHeight="true" outlineLevel="0" collapsed="false">
      <c r="T554" s="244"/>
    </row>
    <row r="555" customFormat="false" ht="16.5" hidden="false" customHeight="true" outlineLevel="0" collapsed="false">
      <c r="T555" s="244"/>
    </row>
    <row r="556" customFormat="false" ht="16.5" hidden="false" customHeight="true" outlineLevel="0" collapsed="false">
      <c r="T556" s="244"/>
    </row>
    <row r="557" customFormat="false" ht="16.5" hidden="false" customHeight="true" outlineLevel="0" collapsed="false">
      <c r="T557" s="244"/>
    </row>
    <row r="558" customFormat="false" ht="16.5" hidden="false" customHeight="true" outlineLevel="0" collapsed="false">
      <c r="T558" s="244"/>
    </row>
    <row r="559" customFormat="false" ht="16.5" hidden="false" customHeight="true" outlineLevel="0" collapsed="false">
      <c r="T559" s="244"/>
    </row>
    <row r="560" customFormat="false" ht="16.5" hidden="false" customHeight="true" outlineLevel="0" collapsed="false">
      <c r="T560" s="244"/>
    </row>
    <row r="561" customFormat="false" ht="16.5" hidden="false" customHeight="true" outlineLevel="0" collapsed="false">
      <c r="T561" s="244"/>
    </row>
    <row r="562" customFormat="false" ht="16.5" hidden="false" customHeight="true" outlineLevel="0" collapsed="false">
      <c r="T562" s="244"/>
    </row>
    <row r="563" customFormat="false" ht="16.5" hidden="false" customHeight="true" outlineLevel="0" collapsed="false">
      <c r="T563" s="244"/>
    </row>
    <row r="564" customFormat="false" ht="16.5" hidden="false" customHeight="true" outlineLevel="0" collapsed="false">
      <c r="T564" s="244"/>
    </row>
    <row r="565" customFormat="false" ht="16.5" hidden="false" customHeight="true" outlineLevel="0" collapsed="false">
      <c r="T565" s="244"/>
    </row>
    <row r="566" customFormat="false" ht="16.5" hidden="false" customHeight="true" outlineLevel="0" collapsed="false">
      <c r="T566" s="244"/>
    </row>
    <row r="567" customFormat="false" ht="16.5" hidden="false" customHeight="true" outlineLevel="0" collapsed="false">
      <c r="T567" s="244"/>
    </row>
    <row r="568" customFormat="false" ht="16.5" hidden="false" customHeight="true" outlineLevel="0" collapsed="false">
      <c r="T568" s="244"/>
    </row>
    <row r="569" customFormat="false" ht="16.5" hidden="false" customHeight="true" outlineLevel="0" collapsed="false">
      <c r="T569" s="244"/>
    </row>
    <row r="570" customFormat="false" ht="16.5" hidden="false" customHeight="true" outlineLevel="0" collapsed="false">
      <c r="T570" s="244"/>
    </row>
    <row r="571" customFormat="false" ht="16.5" hidden="false" customHeight="true" outlineLevel="0" collapsed="false">
      <c r="T571" s="244"/>
    </row>
    <row r="572" customFormat="false" ht="16.5" hidden="false" customHeight="true" outlineLevel="0" collapsed="false">
      <c r="T572" s="244"/>
    </row>
    <row r="573" customFormat="false" ht="16.5" hidden="false" customHeight="true" outlineLevel="0" collapsed="false">
      <c r="T573" s="244"/>
    </row>
    <row r="574" customFormat="false" ht="16.5" hidden="false" customHeight="true" outlineLevel="0" collapsed="false">
      <c r="T574" s="244"/>
    </row>
    <row r="575" customFormat="false" ht="16.5" hidden="false" customHeight="true" outlineLevel="0" collapsed="false">
      <c r="T575" s="244"/>
    </row>
    <row r="576" customFormat="false" ht="16.5" hidden="false" customHeight="true" outlineLevel="0" collapsed="false">
      <c r="T576" s="244"/>
    </row>
    <row r="577" customFormat="false" ht="16.5" hidden="false" customHeight="true" outlineLevel="0" collapsed="false">
      <c r="T577" s="244"/>
    </row>
    <row r="578" customFormat="false" ht="16.5" hidden="false" customHeight="true" outlineLevel="0" collapsed="false">
      <c r="T578" s="244"/>
    </row>
    <row r="579" customFormat="false" ht="16.5" hidden="false" customHeight="true" outlineLevel="0" collapsed="false">
      <c r="T579" s="244"/>
    </row>
    <row r="580" customFormat="false" ht="16.5" hidden="false" customHeight="true" outlineLevel="0" collapsed="false">
      <c r="T580" s="244"/>
    </row>
    <row r="581" customFormat="false" ht="16.5" hidden="false" customHeight="true" outlineLevel="0" collapsed="false">
      <c r="T581" s="244"/>
    </row>
    <row r="582" customFormat="false" ht="16.5" hidden="false" customHeight="true" outlineLevel="0" collapsed="false">
      <c r="T582" s="244"/>
    </row>
    <row r="583" customFormat="false" ht="16.5" hidden="false" customHeight="true" outlineLevel="0" collapsed="false">
      <c r="T583" s="244"/>
    </row>
    <row r="584" customFormat="false" ht="16.5" hidden="false" customHeight="true" outlineLevel="0" collapsed="false">
      <c r="T584" s="244"/>
    </row>
    <row r="585" customFormat="false" ht="16.5" hidden="false" customHeight="true" outlineLevel="0" collapsed="false">
      <c r="T585" s="244"/>
    </row>
    <row r="586" customFormat="false" ht="16.5" hidden="false" customHeight="true" outlineLevel="0" collapsed="false">
      <c r="T586" s="244"/>
    </row>
    <row r="587" customFormat="false" ht="16.5" hidden="false" customHeight="true" outlineLevel="0" collapsed="false">
      <c r="T587" s="244"/>
    </row>
    <row r="588" customFormat="false" ht="16.5" hidden="false" customHeight="true" outlineLevel="0" collapsed="false">
      <c r="T588" s="244"/>
    </row>
    <row r="589" customFormat="false" ht="16.5" hidden="false" customHeight="true" outlineLevel="0" collapsed="false">
      <c r="T589" s="244"/>
    </row>
    <row r="590" customFormat="false" ht="16.5" hidden="false" customHeight="true" outlineLevel="0" collapsed="false">
      <c r="T590" s="244"/>
    </row>
    <row r="591" customFormat="false" ht="16.5" hidden="false" customHeight="true" outlineLevel="0" collapsed="false">
      <c r="T591" s="244"/>
    </row>
    <row r="592" customFormat="false" ht="16.5" hidden="false" customHeight="true" outlineLevel="0" collapsed="false">
      <c r="T592" s="244"/>
    </row>
    <row r="593" customFormat="false" ht="16.5" hidden="false" customHeight="true" outlineLevel="0" collapsed="false">
      <c r="T593" s="244"/>
    </row>
    <row r="594" customFormat="false" ht="16.5" hidden="false" customHeight="true" outlineLevel="0" collapsed="false">
      <c r="T594" s="244"/>
    </row>
    <row r="595" customFormat="false" ht="16.5" hidden="false" customHeight="true" outlineLevel="0" collapsed="false">
      <c r="T595" s="244"/>
    </row>
    <row r="596" customFormat="false" ht="16.5" hidden="false" customHeight="true" outlineLevel="0" collapsed="false">
      <c r="T596" s="244"/>
    </row>
    <row r="597" customFormat="false" ht="16.5" hidden="false" customHeight="true" outlineLevel="0" collapsed="false">
      <c r="T597" s="244"/>
    </row>
    <row r="598" customFormat="false" ht="16.5" hidden="false" customHeight="true" outlineLevel="0" collapsed="false">
      <c r="T598" s="244"/>
    </row>
    <row r="599" customFormat="false" ht="16.5" hidden="false" customHeight="true" outlineLevel="0" collapsed="false">
      <c r="T599" s="244"/>
    </row>
    <row r="600" customFormat="false" ht="16.5" hidden="false" customHeight="true" outlineLevel="0" collapsed="false">
      <c r="T600" s="244"/>
    </row>
    <row r="601" customFormat="false" ht="16.5" hidden="false" customHeight="true" outlineLevel="0" collapsed="false">
      <c r="T601" s="244"/>
    </row>
    <row r="602" customFormat="false" ht="16.5" hidden="false" customHeight="true" outlineLevel="0" collapsed="false">
      <c r="T602" s="244"/>
    </row>
    <row r="603" customFormat="false" ht="16.5" hidden="false" customHeight="true" outlineLevel="0" collapsed="false">
      <c r="T603" s="244"/>
    </row>
    <row r="604" customFormat="false" ht="16.5" hidden="false" customHeight="true" outlineLevel="0" collapsed="false">
      <c r="T604" s="244"/>
    </row>
    <row r="605" customFormat="false" ht="16.5" hidden="false" customHeight="true" outlineLevel="0" collapsed="false">
      <c r="T605" s="244"/>
    </row>
    <row r="606" customFormat="false" ht="16.5" hidden="false" customHeight="true" outlineLevel="0" collapsed="false">
      <c r="T606" s="244"/>
    </row>
    <row r="607" customFormat="false" ht="16.5" hidden="false" customHeight="true" outlineLevel="0" collapsed="false">
      <c r="T607" s="244"/>
    </row>
    <row r="608" customFormat="false" ht="16.5" hidden="false" customHeight="true" outlineLevel="0" collapsed="false">
      <c r="T608" s="244"/>
    </row>
    <row r="609" customFormat="false" ht="16.5" hidden="false" customHeight="true" outlineLevel="0" collapsed="false">
      <c r="T609" s="244"/>
    </row>
    <row r="610" customFormat="false" ht="16.5" hidden="false" customHeight="true" outlineLevel="0" collapsed="false">
      <c r="T610" s="244"/>
    </row>
    <row r="611" customFormat="false" ht="16.5" hidden="false" customHeight="true" outlineLevel="0" collapsed="false">
      <c r="T611" s="244"/>
    </row>
    <row r="612" customFormat="false" ht="16.5" hidden="false" customHeight="true" outlineLevel="0" collapsed="false">
      <c r="T612" s="244"/>
    </row>
    <row r="613" customFormat="false" ht="16.5" hidden="false" customHeight="true" outlineLevel="0" collapsed="false">
      <c r="T613" s="244"/>
    </row>
    <row r="614" customFormat="false" ht="16.5" hidden="false" customHeight="true" outlineLevel="0" collapsed="false">
      <c r="T614" s="244"/>
    </row>
    <row r="615" customFormat="false" ht="16.5" hidden="false" customHeight="true" outlineLevel="0" collapsed="false">
      <c r="T615" s="244"/>
    </row>
    <row r="616" customFormat="false" ht="16.5" hidden="false" customHeight="true" outlineLevel="0" collapsed="false">
      <c r="T616" s="244"/>
    </row>
    <row r="617" customFormat="false" ht="16.5" hidden="false" customHeight="true" outlineLevel="0" collapsed="false">
      <c r="T617" s="244"/>
    </row>
    <row r="618" customFormat="false" ht="16.5" hidden="false" customHeight="true" outlineLevel="0" collapsed="false">
      <c r="T618" s="244"/>
    </row>
    <row r="619" customFormat="false" ht="16.5" hidden="false" customHeight="true" outlineLevel="0" collapsed="false">
      <c r="T619" s="244"/>
    </row>
    <row r="620" customFormat="false" ht="16.5" hidden="false" customHeight="true" outlineLevel="0" collapsed="false">
      <c r="T620" s="244"/>
    </row>
    <row r="621" customFormat="false" ht="16.5" hidden="false" customHeight="true" outlineLevel="0" collapsed="false">
      <c r="T621" s="244"/>
    </row>
    <row r="622" customFormat="false" ht="16.5" hidden="false" customHeight="true" outlineLevel="0" collapsed="false">
      <c r="T622" s="244"/>
    </row>
    <row r="623" customFormat="false" ht="16.5" hidden="false" customHeight="true" outlineLevel="0" collapsed="false">
      <c r="T623" s="244"/>
    </row>
    <row r="624" customFormat="false" ht="16.5" hidden="false" customHeight="true" outlineLevel="0" collapsed="false">
      <c r="T624" s="244"/>
    </row>
    <row r="625" customFormat="false" ht="16.5" hidden="false" customHeight="true" outlineLevel="0" collapsed="false">
      <c r="T625" s="244"/>
    </row>
    <row r="626" customFormat="false" ht="16.5" hidden="false" customHeight="true" outlineLevel="0" collapsed="false">
      <c r="T626" s="244"/>
    </row>
    <row r="627" customFormat="false" ht="16.5" hidden="false" customHeight="true" outlineLevel="0" collapsed="false">
      <c r="T627" s="244"/>
    </row>
    <row r="628" customFormat="false" ht="16.5" hidden="false" customHeight="true" outlineLevel="0" collapsed="false">
      <c r="T628" s="244"/>
    </row>
    <row r="629" customFormat="false" ht="16.5" hidden="false" customHeight="true" outlineLevel="0" collapsed="false">
      <c r="T629" s="244"/>
    </row>
    <row r="630" customFormat="false" ht="16.5" hidden="false" customHeight="true" outlineLevel="0" collapsed="false">
      <c r="T630" s="244"/>
    </row>
    <row r="631" customFormat="false" ht="16.5" hidden="false" customHeight="true" outlineLevel="0" collapsed="false">
      <c r="T631" s="244"/>
    </row>
    <row r="632" customFormat="false" ht="16.5" hidden="false" customHeight="true" outlineLevel="0" collapsed="false">
      <c r="T632" s="244"/>
    </row>
    <row r="633" customFormat="false" ht="16.5" hidden="false" customHeight="true" outlineLevel="0" collapsed="false">
      <c r="T633" s="244"/>
    </row>
    <row r="634" customFormat="false" ht="16.5" hidden="false" customHeight="true" outlineLevel="0" collapsed="false">
      <c r="T634" s="244"/>
    </row>
    <row r="635" customFormat="false" ht="16.5" hidden="false" customHeight="true" outlineLevel="0" collapsed="false">
      <c r="T635" s="244"/>
    </row>
    <row r="636" customFormat="false" ht="16.5" hidden="false" customHeight="true" outlineLevel="0" collapsed="false">
      <c r="T636" s="244"/>
    </row>
    <row r="637" customFormat="false" ht="16.5" hidden="false" customHeight="true" outlineLevel="0" collapsed="false">
      <c r="T637" s="244"/>
    </row>
    <row r="638" customFormat="false" ht="16.5" hidden="false" customHeight="true" outlineLevel="0" collapsed="false">
      <c r="T638" s="244"/>
    </row>
    <row r="639" customFormat="false" ht="16.5" hidden="false" customHeight="true" outlineLevel="0" collapsed="false">
      <c r="T639" s="244"/>
    </row>
    <row r="640" customFormat="false" ht="16.5" hidden="false" customHeight="true" outlineLevel="0" collapsed="false">
      <c r="T640" s="244"/>
    </row>
    <row r="641" customFormat="false" ht="16.5" hidden="false" customHeight="true" outlineLevel="0" collapsed="false">
      <c r="T641" s="244"/>
    </row>
    <row r="642" customFormat="false" ht="16.5" hidden="false" customHeight="true" outlineLevel="0" collapsed="false">
      <c r="T642" s="244"/>
    </row>
    <row r="643" customFormat="false" ht="16.5" hidden="false" customHeight="true" outlineLevel="0" collapsed="false">
      <c r="T643" s="244"/>
    </row>
    <row r="644" customFormat="false" ht="16.5" hidden="false" customHeight="true" outlineLevel="0" collapsed="false">
      <c r="T644" s="244"/>
    </row>
    <row r="645" customFormat="false" ht="16.5" hidden="false" customHeight="true" outlineLevel="0" collapsed="false">
      <c r="T645" s="244"/>
    </row>
    <row r="646" customFormat="false" ht="16.5" hidden="false" customHeight="true" outlineLevel="0" collapsed="false">
      <c r="T646" s="244"/>
    </row>
    <row r="647" customFormat="false" ht="16.5" hidden="false" customHeight="true" outlineLevel="0" collapsed="false">
      <c r="T647" s="244"/>
    </row>
    <row r="648" customFormat="false" ht="16.5" hidden="false" customHeight="true" outlineLevel="0" collapsed="false">
      <c r="T648" s="244"/>
    </row>
    <row r="649" customFormat="false" ht="16.5" hidden="false" customHeight="true" outlineLevel="0" collapsed="false">
      <c r="T649" s="244"/>
    </row>
    <row r="650" customFormat="false" ht="16.5" hidden="false" customHeight="true" outlineLevel="0" collapsed="false">
      <c r="T650" s="244"/>
    </row>
    <row r="651" customFormat="false" ht="16.5" hidden="false" customHeight="true" outlineLevel="0" collapsed="false">
      <c r="T651" s="244"/>
    </row>
    <row r="652" customFormat="false" ht="16.5" hidden="false" customHeight="true" outlineLevel="0" collapsed="false">
      <c r="T652" s="244"/>
    </row>
    <row r="653" customFormat="false" ht="16.5" hidden="false" customHeight="true" outlineLevel="0" collapsed="false">
      <c r="T653" s="244"/>
    </row>
    <row r="654" customFormat="false" ht="16.5" hidden="false" customHeight="true" outlineLevel="0" collapsed="false">
      <c r="T654" s="244"/>
    </row>
    <row r="655" customFormat="false" ht="16.5" hidden="false" customHeight="true" outlineLevel="0" collapsed="false">
      <c r="T655" s="244"/>
    </row>
    <row r="656" customFormat="false" ht="16.5" hidden="false" customHeight="true" outlineLevel="0" collapsed="false">
      <c r="T656" s="244"/>
    </row>
    <row r="657" customFormat="false" ht="16.5" hidden="false" customHeight="true" outlineLevel="0" collapsed="false">
      <c r="T657" s="244"/>
    </row>
    <row r="658" customFormat="false" ht="16.5" hidden="false" customHeight="true" outlineLevel="0" collapsed="false">
      <c r="T658" s="244"/>
    </row>
    <row r="659" customFormat="false" ht="16.5" hidden="false" customHeight="true" outlineLevel="0" collapsed="false">
      <c r="T659" s="244"/>
    </row>
    <row r="660" customFormat="false" ht="16.5" hidden="false" customHeight="true" outlineLevel="0" collapsed="false">
      <c r="T660" s="244"/>
    </row>
    <row r="661" customFormat="false" ht="16.5" hidden="false" customHeight="true" outlineLevel="0" collapsed="false">
      <c r="T661" s="244"/>
    </row>
    <row r="662" customFormat="false" ht="16.5" hidden="false" customHeight="true" outlineLevel="0" collapsed="false">
      <c r="T662" s="244"/>
    </row>
    <row r="663" customFormat="false" ht="16.5" hidden="false" customHeight="true" outlineLevel="0" collapsed="false">
      <c r="T663" s="244"/>
    </row>
    <row r="664" customFormat="false" ht="16.5" hidden="false" customHeight="true" outlineLevel="0" collapsed="false">
      <c r="T664" s="244"/>
    </row>
    <row r="665" customFormat="false" ht="16.5" hidden="false" customHeight="true" outlineLevel="0" collapsed="false">
      <c r="T665" s="244"/>
    </row>
    <row r="666" customFormat="false" ht="16.5" hidden="false" customHeight="true" outlineLevel="0" collapsed="false">
      <c r="T666" s="244"/>
    </row>
    <row r="667" customFormat="false" ht="16.5" hidden="false" customHeight="true" outlineLevel="0" collapsed="false">
      <c r="T667" s="244"/>
    </row>
    <row r="668" customFormat="false" ht="16.5" hidden="false" customHeight="true" outlineLevel="0" collapsed="false">
      <c r="T668" s="244"/>
    </row>
    <row r="669" customFormat="false" ht="16.5" hidden="false" customHeight="true" outlineLevel="0" collapsed="false">
      <c r="T669" s="244"/>
    </row>
    <row r="670" customFormat="false" ht="16.5" hidden="false" customHeight="true" outlineLevel="0" collapsed="false">
      <c r="T670" s="244"/>
    </row>
    <row r="671" customFormat="false" ht="16.5" hidden="false" customHeight="true" outlineLevel="0" collapsed="false">
      <c r="T671" s="244"/>
    </row>
    <row r="672" customFormat="false" ht="16.5" hidden="false" customHeight="true" outlineLevel="0" collapsed="false">
      <c r="T672" s="244"/>
    </row>
    <row r="673" customFormat="false" ht="16.5" hidden="false" customHeight="true" outlineLevel="0" collapsed="false">
      <c r="T673" s="244"/>
    </row>
    <row r="674" customFormat="false" ht="16.5" hidden="false" customHeight="true" outlineLevel="0" collapsed="false">
      <c r="T674" s="244"/>
    </row>
    <row r="675" customFormat="false" ht="16.5" hidden="false" customHeight="true" outlineLevel="0" collapsed="false">
      <c r="T675" s="244"/>
    </row>
    <row r="676" customFormat="false" ht="16.5" hidden="false" customHeight="true" outlineLevel="0" collapsed="false">
      <c r="T676" s="244"/>
    </row>
    <row r="677" customFormat="false" ht="16.5" hidden="false" customHeight="true" outlineLevel="0" collapsed="false">
      <c r="T677" s="244"/>
    </row>
    <row r="678" customFormat="false" ht="16.5" hidden="false" customHeight="true" outlineLevel="0" collapsed="false">
      <c r="T678" s="244"/>
    </row>
    <row r="679" customFormat="false" ht="16.5" hidden="false" customHeight="true" outlineLevel="0" collapsed="false">
      <c r="T679" s="244"/>
    </row>
    <row r="680" customFormat="false" ht="16.5" hidden="false" customHeight="true" outlineLevel="0" collapsed="false">
      <c r="T680" s="244"/>
    </row>
    <row r="681" customFormat="false" ht="16.5" hidden="false" customHeight="true" outlineLevel="0" collapsed="false">
      <c r="T681" s="244"/>
    </row>
    <row r="682" customFormat="false" ht="16.5" hidden="false" customHeight="true" outlineLevel="0" collapsed="false">
      <c r="T682" s="244"/>
    </row>
    <row r="683" customFormat="false" ht="16.5" hidden="false" customHeight="true" outlineLevel="0" collapsed="false">
      <c r="T683" s="244"/>
    </row>
    <row r="684" customFormat="false" ht="16.5" hidden="false" customHeight="true" outlineLevel="0" collapsed="false">
      <c r="T684" s="244"/>
    </row>
    <row r="685" customFormat="false" ht="16.5" hidden="false" customHeight="true" outlineLevel="0" collapsed="false">
      <c r="T685" s="244"/>
    </row>
    <row r="686" customFormat="false" ht="16.5" hidden="false" customHeight="true" outlineLevel="0" collapsed="false">
      <c r="T686" s="244"/>
    </row>
    <row r="687" customFormat="false" ht="16.5" hidden="false" customHeight="true" outlineLevel="0" collapsed="false">
      <c r="T687" s="244"/>
    </row>
    <row r="688" customFormat="false" ht="16.5" hidden="false" customHeight="true" outlineLevel="0" collapsed="false">
      <c r="T688" s="244"/>
    </row>
    <row r="689" customFormat="false" ht="16.5" hidden="false" customHeight="true" outlineLevel="0" collapsed="false">
      <c r="T689" s="244"/>
    </row>
    <row r="690" customFormat="false" ht="16.5" hidden="false" customHeight="true" outlineLevel="0" collapsed="false">
      <c r="T690" s="244"/>
    </row>
    <row r="691" customFormat="false" ht="16.5" hidden="false" customHeight="true" outlineLevel="0" collapsed="false">
      <c r="T691" s="244"/>
    </row>
    <row r="692" customFormat="false" ht="16.5" hidden="false" customHeight="true" outlineLevel="0" collapsed="false">
      <c r="T692" s="244"/>
    </row>
    <row r="693" customFormat="false" ht="16.5" hidden="false" customHeight="true" outlineLevel="0" collapsed="false">
      <c r="T693" s="244"/>
    </row>
    <row r="694" customFormat="false" ht="16.5" hidden="false" customHeight="true" outlineLevel="0" collapsed="false">
      <c r="T694" s="244"/>
    </row>
    <row r="695" customFormat="false" ht="16.5" hidden="false" customHeight="true" outlineLevel="0" collapsed="false">
      <c r="T695" s="244"/>
    </row>
    <row r="696" customFormat="false" ht="16.5" hidden="false" customHeight="true" outlineLevel="0" collapsed="false">
      <c r="T696" s="244"/>
    </row>
    <row r="697" customFormat="false" ht="16.5" hidden="false" customHeight="true" outlineLevel="0" collapsed="false">
      <c r="T697" s="244"/>
    </row>
    <row r="698" customFormat="false" ht="16.5" hidden="false" customHeight="true" outlineLevel="0" collapsed="false">
      <c r="T698" s="244"/>
    </row>
    <row r="699" customFormat="false" ht="16.5" hidden="false" customHeight="true" outlineLevel="0" collapsed="false">
      <c r="T699" s="244"/>
    </row>
    <row r="700" customFormat="false" ht="16.5" hidden="false" customHeight="true" outlineLevel="0" collapsed="false">
      <c r="T700" s="244"/>
    </row>
    <row r="701" customFormat="false" ht="16.5" hidden="false" customHeight="true" outlineLevel="0" collapsed="false">
      <c r="T701" s="244"/>
    </row>
    <row r="702" customFormat="false" ht="16.5" hidden="false" customHeight="true" outlineLevel="0" collapsed="false">
      <c r="T702" s="244"/>
    </row>
    <row r="703" customFormat="false" ht="16.5" hidden="false" customHeight="true" outlineLevel="0" collapsed="false">
      <c r="T703" s="244"/>
    </row>
    <row r="704" customFormat="false" ht="16.5" hidden="false" customHeight="true" outlineLevel="0" collapsed="false">
      <c r="T704" s="244"/>
    </row>
    <row r="705" customFormat="false" ht="16.5" hidden="false" customHeight="true" outlineLevel="0" collapsed="false">
      <c r="T705" s="244"/>
    </row>
    <row r="706" customFormat="false" ht="16.5" hidden="false" customHeight="true" outlineLevel="0" collapsed="false">
      <c r="T706" s="244"/>
    </row>
    <row r="707" customFormat="false" ht="16.5" hidden="false" customHeight="true" outlineLevel="0" collapsed="false">
      <c r="T707" s="244"/>
    </row>
    <row r="708" customFormat="false" ht="16.5" hidden="false" customHeight="true" outlineLevel="0" collapsed="false">
      <c r="T708" s="244"/>
    </row>
    <row r="709" customFormat="false" ht="16.5" hidden="false" customHeight="true" outlineLevel="0" collapsed="false">
      <c r="T709" s="244"/>
    </row>
    <row r="710" customFormat="false" ht="16.5" hidden="false" customHeight="true" outlineLevel="0" collapsed="false">
      <c r="T710" s="244"/>
    </row>
    <row r="711" customFormat="false" ht="16.5" hidden="false" customHeight="true" outlineLevel="0" collapsed="false">
      <c r="T711" s="244"/>
    </row>
    <row r="712" customFormat="false" ht="16.5" hidden="false" customHeight="true" outlineLevel="0" collapsed="false">
      <c r="T712" s="244"/>
    </row>
    <row r="713" customFormat="false" ht="16.5" hidden="false" customHeight="true" outlineLevel="0" collapsed="false">
      <c r="T713" s="244"/>
    </row>
    <row r="714" customFormat="false" ht="16.5" hidden="false" customHeight="true" outlineLevel="0" collapsed="false">
      <c r="T714" s="244"/>
    </row>
    <row r="715" customFormat="false" ht="16.5" hidden="false" customHeight="true" outlineLevel="0" collapsed="false">
      <c r="T715" s="244"/>
    </row>
    <row r="716" customFormat="false" ht="16.5" hidden="false" customHeight="true" outlineLevel="0" collapsed="false">
      <c r="T716" s="244"/>
    </row>
    <row r="717" customFormat="false" ht="16.5" hidden="false" customHeight="true" outlineLevel="0" collapsed="false">
      <c r="T717" s="244"/>
    </row>
    <row r="718" customFormat="false" ht="16.5" hidden="false" customHeight="true" outlineLevel="0" collapsed="false">
      <c r="T718" s="244"/>
    </row>
    <row r="719" customFormat="false" ht="16.5" hidden="false" customHeight="true" outlineLevel="0" collapsed="false">
      <c r="T719" s="244"/>
    </row>
    <row r="720" customFormat="false" ht="16.5" hidden="false" customHeight="true" outlineLevel="0" collapsed="false">
      <c r="T720" s="244"/>
    </row>
    <row r="721" customFormat="false" ht="16.5" hidden="false" customHeight="true" outlineLevel="0" collapsed="false">
      <c r="T721" s="244"/>
    </row>
    <row r="722" customFormat="false" ht="16.5" hidden="false" customHeight="true" outlineLevel="0" collapsed="false">
      <c r="T722" s="244"/>
    </row>
    <row r="723" customFormat="false" ht="16.5" hidden="false" customHeight="true" outlineLevel="0" collapsed="false">
      <c r="T723" s="244"/>
    </row>
    <row r="724" customFormat="false" ht="16.5" hidden="false" customHeight="true" outlineLevel="0" collapsed="false">
      <c r="T724" s="244"/>
    </row>
    <row r="725" customFormat="false" ht="16.5" hidden="false" customHeight="true" outlineLevel="0" collapsed="false">
      <c r="T725" s="244"/>
    </row>
    <row r="726" customFormat="false" ht="16.5" hidden="false" customHeight="true" outlineLevel="0" collapsed="false">
      <c r="T726" s="244"/>
    </row>
    <row r="727" customFormat="false" ht="16.5" hidden="false" customHeight="true" outlineLevel="0" collapsed="false">
      <c r="T727" s="244"/>
    </row>
    <row r="728" customFormat="false" ht="16.5" hidden="false" customHeight="true" outlineLevel="0" collapsed="false">
      <c r="T728" s="244"/>
    </row>
    <row r="729" customFormat="false" ht="16.5" hidden="false" customHeight="true" outlineLevel="0" collapsed="false">
      <c r="T729" s="244"/>
    </row>
    <row r="730" customFormat="false" ht="16.5" hidden="false" customHeight="true" outlineLevel="0" collapsed="false">
      <c r="T730" s="244"/>
    </row>
    <row r="731" customFormat="false" ht="16.5" hidden="false" customHeight="true" outlineLevel="0" collapsed="false">
      <c r="T731" s="244"/>
    </row>
    <row r="732" customFormat="false" ht="16.5" hidden="false" customHeight="true" outlineLevel="0" collapsed="false">
      <c r="T732" s="244"/>
    </row>
    <row r="733" customFormat="false" ht="16.5" hidden="false" customHeight="true" outlineLevel="0" collapsed="false">
      <c r="T733" s="244"/>
    </row>
    <row r="734" customFormat="false" ht="16.5" hidden="false" customHeight="true" outlineLevel="0" collapsed="false">
      <c r="T734" s="244"/>
    </row>
    <row r="735" customFormat="false" ht="16.5" hidden="false" customHeight="true" outlineLevel="0" collapsed="false">
      <c r="T735" s="244"/>
    </row>
    <row r="736" customFormat="false" ht="16.5" hidden="false" customHeight="true" outlineLevel="0" collapsed="false">
      <c r="T736" s="244"/>
    </row>
    <row r="737" customFormat="false" ht="16.5" hidden="false" customHeight="true" outlineLevel="0" collapsed="false">
      <c r="T737" s="244"/>
    </row>
    <row r="738" customFormat="false" ht="16.5" hidden="false" customHeight="true" outlineLevel="0" collapsed="false">
      <c r="T738" s="244"/>
    </row>
    <row r="739" customFormat="false" ht="16.5" hidden="false" customHeight="true" outlineLevel="0" collapsed="false">
      <c r="T739" s="244"/>
    </row>
    <row r="740" customFormat="false" ht="16.5" hidden="false" customHeight="true" outlineLevel="0" collapsed="false">
      <c r="T740" s="244"/>
    </row>
    <row r="741" customFormat="false" ht="16.5" hidden="false" customHeight="true" outlineLevel="0" collapsed="false">
      <c r="T741" s="244"/>
    </row>
    <row r="742" customFormat="false" ht="16.5" hidden="false" customHeight="true" outlineLevel="0" collapsed="false">
      <c r="T742" s="244"/>
    </row>
    <row r="743" customFormat="false" ht="16.5" hidden="false" customHeight="true" outlineLevel="0" collapsed="false">
      <c r="T743" s="244"/>
    </row>
    <row r="744" customFormat="false" ht="16.5" hidden="false" customHeight="true" outlineLevel="0" collapsed="false">
      <c r="T744" s="244"/>
    </row>
    <row r="745" customFormat="false" ht="16.5" hidden="false" customHeight="true" outlineLevel="0" collapsed="false">
      <c r="T745" s="244"/>
    </row>
    <row r="746" customFormat="false" ht="16.5" hidden="false" customHeight="true" outlineLevel="0" collapsed="false">
      <c r="T746" s="244"/>
    </row>
    <row r="747" customFormat="false" ht="16.5" hidden="false" customHeight="true" outlineLevel="0" collapsed="false">
      <c r="T747" s="244"/>
    </row>
    <row r="748" customFormat="false" ht="16.5" hidden="false" customHeight="true" outlineLevel="0" collapsed="false">
      <c r="T748" s="244"/>
    </row>
    <row r="749" customFormat="false" ht="16.5" hidden="false" customHeight="true" outlineLevel="0" collapsed="false">
      <c r="T749" s="244"/>
    </row>
    <row r="750" customFormat="false" ht="16.5" hidden="false" customHeight="true" outlineLevel="0" collapsed="false">
      <c r="T750" s="244"/>
    </row>
    <row r="751" customFormat="false" ht="16.5" hidden="false" customHeight="true" outlineLevel="0" collapsed="false">
      <c r="T751" s="244"/>
    </row>
    <row r="752" customFormat="false" ht="16.5" hidden="false" customHeight="true" outlineLevel="0" collapsed="false">
      <c r="T752" s="244"/>
    </row>
    <row r="753" customFormat="false" ht="16.5" hidden="false" customHeight="true" outlineLevel="0" collapsed="false">
      <c r="T753" s="244"/>
    </row>
    <row r="754" customFormat="false" ht="16.5" hidden="false" customHeight="true" outlineLevel="0" collapsed="false">
      <c r="T754" s="244"/>
    </row>
    <row r="755" customFormat="false" ht="16.5" hidden="false" customHeight="true" outlineLevel="0" collapsed="false">
      <c r="T755" s="244"/>
    </row>
    <row r="756" customFormat="false" ht="16.5" hidden="false" customHeight="true" outlineLevel="0" collapsed="false">
      <c r="T756" s="244"/>
    </row>
    <row r="757" customFormat="false" ht="16.5" hidden="false" customHeight="true" outlineLevel="0" collapsed="false">
      <c r="T757" s="244"/>
    </row>
    <row r="758" customFormat="false" ht="16.5" hidden="false" customHeight="true" outlineLevel="0" collapsed="false">
      <c r="T758" s="244"/>
    </row>
    <row r="759" customFormat="false" ht="16.5" hidden="false" customHeight="true" outlineLevel="0" collapsed="false">
      <c r="T759" s="244"/>
    </row>
    <row r="760" customFormat="false" ht="16.5" hidden="false" customHeight="true" outlineLevel="0" collapsed="false">
      <c r="T760" s="244"/>
    </row>
    <row r="761" customFormat="false" ht="16.5" hidden="false" customHeight="true" outlineLevel="0" collapsed="false">
      <c r="T761" s="244"/>
    </row>
    <row r="762" customFormat="false" ht="16.5" hidden="false" customHeight="true" outlineLevel="0" collapsed="false">
      <c r="T762" s="244"/>
    </row>
    <row r="763" customFormat="false" ht="16.5" hidden="false" customHeight="true" outlineLevel="0" collapsed="false">
      <c r="T763" s="244"/>
    </row>
    <row r="764" customFormat="false" ht="16.5" hidden="false" customHeight="true" outlineLevel="0" collapsed="false">
      <c r="T764" s="244"/>
    </row>
    <row r="765" customFormat="false" ht="16.5" hidden="false" customHeight="true" outlineLevel="0" collapsed="false">
      <c r="T765" s="244"/>
    </row>
    <row r="766" customFormat="false" ht="16.5" hidden="false" customHeight="true" outlineLevel="0" collapsed="false">
      <c r="T766" s="244"/>
    </row>
    <row r="767" customFormat="false" ht="16.5" hidden="false" customHeight="true" outlineLevel="0" collapsed="false">
      <c r="T767" s="244"/>
    </row>
    <row r="768" customFormat="false" ht="16.5" hidden="false" customHeight="true" outlineLevel="0" collapsed="false">
      <c r="T768" s="244"/>
    </row>
    <row r="769" customFormat="false" ht="16.5" hidden="false" customHeight="true" outlineLevel="0" collapsed="false">
      <c r="T769" s="244"/>
    </row>
    <row r="770" customFormat="false" ht="16.5" hidden="false" customHeight="true" outlineLevel="0" collapsed="false">
      <c r="T770" s="244"/>
    </row>
    <row r="771" customFormat="false" ht="16.5" hidden="false" customHeight="true" outlineLevel="0" collapsed="false">
      <c r="T771" s="244"/>
    </row>
    <row r="772" customFormat="false" ht="16.5" hidden="false" customHeight="true" outlineLevel="0" collapsed="false">
      <c r="T772" s="244"/>
    </row>
    <row r="773" customFormat="false" ht="16.5" hidden="false" customHeight="true" outlineLevel="0" collapsed="false">
      <c r="T773" s="244"/>
    </row>
    <row r="774" customFormat="false" ht="16.5" hidden="false" customHeight="true" outlineLevel="0" collapsed="false">
      <c r="T774" s="244"/>
    </row>
    <row r="775" customFormat="false" ht="16.5" hidden="false" customHeight="true" outlineLevel="0" collapsed="false">
      <c r="T775" s="244"/>
    </row>
    <row r="776" customFormat="false" ht="16.5" hidden="false" customHeight="true" outlineLevel="0" collapsed="false">
      <c r="T776" s="244"/>
    </row>
    <row r="777" customFormat="false" ht="16.5" hidden="false" customHeight="true" outlineLevel="0" collapsed="false">
      <c r="T777" s="244"/>
    </row>
    <row r="778" customFormat="false" ht="16.5" hidden="false" customHeight="true" outlineLevel="0" collapsed="false">
      <c r="T778" s="244"/>
    </row>
    <row r="779" customFormat="false" ht="16.5" hidden="false" customHeight="true" outlineLevel="0" collapsed="false">
      <c r="T779" s="244"/>
    </row>
    <row r="780" customFormat="false" ht="16.5" hidden="false" customHeight="true" outlineLevel="0" collapsed="false">
      <c r="T780" s="244"/>
    </row>
    <row r="781" customFormat="false" ht="16.5" hidden="false" customHeight="true" outlineLevel="0" collapsed="false">
      <c r="T781" s="244"/>
    </row>
    <row r="782" customFormat="false" ht="16.5" hidden="false" customHeight="true" outlineLevel="0" collapsed="false">
      <c r="T782" s="244"/>
    </row>
    <row r="783" customFormat="false" ht="16.5" hidden="false" customHeight="true" outlineLevel="0" collapsed="false">
      <c r="T783" s="244"/>
    </row>
    <row r="784" customFormat="false" ht="16.5" hidden="false" customHeight="true" outlineLevel="0" collapsed="false">
      <c r="T784" s="244"/>
    </row>
    <row r="785" customFormat="false" ht="16.5" hidden="false" customHeight="true" outlineLevel="0" collapsed="false">
      <c r="T785" s="244"/>
    </row>
    <row r="786" customFormat="false" ht="16.5" hidden="false" customHeight="true" outlineLevel="0" collapsed="false">
      <c r="T786" s="244"/>
    </row>
    <row r="787" customFormat="false" ht="16.5" hidden="false" customHeight="true" outlineLevel="0" collapsed="false">
      <c r="T787" s="244"/>
    </row>
    <row r="788" customFormat="false" ht="16.5" hidden="false" customHeight="true" outlineLevel="0" collapsed="false">
      <c r="T788" s="244"/>
    </row>
    <row r="789" customFormat="false" ht="16.5" hidden="false" customHeight="true" outlineLevel="0" collapsed="false">
      <c r="T789" s="244"/>
    </row>
    <row r="790" customFormat="false" ht="16.5" hidden="false" customHeight="true" outlineLevel="0" collapsed="false">
      <c r="T790" s="244"/>
    </row>
    <row r="791" customFormat="false" ht="16.5" hidden="false" customHeight="true" outlineLevel="0" collapsed="false">
      <c r="T791" s="244"/>
    </row>
    <row r="792" customFormat="false" ht="16.5" hidden="false" customHeight="true" outlineLevel="0" collapsed="false">
      <c r="T792" s="244"/>
    </row>
    <row r="793" customFormat="false" ht="16.5" hidden="false" customHeight="true" outlineLevel="0" collapsed="false">
      <c r="T793" s="244"/>
    </row>
    <row r="794" customFormat="false" ht="16.5" hidden="false" customHeight="true" outlineLevel="0" collapsed="false">
      <c r="T794" s="244"/>
    </row>
    <row r="795" customFormat="false" ht="16.5" hidden="false" customHeight="true" outlineLevel="0" collapsed="false">
      <c r="T795" s="244"/>
    </row>
    <row r="796" customFormat="false" ht="16.5" hidden="false" customHeight="true" outlineLevel="0" collapsed="false">
      <c r="T796" s="244"/>
    </row>
    <row r="797" customFormat="false" ht="16.5" hidden="false" customHeight="true" outlineLevel="0" collapsed="false">
      <c r="T797" s="244"/>
    </row>
    <row r="798" customFormat="false" ht="16.5" hidden="false" customHeight="true" outlineLevel="0" collapsed="false">
      <c r="T798" s="244"/>
    </row>
    <row r="799" customFormat="false" ht="16.5" hidden="false" customHeight="true" outlineLevel="0" collapsed="false">
      <c r="T799" s="244"/>
    </row>
    <row r="800" customFormat="false" ht="16.5" hidden="false" customHeight="true" outlineLevel="0" collapsed="false">
      <c r="T800" s="244"/>
    </row>
    <row r="801" customFormat="false" ht="16.5" hidden="false" customHeight="true" outlineLevel="0" collapsed="false">
      <c r="T801" s="244"/>
    </row>
    <row r="802" customFormat="false" ht="16.5" hidden="false" customHeight="true" outlineLevel="0" collapsed="false">
      <c r="T802" s="244"/>
    </row>
    <row r="803" customFormat="false" ht="16.5" hidden="false" customHeight="true" outlineLevel="0" collapsed="false">
      <c r="T803" s="244"/>
    </row>
    <row r="804" customFormat="false" ht="16.5" hidden="false" customHeight="true" outlineLevel="0" collapsed="false">
      <c r="T804" s="244"/>
    </row>
    <row r="805" customFormat="false" ht="16.5" hidden="false" customHeight="true" outlineLevel="0" collapsed="false">
      <c r="T805" s="244"/>
    </row>
    <row r="806" customFormat="false" ht="16.5" hidden="false" customHeight="true" outlineLevel="0" collapsed="false">
      <c r="T806" s="244"/>
    </row>
    <row r="807" customFormat="false" ht="16.5" hidden="false" customHeight="true" outlineLevel="0" collapsed="false">
      <c r="T807" s="244"/>
    </row>
    <row r="808" customFormat="false" ht="16.5" hidden="false" customHeight="true" outlineLevel="0" collapsed="false">
      <c r="T808" s="244"/>
    </row>
    <row r="809" customFormat="false" ht="16.5" hidden="false" customHeight="true" outlineLevel="0" collapsed="false">
      <c r="T809" s="244"/>
    </row>
    <row r="810" customFormat="false" ht="16.5" hidden="false" customHeight="true" outlineLevel="0" collapsed="false">
      <c r="T810" s="244"/>
    </row>
    <row r="811" customFormat="false" ht="16.5" hidden="false" customHeight="true" outlineLevel="0" collapsed="false">
      <c r="T811" s="244"/>
    </row>
    <row r="812" customFormat="false" ht="16.5" hidden="false" customHeight="true" outlineLevel="0" collapsed="false">
      <c r="T812" s="244"/>
    </row>
    <row r="813" customFormat="false" ht="16.5" hidden="false" customHeight="true" outlineLevel="0" collapsed="false">
      <c r="T813" s="244"/>
    </row>
    <row r="814" customFormat="false" ht="16.5" hidden="false" customHeight="true" outlineLevel="0" collapsed="false">
      <c r="T814" s="244"/>
    </row>
    <row r="815" customFormat="false" ht="16.5" hidden="false" customHeight="true" outlineLevel="0" collapsed="false">
      <c r="T815" s="244"/>
    </row>
    <row r="816" customFormat="false" ht="16.5" hidden="false" customHeight="true" outlineLevel="0" collapsed="false">
      <c r="T816" s="244"/>
    </row>
    <row r="817" customFormat="false" ht="16.5" hidden="false" customHeight="true" outlineLevel="0" collapsed="false">
      <c r="T817" s="244"/>
    </row>
    <row r="818" customFormat="false" ht="16.5" hidden="false" customHeight="true" outlineLevel="0" collapsed="false">
      <c r="T818" s="244"/>
    </row>
    <row r="819" customFormat="false" ht="16.5" hidden="false" customHeight="true" outlineLevel="0" collapsed="false">
      <c r="T819" s="244"/>
    </row>
    <row r="820" customFormat="false" ht="16.5" hidden="false" customHeight="true" outlineLevel="0" collapsed="false">
      <c r="T820" s="244"/>
    </row>
    <row r="821" customFormat="false" ht="16.5" hidden="false" customHeight="true" outlineLevel="0" collapsed="false">
      <c r="T821" s="244"/>
    </row>
    <row r="822" customFormat="false" ht="16.5" hidden="false" customHeight="true" outlineLevel="0" collapsed="false">
      <c r="T822" s="244"/>
    </row>
    <row r="823" customFormat="false" ht="16.5" hidden="false" customHeight="true" outlineLevel="0" collapsed="false">
      <c r="T823" s="244"/>
    </row>
    <row r="824" customFormat="false" ht="16.5" hidden="false" customHeight="true" outlineLevel="0" collapsed="false">
      <c r="T824" s="244"/>
    </row>
    <row r="825" customFormat="false" ht="16.5" hidden="false" customHeight="true" outlineLevel="0" collapsed="false">
      <c r="T825" s="244"/>
    </row>
    <row r="826" customFormat="false" ht="16.5" hidden="false" customHeight="true" outlineLevel="0" collapsed="false">
      <c r="T826" s="244"/>
    </row>
    <row r="827" customFormat="false" ht="16.5" hidden="false" customHeight="true" outlineLevel="0" collapsed="false">
      <c r="T827" s="244"/>
    </row>
    <row r="828" customFormat="false" ht="16.5" hidden="false" customHeight="true" outlineLevel="0" collapsed="false">
      <c r="T828" s="244"/>
    </row>
    <row r="829" customFormat="false" ht="16.5" hidden="false" customHeight="true" outlineLevel="0" collapsed="false">
      <c r="T829" s="244"/>
    </row>
    <row r="830" customFormat="false" ht="16.5" hidden="false" customHeight="true" outlineLevel="0" collapsed="false">
      <c r="T830" s="244"/>
    </row>
    <row r="831" customFormat="false" ht="16.5" hidden="false" customHeight="true" outlineLevel="0" collapsed="false">
      <c r="T831" s="244"/>
    </row>
    <row r="832" customFormat="false" ht="16.5" hidden="false" customHeight="true" outlineLevel="0" collapsed="false">
      <c r="T832" s="244"/>
    </row>
    <row r="833" customFormat="false" ht="16.5" hidden="false" customHeight="true" outlineLevel="0" collapsed="false">
      <c r="T833" s="244"/>
    </row>
    <row r="834" customFormat="false" ht="16.5" hidden="false" customHeight="true" outlineLevel="0" collapsed="false">
      <c r="T834" s="244"/>
    </row>
    <row r="835" customFormat="false" ht="16.5" hidden="false" customHeight="true" outlineLevel="0" collapsed="false">
      <c r="T835" s="244"/>
    </row>
    <row r="836" customFormat="false" ht="16.5" hidden="false" customHeight="true" outlineLevel="0" collapsed="false">
      <c r="T836" s="244"/>
    </row>
    <row r="837" customFormat="false" ht="16.5" hidden="false" customHeight="true" outlineLevel="0" collapsed="false">
      <c r="T837" s="244"/>
    </row>
    <row r="838" customFormat="false" ht="16.5" hidden="false" customHeight="true" outlineLevel="0" collapsed="false">
      <c r="T838" s="244"/>
    </row>
    <row r="839" customFormat="false" ht="16.5" hidden="false" customHeight="true" outlineLevel="0" collapsed="false">
      <c r="T839" s="244"/>
    </row>
    <row r="840" customFormat="false" ht="16.5" hidden="false" customHeight="true" outlineLevel="0" collapsed="false">
      <c r="T840" s="244"/>
    </row>
    <row r="841" customFormat="false" ht="16.5" hidden="false" customHeight="true" outlineLevel="0" collapsed="false">
      <c r="T841" s="244"/>
    </row>
    <row r="842" customFormat="false" ht="16.5" hidden="false" customHeight="true" outlineLevel="0" collapsed="false">
      <c r="T842" s="244"/>
    </row>
    <row r="843" customFormat="false" ht="16.5" hidden="false" customHeight="true" outlineLevel="0" collapsed="false">
      <c r="T843" s="244"/>
    </row>
    <row r="844" customFormat="false" ht="16.5" hidden="false" customHeight="true" outlineLevel="0" collapsed="false">
      <c r="T844" s="244"/>
    </row>
    <row r="845" customFormat="false" ht="16.5" hidden="false" customHeight="true" outlineLevel="0" collapsed="false">
      <c r="T845" s="244"/>
    </row>
    <row r="846" customFormat="false" ht="16.5" hidden="false" customHeight="true" outlineLevel="0" collapsed="false">
      <c r="T846" s="244"/>
    </row>
    <row r="847" customFormat="false" ht="16.5" hidden="false" customHeight="true" outlineLevel="0" collapsed="false">
      <c r="T847" s="244"/>
    </row>
    <row r="848" customFormat="false" ht="16.5" hidden="false" customHeight="true" outlineLevel="0" collapsed="false">
      <c r="T848" s="244"/>
    </row>
    <row r="849" customFormat="false" ht="16.5" hidden="false" customHeight="true" outlineLevel="0" collapsed="false">
      <c r="T849" s="244"/>
    </row>
    <row r="850" customFormat="false" ht="16.5" hidden="false" customHeight="true" outlineLevel="0" collapsed="false">
      <c r="T850" s="244"/>
    </row>
    <row r="851" customFormat="false" ht="16.5" hidden="false" customHeight="true" outlineLevel="0" collapsed="false">
      <c r="T851" s="244"/>
    </row>
    <row r="852" customFormat="false" ht="16.5" hidden="false" customHeight="true" outlineLevel="0" collapsed="false">
      <c r="T852" s="244"/>
    </row>
    <row r="853" customFormat="false" ht="16.5" hidden="false" customHeight="true" outlineLevel="0" collapsed="false">
      <c r="T853" s="244"/>
    </row>
    <row r="854" customFormat="false" ht="16.5" hidden="false" customHeight="true" outlineLevel="0" collapsed="false">
      <c r="T854" s="244"/>
    </row>
    <row r="855" customFormat="false" ht="16.5" hidden="false" customHeight="true" outlineLevel="0" collapsed="false">
      <c r="T855" s="244"/>
    </row>
    <row r="856" customFormat="false" ht="16.5" hidden="false" customHeight="true" outlineLevel="0" collapsed="false">
      <c r="T856" s="244"/>
    </row>
    <row r="857" customFormat="false" ht="16.5" hidden="false" customHeight="true" outlineLevel="0" collapsed="false">
      <c r="T857" s="244"/>
    </row>
    <row r="858" customFormat="false" ht="16.5" hidden="false" customHeight="true" outlineLevel="0" collapsed="false">
      <c r="T858" s="244"/>
    </row>
    <row r="859" customFormat="false" ht="16.5" hidden="false" customHeight="true" outlineLevel="0" collapsed="false">
      <c r="T859" s="244"/>
    </row>
    <row r="860" customFormat="false" ht="16.5" hidden="false" customHeight="true" outlineLevel="0" collapsed="false">
      <c r="T860" s="244"/>
    </row>
    <row r="861" customFormat="false" ht="16.5" hidden="false" customHeight="true" outlineLevel="0" collapsed="false">
      <c r="T861" s="244"/>
    </row>
    <row r="862" customFormat="false" ht="16.5" hidden="false" customHeight="true" outlineLevel="0" collapsed="false">
      <c r="T862" s="244"/>
    </row>
    <row r="863" customFormat="false" ht="16.5" hidden="false" customHeight="true" outlineLevel="0" collapsed="false">
      <c r="T863" s="244"/>
    </row>
    <row r="864" customFormat="false" ht="16.5" hidden="false" customHeight="true" outlineLevel="0" collapsed="false">
      <c r="T864" s="244"/>
    </row>
    <row r="865" customFormat="false" ht="16.5" hidden="false" customHeight="true" outlineLevel="0" collapsed="false">
      <c r="T865" s="244"/>
    </row>
    <row r="866" customFormat="false" ht="16.5" hidden="false" customHeight="true" outlineLevel="0" collapsed="false">
      <c r="T866" s="244"/>
    </row>
    <row r="867" customFormat="false" ht="16.5" hidden="false" customHeight="true" outlineLevel="0" collapsed="false">
      <c r="T867" s="244"/>
    </row>
    <row r="868" customFormat="false" ht="16.5" hidden="false" customHeight="true" outlineLevel="0" collapsed="false">
      <c r="T868" s="244"/>
    </row>
    <row r="869" customFormat="false" ht="16.5" hidden="false" customHeight="true" outlineLevel="0" collapsed="false">
      <c r="T869" s="244"/>
    </row>
    <row r="870" customFormat="false" ht="16.5" hidden="false" customHeight="true" outlineLevel="0" collapsed="false">
      <c r="T870" s="244"/>
    </row>
    <row r="871" customFormat="false" ht="16.5" hidden="false" customHeight="true" outlineLevel="0" collapsed="false">
      <c r="T871" s="244"/>
    </row>
    <row r="872" customFormat="false" ht="16.5" hidden="false" customHeight="true" outlineLevel="0" collapsed="false">
      <c r="T872" s="244"/>
    </row>
    <row r="873" customFormat="false" ht="16.5" hidden="false" customHeight="true" outlineLevel="0" collapsed="false">
      <c r="T873" s="244"/>
    </row>
    <row r="874" customFormat="false" ht="16.5" hidden="false" customHeight="true" outlineLevel="0" collapsed="false">
      <c r="T874" s="244"/>
    </row>
    <row r="875" customFormat="false" ht="16.5" hidden="false" customHeight="true" outlineLevel="0" collapsed="false">
      <c r="T875" s="244"/>
    </row>
    <row r="876" customFormat="false" ht="16.5" hidden="false" customHeight="true" outlineLevel="0" collapsed="false">
      <c r="T876" s="244"/>
    </row>
    <row r="877" customFormat="false" ht="16.5" hidden="false" customHeight="true" outlineLevel="0" collapsed="false">
      <c r="T877" s="244"/>
    </row>
    <row r="878" customFormat="false" ht="16.5" hidden="false" customHeight="true" outlineLevel="0" collapsed="false">
      <c r="T878" s="244"/>
    </row>
    <row r="879" customFormat="false" ht="16.5" hidden="false" customHeight="true" outlineLevel="0" collapsed="false">
      <c r="T879" s="244"/>
    </row>
    <row r="880" customFormat="false" ht="16.5" hidden="false" customHeight="true" outlineLevel="0" collapsed="false">
      <c r="T880" s="244"/>
    </row>
    <row r="881" customFormat="false" ht="16.5" hidden="false" customHeight="true" outlineLevel="0" collapsed="false">
      <c r="T881" s="244"/>
    </row>
    <row r="882" customFormat="false" ht="16.5" hidden="false" customHeight="true" outlineLevel="0" collapsed="false">
      <c r="T882" s="244"/>
    </row>
    <row r="883" customFormat="false" ht="16.5" hidden="false" customHeight="true" outlineLevel="0" collapsed="false">
      <c r="T883" s="244"/>
    </row>
    <row r="884" customFormat="false" ht="16.5" hidden="false" customHeight="true" outlineLevel="0" collapsed="false">
      <c r="T884" s="244"/>
    </row>
    <row r="885" customFormat="false" ht="16.5" hidden="false" customHeight="true" outlineLevel="0" collapsed="false">
      <c r="T885" s="244"/>
    </row>
    <row r="886" customFormat="false" ht="16.5" hidden="false" customHeight="true" outlineLevel="0" collapsed="false">
      <c r="T886" s="244"/>
    </row>
    <row r="887" customFormat="false" ht="16.5" hidden="false" customHeight="true" outlineLevel="0" collapsed="false">
      <c r="T887" s="244"/>
    </row>
    <row r="888" customFormat="false" ht="16.5" hidden="false" customHeight="true" outlineLevel="0" collapsed="false">
      <c r="T888" s="244"/>
    </row>
    <row r="889" customFormat="false" ht="16.5" hidden="false" customHeight="true" outlineLevel="0" collapsed="false">
      <c r="T889" s="244"/>
    </row>
    <row r="890" customFormat="false" ht="16.5" hidden="false" customHeight="true" outlineLevel="0" collapsed="false">
      <c r="T890" s="244"/>
    </row>
    <row r="891" customFormat="false" ht="16.5" hidden="false" customHeight="true" outlineLevel="0" collapsed="false">
      <c r="T891" s="244"/>
    </row>
    <row r="892" customFormat="false" ht="16.5" hidden="false" customHeight="true" outlineLevel="0" collapsed="false">
      <c r="T892" s="244"/>
    </row>
    <row r="893" customFormat="false" ht="16.5" hidden="false" customHeight="true" outlineLevel="0" collapsed="false">
      <c r="T893" s="244"/>
    </row>
    <row r="894" customFormat="false" ht="16.5" hidden="false" customHeight="true" outlineLevel="0" collapsed="false">
      <c r="T894" s="244"/>
    </row>
    <row r="895" customFormat="false" ht="16.5" hidden="false" customHeight="true" outlineLevel="0" collapsed="false">
      <c r="T895" s="244"/>
    </row>
    <row r="896" customFormat="false" ht="16.5" hidden="false" customHeight="true" outlineLevel="0" collapsed="false">
      <c r="T896" s="244"/>
    </row>
    <row r="897" customFormat="false" ht="16.5" hidden="false" customHeight="true" outlineLevel="0" collapsed="false">
      <c r="T897" s="244"/>
    </row>
    <row r="898" customFormat="false" ht="16.5" hidden="false" customHeight="true" outlineLevel="0" collapsed="false">
      <c r="T898" s="244"/>
    </row>
    <row r="899" customFormat="false" ht="16.5" hidden="false" customHeight="true" outlineLevel="0" collapsed="false">
      <c r="T899" s="244"/>
    </row>
    <row r="900" customFormat="false" ht="16.5" hidden="false" customHeight="true" outlineLevel="0" collapsed="false">
      <c r="T900" s="244"/>
    </row>
    <row r="901" customFormat="false" ht="16.5" hidden="false" customHeight="true" outlineLevel="0" collapsed="false">
      <c r="T901" s="244"/>
    </row>
    <row r="902" customFormat="false" ht="16.5" hidden="false" customHeight="true" outlineLevel="0" collapsed="false">
      <c r="T902" s="244"/>
    </row>
    <row r="903" customFormat="false" ht="16.5" hidden="false" customHeight="true" outlineLevel="0" collapsed="false">
      <c r="T903" s="244"/>
    </row>
    <row r="904" customFormat="false" ht="16.5" hidden="false" customHeight="true" outlineLevel="0" collapsed="false">
      <c r="T904" s="244"/>
    </row>
    <row r="905" customFormat="false" ht="16.5" hidden="false" customHeight="true" outlineLevel="0" collapsed="false">
      <c r="T905" s="244"/>
    </row>
    <row r="906" customFormat="false" ht="16.5" hidden="false" customHeight="true" outlineLevel="0" collapsed="false">
      <c r="T906" s="244"/>
    </row>
    <row r="907" customFormat="false" ht="16.5" hidden="false" customHeight="true" outlineLevel="0" collapsed="false">
      <c r="T907" s="244"/>
    </row>
    <row r="908" customFormat="false" ht="16.5" hidden="false" customHeight="true" outlineLevel="0" collapsed="false">
      <c r="T908" s="244"/>
    </row>
    <row r="909" customFormat="false" ht="16.5" hidden="false" customHeight="true" outlineLevel="0" collapsed="false">
      <c r="T909" s="244"/>
    </row>
    <row r="910" customFormat="false" ht="16.5" hidden="false" customHeight="true" outlineLevel="0" collapsed="false">
      <c r="T910" s="244"/>
    </row>
    <row r="911" customFormat="false" ht="16.5" hidden="false" customHeight="true" outlineLevel="0" collapsed="false">
      <c r="T911" s="244"/>
    </row>
    <row r="912" customFormat="false" ht="16.5" hidden="false" customHeight="true" outlineLevel="0" collapsed="false">
      <c r="T912" s="244"/>
    </row>
    <row r="913" customFormat="false" ht="16.5" hidden="false" customHeight="true" outlineLevel="0" collapsed="false">
      <c r="T913" s="244"/>
    </row>
    <row r="914" customFormat="false" ht="16.5" hidden="false" customHeight="true" outlineLevel="0" collapsed="false">
      <c r="T914" s="244"/>
    </row>
    <row r="915" customFormat="false" ht="16.5" hidden="false" customHeight="true" outlineLevel="0" collapsed="false">
      <c r="T915" s="244"/>
    </row>
    <row r="916" customFormat="false" ht="16.5" hidden="false" customHeight="true" outlineLevel="0" collapsed="false">
      <c r="T916" s="244"/>
    </row>
    <row r="917" customFormat="false" ht="16.5" hidden="false" customHeight="true" outlineLevel="0" collapsed="false">
      <c r="T917" s="244"/>
    </row>
    <row r="918" customFormat="false" ht="16.5" hidden="false" customHeight="true" outlineLevel="0" collapsed="false">
      <c r="T918" s="244"/>
    </row>
    <row r="919" customFormat="false" ht="16.5" hidden="false" customHeight="true" outlineLevel="0" collapsed="false">
      <c r="T919" s="244"/>
    </row>
    <row r="920" customFormat="false" ht="16.5" hidden="false" customHeight="true" outlineLevel="0" collapsed="false">
      <c r="T920" s="244"/>
    </row>
    <row r="921" customFormat="false" ht="16.5" hidden="false" customHeight="true" outlineLevel="0" collapsed="false">
      <c r="T921" s="244"/>
    </row>
    <row r="922" customFormat="false" ht="16.5" hidden="false" customHeight="true" outlineLevel="0" collapsed="false">
      <c r="T922" s="244"/>
    </row>
    <row r="923" customFormat="false" ht="16.5" hidden="false" customHeight="true" outlineLevel="0" collapsed="false">
      <c r="T923" s="244"/>
    </row>
    <row r="924" customFormat="false" ht="16.5" hidden="false" customHeight="true" outlineLevel="0" collapsed="false">
      <c r="T924" s="244"/>
    </row>
    <row r="925" customFormat="false" ht="16.5" hidden="false" customHeight="true" outlineLevel="0" collapsed="false">
      <c r="T925" s="244"/>
    </row>
    <row r="926" customFormat="false" ht="16.5" hidden="false" customHeight="true" outlineLevel="0" collapsed="false">
      <c r="T926" s="244"/>
    </row>
    <row r="927" customFormat="false" ht="16.5" hidden="false" customHeight="true" outlineLevel="0" collapsed="false">
      <c r="T927" s="244"/>
    </row>
    <row r="928" customFormat="false" ht="16.5" hidden="false" customHeight="true" outlineLevel="0" collapsed="false">
      <c r="T928" s="244"/>
    </row>
    <row r="929" customFormat="false" ht="16.5" hidden="false" customHeight="true" outlineLevel="0" collapsed="false">
      <c r="T929" s="244"/>
    </row>
    <row r="930" customFormat="false" ht="16.5" hidden="false" customHeight="true" outlineLevel="0" collapsed="false">
      <c r="T930" s="244"/>
    </row>
    <row r="931" customFormat="false" ht="16.5" hidden="false" customHeight="true" outlineLevel="0" collapsed="false">
      <c r="T931" s="244"/>
    </row>
    <row r="932" customFormat="false" ht="16.5" hidden="false" customHeight="true" outlineLevel="0" collapsed="false">
      <c r="T932" s="244"/>
    </row>
    <row r="933" customFormat="false" ht="16.5" hidden="false" customHeight="true" outlineLevel="0" collapsed="false">
      <c r="T933" s="244"/>
    </row>
    <row r="934" customFormat="false" ht="16.5" hidden="false" customHeight="true" outlineLevel="0" collapsed="false">
      <c r="T934" s="244"/>
    </row>
    <row r="935" customFormat="false" ht="16.5" hidden="false" customHeight="true" outlineLevel="0" collapsed="false">
      <c r="T935" s="244"/>
    </row>
    <row r="936" customFormat="false" ht="16.5" hidden="false" customHeight="true" outlineLevel="0" collapsed="false">
      <c r="T936" s="244"/>
    </row>
    <row r="937" customFormat="false" ht="16.5" hidden="false" customHeight="true" outlineLevel="0" collapsed="false">
      <c r="T937" s="244"/>
    </row>
    <row r="938" customFormat="false" ht="16.5" hidden="false" customHeight="true" outlineLevel="0" collapsed="false">
      <c r="T938" s="244"/>
    </row>
    <row r="939" customFormat="false" ht="16.5" hidden="false" customHeight="true" outlineLevel="0" collapsed="false">
      <c r="T939" s="244"/>
    </row>
    <row r="940" customFormat="false" ht="16.5" hidden="false" customHeight="true" outlineLevel="0" collapsed="false">
      <c r="T940" s="244"/>
    </row>
    <row r="941" customFormat="false" ht="16.5" hidden="false" customHeight="true" outlineLevel="0" collapsed="false">
      <c r="T941" s="244"/>
    </row>
    <row r="942" customFormat="false" ht="16.5" hidden="false" customHeight="true" outlineLevel="0" collapsed="false">
      <c r="T942" s="244"/>
    </row>
    <row r="943" customFormat="false" ht="16.5" hidden="false" customHeight="true" outlineLevel="0" collapsed="false">
      <c r="T943" s="244"/>
    </row>
    <row r="944" customFormat="false" ht="16.5" hidden="false" customHeight="true" outlineLevel="0" collapsed="false">
      <c r="T944" s="244"/>
    </row>
    <row r="945" customFormat="false" ht="16.5" hidden="false" customHeight="true" outlineLevel="0" collapsed="false">
      <c r="T945" s="244"/>
    </row>
    <row r="946" customFormat="false" ht="16.5" hidden="false" customHeight="true" outlineLevel="0" collapsed="false">
      <c r="T946" s="244"/>
    </row>
    <row r="947" customFormat="false" ht="16.5" hidden="false" customHeight="true" outlineLevel="0" collapsed="false">
      <c r="T947" s="244"/>
    </row>
    <row r="948" customFormat="false" ht="16.5" hidden="false" customHeight="true" outlineLevel="0" collapsed="false">
      <c r="T948" s="244"/>
    </row>
    <row r="949" customFormat="false" ht="16.5" hidden="false" customHeight="true" outlineLevel="0" collapsed="false">
      <c r="T949" s="244"/>
    </row>
    <row r="950" customFormat="false" ht="16.5" hidden="false" customHeight="true" outlineLevel="0" collapsed="false">
      <c r="T950" s="244"/>
    </row>
    <row r="951" customFormat="false" ht="16.5" hidden="false" customHeight="true" outlineLevel="0" collapsed="false">
      <c r="T951" s="244"/>
    </row>
    <row r="952" customFormat="false" ht="16.5" hidden="false" customHeight="true" outlineLevel="0" collapsed="false">
      <c r="T952" s="244"/>
    </row>
    <row r="953" customFormat="false" ht="16.5" hidden="false" customHeight="true" outlineLevel="0" collapsed="false">
      <c r="T953" s="244"/>
    </row>
    <row r="954" customFormat="false" ht="16.5" hidden="false" customHeight="true" outlineLevel="0" collapsed="false">
      <c r="T954" s="244"/>
    </row>
    <row r="955" customFormat="false" ht="16.5" hidden="false" customHeight="true" outlineLevel="0" collapsed="false">
      <c r="T955" s="244"/>
    </row>
    <row r="956" customFormat="false" ht="16.5" hidden="false" customHeight="true" outlineLevel="0" collapsed="false">
      <c r="T956" s="244"/>
    </row>
    <row r="957" customFormat="false" ht="16.5" hidden="false" customHeight="true" outlineLevel="0" collapsed="false">
      <c r="T957" s="244"/>
    </row>
    <row r="958" customFormat="false" ht="16.5" hidden="false" customHeight="true" outlineLevel="0" collapsed="false">
      <c r="T958" s="244"/>
    </row>
    <row r="959" customFormat="false" ht="16.5" hidden="false" customHeight="true" outlineLevel="0" collapsed="false">
      <c r="T959" s="244"/>
    </row>
    <row r="960" customFormat="false" ht="16.5" hidden="false" customHeight="true" outlineLevel="0" collapsed="false">
      <c r="T960" s="244"/>
    </row>
    <row r="961" customFormat="false" ht="16.5" hidden="false" customHeight="true" outlineLevel="0" collapsed="false">
      <c r="T961" s="244"/>
    </row>
    <row r="962" customFormat="false" ht="16.5" hidden="false" customHeight="true" outlineLevel="0" collapsed="false">
      <c r="T962" s="244"/>
    </row>
    <row r="963" customFormat="false" ht="16.5" hidden="false" customHeight="true" outlineLevel="0" collapsed="false">
      <c r="T963" s="244"/>
    </row>
    <row r="964" customFormat="false" ht="16.5" hidden="false" customHeight="true" outlineLevel="0" collapsed="false">
      <c r="T964" s="244"/>
    </row>
    <row r="965" customFormat="false" ht="16.5" hidden="false" customHeight="true" outlineLevel="0" collapsed="false">
      <c r="T965" s="244"/>
    </row>
    <row r="966" customFormat="false" ht="16.5" hidden="false" customHeight="true" outlineLevel="0" collapsed="false">
      <c r="T966" s="244"/>
    </row>
    <row r="967" customFormat="false" ht="16.5" hidden="false" customHeight="true" outlineLevel="0" collapsed="false">
      <c r="T967" s="244"/>
    </row>
    <row r="968" customFormat="false" ht="16.5" hidden="false" customHeight="true" outlineLevel="0" collapsed="false">
      <c r="T968" s="244"/>
    </row>
    <row r="969" customFormat="false" ht="16.5" hidden="false" customHeight="true" outlineLevel="0" collapsed="false">
      <c r="T969" s="244"/>
    </row>
    <row r="970" customFormat="false" ht="16.5" hidden="false" customHeight="true" outlineLevel="0" collapsed="false">
      <c r="T970" s="244"/>
    </row>
    <row r="971" customFormat="false" ht="16.5" hidden="false" customHeight="true" outlineLevel="0" collapsed="false">
      <c r="T971" s="244"/>
    </row>
    <row r="972" customFormat="false" ht="16.5" hidden="false" customHeight="true" outlineLevel="0" collapsed="false">
      <c r="T972" s="244"/>
    </row>
    <row r="973" customFormat="false" ht="16.5" hidden="false" customHeight="true" outlineLevel="0" collapsed="false">
      <c r="T973" s="244"/>
    </row>
    <row r="974" customFormat="false" ht="16.5" hidden="false" customHeight="true" outlineLevel="0" collapsed="false">
      <c r="T974" s="244"/>
    </row>
    <row r="975" customFormat="false" ht="16.5" hidden="false" customHeight="true" outlineLevel="0" collapsed="false">
      <c r="T975" s="244"/>
    </row>
    <row r="976" customFormat="false" ht="16.5" hidden="false" customHeight="true" outlineLevel="0" collapsed="false">
      <c r="T976" s="244"/>
    </row>
    <row r="977" customFormat="false" ht="16.5" hidden="false" customHeight="true" outlineLevel="0" collapsed="false">
      <c r="T977" s="244"/>
    </row>
    <row r="978" customFormat="false" ht="16.5" hidden="false" customHeight="true" outlineLevel="0" collapsed="false">
      <c r="T978" s="244"/>
    </row>
    <row r="979" customFormat="false" ht="16.5" hidden="false" customHeight="true" outlineLevel="0" collapsed="false">
      <c r="T979" s="244"/>
    </row>
    <row r="980" customFormat="false" ht="16.5" hidden="false" customHeight="true" outlineLevel="0" collapsed="false">
      <c r="T980" s="244"/>
    </row>
    <row r="981" customFormat="false" ht="16.5" hidden="false" customHeight="true" outlineLevel="0" collapsed="false">
      <c r="T981" s="244"/>
    </row>
    <row r="982" customFormat="false" ht="16.5" hidden="false" customHeight="true" outlineLevel="0" collapsed="false">
      <c r="T982" s="244"/>
    </row>
    <row r="983" customFormat="false" ht="16.5" hidden="false" customHeight="true" outlineLevel="0" collapsed="false">
      <c r="T983" s="244"/>
    </row>
    <row r="984" customFormat="false" ht="16.5" hidden="false" customHeight="true" outlineLevel="0" collapsed="false">
      <c r="T984" s="244"/>
    </row>
    <row r="985" customFormat="false" ht="16.5" hidden="false" customHeight="true" outlineLevel="0" collapsed="false">
      <c r="T985" s="244"/>
    </row>
    <row r="986" customFormat="false" ht="16.5" hidden="false" customHeight="true" outlineLevel="0" collapsed="false">
      <c r="T986" s="244"/>
    </row>
    <row r="987" customFormat="false" ht="16.5" hidden="false" customHeight="true" outlineLevel="0" collapsed="false">
      <c r="T987" s="244"/>
    </row>
    <row r="988" customFormat="false" ht="16.5" hidden="false" customHeight="true" outlineLevel="0" collapsed="false">
      <c r="T988" s="244"/>
    </row>
    <row r="989" customFormat="false" ht="16.5" hidden="false" customHeight="true" outlineLevel="0" collapsed="false">
      <c r="T989" s="244"/>
    </row>
    <row r="990" customFormat="false" ht="16.5" hidden="false" customHeight="true" outlineLevel="0" collapsed="false">
      <c r="T990" s="244"/>
    </row>
    <row r="991" customFormat="false" ht="16.5" hidden="false" customHeight="true" outlineLevel="0" collapsed="false">
      <c r="T991" s="244"/>
    </row>
    <row r="992" customFormat="false" ht="16.5" hidden="false" customHeight="true" outlineLevel="0" collapsed="false">
      <c r="T992" s="244"/>
    </row>
    <row r="993" customFormat="false" ht="16.5" hidden="false" customHeight="true" outlineLevel="0" collapsed="false">
      <c r="T993" s="244"/>
    </row>
    <row r="994" customFormat="false" ht="16.5" hidden="false" customHeight="true" outlineLevel="0" collapsed="false">
      <c r="T994" s="244"/>
    </row>
    <row r="995" customFormat="false" ht="16.5" hidden="false" customHeight="true" outlineLevel="0" collapsed="false">
      <c r="T995" s="244"/>
    </row>
    <row r="996" customFormat="false" ht="16.5" hidden="false" customHeight="true" outlineLevel="0" collapsed="false">
      <c r="T996" s="244"/>
    </row>
    <row r="997" customFormat="false" ht="16.5" hidden="false" customHeight="true" outlineLevel="0" collapsed="false">
      <c r="T997" s="244"/>
    </row>
    <row r="998" customFormat="false" ht="16.5" hidden="false" customHeight="true" outlineLevel="0" collapsed="false">
      <c r="T998" s="244"/>
    </row>
    <row r="999" customFormat="false" ht="16.5" hidden="false" customHeight="true" outlineLevel="0" collapsed="false">
      <c r="T999" s="244"/>
    </row>
    <row r="1000" customFormat="false" ht="16.5" hidden="false" customHeight="true" outlineLevel="0" collapsed="false">
      <c r="T1000" s="244"/>
    </row>
    <row r="1001" customFormat="false" ht="16.5" hidden="false" customHeight="true" outlineLevel="0" collapsed="false">
      <c r="T1001" s="244"/>
    </row>
    <row r="1002" customFormat="false" ht="16.5" hidden="false" customHeight="true" outlineLevel="0" collapsed="false">
      <c r="T1002" s="244"/>
    </row>
    <row r="1003" customFormat="false" ht="16.5" hidden="false" customHeight="true" outlineLevel="0" collapsed="false">
      <c r="T1003" s="244"/>
    </row>
    <row r="1004" customFormat="false" ht="16.5" hidden="false" customHeight="true" outlineLevel="0" collapsed="false">
      <c r="T1004" s="244"/>
    </row>
    <row r="1005" customFormat="false" ht="16.5" hidden="false" customHeight="true" outlineLevel="0" collapsed="false">
      <c r="T1005" s="244"/>
    </row>
    <row r="1006" customFormat="false" ht="16.5" hidden="false" customHeight="true" outlineLevel="0" collapsed="false">
      <c r="T1006" s="244"/>
    </row>
    <row r="1007" customFormat="false" ht="16.5" hidden="false" customHeight="true" outlineLevel="0" collapsed="false">
      <c r="T1007" s="244"/>
    </row>
    <row r="1008" customFormat="false" ht="16.5" hidden="false" customHeight="true" outlineLevel="0" collapsed="false">
      <c r="T1008" s="244"/>
    </row>
    <row r="1009" customFormat="false" ht="16.5" hidden="false" customHeight="true" outlineLevel="0" collapsed="false">
      <c r="T1009" s="244"/>
    </row>
    <row r="1010" customFormat="false" ht="16.5" hidden="false" customHeight="true" outlineLevel="0" collapsed="false">
      <c r="T1010" s="244"/>
    </row>
    <row r="1011" customFormat="false" ht="16.5" hidden="false" customHeight="true" outlineLevel="0" collapsed="false">
      <c r="T1011" s="244"/>
    </row>
    <row r="1012" customFormat="false" ht="16.5" hidden="false" customHeight="true" outlineLevel="0" collapsed="false">
      <c r="T1012" s="244"/>
    </row>
    <row r="1013" customFormat="false" ht="16.5" hidden="false" customHeight="true" outlineLevel="0" collapsed="false">
      <c r="T1013" s="244"/>
    </row>
    <row r="1014" customFormat="false" ht="16.5" hidden="false" customHeight="true" outlineLevel="0" collapsed="false">
      <c r="T1014" s="244"/>
    </row>
    <row r="1015" customFormat="false" ht="16.5" hidden="false" customHeight="true" outlineLevel="0" collapsed="false">
      <c r="T1015" s="244"/>
    </row>
    <row r="1016" customFormat="false" ht="16.5" hidden="false" customHeight="true" outlineLevel="0" collapsed="false">
      <c r="T1016" s="244"/>
    </row>
    <row r="1017" customFormat="false" ht="16.5" hidden="false" customHeight="true" outlineLevel="0" collapsed="false">
      <c r="T1017" s="244"/>
    </row>
    <row r="1018" customFormat="false" ht="16.5" hidden="false" customHeight="true" outlineLevel="0" collapsed="false">
      <c r="T1018" s="244"/>
    </row>
    <row r="1019" customFormat="false" ht="16.5" hidden="false" customHeight="true" outlineLevel="0" collapsed="false">
      <c r="T1019" s="244"/>
    </row>
    <row r="1020" customFormat="false" ht="16.5" hidden="false" customHeight="true" outlineLevel="0" collapsed="false">
      <c r="T1020" s="244"/>
    </row>
    <row r="1021" customFormat="false" ht="16.5" hidden="false" customHeight="true" outlineLevel="0" collapsed="false">
      <c r="T1021" s="244"/>
    </row>
    <row r="1022" customFormat="false" ht="16.5" hidden="false" customHeight="true" outlineLevel="0" collapsed="false">
      <c r="T1022" s="244"/>
    </row>
    <row r="1023" customFormat="false" ht="16.5" hidden="false" customHeight="true" outlineLevel="0" collapsed="false">
      <c r="T1023" s="244"/>
    </row>
    <row r="1024" customFormat="false" ht="16.5" hidden="false" customHeight="true" outlineLevel="0" collapsed="false">
      <c r="T1024" s="244"/>
    </row>
    <row r="1025" customFormat="false" ht="16.5" hidden="false" customHeight="true" outlineLevel="0" collapsed="false">
      <c r="T1025" s="244"/>
    </row>
    <row r="1026" customFormat="false" ht="16.5" hidden="false" customHeight="true" outlineLevel="0" collapsed="false">
      <c r="T1026" s="244"/>
    </row>
    <row r="1027" customFormat="false" ht="16.5" hidden="false" customHeight="true" outlineLevel="0" collapsed="false">
      <c r="T1027" s="244"/>
    </row>
    <row r="1028" customFormat="false" ht="16.5" hidden="false" customHeight="true" outlineLevel="0" collapsed="false">
      <c r="T1028" s="244"/>
    </row>
    <row r="1029" customFormat="false" ht="16.5" hidden="false" customHeight="true" outlineLevel="0" collapsed="false">
      <c r="T1029" s="244"/>
    </row>
    <row r="1030" customFormat="false" ht="16.5" hidden="false" customHeight="true" outlineLevel="0" collapsed="false">
      <c r="T1030" s="244"/>
    </row>
    <row r="1031" customFormat="false" ht="16.5" hidden="false" customHeight="true" outlineLevel="0" collapsed="false">
      <c r="T1031" s="244"/>
    </row>
    <row r="1032" customFormat="false" ht="16.5" hidden="false" customHeight="true" outlineLevel="0" collapsed="false">
      <c r="T1032" s="244"/>
    </row>
    <row r="1033" customFormat="false" ht="16.5" hidden="false" customHeight="true" outlineLevel="0" collapsed="false">
      <c r="T1033" s="244"/>
    </row>
    <row r="1034" customFormat="false" ht="16.5" hidden="false" customHeight="true" outlineLevel="0" collapsed="false">
      <c r="T1034" s="244"/>
    </row>
    <row r="1035" customFormat="false" ht="16.5" hidden="false" customHeight="true" outlineLevel="0" collapsed="false">
      <c r="T1035" s="244"/>
    </row>
    <row r="1036" customFormat="false" ht="16.5" hidden="false" customHeight="true" outlineLevel="0" collapsed="false">
      <c r="T1036" s="244"/>
    </row>
    <row r="1037" customFormat="false" ht="16.5" hidden="false" customHeight="true" outlineLevel="0" collapsed="false">
      <c r="T1037" s="244"/>
    </row>
    <row r="1038" customFormat="false" ht="16.5" hidden="false" customHeight="true" outlineLevel="0" collapsed="false">
      <c r="T1038" s="244"/>
    </row>
    <row r="1039" customFormat="false" ht="16.5" hidden="false" customHeight="true" outlineLevel="0" collapsed="false">
      <c r="T1039" s="244"/>
    </row>
    <row r="1040" customFormat="false" ht="16.5" hidden="false" customHeight="true" outlineLevel="0" collapsed="false">
      <c r="T1040" s="244"/>
    </row>
    <row r="1041" customFormat="false" ht="16.5" hidden="false" customHeight="true" outlineLevel="0" collapsed="false">
      <c r="T1041" s="244"/>
    </row>
    <row r="1042" customFormat="false" ht="16.5" hidden="false" customHeight="true" outlineLevel="0" collapsed="false">
      <c r="T1042" s="244"/>
    </row>
    <row r="1043" customFormat="false" ht="16.5" hidden="false" customHeight="true" outlineLevel="0" collapsed="false">
      <c r="T1043" s="244"/>
    </row>
    <row r="1044" customFormat="false" ht="16.5" hidden="false" customHeight="true" outlineLevel="0" collapsed="false">
      <c r="T1044" s="244"/>
    </row>
    <row r="1045" customFormat="false" ht="16.5" hidden="false" customHeight="true" outlineLevel="0" collapsed="false">
      <c r="T1045" s="244"/>
    </row>
    <row r="1046" customFormat="false" ht="16.5" hidden="false" customHeight="true" outlineLevel="0" collapsed="false">
      <c r="T1046" s="244"/>
    </row>
    <row r="1047" customFormat="false" ht="16.5" hidden="false" customHeight="true" outlineLevel="0" collapsed="false">
      <c r="T1047" s="244"/>
    </row>
    <row r="1048" customFormat="false" ht="16.5" hidden="false" customHeight="true" outlineLevel="0" collapsed="false">
      <c r="T1048" s="244"/>
    </row>
    <row r="1049" customFormat="false" ht="16.5" hidden="false" customHeight="true" outlineLevel="0" collapsed="false">
      <c r="T1049" s="244"/>
    </row>
    <row r="1050" customFormat="false" ht="16.5" hidden="false" customHeight="true" outlineLevel="0" collapsed="false">
      <c r="T1050" s="244"/>
    </row>
    <row r="1051" customFormat="false" ht="16.5" hidden="false" customHeight="true" outlineLevel="0" collapsed="false">
      <c r="T1051" s="244"/>
    </row>
    <row r="1052" customFormat="false" ht="16.5" hidden="false" customHeight="true" outlineLevel="0" collapsed="false">
      <c r="T1052" s="244"/>
    </row>
    <row r="1053" customFormat="false" ht="16.5" hidden="false" customHeight="true" outlineLevel="0" collapsed="false">
      <c r="T1053" s="244"/>
    </row>
  </sheetData>
  <mergeCells count="23">
    <mergeCell ref="F3:K3"/>
    <mergeCell ref="L3:T3"/>
    <mergeCell ref="B4:D4"/>
    <mergeCell ref="F4:H4"/>
    <mergeCell ref="I4:K4"/>
    <mergeCell ref="L4:N4"/>
    <mergeCell ref="O4:Q4"/>
    <mergeCell ref="R4:T4"/>
    <mergeCell ref="F37:K37"/>
    <mergeCell ref="L37:T37"/>
    <mergeCell ref="B38:D38"/>
    <mergeCell ref="F38:H38"/>
    <mergeCell ref="I38:K38"/>
    <mergeCell ref="O38:Q38"/>
    <mergeCell ref="R38:T38"/>
    <mergeCell ref="B41:D41"/>
    <mergeCell ref="B43:D43"/>
    <mergeCell ref="B44:D44"/>
    <mergeCell ref="B45:D45"/>
    <mergeCell ref="B47:D47"/>
    <mergeCell ref="B48:D48"/>
    <mergeCell ref="B49:D49"/>
    <mergeCell ref="B50:D50"/>
  </mergeCells>
  <printOptions headings="false" gridLines="false" gridLinesSet="true" horizontalCentered="false" verticalCentered="false"/>
  <pageMargins left="0.7875" right="0.7875" top="0.7875" bottom="0.7875" header="0.511811023622047" footer="0.39375"/>
  <pageSetup paperSize="9" scale="82" fitToWidth="1" fitToHeight="1" pageOrder="downThenOver" orientation="portrait" blackAndWhite="false" draft="false" cellComments="none" firstPageNumber="28" useFirstPageNumber="true" horizontalDpi="300" verticalDpi="300" copies="1"/>
  <headerFooter differentFirst="false" differentOddEven="false">
    <oddHeader/>
    <oddFooter>&amp;C&amp;"ＭＳ Ｐ明朝,Regular"- &amp;P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H22" colorId="64" zoomScale="100" zoomScaleNormal="100" zoomScalePageLayoutView="100" workbookViewId="0">
      <selection pane="topLeft" activeCell="M5" activeCellId="0" sqref="M5"/>
    </sheetView>
  </sheetViews>
  <sheetFormatPr defaultColWidth="8.99609375" defaultRowHeight="16.5" zeroHeight="false" outlineLevelRow="0" outlineLevelCol="0"/>
  <cols>
    <col collapsed="false" customWidth="true" hidden="false" outlineLevel="0" max="2" min="1" style="152" width="1.62"/>
    <col collapsed="false" customWidth="true" hidden="false" outlineLevel="0" max="3" min="3" style="152" width="7.99"/>
    <col collapsed="false" customWidth="true" hidden="false" outlineLevel="0" max="4" min="4" style="152" width="1.62"/>
    <col collapsed="false" customWidth="true" hidden="false" outlineLevel="0" max="5" min="5" style="155" width="8.62"/>
    <col collapsed="false" customWidth="true" hidden="false" outlineLevel="0" max="6" min="6" style="267" width="8.5"/>
    <col collapsed="false" customWidth="true" hidden="false" outlineLevel="0" max="7" min="7" style="155" width="7.87"/>
    <col collapsed="false" customWidth="true" hidden="false" outlineLevel="0" max="8" min="8" style="154" width="7.99"/>
    <col collapsed="false" customWidth="true" hidden="true" outlineLevel="0" max="9" min="9" style="268" width="7.5"/>
    <col collapsed="false" customWidth="true" hidden="false" outlineLevel="0" max="10" min="10" style="154" width="7.5"/>
    <col collapsed="false" customWidth="true" hidden="false" outlineLevel="0" max="11" min="11" style="155" width="8.36"/>
    <col collapsed="false" customWidth="true" hidden="false" outlineLevel="0" max="12" min="12" style="267" width="8.5"/>
    <col collapsed="false" customWidth="true" hidden="false" outlineLevel="0" max="13" min="13" style="155" width="8.62"/>
    <col collapsed="false" customWidth="true" hidden="false" outlineLevel="0" max="14" min="14" style="154" width="9.36"/>
    <col collapsed="false" customWidth="true" hidden="true" outlineLevel="0" max="15" min="15" style="268" width="9.62"/>
    <col collapsed="false" customWidth="true" hidden="false" outlineLevel="0" max="16" min="16" style="154" width="7.5"/>
    <col collapsed="false" customWidth="true" hidden="false" outlineLevel="0" max="17" min="17" style="155" width="9.62"/>
    <col collapsed="false" customWidth="true" hidden="false" outlineLevel="0" max="18" min="18" style="267" width="8.11"/>
    <col collapsed="false" customWidth="true" hidden="false" outlineLevel="0" max="19" min="19" style="155" width="9.99"/>
    <col collapsed="false" customWidth="true" hidden="false" outlineLevel="0" max="20" min="20" style="154" width="7.99"/>
    <col collapsed="false" customWidth="true" hidden="true" outlineLevel="0" max="21" min="21" style="268" width="10.49"/>
    <col collapsed="false" customWidth="true" hidden="false" outlineLevel="0" max="22" min="22" style="154" width="7.99"/>
    <col collapsed="false" customWidth="true" hidden="false" outlineLevel="0" max="23" min="23" style="155" width="10.49"/>
    <col collapsed="false" customWidth="true" hidden="false" outlineLevel="0" max="24" min="24" style="267" width="8.24"/>
    <col collapsed="false" customWidth="true" hidden="false" outlineLevel="0" max="25" min="25" style="155" width="9.99"/>
    <col collapsed="false" customWidth="true" hidden="false" outlineLevel="0" max="26" min="26" style="154" width="8.11"/>
    <col collapsed="false" customWidth="true" hidden="true" outlineLevel="0" max="27" min="27" style="268" width="8.5"/>
    <col collapsed="false" customWidth="true" hidden="false" outlineLevel="0" max="28" min="28" style="154" width="8.36"/>
    <col collapsed="false" customWidth="true" hidden="false" outlineLevel="0" max="30" min="29" style="152" width="0.99"/>
    <col collapsed="false" customWidth="true" hidden="false" outlineLevel="0" max="31" min="31" style="152" width="5.99"/>
    <col collapsed="false" customWidth="true" hidden="false" outlineLevel="0" max="32" min="32" style="152" width="1.62"/>
    <col collapsed="false" customWidth="false" hidden="false" outlineLevel="0" max="33" min="33" style="269" width="8.99"/>
    <col collapsed="false" customWidth="false" hidden="false" outlineLevel="0" max="257" min="34" style="152" width="8.99"/>
  </cols>
  <sheetData>
    <row r="1" s="157" customFormat="true" ht="16.5" hidden="false" customHeight="true" outlineLevel="0" collapsed="false">
      <c r="C1" s="157" t="s">
        <v>149</v>
      </c>
      <c r="E1" s="160"/>
      <c r="F1" s="270"/>
      <c r="G1" s="160"/>
      <c r="H1" s="159"/>
      <c r="I1" s="271"/>
      <c r="J1" s="159"/>
      <c r="K1" s="160"/>
      <c r="L1" s="270"/>
      <c r="M1" s="160"/>
      <c r="N1" s="159"/>
      <c r="O1" s="271"/>
      <c r="P1" s="159"/>
      <c r="Q1" s="272" t="s">
        <v>150</v>
      </c>
      <c r="R1" s="270"/>
      <c r="S1" s="272"/>
      <c r="T1" s="159"/>
      <c r="U1" s="271"/>
      <c r="V1" s="159"/>
      <c r="W1" s="272"/>
      <c r="X1" s="270"/>
      <c r="Y1" s="272"/>
      <c r="Z1" s="159"/>
      <c r="AA1" s="271"/>
      <c r="AB1" s="159"/>
      <c r="AG1" s="273"/>
    </row>
    <row r="2" customFormat="false" ht="11.25" hidden="false" customHeight="true" outlineLevel="0" collapsed="false">
      <c r="A2" s="162"/>
      <c r="B2" s="162"/>
      <c r="C2" s="162"/>
      <c r="D2" s="162"/>
      <c r="E2" s="165"/>
      <c r="F2" s="274"/>
      <c r="G2" s="165"/>
      <c r="H2" s="164"/>
      <c r="I2" s="275"/>
      <c r="J2" s="164"/>
      <c r="K2" s="165"/>
      <c r="L2" s="274"/>
      <c r="M2" s="165"/>
      <c r="N2" s="164"/>
      <c r="O2" s="275"/>
      <c r="P2" s="164"/>
      <c r="Q2" s="165"/>
      <c r="R2" s="274"/>
      <c r="S2" s="165"/>
      <c r="T2" s="164"/>
      <c r="U2" s="275"/>
      <c r="V2" s="164"/>
      <c r="W2" s="165"/>
      <c r="X2" s="274"/>
      <c r="Y2" s="165"/>
      <c r="Z2" s="164"/>
      <c r="AA2" s="275"/>
      <c r="AB2" s="164"/>
      <c r="AC2" s="162"/>
      <c r="AD2" s="162"/>
      <c r="AE2" s="162"/>
      <c r="AF2" s="162"/>
    </row>
    <row r="3" customFormat="false" ht="19.5" hidden="false" customHeight="true" outlineLevel="0" collapsed="false">
      <c r="D3" s="166"/>
      <c r="E3" s="276" t="s">
        <v>9</v>
      </c>
      <c r="F3" s="276"/>
      <c r="G3" s="276"/>
      <c r="H3" s="276"/>
      <c r="I3" s="276"/>
      <c r="J3" s="276"/>
      <c r="K3" s="277" t="s">
        <v>10</v>
      </c>
      <c r="L3" s="277"/>
      <c r="M3" s="277"/>
      <c r="N3" s="277"/>
      <c r="O3" s="277"/>
      <c r="P3" s="277"/>
      <c r="Q3" s="277" t="s">
        <v>151</v>
      </c>
      <c r="R3" s="277"/>
      <c r="S3" s="277"/>
      <c r="T3" s="277"/>
      <c r="U3" s="277"/>
      <c r="V3" s="277"/>
      <c r="W3" s="278" t="s">
        <v>122</v>
      </c>
      <c r="X3" s="278"/>
      <c r="Y3" s="278"/>
      <c r="Z3" s="278"/>
      <c r="AA3" s="278"/>
      <c r="AB3" s="278"/>
      <c r="AC3" s="170"/>
      <c r="AD3" s="244"/>
      <c r="AF3" s="171"/>
      <c r="AG3" s="279"/>
    </row>
    <row r="4" customFormat="false" ht="19.5" hidden="false" customHeight="true" outlineLevel="0" collapsed="false">
      <c r="B4" s="280" t="s">
        <v>50</v>
      </c>
      <c r="C4" s="280"/>
      <c r="D4" s="244"/>
      <c r="E4" s="281" t="s">
        <v>51</v>
      </c>
      <c r="F4" s="281"/>
      <c r="G4" s="281" t="s">
        <v>52</v>
      </c>
      <c r="H4" s="281"/>
      <c r="I4" s="282" t="s">
        <v>53</v>
      </c>
      <c r="J4" s="283" t="s">
        <v>152</v>
      </c>
      <c r="K4" s="281" t="s">
        <v>51</v>
      </c>
      <c r="L4" s="281"/>
      <c r="M4" s="281" t="s">
        <v>52</v>
      </c>
      <c r="N4" s="281"/>
      <c r="O4" s="282" t="s">
        <v>53</v>
      </c>
      <c r="P4" s="283" t="s">
        <v>152</v>
      </c>
      <c r="Q4" s="281" t="s">
        <v>51</v>
      </c>
      <c r="R4" s="281"/>
      <c r="S4" s="281" t="s">
        <v>52</v>
      </c>
      <c r="T4" s="281"/>
      <c r="U4" s="282" t="s">
        <v>53</v>
      </c>
      <c r="V4" s="283" t="s">
        <v>152</v>
      </c>
      <c r="W4" s="281" t="s">
        <v>51</v>
      </c>
      <c r="X4" s="281"/>
      <c r="Y4" s="281" t="s">
        <v>52</v>
      </c>
      <c r="Z4" s="281"/>
      <c r="AA4" s="282" t="s">
        <v>53</v>
      </c>
      <c r="AB4" s="283" t="s">
        <v>152</v>
      </c>
      <c r="AC4" s="177"/>
      <c r="AD4" s="284" t="s">
        <v>50</v>
      </c>
      <c r="AE4" s="84"/>
      <c r="AF4" s="244"/>
      <c r="AG4" s="279"/>
    </row>
    <row r="5" customFormat="false" ht="32.25" hidden="false" customHeight="true" outlineLevel="0" collapsed="false">
      <c r="A5" s="169"/>
      <c r="B5" s="285"/>
      <c r="C5" s="169"/>
      <c r="D5" s="184"/>
      <c r="E5" s="286" t="s">
        <v>55</v>
      </c>
      <c r="F5" s="287" t="s">
        <v>153</v>
      </c>
      <c r="G5" s="286" t="s">
        <v>55</v>
      </c>
      <c r="H5" s="283" t="s">
        <v>153</v>
      </c>
      <c r="I5" s="288" t="s">
        <v>55</v>
      </c>
      <c r="J5" s="283" t="n">
        <v>0</v>
      </c>
      <c r="K5" s="281" t="s">
        <v>56</v>
      </c>
      <c r="L5" s="287" t="s">
        <v>153</v>
      </c>
      <c r="M5" s="281" t="s">
        <v>56</v>
      </c>
      <c r="N5" s="283" t="s">
        <v>153</v>
      </c>
      <c r="O5" s="289" t="s">
        <v>56</v>
      </c>
      <c r="P5" s="283" t="n">
        <v>0</v>
      </c>
      <c r="Q5" s="290" t="s">
        <v>57</v>
      </c>
      <c r="R5" s="287" t="s">
        <v>153</v>
      </c>
      <c r="S5" s="290" t="s">
        <v>57</v>
      </c>
      <c r="T5" s="283" t="s">
        <v>153</v>
      </c>
      <c r="U5" s="289" t="s">
        <v>57</v>
      </c>
      <c r="V5" s="283" t="n">
        <v>0</v>
      </c>
      <c r="W5" s="281" t="s">
        <v>57</v>
      </c>
      <c r="X5" s="287" t="s">
        <v>153</v>
      </c>
      <c r="Y5" s="281" t="s">
        <v>57</v>
      </c>
      <c r="Z5" s="283" t="s">
        <v>153</v>
      </c>
      <c r="AA5" s="289" t="s">
        <v>57</v>
      </c>
      <c r="AB5" s="283" t="n">
        <v>0</v>
      </c>
      <c r="AC5" s="190"/>
      <c r="AD5" s="169"/>
      <c r="AE5" s="169"/>
      <c r="AF5" s="169"/>
      <c r="AG5" s="279"/>
    </row>
    <row r="6" s="291" customFormat="true" ht="21" hidden="false" customHeight="true" outlineLevel="0" collapsed="false">
      <c r="B6" s="292" t="s">
        <v>154</v>
      </c>
      <c r="C6" s="292"/>
      <c r="D6" s="293"/>
      <c r="E6" s="294" t="n">
        <v>4896</v>
      </c>
      <c r="F6" s="295" t="n">
        <v>100</v>
      </c>
      <c r="G6" s="294" t="n">
        <v>4408</v>
      </c>
      <c r="H6" s="296" t="n">
        <v>100</v>
      </c>
      <c r="I6" s="297" t="n">
        <v>-488</v>
      </c>
      <c r="J6" s="298" t="n">
        <v>-9.96732026143791</v>
      </c>
      <c r="K6" s="294" t="n">
        <v>184788</v>
      </c>
      <c r="L6" s="295" t="n">
        <v>100</v>
      </c>
      <c r="M6" s="294" t="n">
        <v>167581</v>
      </c>
      <c r="N6" s="296" t="n">
        <v>100</v>
      </c>
      <c r="O6" s="297" t="n">
        <v>-17207</v>
      </c>
      <c r="P6" s="298" t="n">
        <v>-9.31175184535792</v>
      </c>
      <c r="Q6" s="299" t="n">
        <v>598449487</v>
      </c>
      <c r="R6" s="300" t="n">
        <v>100</v>
      </c>
      <c r="S6" s="299" t="n">
        <v>472452900</v>
      </c>
      <c r="T6" s="301" t="n">
        <v>100</v>
      </c>
      <c r="U6" s="302" t="n">
        <v>-125996587</v>
      </c>
      <c r="V6" s="303" t="n">
        <v>-21.0538382498438</v>
      </c>
      <c r="W6" s="299" t="n">
        <v>194550351</v>
      </c>
      <c r="X6" s="300" t="n">
        <v>100</v>
      </c>
      <c r="Y6" s="299" t="n">
        <v>149587660</v>
      </c>
      <c r="Z6" s="301" t="n">
        <v>100</v>
      </c>
      <c r="AA6" s="302" t="n">
        <v>-44962691</v>
      </c>
      <c r="AB6" s="303" t="n">
        <v>-23.1110819224377</v>
      </c>
      <c r="AC6" s="304"/>
      <c r="AD6" s="305" t="s">
        <v>155</v>
      </c>
      <c r="AE6" s="305"/>
      <c r="AF6" s="306"/>
      <c r="AG6" s="307"/>
    </row>
    <row r="7" s="308" customFormat="true" ht="21" hidden="false" customHeight="true" outlineLevel="0" collapsed="false">
      <c r="B7" s="309"/>
      <c r="C7" s="310"/>
      <c r="D7" s="293"/>
      <c r="E7" s="294"/>
      <c r="F7" s="295"/>
      <c r="G7" s="294"/>
      <c r="H7" s="296"/>
      <c r="I7" s="311"/>
      <c r="J7" s="298"/>
      <c r="K7" s="294"/>
      <c r="L7" s="295"/>
      <c r="M7" s="294"/>
      <c r="N7" s="296"/>
      <c r="O7" s="297"/>
      <c r="P7" s="298"/>
      <c r="Q7" s="299"/>
      <c r="R7" s="300"/>
      <c r="S7" s="299"/>
      <c r="T7" s="301"/>
      <c r="U7" s="302"/>
      <c r="V7" s="312"/>
      <c r="W7" s="299"/>
      <c r="X7" s="300"/>
      <c r="Y7" s="299"/>
      <c r="Z7" s="301"/>
      <c r="AA7" s="302"/>
      <c r="AB7" s="303"/>
      <c r="AC7" s="304"/>
      <c r="AD7" s="309"/>
      <c r="AE7" s="313"/>
      <c r="AF7" s="314"/>
      <c r="AG7" s="315"/>
    </row>
    <row r="8" s="316" customFormat="true" ht="21" hidden="false" customHeight="true" outlineLevel="0" collapsed="false">
      <c r="B8" s="317" t="s">
        <v>156</v>
      </c>
      <c r="C8" s="310"/>
      <c r="D8" s="293"/>
      <c r="E8" s="294" t="n">
        <v>1683</v>
      </c>
      <c r="F8" s="295" t="n">
        <v>34.375</v>
      </c>
      <c r="G8" s="294" t="n">
        <v>1517</v>
      </c>
      <c r="H8" s="296" t="n">
        <v>34.4147005444646</v>
      </c>
      <c r="I8" s="297" t="n">
        <v>-166</v>
      </c>
      <c r="J8" s="298" t="n">
        <v>-9.86333927510398</v>
      </c>
      <c r="K8" s="294" t="n">
        <v>58285</v>
      </c>
      <c r="L8" s="295" t="n">
        <v>31.5415503171202</v>
      </c>
      <c r="M8" s="294" t="n">
        <v>53690</v>
      </c>
      <c r="N8" s="296" t="n">
        <v>32.0382382250971</v>
      </c>
      <c r="O8" s="297" t="n">
        <v>-4595</v>
      </c>
      <c r="P8" s="298" t="n">
        <v>-7.88367504503732</v>
      </c>
      <c r="Q8" s="299" t="n">
        <v>201605020</v>
      </c>
      <c r="R8" s="300" t="n">
        <v>33.6878925255057</v>
      </c>
      <c r="S8" s="299" t="n">
        <v>158947580</v>
      </c>
      <c r="T8" s="301" t="n">
        <v>33.6430530958747</v>
      </c>
      <c r="U8" s="302" t="n">
        <v>-42657440</v>
      </c>
      <c r="V8" s="303" t="n">
        <v>-21.1589175706041</v>
      </c>
      <c r="W8" s="299" t="n">
        <v>66485220</v>
      </c>
      <c r="X8" s="300" t="n">
        <v>34.1737856849202</v>
      </c>
      <c r="Y8" s="299" t="n">
        <v>53743727</v>
      </c>
      <c r="Z8" s="301" t="n">
        <v>35.9279147758579</v>
      </c>
      <c r="AA8" s="302" t="n">
        <v>-12741493</v>
      </c>
      <c r="AB8" s="303" t="n">
        <v>-19.1643992454263</v>
      </c>
      <c r="AC8" s="304"/>
      <c r="AD8" s="318" t="s">
        <v>156</v>
      </c>
      <c r="AE8" s="318"/>
      <c r="AF8" s="319"/>
      <c r="AG8" s="315"/>
    </row>
    <row r="9" s="308" customFormat="true" ht="21" hidden="false" customHeight="true" outlineLevel="0" collapsed="false">
      <c r="B9" s="317"/>
      <c r="C9" s="320" t="s">
        <v>157</v>
      </c>
      <c r="D9" s="293"/>
      <c r="E9" s="294" t="n">
        <v>202</v>
      </c>
      <c r="F9" s="295" t="n">
        <v>4.12581699346405</v>
      </c>
      <c r="G9" s="294" t="n">
        <v>168</v>
      </c>
      <c r="H9" s="296" t="n">
        <v>3.81125226860254</v>
      </c>
      <c r="I9" s="297" t="n">
        <v>-34</v>
      </c>
      <c r="J9" s="298" t="n">
        <v>-16.8316831683168</v>
      </c>
      <c r="K9" s="294" t="n">
        <v>2774</v>
      </c>
      <c r="L9" s="295" t="n">
        <v>1.50117973028552</v>
      </c>
      <c r="M9" s="294" t="n">
        <v>2384</v>
      </c>
      <c r="N9" s="296" t="n">
        <v>1.42259564031722</v>
      </c>
      <c r="O9" s="297" t="n">
        <v>-390</v>
      </c>
      <c r="P9" s="298" t="n">
        <v>-14.0591204037491</v>
      </c>
      <c r="Q9" s="299" t="n">
        <v>6046219</v>
      </c>
      <c r="R9" s="300" t="n">
        <v>1.01031400834002</v>
      </c>
      <c r="S9" s="299" t="n">
        <v>5132295</v>
      </c>
      <c r="T9" s="301" t="n">
        <v>1.08630828596882</v>
      </c>
      <c r="U9" s="302" t="n">
        <v>-913924</v>
      </c>
      <c r="V9" s="303" t="n">
        <v>-15.1156284613574</v>
      </c>
      <c r="W9" s="299" t="n">
        <v>1949870</v>
      </c>
      <c r="X9" s="300" t="n">
        <v>1.002244400988</v>
      </c>
      <c r="Y9" s="299" t="n">
        <v>1803802</v>
      </c>
      <c r="Z9" s="301" t="n">
        <v>1.20584946646</v>
      </c>
      <c r="AA9" s="302" t="n">
        <v>-197294</v>
      </c>
      <c r="AB9" s="303" t="n">
        <v>-7.49116607773852</v>
      </c>
      <c r="AC9" s="304"/>
      <c r="AD9" s="317"/>
      <c r="AE9" s="321" t="s">
        <v>157</v>
      </c>
      <c r="AF9" s="314"/>
      <c r="AG9" s="315" t="n">
        <v>12</v>
      </c>
    </row>
    <row r="10" s="308" customFormat="true" ht="21" hidden="false" customHeight="true" outlineLevel="0" collapsed="false">
      <c r="B10" s="317"/>
      <c r="C10" s="320" t="s">
        <v>64</v>
      </c>
      <c r="D10" s="293"/>
      <c r="E10" s="294" t="n">
        <v>95</v>
      </c>
      <c r="F10" s="295" t="n">
        <v>1.94035947712418</v>
      </c>
      <c r="G10" s="294" t="n">
        <v>91</v>
      </c>
      <c r="H10" s="296" t="n">
        <v>2.06442831215971</v>
      </c>
      <c r="I10" s="297" t="n">
        <v>-4</v>
      </c>
      <c r="J10" s="298" t="n">
        <v>-4.21052631578948</v>
      </c>
      <c r="K10" s="294" t="n">
        <v>3368</v>
      </c>
      <c r="L10" s="295" t="n">
        <v>1.82262917505466</v>
      </c>
      <c r="M10" s="294" t="n">
        <v>3212</v>
      </c>
      <c r="N10" s="296" t="n">
        <v>1.91668506572941</v>
      </c>
      <c r="O10" s="297" t="n">
        <v>-156</v>
      </c>
      <c r="P10" s="298" t="n">
        <v>-4.63182897862233</v>
      </c>
      <c r="Q10" s="299" t="n">
        <v>16099605</v>
      </c>
      <c r="R10" s="300" t="n">
        <v>2.6902195339337</v>
      </c>
      <c r="S10" s="299" t="n">
        <v>14592316</v>
      </c>
      <c r="T10" s="301" t="n">
        <v>3.08862872891668</v>
      </c>
      <c r="U10" s="302" t="n">
        <v>-1507289</v>
      </c>
      <c r="V10" s="303" t="n">
        <v>-9.36227317378283</v>
      </c>
      <c r="W10" s="299" t="n">
        <v>4191463</v>
      </c>
      <c r="X10" s="300" t="n">
        <v>2.15443610276499</v>
      </c>
      <c r="Y10" s="299" t="n">
        <v>3971109</v>
      </c>
      <c r="Z10" s="301" t="n">
        <v>2.65470360322503</v>
      </c>
      <c r="AA10" s="302" t="n">
        <v>-180783</v>
      </c>
      <c r="AB10" s="303" t="n">
        <v>-5.25720971412607</v>
      </c>
      <c r="AC10" s="304"/>
      <c r="AD10" s="317"/>
      <c r="AE10" s="321" t="s">
        <v>64</v>
      </c>
      <c r="AF10" s="314"/>
      <c r="AG10" s="315" t="n">
        <v>14</v>
      </c>
    </row>
    <row r="11" s="308" customFormat="true" ht="21" hidden="false" customHeight="true" outlineLevel="0" collapsed="false">
      <c r="B11" s="317"/>
      <c r="C11" s="320" t="s">
        <v>158</v>
      </c>
      <c r="D11" s="293"/>
      <c r="E11" s="294" t="n">
        <v>113</v>
      </c>
      <c r="F11" s="295" t="n">
        <v>2.30800653594771</v>
      </c>
      <c r="G11" s="294" t="n">
        <v>113</v>
      </c>
      <c r="H11" s="296" t="n">
        <v>2.56352087114338</v>
      </c>
      <c r="I11" s="297" t="n">
        <v>0</v>
      </c>
      <c r="J11" s="298" t="n">
        <v>0</v>
      </c>
      <c r="K11" s="294" t="n">
        <v>8290</v>
      </c>
      <c r="L11" s="295" t="n">
        <v>4.4862220490508</v>
      </c>
      <c r="M11" s="294" t="n">
        <v>8537</v>
      </c>
      <c r="N11" s="296" t="n">
        <v>5.09425292843461</v>
      </c>
      <c r="O11" s="297" t="n">
        <v>247</v>
      </c>
      <c r="P11" s="298" t="n">
        <v>2.97949336550061</v>
      </c>
      <c r="Q11" s="299" t="n">
        <v>50718439</v>
      </c>
      <c r="R11" s="300" t="n">
        <v>8.47497409585047</v>
      </c>
      <c r="S11" s="299" t="n">
        <v>45314646</v>
      </c>
      <c r="T11" s="301" t="n">
        <v>9.59135736070199</v>
      </c>
      <c r="U11" s="302" t="n">
        <v>-5403793</v>
      </c>
      <c r="V11" s="303" t="n">
        <v>-10.6544939208401</v>
      </c>
      <c r="W11" s="299" t="n">
        <v>18968846</v>
      </c>
      <c r="X11" s="300" t="n">
        <v>9.75009600470986</v>
      </c>
      <c r="Y11" s="299" t="n">
        <v>16084991</v>
      </c>
      <c r="Z11" s="301" t="n">
        <v>10.7528863009155</v>
      </c>
      <c r="AA11" s="302" t="n">
        <v>83984</v>
      </c>
      <c r="AB11" s="303" t="n">
        <v>-15.2031125140665</v>
      </c>
      <c r="AC11" s="304"/>
      <c r="AD11" s="317"/>
      <c r="AE11" s="321" t="s">
        <v>158</v>
      </c>
      <c r="AF11" s="314"/>
      <c r="AG11" s="315" t="n">
        <v>16</v>
      </c>
    </row>
    <row r="12" s="308" customFormat="true" ht="21" hidden="false" customHeight="true" outlineLevel="0" collapsed="false">
      <c r="B12" s="317"/>
      <c r="C12" s="320" t="s">
        <v>159</v>
      </c>
      <c r="D12" s="293"/>
      <c r="E12" s="294" t="n">
        <v>21</v>
      </c>
      <c r="F12" s="295" t="n">
        <v>0.428921568627451</v>
      </c>
      <c r="G12" s="294" t="n">
        <v>20</v>
      </c>
      <c r="H12" s="296" t="n">
        <v>0.453720508166969</v>
      </c>
      <c r="I12" s="297" t="n">
        <v>-1</v>
      </c>
      <c r="J12" s="298" t="n">
        <v>-4.76190476190477</v>
      </c>
      <c r="K12" s="294" t="n">
        <v>148</v>
      </c>
      <c r="L12" s="295" t="n">
        <v>0.0800917808515705</v>
      </c>
      <c r="M12" s="294" t="n">
        <v>142</v>
      </c>
      <c r="N12" s="296" t="n">
        <v>0.084735143005472</v>
      </c>
      <c r="O12" s="297" t="n">
        <v>-6</v>
      </c>
      <c r="P12" s="298" t="n">
        <v>-4.05405405405406</v>
      </c>
      <c r="Q12" s="299" t="n">
        <v>956982</v>
      </c>
      <c r="R12" s="300" t="n">
        <v>0.159910238171864</v>
      </c>
      <c r="S12" s="299" t="n">
        <v>926015</v>
      </c>
      <c r="T12" s="301" t="n">
        <v>0.196001548514148</v>
      </c>
      <c r="U12" s="302" t="n">
        <v>-30967</v>
      </c>
      <c r="V12" s="303" t="n">
        <v>-3.23590203368507</v>
      </c>
      <c r="W12" s="299" t="n">
        <v>252219</v>
      </c>
      <c r="X12" s="300" t="n">
        <v>0.129642017453878</v>
      </c>
      <c r="Y12" s="299" t="n">
        <v>336203</v>
      </c>
      <c r="Z12" s="301" t="n">
        <v>0.224753164799824</v>
      </c>
      <c r="AA12" s="302" t="n">
        <v>-370787</v>
      </c>
      <c r="AB12" s="303" t="n">
        <v>33.2980465389205</v>
      </c>
      <c r="AC12" s="304"/>
      <c r="AD12" s="317"/>
      <c r="AE12" s="321" t="s">
        <v>159</v>
      </c>
      <c r="AF12" s="314"/>
      <c r="AG12" s="315" t="n">
        <v>17</v>
      </c>
    </row>
    <row r="13" s="308" customFormat="true" ht="21" hidden="false" customHeight="true" outlineLevel="0" collapsed="false">
      <c r="B13" s="317"/>
      <c r="C13" s="320" t="s">
        <v>69</v>
      </c>
      <c r="D13" s="293"/>
      <c r="E13" s="294" t="n">
        <v>248</v>
      </c>
      <c r="F13" s="295" t="n">
        <v>5.06535947712418</v>
      </c>
      <c r="G13" s="294" t="n">
        <v>233</v>
      </c>
      <c r="H13" s="296" t="n">
        <v>5.28584392014519</v>
      </c>
      <c r="I13" s="297" t="n">
        <v>-15</v>
      </c>
      <c r="J13" s="298" t="n">
        <v>-6.04838709677419</v>
      </c>
      <c r="K13" s="294" t="n">
        <v>9912</v>
      </c>
      <c r="L13" s="295" t="n">
        <v>5.3639846743295</v>
      </c>
      <c r="M13" s="294" t="n">
        <v>9416</v>
      </c>
      <c r="N13" s="296" t="n">
        <v>5.61877539816566</v>
      </c>
      <c r="O13" s="297" t="n">
        <v>-496</v>
      </c>
      <c r="P13" s="298" t="n">
        <v>-5.00403551251009</v>
      </c>
      <c r="Q13" s="299" t="n">
        <v>25450889</v>
      </c>
      <c r="R13" s="300" t="n">
        <v>4.25280488209358</v>
      </c>
      <c r="S13" s="299" t="n">
        <v>22236392</v>
      </c>
      <c r="T13" s="301" t="n">
        <v>4.70658387322842</v>
      </c>
      <c r="U13" s="302" t="n">
        <v>-3214497</v>
      </c>
      <c r="V13" s="303" t="n">
        <v>-12.6301953538833</v>
      </c>
      <c r="W13" s="299" t="n">
        <v>8075026</v>
      </c>
      <c r="X13" s="300" t="n">
        <v>4.15060983364661</v>
      </c>
      <c r="Y13" s="299" t="n">
        <v>7704239</v>
      </c>
      <c r="Z13" s="301" t="n">
        <v>5.15031721199463</v>
      </c>
      <c r="AA13" s="302" t="n">
        <v>-1732506</v>
      </c>
      <c r="AB13" s="303" t="n">
        <v>-4.59177468902268</v>
      </c>
      <c r="AC13" s="304"/>
      <c r="AD13" s="317"/>
      <c r="AE13" s="321" t="s">
        <v>69</v>
      </c>
      <c r="AF13" s="314"/>
      <c r="AG13" s="315" t="n">
        <v>18</v>
      </c>
    </row>
    <row r="14" s="308" customFormat="true" ht="21" hidden="false" customHeight="true" outlineLevel="0" collapsed="false">
      <c r="B14" s="317"/>
      <c r="C14" s="320" t="s">
        <v>160</v>
      </c>
      <c r="D14" s="293"/>
      <c r="E14" s="294" t="n">
        <v>61</v>
      </c>
      <c r="F14" s="295" t="n">
        <v>1.24591503267974</v>
      </c>
      <c r="G14" s="294" t="n">
        <v>58</v>
      </c>
      <c r="H14" s="296" t="n">
        <v>1.31578947368421</v>
      </c>
      <c r="I14" s="297" t="n">
        <v>-3</v>
      </c>
      <c r="J14" s="298" t="n">
        <v>-4.91803278688525</v>
      </c>
      <c r="K14" s="294" t="n">
        <v>5158</v>
      </c>
      <c r="L14" s="295" t="n">
        <v>2.79130679481352</v>
      </c>
      <c r="M14" s="294" t="n">
        <v>4801</v>
      </c>
      <c r="N14" s="296" t="n">
        <v>2.86488325048782</v>
      </c>
      <c r="O14" s="297" t="n">
        <v>-357</v>
      </c>
      <c r="P14" s="298" t="n">
        <v>-6.92128732066692</v>
      </c>
      <c r="Q14" s="299" t="n">
        <v>16719720</v>
      </c>
      <c r="R14" s="300" t="n">
        <v>2.79383980823765</v>
      </c>
      <c r="S14" s="299" t="n">
        <v>11954567</v>
      </c>
      <c r="T14" s="301" t="n">
        <v>2.53031931860298</v>
      </c>
      <c r="U14" s="302" t="n">
        <v>-4765153</v>
      </c>
      <c r="V14" s="303" t="n">
        <v>-28.500196175534</v>
      </c>
      <c r="W14" s="299" t="n">
        <v>6163633</v>
      </c>
      <c r="X14" s="300" t="n">
        <v>3.16814283208361</v>
      </c>
      <c r="Y14" s="299" t="n">
        <v>4431127</v>
      </c>
      <c r="Z14" s="301" t="n">
        <v>2.9622276329478</v>
      </c>
      <c r="AA14" s="302" t="n">
        <v>-113159</v>
      </c>
      <c r="AB14" s="303" t="n">
        <v>-28.1085197642365</v>
      </c>
      <c r="AC14" s="304"/>
      <c r="AD14" s="317"/>
      <c r="AE14" s="321" t="s">
        <v>160</v>
      </c>
      <c r="AF14" s="314"/>
      <c r="AG14" s="315" t="n">
        <v>19</v>
      </c>
    </row>
    <row r="15" s="308" customFormat="true" ht="21" hidden="false" customHeight="true" outlineLevel="0" collapsed="false">
      <c r="B15" s="317"/>
      <c r="C15" s="320" t="s">
        <v>161</v>
      </c>
      <c r="D15" s="293"/>
      <c r="E15" s="294" t="n">
        <v>316</v>
      </c>
      <c r="F15" s="295" t="n">
        <v>6.45424836601307</v>
      </c>
      <c r="G15" s="294" t="n">
        <v>283</v>
      </c>
      <c r="H15" s="296" t="n">
        <v>6.42014519056261</v>
      </c>
      <c r="I15" s="297" t="n">
        <v>-33</v>
      </c>
      <c r="J15" s="298" t="n">
        <v>-10.4430379746835</v>
      </c>
      <c r="K15" s="294" t="n">
        <v>8353</v>
      </c>
      <c r="L15" s="295" t="n">
        <v>4.52031517198086</v>
      </c>
      <c r="M15" s="294" t="n">
        <v>7812</v>
      </c>
      <c r="N15" s="296" t="n">
        <v>4.66162631801935</v>
      </c>
      <c r="O15" s="297" t="n">
        <v>-541</v>
      </c>
      <c r="P15" s="298" t="n">
        <v>-6.4767149527116</v>
      </c>
      <c r="Q15" s="299" t="n">
        <v>20867600</v>
      </c>
      <c r="R15" s="300" t="n">
        <v>3.48694425399349</v>
      </c>
      <c r="S15" s="299" t="n">
        <v>16691264</v>
      </c>
      <c r="T15" s="301" t="n">
        <v>3.53289481343008</v>
      </c>
      <c r="U15" s="302" t="n">
        <v>-4176336</v>
      </c>
      <c r="V15" s="303" t="n">
        <v>-20.0134946040752</v>
      </c>
      <c r="W15" s="299" t="n">
        <v>9660971</v>
      </c>
      <c r="X15" s="300" t="n">
        <v>4.96579469034214</v>
      </c>
      <c r="Y15" s="299" t="n">
        <v>6926673</v>
      </c>
      <c r="Z15" s="301" t="n">
        <v>4.63051096594465</v>
      </c>
      <c r="AA15" s="302" t="n">
        <v>-277719</v>
      </c>
      <c r="AB15" s="303" t="n">
        <v>-28.3025174177627</v>
      </c>
      <c r="AC15" s="304"/>
      <c r="AD15" s="317"/>
      <c r="AE15" s="321" t="s">
        <v>161</v>
      </c>
      <c r="AF15" s="314"/>
      <c r="AG15" s="315" t="n">
        <v>21</v>
      </c>
    </row>
    <row r="16" s="308" customFormat="true" ht="21" hidden="false" customHeight="true" outlineLevel="0" collapsed="false">
      <c r="B16" s="317"/>
      <c r="C16" s="320" t="s">
        <v>162</v>
      </c>
      <c r="D16" s="293"/>
      <c r="E16" s="294" t="n">
        <v>64</v>
      </c>
      <c r="F16" s="295" t="n">
        <v>1.30718954248366</v>
      </c>
      <c r="G16" s="294" t="n">
        <v>56</v>
      </c>
      <c r="H16" s="296" t="n">
        <v>1.27041742286751</v>
      </c>
      <c r="I16" s="297" t="n">
        <v>-8</v>
      </c>
      <c r="J16" s="298" t="n">
        <v>-12.5</v>
      </c>
      <c r="K16" s="294" t="n">
        <v>2855</v>
      </c>
      <c r="L16" s="295" t="n">
        <v>1.54501374548131</v>
      </c>
      <c r="M16" s="294" t="n">
        <v>2480</v>
      </c>
      <c r="N16" s="296" t="n">
        <v>1.47988137079979</v>
      </c>
      <c r="O16" s="297" t="n">
        <v>-375</v>
      </c>
      <c r="P16" s="298" t="n">
        <v>-13.1348511383538</v>
      </c>
      <c r="Q16" s="299" t="n">
        <v>12018463</v>
      </c>
      <c r="R16" s="300" t="n">
        <v>2.00826690657686</v>
      </c>
      <c r="S16" s="299" t="n">
        <v>7515851</v>
      </c>
      <c r="T16" s="301" t="n">
        <v>1.59081487276298</v>
      </c>
      <c r="U16" s="302" t="n">
        <v>-4502612</v>
      </c>
      <c r="V16" s="303" t="n">
        <v>-37.4641249883617</v>
      </c>
      <c r="W16" s="299" t="n">
        <v>2938666</v>
      </c>
      <c r="X16" s="300" t="n">
        <v>1.5104912352484</v>
      </c>
      <c r="Y16" s="299" t="n">
        <v>2660947</v>
      </c>
      <c r="Z16" s="301" t="n">
        <v>1.77885461942516</v>
      </c>
      <c r="AA16" s="302" t="n">
        <v>-997877</v>
      </c>
      <c r="AB16" s="303" t="n">
        <v>-9.45051257951738</v>
      </c>
      <c r="AC16" s="304"/>
      <c r="AD16" s="317"/>
      <c r="AE16" s="321" t="s">
        <v>162</v>
      </c>
      <c r="AF16" s="314"/>
      <c r="AG16" s="315" t="n">
        <v>22</v>
      </c>
    </row>
    <row r="17" s="308" customFormat="true" ht="21" hidden="false" customHeight="true" outlineLevel="0" collapsed="false">
      <c r="B17" s="317"/>
      <c r="C17" s="320" t="s">
        <v>163</v>
      </c>
      <c r="D17" s="293"/>
      <c r="E17" s="294" t="n">
        <v>76</v>
      </c>
      <c r="F17" s="295" t="n">
        <v>1.55228758169935</v>
      </c>
      <c r="G17" s="294" t="n">
        <v>68</v>
      </c>
      <c r="H17" s="296" t="n">
        <v>1.5426497277677</v>
      </c>
      <c r="I17" s="297" t="n">
        <v>-8</v>
      </c>
      <c r="J17" s="298" t="n">
        <v>-10.5263157894737</v>
      </c>
      <c r="K17" s="294" t="n">
        <v>4378</v>
      </c>
      <c r="L17" s="295" t="n">
        <v>2.36920146329848</v>
      </c>
      <c r="M17" s="294" t="n">
        <v>4175</v>
      </c>
      <c r="N17" s="296" t="n">
        <v>2.49133254963271</v>
      </c>
      <c r="O17" s="297" t="n">
        <v>-203</v>
      </c>
      <c r="P17" s="298" t="n">
        <v>-4.6368204659662</v>
      </c>
      <c r="Q17" s="299" t="n">
        <v>22831962</v>
      </c>
      <c r="R17" s="300" t="n">
        <v>3.81518615956304</v>
      </c>
      <c r="S17" s="299" t="n">
        <v>13819506</v>
      </c>
      <c r="T17" s="301" t="n">
        <v>2.92505475148951</v>
      </c>
      <c r="U17" s="302" t="n">
        <v>-9012456</v>
      </c>
      <c r="V17" s="303" t="n">
        <v>-39.4729809028239</v>
      </c>
      <c r="W17" s="299" t="n">
        <v>3257558</v>
      </c>
      <c r="X17" s="300" t="n">
        <v>1.67440355838782</v>
      </c>
      <c r="Y17" s="299" t="n">
        <v>2259681</v>
      </c>
      <c r="Z17" s="301" t="n">
        <v>1.51060655671731</v>
      </c>
      <c r="AA17" s="302" t="n">
        <v>-3462013</v>
      </c>
      <c r="AB17" s="303" t="n">
        <v>-30.6326702394861</v>
      </c>
      <c r="AC17" s="304"/>
      <c r="AD17" s="317"/>
      <c r="AE17" s="321" t="s">
        <v>163</v>
      </c>
      <c r="AF17" s="314"/>
      <c r="AG17" s="315" t="n">
        <v>23</v>
      </c>
    </row>
    <row r="18" s="308" customFormat="true" ht="21" hidden="false" customHeight="true" outlineLevel="0" collapsed="false">
      <c r="B18" s="317"/>
      <c r="C18" s="320" t="s">
        <v>164</v>
      </c>
      <c r="D18" s="293"/>
      <c r="E18" s="294" t="n">
        <v>487</v>
      </c>
      <c r="F18" s="295" t="n">
        <v>9.9468954248366</v>
      </c>
      <c r="G18" s="294" t="n">
        <v>427</v>
      </c>
      <c r="H18" s="296" t="n">
        <v>9.68693284936479</v>
      </c>
      <c r="I18" s="297" t="n">
        <v>-60</v>
      </c>
      <c r="J18" s="298" t="n">
        <v>-12.3203285420945</v>
      </c>
      <c r="K18" s="294" t="n">
        <v>13049</v>
      </c>
      <c r="L18" s="295" t="n">
        <v>7.06160573197394</v>
      </c>
      <c r="M18" s="294" t="n">
        <v>10731</v>
      </c>
      <c r="N18" s="296" t="n">
        <v>6.40347056050507</v>
      </c>
      <c r="O18" s="297" t="n">
        <v>-2318</v>
      </c>
      <c r="P18" s="298" t="n">
        <v>-17.7638133190283</v>
      </c>
      <c r="Q18" s="299" t="n">
        <v>29895141</v>
      </c>
      <c r="R18" s="300" t="n">
        <v>4.995432638745</v>
      </c>
      <c r="S18" s="299" t="n">
        <v>20764728</v>
      </c>
      <c r="T18" s="301" t="n">
        <v>4.39508954225913</v>
      </c>
      <c r="U18" s="302" t="n">
        <v>-9130413</v>
      </c>
      <c r="V18" s="303" t="n">
        <v>-30.5414615706278</v>
      </c>
      <c r="W18" s="299" t="n">
        <v>11026968</v>
      </c>
      <c r="X18" s="300" t="n">
        <v>5.6679250092949</v>
      </c>
      <c r="Y18" s="299" t="n">
        <v>7564955</v>
      </c>
      <c r="Z18" s="301" t="n">
        <v>5.05720525342799</v>
      </c>
      <c r="AA18" s="302" t="n">
        <v>-3917087</v>
      </c>
      <c r="AB18" s="303" t="n">
        <v>-31.3958741877187</v>
      </c>
      <c r="AC18" s="304"/>
      <c r="AD18" s="317"/>
      <c r="AE18" s="321" t="s">
        <v>164</v>
      </c>
      <c r="AF18" s="314"/>
      <c r="AG18" s="315" t="n">
        <v>24</v>
      </c>
    </row>
    <row r="19" s="308" customFormat="true" ht="21" hidden="false" customHeight="true" outlineLevel="0" collapsed="false">
      <c r="B19" s="317"/>
      <c r="C19" s="320"/>
      <c r="D19" s="293"/>
      <c r="E19" s="294"/>
      <c r="F19" s="295"/>
      <c r="G19" s="294"/>
      <c r="H19" s="296"/>
      <c r="I19" s="297"/>
      <c r="J19" s="298"/>
      <c r="K19" s="294"/>
      <c r="L19" s="295"/>
      <c r="M19" s="294"/>
      <c r="N19" s="296"/>
      <c r="O19" s="297"/>
      <c r="P19" s="298"/>
      <c r="Q19" s="299"/>
      <c r="R19" s="300"/>
      <c r="S19" s="299"/>
      <c r="T19" s="301"/>
      <c r="U19" s="302"/>
      <c r="V19" s="303"/>
      <c r="W19" s="299"/>
      <c r="X19" s="300"/>
      <c r="Y19" s="299"/>
      <c r="Z19" s="301"/>
      <c r="AA19" s="302"/>
      <c r="AB19" s="303"/>
      <c r="AC19" s="304"/>
      <c r="AD19" s="317"/>
      <c r="AE19" s="321"/>
      <c r="AF19" s="314"/>
      <c r="AG19" s="315"/>
    </row>
    <row r="20" s="316" customFormat="true" ht="21" hidden="false" customHeight="true" outlineLevel="0" collapsed="false">
      <c r="B20" s="317" t="s">
        <v>165</v>
      </c>
      <c r="C20" s="320"/>
      <c r="D20" s="293"/>
      <c r="E20" s="294" t="n">
        <v>1415</v>
      </c>
      <c r="F20" s="295" t="n">
        <v>28.9011437908497</v>
      </c>
      <c r="G20" s="294" t="n">
        <v>1273</v>
      </c>
      <c r="H20" s="296" t="n">
        <v>28.8793103448276</v>
      </c>
      <c r="I20" s="297" t="n">
        <v>-142</v>
      </c>
      <c r="J20" s="298" t="n">
        <v>-10.0353356890459</v>
      </c>
      <c r="K20" s="294" t="n">
        <v>86279</v>
      </c>
      <c r="L20" s="295" t="n">
        <v>46.6908024330584</v>
      </c>
      <c r="M20" s="294" t="n">
        <v>75869</v>
      </c>
      <c r="N20" s="296" t="n">
        <v>45.273032145649</v>
      </c>
      <c r="O20" s="297" t="n">
        <v>-10410</v>
      </c>
      <c r="P20" s="298" t="n">
        <v>-12.0655084087669</v>
      </c>
      <c r="Q20" s="299" t="n">
        <v>314990506</v>
      </c>
      <c r="R20" s="300" t="n">
        <v>52.6344349594204</v>
      </c>
      <c r="S20" s="299" t="n">
        <v>234903971</v>
      </c>
      <c r="T20" s="301" t="n">
        <v>49.7200823616492</v>
      </c>
      <c r="U20" s="302" t="n">
        <v>-80086535</v>
      </c>
      <c r="V20" s="303" t="n">
        <v>-25.4250631287281</v>
      </c>
      <c r="W20" s="299" t="n">
        <v>102408076</v>
      </c>
      <c r="X20" s="300" t="n">
        <v>52.6383403954897</v>
      </c>
      <c r="Y20" s="299" t="n">
        <v>70629881</v>
      </c>
      <c r="Z20" s="301" t="n">
        <v>47.2163820197468</v>
      </c>
      <c r="AA20" s="302" t="n">
        <v>-31778195</v>
      </c>
      <c r="AB20" s="303" t="n">
        <v>-31.0309462312328</v>
      </c>
      <c r="AC20" s="304"/>
      <c r="AD20" s="318" t="s">
        <v>165</v>
      </c>
      <c r="AE20" s="318"/>
      <c r="AF20" s="319"/>
      <c r="AG20" s="315"/>
    </row>
    <row r="21" s="308" customFormat="true" ht="21" hidden="false" customHeight="true" outlineLevel="0" collapsed="false">
      <c r="B21" s="317"/>
      <c r="C21" s="322" t="s">
        <v>76</v>
      </c>
      <c r="D21" s="293"/>
      <c r="E21" s="294" t="n">
        <v>139</v>
      </c>
      <c r="F21" s="295" t="n">
        <v>2.8390522875817</v>
      </c>
      <c r="G21" s="294" t="n">
        <v>123</v>
      </c>
      <c r="H21" s="296" t="n">
        <v>2.79038112522686</v>
      </c>
      <c r="I21" s="297" t="n">
        <v>-16</v>
      </c>
      <c r="J21" s="298" t="n">
        <v>-11.5107913669065</v>
      </c>
      <c r="K21" s="294" t="n">
        <v>6164</v>
      </c>
      <c r="L21" s="295" t="n">
        <v>3.33571444033162</v>
      </c>
      <c r="M21" s="294" t="n">
        <v>5626</v>
      </c>
      <c r="N21" s="296" t="n">
        <v>3.35718249682243</v>
      </c>
      <c r="O21" s="297" t="n">
        <v>-538</v>
      </c>
      <c r="P21" s="298" t="n">
        <v>-8.72809863724854</v>
      </c>
      <c r="Q21" s="299" t="n">
        <v>20712814</v>
      </c>
      <c r="R21" s="300" t="n">
        <v>3.46107974857367</v>
      </c>
      <c r="S21" s="299" t="n">
        <v>13638330</v>
      </c>
      <c r="T21" s="301" t="n">
        <v>2.88670680188438</v>
      </c>
      <c r="U21" s="302" t="n">
        <v>-7074484</v>
      </c>
      <c r="V21" s="303" t="n">
        <v>-34.1551080408485</v>
      </c>
      <c r="W21" s="299" t="n">
        <v>9280292</v>
      </c>
      <c r="X21" s="300" t="n">
        <v>4.77012349363482</v>
      </c>
      <c r="Y21" s="299" t="n">
        <v>5363205</v>
      </c>
      <c r="Z21" s="301" t="n">
        <v>3.58532582166203</v>
      </c>
      <c r="AA21" s="302" t="n">
        <v>-3141802</v>
      </c>
      <c r="AB21" s="303" t="n">
        <v>-42.2086611067841</v>
      </c>
      <c r="AC21" s="304"/>
      <c r="AD21" s="317"/>
      <c r="AE21" s="321" t="s">
        <v>76</v>
      </c>
      <c r="AF21" s="314"/>
      <c r="AG21" s="279" t="n">
        <v>25</v>
      </c>
    </row>
    <row r="22" s="308" customFormat="true" ht="21" hidden="false" customHeight="true" outlineLevel="0" collapsed="false">
      <c r="B22" s="317"/>
      <c r="C22" s="320" t="s">
        <v>77</v>
      </c>
      <c r="D22" s="293"/>
      <c r="E22" s="294" t="n">
        <v>342</v>
      </c>
      <c r="F22" s="295" t="n">
        <v>6.98529411764706</v>
      </c>
      <c r="G22" s="294" t="n">
        <v>322</v>
      </c>
      <c r="H22" s="296" t="n">
        <v>7.3049001814882</v>
      </c>
      <c r="I22" s="297" t="n">
        <v>-20</v>
      </c>
      <c r="J22" s="298" t="n">
        <v>-5.84795321637427</v>
      </c>
      <c r="K22" s="294" t="n">
        <v>9551</v>
      </c>
      <c r="L22" s="295" t="n">
        <v>5.16862566833344</v>
      </c>
      <c r="M22" s="294" t="n">
        <v>8553</v>
      </c>
      <c r="N22" s="296" t="n">
        <v>5.1038005501817</v>
      </c>
      <c r="O22" s="297" t="n">
        <v>-998</v>
      </c>
      <c r="P22" s="298" t="n">
        <v>-10.4491676264265</v>
      </c>
      <c r="Q22" s="299" t="n">
        <v>17932829</v>
      </c>
      <c r="R22" s="300" t="n">
        <v>2.99654847895291</v>
      </c>
      <c r="S22" s="299" t="n">
        <v>11650720</v>
      </c>
      <c r="T22" s="301" t="n">
        <v>2.46600666436802</v>
      </c>
      <c r="U22" s="302" t="n">
        <v>-6282109</v>
      </c>
      <c r="V22" s="303" t="n">
        <v>-35.0313327584845</v>
      </c>
      <c r="W22" s="299" t="n">
        <v>9066798</v>
      </c>
      <c r="X22" s="300" t="n">
        <v>4.66038634903311</v>
      </c>
      <c r="Y22" s="299" t="n">
        <v>5924996</v>
      </c>
      <c r="Z22" s="301" t="n">
        <v>3.96088554363375</v>
      </c>
      <c r="AA22" s="302" t="n">
        <v>-2461863</v>
      </c>
      <c r="AB22" s="303" t="n">
        <v>-34.6517260007337</v>
      </c>
      <c r="AC22" s="304"/>
      <c r="AD22" s="317"/>
      <c r="AE22" s="321" t="s">
        <v>77</v>
      </c>
      <c r="AF22" s="314"/>
      <c r="AG22" s="315" t="n">
        <v>26</v>
      </c>
    </row>
    <row r="23" s="308" customFormat="true" ht="21" hidden="false" customHeight="true" outlineLevel="0" collapsed="false">
      <c r="B23" s="317"/>
      <c r="C23" s="320" t="s">
        <v>78</v>
      </c>
      <c r="D23" s="293"/>
      <c r="E23" s="294" t="n">
        <v>172</v>
      </c>
      <c r="F23" s="295" t="n">
        <v>3.51307189542484</v>
      </c>
      <c r="G23" s="294" t="n">
        <v>147</v>
      </c>
      <c r="H23" s="296" t="n">
        <v>3.33484573502722</v>
      </c>
      <c r="I23" s="297" t="n">
        <v>-25</v>
      </c>
      <c r="J23" s="298" t="n">
        <v>-14.5348837209302</v>
      </c>
      <c r="K23" s="294" t="n">
        <v>9813</v>
      </c>
      <c r="L23" s="295" t="n">
        <v>5.31040976686798</v>
      </c>
      <c r="M23" s="294" t="n">
        <v>9409</v>
      </c>
      <c r="N23" s="296" t="n">
        <v>5.61459831365131</v>
      </c>
      <c r="O23" s="297" t="n">
        <v>-404</v>
      </c>
      <c r="P23" s="298" t="n">
        <v>-4.11698766941812</v>
      </c>
      <c r="Q23" s="299" t="n">
        <v>25555734</v>
      </c>
      <c r="R23" s="300" t="n">
        <v>4.27032432229322</v>
      </c>
      <c r="S23" s="299" t="n">
        <v>20682697</v>
      </c>
      <c r="T23" s="301" t="n">
        <v>4.37772675329117</v>
      </c>
      <c r="U23" s="302" t="n">
        <v>-4873037</v>
      </c>
      <c r="V23" s="303" t="n">
        <v>-19.0682725058885</v>
      </c>
      <c r="W23" s="299" t="n">
        <v>11218558</v>
      </c>
      <c r="X23" s="300" t="n">
        <v>5.76640337184486</v>
      </c>
      <c r="Y23" s="299" t="n">
        <v>8756695</v>
      </c>
      <c r="Z23" s="301" t="n">
        <v>5.8538886162134</v>
      </c>
      <c r="AA23" s="302" t="n">
        <v>-8314139</v>
      </c>
      <c r="AB23" s="303" t="n">
        <v>-21.944558293499</v>
      </c>
      <c r="AC23" s="304"/>
      <c r="AD23" s="317"/>
      <c r="AE23" s="321" t="s">
        <v>78</v>
      </c>
      <c r="AF23" s="314"/>
      <c r="AG23" s="315" t="n">
        <v>27</v>
      </c>
    </row>
    <row r="24" s="308" customFormat="true" ht="21" hidden="false" customHeight="true" outlineLevel="0" collapsed="false">
      <c r="B24" s="317"/>
      <c r="C24" s="320" t="s">
        <v>79</v>
      </c>
      <c r="D24" s="293"/>
      <c r="E24" s="294" t="n">
        <v>254</v>
      </c>
      <c r="F24" s="295" t="n">
        <v>5.18790849673203</v>
      </c>
      <c r="G24" s="294" t="n">
        <v>225</v>
      </c>
      <c r="H24" s="296" t="n">
        <v>5.1043557168784</v>
      </c>
      <c r="I24" s="297" t="n">
        <v>-29</v>
      </c>
      <c r="J24" s="298" t="n">
        <v>-11.4173228346457</v>
      </c>
      <c r="K24" s="294" t="n">
        <v>22608</v>
      </c>
      <c r="L24" s="295" t="n">
        <v>12.2345606857588</v>
      </c>
      <c r="M24" s="294" t="n">
        <v>17072</v>
      </c>
      <c r="N24" s="296" t="n">
        <v>10.1873124041508</v>
      </c>
      <c r="O24" s="297" t="n">
        <v>-5536</v>
      </c>
      <c r="P24" s="298" t="n">
        <v>-24.4869072894551</v>
      </c>
      <c r="Q24" s="299" t="n">
        <v>71201406</v>
      </c>
      <c r="R24" s="300" t="n">
        <v>11.8976467599512</v>
      </c>
      <c r="S24" s="299" t="n">
        <v>48047079</v>
      </c>
      <c r="T24" s="301" t="n">
        <v>10.1697077105464</v>
      </c>
      <c r="U24" s="302" t="n">
        <v>-23154327</v>
      </c>
      <c r="V24" s="303" t="n">
        <v>-32.5194800226277</v>
      </c>
      <c r="W24" s="299" t="n">
        <v>20640003</v>
      </c>
      <c r="X24" s="300" t="n">
        <v>10.609080319778</v>
      </c>
      <c r="Y24" s="299" t="n">
        <v>12325864</v>
      </c>
      <c r="Z24" s="301" t="n">
        <v>8.23989358480506</v>
      </c>
      <c r="AA24" s="302" t="n">
        <v>-594594</v>
      </c>
      <c r="AB24" s="303" t="n">
        <v>-40.2816753466557</v>
      </c>
      <c r="AC24" s="304"/>
      <c r="AD24" s="317"/>
      <c r="AE24" s="321" t="s">
        <v>79</v>
      </c>
      <c r="AF24" s="314"/>
      <c r="AG24" s="315" t="n">
        <v>28</v>
      </c>
    </row>
    <row r="25" customFormat="false" ht="21" hidden="false" customHeight="true" outlineLevel="0" collapsed="false">
      <c r="B25" s="245"/>
      <c r="C25" s="320" t="s">
        <v>80</v>
      </c>
      <c r="D25" s="173"/>
      <c r="E25" s="294" t="n">
        <v>216</v>
      </c>
      <c r="F25" s="295" t="n">
        <v>4.41176470588235</v>
      </c>
      <c r="G25" s="294" t="n">
        <v>182</v>
      </c>
      <c r="H25" s="296" t="n">
        <v>4.12885662431942</v>
      </c>
      <c r="I25" s="297" t="n">
        <v>-34</v>
      </c>
      <c r="J25" s="298" t="n">
        <v>-15.7407407407407</v>
      </c>
      <c r="K25" s="294" t="n">
        <v>11200</v>
      </c>
      <c r="L25" s="295" t="n">
        <v>6.06099963201074</v>
      </c>
      <c r="M25" s="294" t="n">
        <v>10014</v>
      </c>
      <c r="N25" s="296" t="n">
        <v>5.97561776096336</v>
      </c>
      <c r="O25" s="297" t="n">
        <v>-1186</v>
      </c>
      <c r="P25" s="298" t="n">
        <v>-10.5892857142857</v>
      </c>
      <c r="Q25" s="299" t="n">
        <v>32883739</v>
      </c>
      <c r="R25" s="300" t="n">
        <v>5.49482282370141</v>
      </c>
      <c r="S25" s="299" t="n">
        <v>26151165</v>
      </c>
      <c r="T25" s="301" t="n">
        <v>5.53518985702067</v>
      </c>
      <c r="U25" s="302" t="n">
        <v>-6732574</v>
      </c>
      <c r="V25" s="303" t="n">
        <v>-20.4738700790686</v>
      </c>
      <c r="W25" s="299" t="n">
        <v>6881761</v>
      </c>
      <c r="X25" s="300" t="n">
        <v>3.537264756721</v>
      </c>
      <c r="Y25" s="299" t="n">
        <v>6287167</v>
      </c>
      <c r="Z25" s="301" t="n">
        <v>4.2029984291485</v>
      </c>
      <c r="AA25" s="302" t="n">
        <v>-4360242</v>
      </c>
      <c r="AB25" s="303" t="n">
        <v>-8.64014312615623</v>
      </c>
      <c r="AC25" s="323"/>
      <c r="AD25" s="245"/>
      <c r="AE25" s="324" t="s">
        <v>80</v>
      </c>
      <c r="AF25" s="325"/>
      <c r="AG25" s="315" t="n">
        <v>29</v>
      </c>
    </row>
    <row r="26" s="308" customFormat="true" ht="21" hidden="false" customHeight="true" outlineLevel="0" collapsed="false">
      <c r="B26" s="317"/>
      <c r="C26" s="320" t="s">
        <v>81</v>
      </c>
      <c r="D26" s="293"/>
      <c r="E26" s="294" t="n">
        <v>158</v>
      </c>
      <c r="F26" s="295" t="n">
        <v>3.22712418300654</v>
      </c>
      <c r="G26" s="294" t="n">
        <v>136</v>
      </c>
      <c r="H26" s="296" t="n">
        <v>3.08529945553539</v>
      </c>
      <c r="I26" s="297" t="n">
        <v>-22</v>
      </c>
      <c r="J26" s="298" t="n">
        <v>-13.9240506329114</v>
      </c>
      <c r="K26" s="294" t="n">
        <v>15496</v>
      </c>
      <c r="L26" s="295" t="n">
        <v>8.385825919432</v>
      </c>
      <c r="M26" s="294" t="n">
        <v>14354</v>
      </c>
      <c r="N26" s="296" t="n">
        <v>8.56541015986299</v>
      </c>
      <c r="O26" s="297" t="n">
        <v>-1142</v>
      </c>
      <c r="P26" s="298" t="n">
        <v>-7.36964377903975</v>
      </c>
      <c r="Q26" s="299" t="n">
        <v>95577776</v>
      </c>
      <c r="R26" s="300" t="n">
        <v>15.9709011497574</v>
      </c>
      <c r="S26" s="299" t="n">
        <v>76664159</v>
      </c>
      <c r="T26" s="301" t="n">
        <v>16.226836368239</v>
      </c>
      <c r="U26" s="302" t="n">
        <v>-18913617</v>
      </c>
      <c r="V26" s="303" t="n">
        <v>-19.7887184568932</v>
      </c>
      <c r="W26" s="299" t="n">
        <v>25331745</v>
      </c>
      <c r="X26" s="300" t="n">
        <v>13.0206627075168</v>
      </c>
      <c r="Y26" s="299" t="n">
        <v>20971503</v>
      </c>
      <c r="Z26" s="301" t="n">
        <v>14.0195407829764</v>
      </c>
      <c r="AA26" s="302" t="n">
        <v>-8988468</v>
      </c>
      <c r="AB26" s="303" t="n">
        <v>-17.2125607612109</v>
      </c>
      <c r="AC26" s="304"/>
      <c r="AD26" s="317"/>
      <c r="AE26" s="321" t="s">
        <v>81</v>
      </c>
      <c r="AF26" s="314"/>
      <c r="AG26" s="315" t="n">
        <v>30</v>
      </c>
    </row>
    <row r="27" s="308" customFormat="true" ht="21" hidden="false" customHeight="true" outlineLevel="0" collapsed="false">
      <c r="B27" s="317"/>
      <c r="C27" s="320" t="s">
        <v>82</v>
      </c>
      <c r="D27" s="293"/>
      <c r="E27" s="294" t="n">
        <v>134</v>
      </c>
      <c r="F27" s="295" t="n">
        <v>2.73692810457516</v>
      </c>
      <c r="G27" s="294" t="n">
        <v>138</v>
      </c>
      <c r="H27" s="296" t="n">
        <v>3.13067150635209</v>
      </c>
      <c r="I27" s="297" t="n">
        <v>4</v>
      </c>
      <c r="J27" s="298" t="n">
        <v>2.98507462686568</v>
      </c>
      <c r="K27" s="294" t="n">
        <v>11447</v>
      </c>
      <c r="L27" s="295" t="n">
        <v>6.19466632032383</v>
      </c>
      <c r="M27" s="294" t="n">
        <v>10841</v>
      </c>
      <c r="N27" s="296" t="n">
        <v>6.46911046001635</v>
      </c>
      <c r="O27" s="297" t="n">
        <v>-606</v>
      </c>
      <c r="P27" s="298" t="n">
        <v>-5.29396348388224</v>
      </c>
      <c r="Q27" s="299" t="n">
        <v>51126208</v>
      </c>
      <c r="R27" s="300" t="n">
        <v>8.54311167619064</v>
      </c>
      <c r="S27" s="299" t="n">
        <v>38069821</v>
      </c>
      <c r="T27" s="301" t="n">
        <v>8.05790820629951</v>
      </c>
      <c r="U27" s="302" t="n">
        <v>-13056387</v>
      </c>
      <c r="V27" s="303" t="n">
        <v>-25.5375618704207</v>
      </c>
      <c r="W27" s="299" t="n">
        <v>19988919</v>
      </c>
      <c r="X27" s="300" t="n">
        <v>10.2744193969612</v>
      </c>
      <c r="Y27" s="299" t="n">
        <v>11000451</v>
      </c>
      <c r="Z27" s="301" t="n">
        <v>7.35384924130774</v>
      </c>
      <c r="AA27" s="302"/>
      <c r="AB27" s="303" t="n">
        <v>-44.9672541071381</v>
      </c>
      <c r="AC27" s="304"/>
      <c r="AD27" s="317"/>
      <c r="AE27" s="321" t="s">
        <v>82</v>
      </c>
      <c r="AF27" s="314"/>
      <c r="AG27" s="315" t="n">
        <v>31</v>
      </c>
    </row>
    <row r="28" s="316" customFormat="true" ht="21" hidden="false" customHeight="true" outlineLevel="0" collapsed="false">
      <c r="B28" s="317"/>
      <c r="C28" s="320"/>
      <c r="D28" s="293"/>
      <c r="E28" s="294"/>
      <c r="F28" s="295"/>
      <c r="G28" s="294"/>
      <c r="H28" s="296"/>
      <c r="I28" s="297"/>
      <c r="J28" s="298"/>
      <c r="K28" s="294"/>
      <c r="L28" s="295"/>
      <c r="M28" s="294"/>
      <c r="N28" s="296"/>
      <c r="O28" s="297"/>
      <c r="P28" s="298"/>
      <c r="Q28" s="299"/>
      <c r="R28" s="300"/>
      <c r="S28" s="299"/>
      <c r="T28" s="301"/>
      <c r="U28" s="302"/>
      <c r="V28" s="303"/>
      <c r="W28" s="299"/>
      <c r="X28" s="300"/>
      <c r="Y28" s="299"/>
      <c r="Z28" s="301"/>
      <c r="AA28" s="302" t="n">
        <v>-443003</v>
      </c>
      <c r="AB28" s="303"/>
      <c r="AC28" s="304"/>
      <c r="AD28" s="326"/>
      <c r="AE28" s="326"/>
      <c r="AF28" s="319"/>
      <c r="AG28" s="315"/>
    </row>
    <row r="29" s="308" customFormat="true" ht="21" hidden="false" customHeight="true" outlineLevel="0" collapsed="false">
      <c r="B29" s="327" t="s">
        <v>166</v>
      </c>
      <c r="C29" s="327"/>
      <c r="D29" s="293"/>
      <c r="E29" s="294" t="n">
        <v>1798</v>
      </c>
      <c r="F29" s="295" t="n">
        <v>36.7238562091503</v>
      </c>
      <c r="G29" s="294" t="n">
        <v>1618</v>
      </c>
      <c r="H29" s="328" t="n">
        <v>36.7059891107078</v>
      </c>
      <c r="I29" s="328" t="n">
        <v>-180</v>
      </c>
      <c r="J29" s="329" t="n">
        <v>-10.0111234705228</v>
      </c>
      <c r="K29" s="294" t="n">
        <v>40224</v>
      </c>
      <c r="L29" s="295" t="n">
        <v>21.7676472498214</v>
      </c>
      <c r="M29" s="294" t="n">
        <v>38022</v>
      </c>
      <c r="N29" s="296" t="n">
        <v>22.6887296292539</v>
      </c>
      <c r="O29" s="296" t="n">
        <v>-2202</v>
      </c>
      <c r="P29" s="296" t="n">
        <v>-5.47434367541766</v>
      </c>
      <c r="Q29" s="299" t="n">
        <v>81853961</v>
      </c>
      <c r="R29" s="300" t="n">
        <v>13.6776725150739</v>
      </c>
      <c r="S29" s="299" t="n">
        <v>78601349</v>
      </c>
      <c r="T29" s="301" t="n">
        <v>16.6368645424761</v>
      </c>
      <c r="U29" s="301" t="n">
        <v>-3252612</v>
      </c>
      <c r="V29" s="301" t="n">
        <v>-3.97367697331105</v>
      </c>
      <c r="W29" s="299" t="n">
        <v>25657055</v>
      </c>
      <c r="X29" s="300" t="n">
        <v>13.1878739195901</v>
      </c>
      <c r="Y29" s="299" t="n">
        <v>25214052</v>
      </c>
      <c r="Z29" s="301" t="n">
        <v>16.8557032043953</v>
      </c>
      <c r="AA29" s="302" t="n">
        <v>-443003</v>
      </c>
      <c r="AB29" s="303" t="n">
        <v>-1.72663230444804</v>
      </c>
      <c r="AC29" s="304"/>
      <c r="AD29" s="330" t="s">
        <v>167</v>
      </c>
      <c r="AE29" s="330"/>
      <c r="AF29" s="314"/>
      <c r="AG29" s="315"/>
    </row>
    <row r="30" s="308" customFormat="true" ht="21" hidden="false" customHeight="true" outlineLevel="0" collapsed="false">
      <c r="B30" s="317"/>
      <c r="C30" s="320" t="s">
        <v>168</v>
      </c>
      <c r="D30" s="293"/>
      <c r="E30" s="294" t="n">
        <v>673</v>
      </c>
      <c r="F30" s="295" t="n">
        <v>13.7459150326797</v>
      </c>
      <c r="G30" s="294" t="n">
        <v>620</v>
      </c>
      <c r="H30" s="328" t="n">
        <v>14.065335753176</v>
      </c>
      <c r="I30" s="297" t="n">
        <v>-8</v>
      </c>
      <c r="J30" s="329" t="n">
        <v>-7.87518573551264</v>
      </c>
      <c r="K30" s="294" t="n">
        <v>17258</v>
      </c>
      <c r="L30" s="295" t="n">
        <v>9.33935104011083</v>
      </c>
      <c r="M30" s="294" t="n">
        <v>17019</v>
      </c>
      <c r="N30" s="296" t="n">
        <v>10.1556859071136</v>
      </c>
      <c r="O30" s="297" t="n">
        <v>-215</v>
      </c>
      <c r="P30" s="296" t="n">
        <v>-1.38486499014949</v>
      </c>
      <c r="Q30" s="299" t="n">
        <v>28367947</v>
      </c>
      <c r="R30" s="300" t="n">
        <v>4.7402408417471</v>
      </c>
      <c r="S30" s="299" t="n">
        <v>28440302</v>
      </c>
      <c r="T30" s="301" t="n">
        <v>6.01971159453143</v>
      </c>
      <c r="U30" s="302" t="n">
        <v>-357481</v>
      </c>
      <c r="V30" s="301" t="n">
        <v>0.25505899316578</v>
      </c>
      <c r="W30" s="299" t="n">
        <v>9853590</v>
      </c>
      <c r="X30" s="300" t="n">
        <v>5.06480196481373</v>
      </c>
      <c r="Y30" s="299" t="n">
        <v>9884860</v>
      </c>
      <c r="Z30" s="301" t="n">
        <v>6.60807181554949</v>
      </c>
      <c r="AA30" s="302" t="n">
        <v>794342</v>
      </c>
      <c r="AB30" s="303" t="n">
        <v>0.317346266690621</v>
      </c>
      <c r="AC30" s="304"/>
      <c r="AD30" s="317"/>
      <c r="AE30" s="321" t="s">
        <v>168</v>
      </c>
      <c r="AF30" s="314"/>
      <c r="AG30" s="315" t="n">
        <v>9</v>
      </c>
    </row>
    <row r="31" s="308" customFormat="true" ht="21" hidden="false" customHeight="true" outlineLevel="0" collapsed="false">
      <c r="B31" s="317"/>
      <c r="C31" s="320" t="s">
        <v>169</v>
      </c>
      <c r="D31" s="293"/>
      <c r="E31" s="294" t="n">
        <v>98</v>
      </c>
      <c r="F31" s="295" t="n">
        <v>2.0016339869281</v>
      </c>
      <c r="G31" s="294" t="n">
        <v>90</v>
      </c>
      <c r="H31" s="328" t="n">
        <v>2.04174228675136</v>
      </c>
      <c r="I31" s="297" t="n">
        <v>-56</v>
      </c>
      <c r="J31" s="329" t="n">
        <v>-8.16326530612245</v>
      </c>
      <c r="K31" s="294" t="n">
        <v>2075</v>
      </c>
      <c r="L31" s="295" t="n">
        <v>1.12290841396627</v>
      </c>
      <c r="M31" s="294" t="n">
        <v>1860</v>
      </c>
      <c r="N31" s="296" t="n">
        <v>1.10991102809984</v>
      </c>
      <c r="O31" s="297" t="n">
        <v>-1007</v>
      </c>
      <c r="P31" s="296" t="n">
        <v>-10.3614457831325</v>
      </c>
      <c r="Q31" s="299" t="n">
        <v>31451911</v>
      </c>
      <c r="R31" s="300" t="n">
        <v>5.25556654040544</v>
      </c>
      <c r="S31" s="299" t="n">
        <v>31094430</v>
      </c>
      <c r="T31" s="301" t="n">
        <v>6.58148780545108</v>
      </c>
      <c r="U31" s="302" t="n">
        <v>-1106071</v>
      </c>
      <c r="V31" s="301" t="n">
        <v>-1.13659548381655</v>
      </c>
      <c r="W31" s="299" t="n">
        <v>6234464</v>
      </c>
      <c r="X31" s="300" t="n">
        <v>3.20455037369735</v>
      </c>
      <c r="Y31" s="299" t="n">
        <v>7028806</v>
      </c>
      <c r="Z31" s="301" t="n">
        <v>4.69878731975619</v>
      </c>
      <c r="AA31" s="302" t="n">
        <v>-439621</v>
      </c>
      <c r="AB31" s="303" t="n">
        <v>12.7411434246793</v>
      </c>
      <c r="AC31" s="304"/>
      <c r="AD31" s="317"/>
      <c r="AE31" s="321" t="s">
        <v>169</v>
      </c>
      <c r="AF31" s="314"/>
      <c r="AG31" s="315" t="n">
        <v>10</v>
      </c>
    </row>
    <row r="32" s="308" customFormat="true" ht="21" hidden="false" customHeight="true" outlineLevel="0" collapsed="false">
      <c r="B32" s="317"/>
      <c r="C32" s="320" t="s">
        <v>170</v>
      </c>
      <c r="D32" s="293"/>
      <c r="E32" s="294" t="n">
        <v>479</v>
      </c>
      <c r="F32" s="295" t="n">
        <v>9.78349673202614</v>
      </c>
      <c r="G32" s="294" t="n">
        <v>423</v>
      </c>
      <c r="H32" s="328" t="n">
        <v>9.5961887477314</v>
      </c>
      <c r="I32" s="297" t="n">
        <v>-34</v>
      </c>
      <c r="J32" s="329" t="n">
        <v>-11.6910229645094</v>
      </c>
      <c r="K32" s="294" t="n">
        <v>10490</v>
      </c>
      <c r="L32" s="295" t="n">
        <v>5.67677554819577</v>
      </c>
      <c r="M32" s="294" t="n">
        <v>9483</v>
      </c>
      <c r="N32" s="296" t="n">
        <v>5.65875606423163</v>
      </c>
      <c r="O32" s="297" t="n">
        <v>-390</v>
      </c>
      <c r="P32" s="296" t="n">
        <v>-9.5996186844614</v>
      </c>
      <c r="Q32" s="299" t="n">
        <v>6218441</v>
      </c>
      <c r="R32" s="300" t="n">
        <v>1.03909204286777</v>
      </c>
      <c r="S32" s="299" t="n">
        <v>5112370</v>
      </c>
      <c r="T32" s="301" t="n">
        <v>1.08209093435557</v>
      </c>
      <c r="U32" s="302" t="n">
        <v>-913924</v>
      </c>
      <c r="V32" s="301" t="n">
        <v>-17.7869501375023</v>
      </c>
      <c r="W32" s="299" t="n">
        <v>3189589</v>
      </c>
      <c r="X32" s="300" t="n">
        <v>1.63946710124414</v>
      </c>
      <c r="Y32" s="299" t="n">
        <v>2749968</v>
      </c>
      <c r="Z32" s="301" t="n">
        <v>1.83836554432364</v>
      </c>
      <c r="AA32" s="302" t="n">
        <v>-146068</v>
      </c>
      <c r="AB32" s="303" t="n">
        <v>-13.7829983737717</v>
      </c>
      <c r="AC32" s="304"/>
      <c r="AD32" s="317"/>
      <c r="AE32" s="331" t="s">
        <v>170</v>
      </c>
      <c r="AF32" s="314"/>
      <c r="AG32" s="315" t="n">
        <v>11</v>
      </c>
    </row>
    <row r="33" s="308" customFormat="true" ht="21" hidden="false" customHeight="true" outlineLevel="0" collapsed="false">
      <c r="B33" s="317"/>
      <c r="C33" s="320" t="s">
        <v>171</v>
      </c>
      <c r="D33" s="293"/>
      <c r="E33" s="294" t="n">
        <v>130</v>
      </c>
      <c r="F33" s="295" t="n">
        <v>2.65522875816993</v>
      </c>
      <c r="G33" s="294" t="n">
        <v>109</v>
      </c>
      <c r="H33" s="328" t="n">
        <v>2.47277676950998</v>
      </c>
      <c r="I33" s="297" t="n">
        <v>-4</v>
      </c>
      <c r="J33" s="329" t="n">
        <v>-16.1538461538462</v>
      </c>
      <c r="K33" s="294" t="n">
        <v>2880</v>
      </c>
      <c r="L33" s="295" t="n">
        <v>1.55854276251705</v>
      </c>
      <c r="M33" s="294" t="n">
        <v>2624</v>
      </c>
      <c r="N33" s="296" t="n">
        <v>1.56580996652365</v>
      </c>
      <c r="O33" s="297" t="n">
        <v>-156</v>
      </c>
      <c r="P33" s="296" t="n">
        <v>-8.88888888888889</v>
      </c>
      <c r="Q33" s="299" t="n">
        <v>4444249</v>
      </c>
      <c r="R33" s="300" t="n">
        <v>0.742627255355973</v>
      </c>
      <c r="S33" s="299" t="n">
        <v>3927254</v>
      </c>
      <c r="T33" s="301" t="n">
        <v>0.831247728609561</v>
      </c>
      <c r="U33" s="302" t="n">
        <v>-1507289</v>
      </c>
      <c r="V33" s="301" t="n">
        <v>-11.632899056736</v>
      </c>
      <c r="W33" s="299" t="n">
        <v>1477090</v>
      </c>
      <c r="X33" s="300" t="n">
        <v>0.759232760263691</v>
      </c>
      <c r="Y33" s="299" t="n">
        <v>1279796</v>
      </c>
      <c r="Z33" s="301" t="n">
        <v>0.855549180995277</v>
      </c>
      <c r="AA33" s="302" t="n">
        <v>-220354</v>
      </c>
      <c r="AB33" s="303" t="n">
        <v>-13.3569383043687</v>
      </c>
      <c r="AC33" s="304"/>
      <c r="AD33" s="317"/>
      <c r="AE33" s="321" t="s">
        <v>171</v>
      </c>
      <c r="AF33" s="314"/>
      <c r="AG33" s="315" t="n">
        <v>13</v>
      </c>
    </row>
    <row r="34" s="308" customFormat="true" ht="21" hidden="false" customHeight="true" outlineLevel="0" collapsed="false">
      <c r="B34" s="317"/>
      <c r="C34" s="332" t="s">
        <v>172</v>
      </c>
      <c r="D34" s="293"/>
      <c r="E34" s="294" t="n">
        <v>191</v>
      </c>
      <c r="F34" s="295" t="n">
        <v>3.90114379084967</v>
      </c>
      <c r="G34" s="294" t="n">
        <v>172</v>
      </c>
      <c r="H34" s="328" t="n">
        <v>3.90199637023594</v>
      </c>
      <c r="I34" s="297" t="n">
        <v>0</v>
      </c>
      <c r="J34" s="329" t="n">
        <v>-9.9476439790576</v>
      </c>
      <c r="K34" s="294" t="n">
        <v>3452</v>
      </c>
      <c r="L34" s="295" t="n">
        <v>1.86808667229474</v>
      </c>
      <c r="M34" s="294" t="n">
        <v>3316</v>
      </c>
      <c r="N34" s="296" t="n">
        <v>1.97874460708553</v>
      </c>
      <c r="O34" s="297" t="n">
        <v>247</v>
      </c>
      <c r="P34" s="296" t="n">
        <v>-3.93974507531866</v>
      </c>
      <c r="Q34" s="299" t="n">
        <v>5064888</v>
      </c>
      <c r="R34" s="300" t="n">
        <v>0.846335089263766</v>
      </c>
      <c r="S34" s="299" t="n">
        <v>4770041</v>
      </c>
      <c r="T34" s="301" t="n">
        <v>1.00963312956699</v>
      </c>
      <c r="U34" s="302" t="n">
        <v>-5403793</v>
      </c>
      <c r="V34" s="301" t="n">
        <v>-5.82139229929665</v>
      </c>
      <c r="W34" s="299" t="n">
        <v>2463817</v>
      </c>
      <c r="X34" s="300" t="n">
        <v>1.26641611661754</v>
      </c>
      <c r="Y34" s="299" t="n">
        <v>2283034</v>
      </c>
      <c r="Z34" s="301" t="n">
        <v>1.52621813858175</v>
      </c>
      <c r="AA34" s="302" t="n">
        <v>-2883855</v>
      </c>
      <c r="AB34" s="303" t="n">
        <v>-7.33751735619975</v>
      </c>
      <c r="AC34" s="304"/>
      <c r="AD34" s="317"/>
      <c r="AE34" s="321" t="s">
        <v>172</v>
      </c>
      <c r="AF34" s="314"/>
      <c r="AG34" s="315" t="n">
        <v>15</v>
      </c>
    </row>
    <row r="35" s="308" customFormat="true" ht="21" hidden="false" customHeight="true" outlineLevel="0" collapsed="false">
      <c r="B35" s="317"/>
      <c r="C35" s="320" t="s">
        <v>173</v>
      </c>
      <c r="D35" s="293"/>
      <c r="E35" s="294" t="n">
        <v>47</v>
      </c>
      <c r="F35" s="295" t="n">
        <v>0.959967320261438</v>
      </c>
      <c r="G35" s="294" t="n">
        <v>41</v>
      </c>
      <c r="H35" s="328" t="n">
        <v>0.930127041742287</v>
      </c>
      <c r="I35" s="297" t="n">
        <v>-33</v>
      </c>
      <c r="J35" s="329" t="n">
        <v>-12.7659574468085</v>
      </c>
      <c r="K35" s="294" t="n">
        <v>1237</v>
      </c>
      <c r="L35" s="295" t="n">
        <v>0.669415762928329</v>
      </c>
      <c r="M35" s="294" t="n">
        <v>1109</v>
      </c>
      <c r="N35" s="296" t="n">
        <v>0.661769532345552</v>
      </c>
      <c r="O35" s="297" t="n">
        <v>-541</v>
      </c>
      <c r="P35" s="296" t="n">
        <v>-10.3476151980598</v>
      </c>
      <c r="Q35" s="299" t="n">
        <v>1400702</v>
      </c>
      <c r="R35" s="300" t="n">
        <v>0.234055175988479</v>
      </c>
      <c r="S35" s="299" t="n">
        <v>1092615</v>
      </c>
      <c r="T35" s="301" t="n">
        <v>0.23126432285631</v>
      </c>
      <c r="U35" s="302" t="n">
        <v>-4176336</v>
      </c>
      <c r="V35" s="301" t="n">
        <v>-21.9951852713854</v>
      </c>
      <c r="W35" s="299" t="n">
        <v>461329</v>
      </c>
      <c r="X35" s="300" t="n">
        <v>0.237125760826821</v>
      </c>
      <c r="Y35" s="299" t="n">
        <v>348170</v>
      </c>
      <c r="Z35" s="301" t="n">
        <v>0.232753156242968</v>
      </c>
      <c r="AA35" s="302" t="n">
        <v>-2734298</v>
      </c>
      <c r="AB35" s="303" t="n">
        <v>-24.52891537276</v>
      </c>
      <c r="AC35" s="304"/>
      <c r="AD35" s="317"/>
      <c r="AE35" s="321" t="s">
        <v>173</v>
      </c>
      <c r="AF35" s="314"/>
      <c r="AG35" s="315" t="n">
        <v>20</v>
      </c>
    </row>
    <row r="36" s="308" customFormat="true" ht="21" hidden="false" customHeight="true" outlineLevel="0" collapsed="false">
      <c r="A36" s="314"/>
      <c r="B36" s="333"/>
      <c r="C36" s="334" t="s">
        <v>83</v>
      </c>
      <c r="D36" s="293"/>
      <c r="E36" s="294" t="n">
        <v>180</v>
      </c>
      <c r="F36" s="295" t="n">
        <v>3.67647058823529</v>
      </c>
      <c r="G36" s="294" t="n">
        <v>163</v>
      </c>
      <c r="H36" s="328" t="n">
        <v>3.6978221415608</v>
      </c>
      <c r="I36" s="297" t="n">
        <v>-17</v>
      </c>
      <c r="J36" s="329" t="n">
        <v>-9.44444444444445</v>
      </c>
      <c r="K36" s="294" t="n">
        <v>2832</v>
      </c>
      <c r="L36" s="295" t="n">
        <v>1.53256704980843</v>
      </c>
      <c r="M36" s="294" t="n">
        <v>2611</v>
      </c>
      <c r="N36" s="296" t="n">
        <v>1.55805252385414</v>
      </c>
      <c r="O36" s="297" t="n">
        <v>-221</v>
      </c>
      <c r="P36" s="296" t="n">
        <v>-7.80367231638418</v>
      </c>
      <c r="Q36" s="299" t="n">
        <v>4905823</v>
      </c>
      <c r="R36" s="300" t="n">
        <v>0.819755569445413</v>
      </c>
      <c r="S36" s="299" t="n">
        <v>4164337</v>
      </c>
      <c r="T36" s="301" t="n">
        <v>0.881429027105136</v>
      </c>
      <c r="U36" s="302" t="n">
        <v>-741486</v>
      </c>
      <c r="V36" s="301" t="n">
        <v>-15.114405880522</v>
      </c>
      <c r="W36" s="299" t="n">
        <v>1977176</v>
      </c>
      <c r="X36" s="300" t="n">
        <v>1.01627984212683</v>
      </c>
      <c r="Y36" s="299" t="n">
        <v>1639418</v>
      </c>
      <c r="Z36" s="301" t="n">
        <v>1.09595804894602</v>
      </c>
      <c r="AA36" s="302" t="n">
        <v>-337758</v>
      </c>
      <c r="AB36" s="303" t="n">
        <v>-17.0828494782457</v>
      </c>
      <c r="AC36" s="304"/>
      <c r="AD36" s="333"/>
      <c r="AE36" s="335" t="s">
        <v>83</v>
      </c>
      <c r="AF36" s="314"/>
      <c r="AG36" s="315" t="n">
        <v>32</v>
      </c>
    </row>
    <row r="37" s="308" customFormat="true" ht="10.5" hidden="false" customHeight="true" outlineLevel="0" collapsed="false">
      <c r="A37" s="336"/>
      <c r="B37" s="337"/>
      <c r="C37" s="338"/>
      <c r="D37" s="339"/>
      <c r="E37" s="340"/>
      <c r="F37" s="341"/>
      <c r="G37" s="340"/>
      <c r="H37" s="342"/>
      <c r="I37" s="343"/>
      <c r="J37" s="344"/>
      <c r="K37" s="340"/>
      <c r="L37" s="341"/>
      <c r="M37" s="340"/>
      <c r="N37" s="342"/>
      <c r="O37" s="345"/>
      <c r="P37" s="344"/>
      <c r="Q37" s="346"/>
      <c r="R37" s="347"/>
      <c r="S37" s="346"/>
      <c r="T37" s="348"/>
      <c r="U37" s="349"/>
      <c r="V37" s="350"/>
      <c r="W37" s="346"/>
      <c r="X37" s="347"/>
      <c r="Y37" s="346"/>
      <c r="Z37" s="348"/>
      <c r="AA37" s="349"/>
      <c r="AB37" s="350"/>
      <c r="AC37" s="351"/>
      <c r="AD37" s="336"/>
      <c r="AE37" s="338"/>
      <c r="AF37" s="336"/>
      <c r="AG37" s="315"/>
    </row>
    <row r="38" customFormat="false" ht="18" hidden="false" customHeight="true" outlineLevel="0" collapsed="false">
      <c r="C38" s="171"/>
      <c r="AE38" s="352"/>
    </row>
    <row r="39" customFormat="false" ht="12" hidden="false" customHeight="true" outlineLevel="0" collapsed="false">
      <c r="C39" s="353"/>
      <c r="F39" s="354"/>
    </row>
    <row r="40" customFormat="false" ht="13.5" hidden="false" customHeight="true" outlineLevel="0" collapsed="false">
      <c r="C40" s="353"/>
    </row>
  </sheetData>
  <mergeCells count="21">
    <mergeCell ref="E3:J3"/>
    <mergeCell ref="K3:P3"/>
    <mergeCell ref="Q3:V3"/>
    <mergeCell ref="W3:AB3"/>
    <mergeCell ref="E4:F4"/>
    <mergeCell ref="G4:H4"/>
    <mergeCell ref="J4:J5"/>
    <mergeCell ref="K4:L4"/>
    <mergeCell ref="M4:N4"/>
    <mergeCell ref="P4:P5"/>
    <mergeCell ref="Q4:R4"/>
    <mergeCell ref="S4:T4"/>
    <mergeCell ref="V4:V5"/>
    <mergeCell ref="W4:X4"/>
    <mergeCell ref="Y4:Z4"/>
    <mergeCell ref="AB4:AB5"/>
    <mergeCell ref="AD8:AE8"/>
    <mergeCell ref="AD20:AE20"/>
    <mergeCell ref="AD28:AE28"/>
    <mergeCell ref="B29:C29"/>
    <mergeCell ref="AD29:AE29"/>
  </mergeCells>
  <printOptions headings="false" gridLines="false" gridLinesSet="true" horizontalCentered="false" verticalCentered="false"/>
  <pageMargins left="0.7875" right="0.7875" top="0.7875" bottom="0.7875" header="0.511811023622047" footer="0.39375"/>
  <pageSetup paperSize="9" scale="100" fitToWidth="2"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true" showRowColHeaders="true" showZeros="true" rightToLeft="false" tabSelected="false" showOutlineSymbols="true" defaultGridColor="true" view="normal" topLeftCell="P6" colorId="64" zoomScale="100" zoomScaleNormal="100" zoomScalePageLayoutView="100" workbookViewId="0">
      <selection pane="topLeft" activeCell="J13" activeCellId="0" sqref="J13"/>
    </sheetView>
  </sheetViews>
  <sheetFormatPr defaultColWidth="8.99609375" defaultRowHeight="13.5" zeroHeight="false" outlineLevelRow="0" outlineLevelCol="0"/>
  <cols>
    <col collapsed="false" customWidth="true" hidden="false" outlineLevel="0" max="1" min="1" style="355" width="1.12"/>
    <col collapsed="false" customWidth="true" hidden="false" outlineLevel="0" max="2" min="2" style="355" width="3.36"/>
    <col collapsed="false" customWidth="true" hidden="false" outlineLevel="0" max="3" min="3" style="355" width="1.99"/>
    <col collapsed="false" customWidth="true" hidden="false" outlineLevel="0" max="4" min="4" style="355" width="14.74"/>
    <col collapsed="false" customWidth="true" hidden="false" outlineLevel="0" max="5" min="5" style="355" width="0.99"/>
    <col collapsed="false" customWidth="true" hidden="false" outlineLevel="0" max="7" min="6" style="355" width="10.87"/>
    <col collapsed="false" customWidth="true" hidden="true" outlineLevel="0" max="8" min="8" style="355" width="0.36"/>
    <col collapsed="false" customWidth="true" hidden="false" outlineLevel="0" max="10" min="9" style="355" width="12.87"/>
    <col collapsed="false" customWidth="true" hidden="true" outlineLevel="0" max="11" min="11" style="355" width="9.62"/>
    <col collapsed="false" customWidth="true" hidden="false" outlineLevel="0" max="12" min="12" style="355" width="11.99"/>
    <col collapsed="false" customWidth="true" hidden="false" outlineLevel="0" max="13" min="13" style="355" width="14.5"/>
    <col collapsed="false" customWidth="true" hidden="false" outlineLevel="0" max="14" min="14" style="355" width="15.24"/>
    <col collapsed="false" customWidth="true" hidden="true" outlineLevel="0" max="15" min="15" style="355" width="15.37"/>
    <col collapsed="false" customWidth="true" hidden="false" outlineLevel="0" max="16" min="16" style="355" width="14.12"/>
    <col collapsed="false" customWidth="true" hidden="false" outlineLevel="0" max="17" min="17" style="355" width="14.99"/>
    <col collapsed="false" customWidth="true" hidden="true" outlineLevel="0" max="18" min="18" style="355" width="12.87"/>
    <col collapsed="false" customWidth="true" hidden="false" outlineLevel="0" max="19" min="19" style="355" width="8.5"/>
    <col collapsed="false" customWidth="true" hidden="false" outlineLevel="0" max="21" min="20" style="152" width="1.24"/>
    <col collapsed="false" customWidth="true" hidden="false" outlineLevel="0" max="22" min="22" style="152" width="9.36"/>
    <col collapsed="false" customWidth="true" hidden="false" outlineLevel="0" max="23" min="23" style="152" width="1.24"/>
    <col collapsed="false" customWidth="false" hidden="false" outlineLevel="0" max="257" min="24" style="356" width="8.99"/>
  </cols>
  <sheetData>
    <row r="1" s="358" customFormat="true" ht="22.5" hidden="false" customHeight="true" outlineLevel="0" collapsed="false">
      <c r="A1" s="357" t="s">
        <v>174</v>
      </c>
      <c r="B1" s="357"/>
      <c r="C1" s="357"/>
      <c r="D1" s="357"/>
      <c r="E1" s="357"/>
      <c r="F1" s="357"/>
      <c r="G1" s="357"/>
      <c r="H1" s="357"/>
      <c r="I1" s="357"/>
      <c r="J1" s="357"/>
      <c r="K1" s="357"/>
      <c r="L1" s="357"/>
      <c r="M1" s="357" t="s">
        <v>175</v>
      </c>
      <c r="N1" s="357"/>
      <c r="O1" s="357"/>
      <c r="P1" s="357"/>
      <c r="Q1" s="357"/>
      <c r="R1" s="357"/>
      <c r="S1" s="357"/>
      <c r="T1" s="157"/>
      <c r="U1" s="157"/>
      <c r="V1" s="157"/>
      <c r="W1" s="157"/>
    </row>
    <row r="2" customFormat="false" ht="14.25" hidden="false" customHeight="false" outlineLevel="0" collapsed="false">
      <c r="A2" s="359"/>
      <c r="B2" s="359"/>
      <c r="C2" s="359"/>
      <c r="D2" s="359"/>
      <c r="E2" s="359"/>
      <c r="F2" s="359"/>
      <c r="G2" s="359"/>
      <c r="H2" s="359"/>
      <c r="I2" s="359"/>
      <c r="J2" s="359"/>
      <c r="K2" s="359"/>
      <c r="L2" s="359"/>
      <c r="M2" s="359"/>
      <c r="N2" s="359"/>
      <c r="O2" s="359"/>
      <c r="P2" s="359"/>
      <c r="Q2" s="359"/>
      <c r="R2" s="359"/>
      <c r="S2" s="359"/>
      <c r="T2" s="162"/>
      <c r="U2" s="162"/>
      <c r="V2" s="162"/>
      <c r="W2" s="162"/>
    </row>
    <row r="3" s="365" customFormat="true" ht="18" hidden="false" customHeight="true" outlineLevel="0" collapsed="false">
      <c r="A3" s="152"/>
      <c r="B3" s="152"/>
      <c r="C3" s="152"/>
      <c r="D3" s="152"/>
      <c r="E3" s="166"/>
      <c r="F3" s="360" t="s">
        <v>176</v>
      </c>
      <c r="G3" s="360"/>
      <c r="H3" s="360"/>
      <c r="I3" s="360" t="s">
        <v>177</v>
      </c>
      <c r="J3" s="360"/>
      <c r="K3" s="360"/>
      <c r="L3" s="360"/>
      <c r="M3" s="361" t="s">
        <v>178</v>
      </c>
      <c r="N3" s="362" t="s">
        <v>179</v>
      </c>
      <c r="O3" s="363"/>
      <c r="P3" s="364" t="s">
        <v>180</v>
      </c>
      <c r="Q3" s="364"/>
      <c r="R3" s="364"/>
      <c r="S3" s="364"/>
      <c r="T3" s="169"/>
      <c r="U3" s="170"/>
      <c r="V3" s="171"/>
      <c r="W3" s="244"/>
    </row>
    <row r="4" s="369" customFormat="true" ht="15" hidden="false" customHeight="true" outlineLevel="0" collapsed="false">
      <c r="A4" s="152"/>
      <c r="B4" s="172" t="s">
        <v>50</v>
      </c>
      <c r="C4" s="172"/>
      <c r="D4" s="172"/>
      <c r="E4" s="173"/>
      <c r="F4" s="366" t="s">
        <v>181</v>
      </c>
      <c r="G4" s="367" t="s">
        <v>182</v>
      </c>
      <c r="H4" s="367" t="s">
        <v>183</v>
      </c>
      <c r="I4" s="366" t="s">
        <v>181</v>
      </c>
      <c r="J4" s="366" t="s">
        <v>182</v>
      </c>
      <c r="K4" s="368" t="s">
        <v>6</v>
      </c>
      <c r="L4" s="367" t="s">
        <v>54</v>
      </c>
      <c r="M4" s="366" t="s">
        <v>181</v>
      </c>
      <c r="N4" s="367" t="s">
        <v>182</v>
      </c>
      <c r="O4" s="368" t="s">
        <v>6</v>
      </c>
      <c r="P4" s="366" t="s">
        <v>181</v>
      </c>
      <c r="Q4" s="366" t="s">
        <v>182</v>
      </c>
      <c r="R4" s="368" t="s">
        <v>6</v>
      </c>
      <c r="S4" s="366" t="s">
        <v>54</v>
      </c>
      <c r="T4" s="253"/>
      <c r="U4" s="177"/>
      <c r="V4" s="178" t="s">
        <v>50</v>
      </c>
      <c r="W4" s="244"/>
    </row>
    <row r="5" s="376" customFormat="true" ht="15" hidden="false" customHeight="true" outlineLevel="0" collapsed="false">
      <c r="A5" s="169"/>
      <c r="B5" s="169"/>
      <c r="C5" s="169"/>
      <c r="D5" s="169"/>
      <c r="E5" s="184"/>
      <c r="F5" s="370" t="s">
        <v>7</v>
      </c>
      <c r="G5" s="371" t="s">
        <v>7</v>
      </c>
      <c r="H5" s="372" t="s">
        <v>184</v>
      </c>
      <c r="I5" s="370" t="s">
        <v>57</v>
      </c>
      <c r="J5" s="371" t="s">
        <v>57</v>
      </c>
      <c r="K5" s="373" t="s">
        <v>7</v>
      </c>
      <c r="L5" s="374" t="s">
        <v>7</v>
      </c>
      <c r="M5" s="373" t="s">
        <v>57</v>
      </c>
      <c r="N5" s="373" t="s">
        <v>57</v>
      </c>
      <c r="O5" s="373" t="s">
        <v>7</v>
      </c>
      <c r="P5" s="373" t="s">
        <v>57</v>
      </c>
      <c r="Q5" s="373" t="s">
        <v>57</v>
      </c>
      <c r="R5" s="375" t="s">
        <v>7</v>
      </c>
      <c r="S5" s="373" t="s">
        <v>7</v>
      </c>
      <c r="T5" s="184"/>
      <c r="U5" s="190"/>
      <c r="V5" s="169"/>
      <c r="W5" s="169"/>
    </row>
    <row r="6" s="382" customFormat="true" ht="25.5" hidden="false" customHeight="true" outlineLevel="0" collapsed="false">
      <c r="A6" s="191"/>
      <c r="B6" s="83"/>
      <c r="C6" s="83"/>
      <c r="D6" s="84" t="s">
        <v>185</v>
      </c>
      <c r="E6" s="173"/>
      <c r="F6" s="377" t="n">
        <v>37.9</v>
      </c>
      <c r="G6" s="378" t="n">
        <v>42.7</v>
      </c>
      <c r="H6" s="379" t="n">
        <v>4.8</v>
      </c>
      <c r="I6" s="380" t="n">
        <v>519156648</v>
      </c>
      <c r="J6" s="380" t="n">
        <v>397778954</v>
      </c>
      <c r="K6" s="379" t="n">
        <v>-23.3797822810506</v>
      </c>
      <c r="L6" s="379" t="n">
        <v>100</v>
      </c>
      <c r="M6" s="380" t="n">
        <v>3486</v>
      </c>
      <c r="N6" s="380" t="n">
        <v>2931</v>
      </c>
      <c r="O6" s="379" t="n">
        <v>-15.92082616179</v>
      </c>
      <c r="P6" s="380" t="n">
        <v>34788168</v>
      </c>
      <c r="Q6" s="380" t="n">
        <v>23694538</v>
      </c>
      <c r="R6" s="379" t="n">
        <v>-31.8890894168385</v>
      </c>
      <c r="S6" s="379" t="n">
        <v>100</v>
      </c>
      <c r="T6" s="152"/>
      <c r="U6" s="177"/>
      <c r="V6" s="198" t="s">
        <v>185</v>
      </c>
      <c r="W6" s="381"/>
    </row>
    <row r="7" s="384" customFormat="true" ht="25.5" hidden="false" customHeight="true" outlineLevel="0" collapsed="false">
      <c r="A7" s="152"/>
      <c r="B7" s="201" t="s">
        <v>124</v>
      </c>
      <c r="C7" s="83"/>
      <c r="D7" s="84" t="s">
        <v>59</v>
      </c>
      <c r="E7" s="173"/>
      <c r="F7" s="377" t="n">
        <v>41.7</v>
      </c>
      <c r="G7" s="379" t="n">
        <v>40.1</v>
      </c>
      <c r="H7" s="379" t="n">
        <v>-1.6</v>
      </c>
      <c r="I7" s="383" t="n">
        <v>21079390</v>
      </c>
      <c r="J7" s="383" t="n">
        <v>21435335</v>
      </c>
      <c r="K7" s="379" t="n">
        <v>1.68859250670916</v>
      </c>
      <c r="L7" s="379" t="n">
        <v>5.38875543425558</v>
      </c>
      <c r="M7" s="383" t="n">
        <v>1791</v>
      </c>
      <c r="N7" s="383" t="n">
        <v>1849</v>
      </c>
      <c r="O7" s="379" t="n">
        <v>3.23841429369068</v>
      </c>
      <c r="P7" s="383" t="n">
        <v>937515</v>
      </c>
      <c r="Q7" s="383" t="n">
        <v>774824</v>
      </c>
      <c r="R7" s="379" t="n">
        <v>-17.3534290118025</v>
      </c>
      <c r="S7" s="379" t="n">
        <v>3.27005320804314</v>
      </c>
      <c r="T7" s="152"/>
      <c r="U7" s="177"/>
      <c r="V7" s="205" t="n">
        <v>9</v>
      </c>
      <c r="W7" s="205"/>
    </row>
    <row r="8" s="384" customFormat="true" ht="25.5" hidden="false" customHeight="true" outlineLevel="0" collapsed="false">
      <c r="A8" s="152"/>
      <c r="B8" s="83" t="n">
        <v>10</v>
      </c>
      <c r="C8" s="83"/>
      <c r="D8" s="84" t="s">
        <v>60</v>
      </c>
      <c r="E8" s="173"/>
      <c r="F8" s="377" t="n">
        <v>12.6</v>
      </c>
      <c r="G8" s="379" t="n">
        <v>9.7</v>
      </c>
      <c r="H8" s="379" t="n">
        <v>-2.9</v>
      </c>
      <c r="I8" s="383" t="n">
        <v>30168756</v>
      </c>
      <c r="J8" s="383" t="n">
        <v>29526995</v>
      </c>
      <c r="K8" s="379" t="n">
        <v>-2.12723719864353</v>
      </c>
      <c r="L8" s="379" t="n">
        <v>7.42296562024747</v>
      </c>
      <c r="M8" s="383" t="n">
        <v>11765</v>
      </c>
      <c r="N8" s="383" t="n">
        <v>13231</v>
      </c>
      <c r="O8" s="379" t="n">
        <v>12.4606884827879</v>
      </c>
      <c r="P8" s="383" t="n">
        <v>248942</v>
      </c>
      <c r="Q8" s="383" t="n">
        <v>496864</v>
      </c>
      <c r="R8" s="379" t="n">
        <v>99.5902660057363</v>
      </c>
      <c r="S8" s="379" t="n">
        <v>2.09695584695511</v>
      </c>
      <c r="T8" s="152"/>
      <c r="U8" s="177"/>
      <c r="V8" s="205" t="n">
        <v>10</v>
      </c>
      <c r="W8" s="205"/>
    </row>
    <row r="9" s="384" customFormat="true" ht="25.5" hidden="false" customHeight="true" outlineLevel="0" collapsed="false">
      <c r="A9" s="152"/>
      <c r="B9" s="83" t="n">
        <v>11</v>
      </c>
      <c r="C9" s="83"/>
      <c r="D9" s="84" t="s">
        <v>61</v>
      </c>
      <c r="E9" s="173"/>
      <c r="F9" s="377" t="n">
        <v>68</v>
      </c>
      <c r="G9" s="379" t="n">
        <v>68.2</v>
      </c>
      <c r="H9" s="379" t="n">
        <v>0.200000000000003</v>
      </c>
      <c r="I9" s="383" t="n">
        <v>3909564</v>
      </c>
      <c r="J9" s="383" t="n">
        <v>3068836</v>
      </c>
      <c r="K9" s="379" t="n">
        <v>-21.5043928172042</v>
      </c>
      <c r="L9" s="379" t="n">
        <v>0.771492802507596</v>
      </c>
      <c r="M9" s="383" t="n">
        <v>649</v>
      </c>
      <c r="N9" s="383" t="n">
        <v>561</v>
      </c>
      <c r="O9" s="379" t="n">
        <v>-13.5593220338983</v>
      </c>
      <c r="P9" s="383" t="n">
        <v>67649</v>
      </c>
      <c r="Q9" s="383" t="n">
        <v>69892</v>
      </c>
      <c r="R9" s="379" t="n">
        <v>3.31564398586823</v>
      </c>
      <c r="S9" s="379" t="n">
        <v>0.294970933807614</v>
      </c>
      <c r="T9" s="152"/>
      <c r="U9" s="177"/>
      <c r="V9" s="205" t="n">
        <v>11</v>
      </c>
      <c r="W9" s="205"/>
    </row>
    <row r="10" s="384" customFormat="true" ht="25.5" hidden="false" customHeight="true" outlineLevel="0" collapsed="false">
      <c r="A10" s="152"/>
      <c r="B10" s="83" t="n">
        <v>12</v>
      </c>
      <c r="C10" s="83"/>
      <c r="D10" s="84" t="s">
        <v>62</v>
      </c>
      <c r="E10" s="173"/>
      <c r="F10" s="377" t="n">
        <v>49.4</v>
      </c>
      <c r="G10" s="379" t="n">
        <v>43.2</v>
      </c>
      <c r="H10" s="379" t="n">
        <v>-6.2</v>
      </c>
      <c r="I10" s="383" t="n">
        <v>2782038</v>
      </c>
      <c r="J10" s="383" t="n">
        <v>2463397</v>
      </c>
      <c r="K10" s="379" t="n">
        <v>-11.4535099808126</v>
      </c>
      <c r="L10" s="379" t="n">
        <v>0.619287917379359</v>
      </c>
      <c r="M10" s="383" t="n">
        <v>2707</v>
      </c>
      <c r="N10" s="383" t="n">
        <v>2823</v>
      </c>
      <c r="O10" s="379" t="n">
        <v>4.28518655338013</v>
      </c>
      <c r="P10" s="383" t="n">
        <v>140409</v>
      </c>
      <c r="Q10" s="383" t="n">
        <v>31053</v>
      </c>
      <c r="R10" s="379" t="n">
        <v>-77.8838963314317</v>
      </c>
      <c r="S10" s="379" t="n">
        <v>0.131055520052765</v>
      </c>
      <c r="T10" s="152"/>
      <c r="U10" s="177"/>
      <c r="V10" s="205" t="n">
        <v>12</v>
      </c>
      <c r="W10" s="205"/>
    </row>
    <row r="11" s="384" customFormat="true" ht="25.5" hidden="false" customHeight="true" outlineLevel="0" collapsed="false">
      <c r="A11" s="152"/>
      <c r="B11" s="83" t="n">
        <v>13</v>
      </c>
      <c r="C11" s="83"/>
      <c r="D11" s="84" t="s">
        <v>63</v>
      </c>
      <c r="E11" s="173"/>
      <c r="F11" s="377" t="n">
        <v>74.4</v>
      </c>
      <c r="G11" s="379" t="n">
        <v>75.4</v>
      </c>
      <c r="H11" s="379" t="n">
        <v>1</v>
      </c>
      <c r="I11" s="383" t="n">
        <v>3565728</v>
      </c>
      <c r="J11" s="383" t="n">
        <v>3132978</v>
      </c>
      <c r="K11" s="379" t="n">
        <v>-12.1363715908785</v>
      </c>
      <c r="L11" s="379" t="n">
        <v>0.787617838625017</v>
      </c>
      <c r="M11" s="383" t="n">
        <v>1784</v>
      </c>
      <c r="N11" s="383" t="n">
        <v>1655</v>
      </c>
      <c r="O11" s="379" t="n">
        <v>-7.23094170403587</v>
      </c>
      <c r="P11" s="383" t="n">
        <v>40862</v>
      </c>
      <c r="Q11" s="383" t="n">
        <v>22092</v>
      </c>
      <c r="R11" s="379" t="n">
        <v>-45.935098624639</v>
      </c>
      <c r="S11" s="379" t="n">
        <v>0.0932366775836693</v>
      </c>
      <c r="T11" s="152"/>
      <c r="U11" s="177"/>
      <c r="V11" s="205" t="n">
        <v>13</v>
      </c>
      <c r="W11" s="205"/>
    </row>
    <row r="12" s="384" customFormat="true" ht="25.5" hidden="false" customHeight="true" outlineLevel="0" collapsed="false">
      <c r="A12" s="152"/>
      <c r="B12" s="83" t="n">
        <v>14</v>
      </c>
      <c r="C12" s="83"/>
      <c r="D12" s="84" t="s">
        <v>64</v>
      </c>
      <c r="E12" s="173"/>
      <c r="F12" s="377" t="n">
        <v>32.1</v>
      </c>
      <c r="G12" s="379" t="n">
        <v>33.1</v>
      </c>
      <c r="H12" s="379" t="n">
        <v>1</v>
      </c>
      <c r="I12" s="383" t="n">
        <v>14668299</v>
      </c>
      <c r="J12" s="383" t="n">
        <v>13269863</v>
      </c>
      <c r="K12" s="379" t="n">
        <v>-9.53372984829393</v>
      </c>
      <c r="L12" s="379" t="n">
        <v>3.3359892137481</v>
      </c>
      <c r="M12" s="383" t="n">
        <v>5952</v>
      </c>
      <c r="N12" s="383" t="n">
        <v>5502</v>
      </c>
      <c r="O12" s="379" t="n">
        <v>-7.56048387096774</v>
      </c>
      <c r="P12" s="383" t="n">
        <v>1402223</v>
      </c>
      <c r="Q12" s="383" t="n">
        <v>704453</v>
      </c>
      <c r="R12" s="379" t="n">
        <v>-49.761699815222</v>
      </c>
      <c r="S12" s="379" t="n">
        <v>2.97306071129135</v>
      </c>
      <c r="T12" s="152"/>
      <c r="U12" s="177"/>
      <c r="V12" s="205" t="n">
        <v>14</v>
      </c>
      <c r="W12" s="205"/>
    </row>
    <row r="13" s="384" customFormat="true" ht="25.5" hidden="false" customHeight="true" outlineLevel="0" collapsed="false">
      <c r="A13" s="152"/>
      <c r="B13" s="83" t="n">
        <v>15</v>
      </c>
      <c r="C13" s="83"/>
      <c r="D13" s="84" t="s">
        <v>65</v>
      </c>
      <c r="E13" s="173"/>
      <c r="F13" s="377" t="n">
        <v>40.5</v>
      </c>
      <c r="G13" s="379" t="n">
        <v>39.5</v>
      </c>
      <c r="H13" s="379" t="n">
        <v>-1</v>
      </c>
      <c r="I13" s="383" t="n">
        <v>3567989</v>
      </c>
      <c r="J13" s="383" t="n">
        <v>3468816</v>
      </c>
      <c r="K13" s="379" t="n">
        <v>-2.77952090098933</v>
      </c>
      <c r="L13" s="379" t="n">
        <v>0.872046136457989</v>
      </c>
      <c r="M13" s="383" t="n">
        <v>1758</v>
      </c>
      <c r="N13" s="383" t="n">
        <v>1683</v>
      </c>
      <c r="O13" s="379" t="n">
        <v>-4.26621160409556</v>
      </c>
      <c r="P13" s="383" t="n">
        <v>154817</v>
      </c>
      <c r="Q13" s="383" t="n">
        <v>67829</v>
      </c>
      <c r="R13" s="379" t="n">
        <v>-56.1876279736721</v>
      </c>
      <c r="S13" s="379" t="n">
        <v>0.286264285887321</v>
      </c>
      <c r="T13" s="152"/>
      <c r="U13" s="177"/>
      <c r="V13" s="205" t="n">
        <v>15</v>
      </c>
      <c r="W13" s="205"/>
    </row>
    <row r="14" s="384" customFormat="true" ht="25.5" hidden="false" customHeight="true" outlineLevel="0" collapsed="false">
      <c r="A14" s="152"/>
      <c r="B14" s="83" t="n">
        <v>16</v>
      </c>
      <c r="C14" s="83"/>
      <c r="D14" s="84" t="s">
        <v>67</v>
      </c>
      <c r="E14" s="173"/>
      <c r="F14" s="377" t="n">
        <v>24.1</v>
      </c>
      <c r="G14" s="379" t="n">
        <v>28</v>
      </c>
      <c r="H14" s="379" t="n">
        <v>3.9</v>
      </c>
      <c r="I14" s="383" t="n">
        <v>47344449</v>
      </c>
      <c r="J14" s="383" t="n">
        <v>40618366</v>
      </c>
      <c r="K14" s="379" t="n">
        <v>-14.2066982340422</v>
      </c>
      <c r="L14" s="379" t="n">
        <v>10.2112908668366</v>
      </c>
      <c r="M14" s="383" t="n">
        <v>6225</v>
      </c>
      <c r="N14" s="383" t="n">
        <v>5115</v>
      </c>
      <c r="O14" s="379" t="n">
        <v>-17.8313253012048</v>
      </c>
      <c r="P14" s="383" t="n">
        <v>3208694</v>
      </c>
      <c r="Q14" s="383" t="n">
        <v>3675552</v>
      </c>
      <c r="R14" s="379" t="n">
        <v>14.5497825595086</v>
      </c>
      <c r="S14" s="379" t="n">
        <v>15.5122332412643</v>
      </c>
      <c r="T14" s="152"/>
      <c r="U14" s="177"/>
      <c r="V14" s="205" t="n">
        <v>16</v>
      </c>
      <c r="W14" s="205"/>
    </row>
    <row r="15" s="384" customFormat="true" ht="25.5" hidden="false" customHeight="true" outlineLevel="0" collapsed="false">
      <c r="A15" s="152"/>
      <c r="B15" s="83" t="n">
        <v>17</v>
      </c>
      <c r="C15" s="83"/>
      <c r="D15" s="84" t="s">
        <v>159</v>
      </c>
      <c r="E15" s="173"/>
      <c r="F15" s="385" t="n">
        <v>0</v>
      </c>
      <c r="G15" s="386" t="n">
        <v>0</v>
      </c>
      <c r="H15" s="379" t="n">
        <v>0</v>
      </c>
      <c r="I15" s="387" t="n">
        <v>0</v>
      </c>
      <c r="J15" s="387" t="n">
        <v>0</v>
      </c>
      <c r="K15" s="379" t="n">
        <v>0</v>
      </c>
      <c r="L15" s="386" t="n">
        <v>0</v>
      </c>
      <c r="M15" s="387" t="n">
        <v>0</v>
      </c>
      <c r="N15" s="387" t="n">
        <v>0</v>
      </c>
      <c r="O15" s="379" t="n">
        <v>0</v>
      </c>
      <c r="P15" s="387" t="n">
        <v>0</v>
      </c>
      <c r="Q15" s="387" t="n">
        <v>0</v>
      </c>
      <c r="R15" s="379" t="n">
        <v>0</v>
      </c>
      <c r="S15" s="386" t="n">
        <v>0</v>
      </c>
      <c r="T15" s="152"/>
      <c r="U15" s="177"/>
      <c r="V15" s="205" t="n">
        <v>17</v>
      </c>
      <c r="W15" s="205"/>
    </row>
    <row r="16" s="384" customFormat="true" ht="25.5" hidden="false" customHeight="true" outlineLevel="0" collapsed="false">
      <c r="A16" s="152"/>
      <c r="B16" s="83" t="n">
        <v>18</v>
      </c>
      <c r="C16" s="83"/>
      <c r="D16" s="84" t="s">
        <v>69</v>
      </c>
      <c r="E16" s="173"/>
      <c r="F16" s="377" t="n">
        <v>44.9</v>
      </c>
      <c r="G16" s="379" t="n">
        <v>42.4554131652839</v>
      </c>
      <c r="H16" s="379" t="n">
        <v>-2.44458683471611</v>
      </c>
      <c r="I16" s="383" t="n">
        <v>20311106</v>
      </c>
      <c r="J16" s="383" t="n">
        <v>18430152</v>
      </c>
      <c r="K16" s="379" t="n">
        <v>-9.26071677239044</v>
      </c>
      <c r="L16" s="379" t="n">
        <v>4.63326473526802</v>
      </c>
      <c r="M16" s="383" t="n">
        <v>2607</v>
      </c>
      <c r="N16" s="383" t="n">
        <v>2448.12998782632</v>
      </c>
      <c r="O16" s="379" t="n">
        <v>-6.09397821916679</v>
      </c>
      <c r="P16" s="383" t="n">
        <v>1535545</v>
      </c>
      <c r="Q16" s="383" t="n">
        <v>1151522</v>
      </c>
      <c r="R16" s="379" t="n">
        <v>-25.0089056328535</v>
      </c>
      <c r="S16" s="379" t="n">
        <v>4.85986264007342</v>
      </c>
      <c r="T16" s="152"/>
      <c r="U16" s="177"/>
      <c r="V16" s="205" t="n">
        <v>18</v>
      </c>
      <c r="W16" s="205"/>
    </row>
    <row r="17" s="384" customFormat="true" ht="25.5" hidden="false" customHeight="true" outlineLevel="0" collapsed="false">
      <c r="A17" s="152"/>
      <c r="B17" s="83" t="n">
        <v>19</v>
      </c>
      <c r="C17" s="83"/>
      <c r="D17" s="84" t="s">
        <v>70</v>
      </c>
      <c r="E17" s="173"/>
      <c r="F17" s="377" t="n">
        <v>36.5</v>
      </c>
      <c r="G17" s="379" t="n">
        <v>44.3</v>
      </c>
      <c r="H17" s="379" t="n">
        <v>7.8</v>
      </c>
      <c r="I17" s="383" t="n">
        <v>16228879</v>
      </c>
      <c r="J17" s="383" t="n">
        <v>11531965</v>
      </c>
      <c r="K17" s="379" t="n">
        <v>-28.9417032439517</v>
      </c>
      <c r="L17" s="379" t="n">
        <v>2.8990887738118</v>
      </c>
      <c r="M17" s="383" t="n">
        <v>3436</v>
      </c>
      <c r="N17" s="383" t="n">
        <v>2621</v>
      </c>
      <c r="O17" s="379" t="n">
        <v>-23.7194412107101</v>
      </c>
      <c r="P17" s="383" t="n">
        <v>648990</v>
      </c>
      <c r="Q17" s="383" t="n">
        <v>534846</v>
      </c>
      <c r="R17" s="379" t="n">
        <v>-17.5879443442888</v>
      </c>
      <c r="S17" s="379" t="n">
        <v>2.25725439339649</v>
      </c>
      <c r="T17" s="152"/>
      <c r="U17" s="177"/>
      <c r="V17" s="205" t="n">
        <v>19</v>
      </c>
      <c r="W17" s="205"/>
    </row>
    <row r="18" s="384" customFormat="true" ht="25.5" hidden="false" customHeight="true" outlineLevel="0" collapsed="false">
      <c r="A18" s="152"/>
      <c r="B18" s="83" t="n">
        <v>20</v>
      </c>
      <c r="C18" s="83"/>
      <c r="D18" s="84" t="s">
        <v>71</v>
      </c>
      <c r="E18" s="173"/>
      <c r="F18" s="377" t="n">
        <v>67.7</v>
      </c>
      <c r="G18" s="379" t="n">
        <v>69.3</v>
      </c>
      <c r="H18" s="379" t="n">
        <v>1.59999999999999</v>
      </c>
      <c r="I18" s="383" t="n">
        <v>1245510</v>
      </c>
      <c r="J18" s="383" t="n">
        <v>941789</v>
      </c>
      <c r="K18" s="379" t="n">
        <v>-24.3852718966528</v>
      </c>
      <c r="L18" s="379" t="n">
        <v>0.2367618976644</v>
      </c>
      <c r="M18" s="383" t="n">
        <v>1329</v>
      </c>
      <c r="N18" s="383" t="n">
        <v>1161</v>
      </c>
      <c r="O18" s="379" t="n">
        <v>-12.6410835214447</v>
      </c>
      <c r="P18" s="383" t="n">
        <v>14896</v>
      </c>
      <c r="Q18" s="383" t="n">
        <v>15480</v>
      </c>
      <c r="R18" s="379" t="n">
        <v>3.92051557465091</v>
      </c>
      <c r="S18" s="379" t="n">
        <v>0.0653315122666667</v>
      </c>
      <c r="T18" s="152"/>
      <c r="U18" s="177"/>
      <c r="V18" s="205" t="n">
        <v>20</v>
      </c>
      <c r="W18" s="205"/>
    </row>
    <row r="19" s="384" customFormat="true" ht="25.5" hidden="false" customHeight="true" outlineLevel="0" collapsed="false">
      <c r="A19" s="152"/>
      <c r="B19" s="83" t="n">
        <v>21</v>
      </c>
      <c r="C19" s="83"/>
      <c r="D19" s="84" t="s">
        <v>72</v>
      </c>
      <c r="E19" s="173"/>
      <c r="F19" s="377" t="n">
        <v>34.3</v>
      </c>
      <c r="G19" s="379" t="n">
        <v>47.6</v>
      </c>
      <c r="H19" s="379" t="n">
        <v>13.3</v>
      </c>
      <c r="I19" s="383" t="n">
        <v>15026860</v>
      </c>
      <c r="J19" s="383" t="n">
        <v>10997765</v>
      </c>
      <c r="K19" s="379" t="n">
        <v>-26.812620866901</v>
      </c>
      <c r="L19" s="379" t="n">
        <v>2.76479308153644</v>
      </c>
      <c r="M19" s="383" t="n">
        <v>2730</v>
      </c>
      <c r="N19" s="383" t="n">
        <v>2148</v>
      </c>
      <c r="O19" s="379" t="n">
        <v>-21.3186813186813</v>
      </c>
      <c r="P19" s="383" t="n">
        <v>809596</v>
      </c>
      <c r="Q19" s="383" t="n">
        <v>612535</v>
      </c>
      <c r="R19" s="379" t="n">
        <v>-24.3406587977213</v>
      </c>
      <c r="S19" s="379" t="n">
        <v>2.58513164510741</v>
      </c>
      <c r="T19" s="152"/>
      <c r="U19" s="177"/>
      <c r="V19" s="205" t="n">
        <v>21</v>
      </c>
      <c r="W19" s="205"/>
    </row>
    <row r="20" s="384" customFormat="true" ht="25.5" hidden="false" customHeight="true" outlineLevel="0" collapsed="false">
      <c r="A20" s="152"/>
      <c r="B20" s="83" t="n">
        <v>22</v>
      </c>
      <c r="C20" s="83"/>
      <c r="D20" s="84" t="s">
        <v>73</v>
      </c>
      <c r="E20" s="173"/>
      <c r="F20" s="377" t="n">
        <v>56.5</v>
      </c>
      <c r="G20" s="379" t="n">
        <v>42.4</v>
      </c>
      <c r="H20" s="379" t="n">
        <v>-14.1</v>
      </c>
      <c r="I20" s="383" t="n">
        <v>7332726</v>
      </c>
      <c r="J20" s="383" t="n">
        <v>4830472</v>
      </c>
      <c r="K20" s="379" t="n">
        <v>-34.1244715812373</v>
      </c>
      <c r="L20" s="379" t="n">
        <v>1.21436087842898</v>
      </c>
      <c r="M20" s="383" t="n">
        <v>3269</v>
      </c>
      <c r="N20" s="383" t="n">
        <v>2458</v>
      </c>
      <c r="O20" s="379" t="n">
        <v>-24.8088100336494</v>
      </c>
      <c r="P20" s="383" t="n">
        <v>277083</v>
      </c>
      <c r="Q20" s="383" t="n">
        <v>154272</v>
      </c>
      <c r="R20" s="379" t="n">
        <v>-44.3228202379792</v>
      </c>
      <c r="S20" s="379" t="n">
        <v>0.651086761007959</v>
      </c>
      <c r="T20" s="152"/>
      <c r="U20" s="177"/>
      <c r="V20" s="205" t="n">
        <v>22</v>
      </c>
      <c r="W20" s="205"/>
    </row>
    <row r="21" s="384" customFormat="true" ht="25.5" hidden="false" customHeight="true" outlineLevel="0" collapsed="false">
      <c r="A21" s="152"/>
      <c r="B21" s="83" t="n">
        <v>23</v>
      </c>
      <c r="C21" s="83"/>
      <c r="D21" s="84" t="s">
        <v>74</v>
      </c>
      <c r="E21" s="173"/>
      <c r="F21" s="377" t="n">
        <v>67.8</v>
      </c>
      <c r="G21" s="379" t="n">
        <v>93.1</v>
      </c>
      <c r="H21" s="379" t="n">
        <v>25.3</v>
      </c>
      <c r="I21" s="383" t="n">
        <v>21032725</v>
      </c>
      <c r="J21" s="383" t="n">
        <v>12853546</v>
      </c>
      <c r="K21" s="379" t="n">
        <v>-38.8878711626763</v>
      </c>
      <c r="L21" s="379" t="n">
        <v>3.23132882490309</v>
      </c>
      <c r="M21" s="383" t="n">
        <v>5478</v>
      </c>
      <c r="N21" s="383" t="n">
        <v>3456</v>
      </c>
      <c r="O21" s="379" t="n">
        <v>-36.9112814895947</v>
      </c>
      <c r="P21" s="383" t="n">
        <v>5120627</v>
      </c>
      <c r="Q21" s="383" t="n">
        <v>3219240</v>
      </c>
      <c r="R21" s="379" t="n">
        <v>-37.1319176343053</v>
      </c>
      <c r="S21" s="379" t="n">
        <v>13.5864223223091</v>
      </c>
      <c r="T21" s="152"/>
      <c r="U21" s="177"/>
      <c r="V21" s="205" t="n">
        <v>23</v>
      </c>
      <c r="W21" s="205"/>
    </row>
    <row r="22" s="384" customFormat="true" ht="25.5" hidden="false" customHeight="true" outlineLevel="0" collapsed="false">
      <c r="A22" s="152"/>
      <c r="B22" s="83" t="n">
        <v>24</v>
      </c>
      <c r="C22" s="83"/>
      <c r="D22" s="84" t="s">
        <v>75</v>
      </c>
      <c r="E22" s="173"/>
      <c r="F22" s="377" t="n">
        <v>48.3</v>
      </c>
      <c r="G22" s="379" t="n">
        <v>55.4</v>
      </c>
      <c r="H22" s="379" t="n">
        <v>7.1</v>
      </c>
      <c r="I22" s="383" t="n">
        <v>22453879</v>
      </c>
      <c r="J22" s="383" t="n">
        <v>14477025</v>
      </c>
      <c r="K22" s="379" t="n">
        <v>-35.5255054148996</v>
      </c>
      <c r="L22" s="379" t="n">
        <v>3.63946479682281</v>
      </c>
      <c r="M22" s="383" t="n">
        <v>2560</v>
      </c>
      <c r="N22" s="383" t="n">
        <v>2170</v>
      </c>
      <c r="O22" s="379" t="n">
        <v>-15.234375</v>
      </c>
      <c r="P22" s="383" t="n">
        <v>1442773</v>
      </c>
      <c r="Q22" s="383" t="n">
        <v>1034630</v>
      </c>
      <c r="R22" s="379" t="n">
        <v>-28.2887883263687</v>
      </c>
      <c r="S22" s="379" t="n">
        <v>4.36653375558536</v>
      </c>
      <c r="T22" s="152"/>
      <c r="U22" s="177"/>
      <c r="V22" s="205" t="n">
        <v>24</v>
      </c>
      <c r="W22" s="205"/>
    </row>
    <row r="23" s="384" customFormat="true" ht="25.5" hidden="false" customHeight="true" outlineLevel="0" collapsed="false">
      <c r="A23" s="152"/>
      <c r="B23" s="83" t="n">
        <v>25</v>
      </c>
      <c r="C23" s="83"/>
      <c r="D23" s="84" t="s">
        <v>76</v>
      </c>
      <c r="E23" s="173"/>
      <c r="F23" s="377" t="n">
        <v>26.2</v>
      </c>
      <c r="G23" s="379" t="n">
        <v>41</v>
      </c>
      <c r="H23" s="379" t="n">
        <v>14.8</v>
      </c>
      <c r="I23" s="383" t="n">
        <v>18526296</v>
      </c>
      <c r="J23" s="383" t="n">
        <v>11664564</v>
      </c>
      <c r="K23" s="379" t="n">
        <v>-37.0377975176474</v>
      </c>
      <c r="L23" s="379" t="n">
        <v>2.9324236193753</v>
      </c>
      <c r="M23" s="383" t="n">
        <v>3666</v>
      </c>
      <c r="N23" s="383" t="n">
        <v>2504</v>
      </c>
      <c r="O23" s="379" t="n">
        <v>-31.696672122204</v>
      </c>
      <c r="P23" s="383" t="n">
        <v>766347</v>
      </c>
      <c r="Q23" s="383" t="n">
        <v>568724</v>
      </c>
      <c r="R23" s="379" t="n">
        <v>-25.7876653787384</v>
      </c>
      <c r="S23" s="379" t="n">
        <v>2.40023249239973</v>
      </c>
      <c r="T23" s="152"/>
      <c r="U23" s="177"/>
      <c r="V23" s="205" t="n">
        <v>25</v>
      </c>
      <c r="W23" s="205"/>
    </row>
    <row r="24" s="384" customFormat="true" ht="25.5" hidden="false" customHeight="true" outlineLevel="0" collapsed="false">
      <c r="A24" s="152"/>
      <c r="B24" s="83" t="n">
        <v>26</v>
      </c>
      <c r="C24" s="83"/>
      <c r="D24" s="84" t="s">
        <v>77</v>
      </c>
      <c r="E24" s="173"/>
      <c r="F24" s="377" t="n">
        <v>43.9</v>
      </c>
      <c r="G24" s="379" t="n">
        <v>54.6</v>
      </c>
      <c r="H24" s="379" t="n">
        <v>10.7</v>
      </c>
      <c r="I24" s="383" t="n">
        <v>13510361</v>
      </c>
      <c r="J24" s="383" t="n">
        <v>8226328</v>
      </c>
      <c r="K24" s="379" t="n">
        <v>-39.1109682413372</v>
      </c>
      <c r="L24" s="379" t="n">
        <v>2.06806516968216</v>
      </c>
      <c r="M24" s="383" t="n">
        <v>2059</v>
      </c>
      <c r="N24" s="383" t="n">
        <v>1436</v>
      </c>
      <c r="O24" s="379" t="n">
        <v>-30.2574065080136</v>
      </c>
      <c r="P24" s="383" t="n">
        <v>754368</v>
      </c>
      <c r="Q24" s="383" t="n">
        <v>305302</v>
      </c>
      <c r="R24" s="379" t="n">
        <v>-59.5287711037584</v>
      </c>
      <c r="S24" s="379" t="n">
        <v>1.2884910438009</v>
      </c>
      <c r="T24" s="152"/>
      <c r="U24" s="177"/>
      <c r="V24" s="205" t="n">
        <v>26</v>
      </c>
      <c r="W24" s="205"/>
    </row>
    <row r="25" s="384" customFormat="true" ht="25.5" hidden="false" customHeight="true" outlineLevel="0" collapsed="false">
      <c r="A25" s="152"/>
      <c r="B25" s="83" t="n">
        <v>27</v>
      </c>
      <c r="C25" s="83"/>
      <c r="D25" s="84" t="s">
        <v>78</v>
      </c>
      <c r="E25" s="173"/>
      <c r="F25" s="377" t="n">
        <v>34.2</v>
      </c>
      <c r="G25" s="379" t="n">
        <v>40.5</v>
      </c>
      <c r="H25" s="379" t="n">
        <v>6.3</v>
      </c>
      <c r="I25" s="383" t="n">
        <v>24395033</v>
      </c>
      <c r="J25" s="383" t="n">
        <v>19218384</v>
      </c>
      <c r="K25" s="379" t="n">
        <v>-21.2200942708296</v>
      </c>
      <c r="L25" s="379" t="n">
        <v>4.83142303199882</v>
      </c>
      <c r="M25" s="383" t="n">
        <v>2810</v>
      </c>
      <c r="N25" s="383" t="n">
        <v>2297</v>
      </c>
      <c r="O25" s="379" t="n">
        <v>-18.2562277580071</v>
      </c>
      <c r="P25" s="383" t="n">
        <v>794304</v>
      </c>
      <c r="Q25" s="383" t="n">
        <v>389149</v>
      </c>
      <c r="R25" s="379" t="n">
        <v>-51.0075487470792</v>
      </c>
      <c r="S25" s="379" t="n">
        <v>1.64235740743289</v>
      </c>
      <c r="T25" s="152"/>
      <c r="U25" s="177"/>
      <c r="V25" s="205" t="n">
        <v>27</v>
      </c>
      <c r="W25" s="205"/>
    </row>
    <row r="26" s="384" customFormat="true" ht="25.5" hidden="false" customHeight="true" outlineLevel="0" collapsed="false">
      <c r="A26" s="152"/>
      <c r="B26" s="83" t="n">
        <v>28</v>
      </c>
      <c r="C26" s="83"/>
      <c r="D26" s="84" t="s">
        <v>79</v>
      </c>
      <c r="E26" s="173"/>
      <c r="F26" s="377" t="n">
        <v>52</v>
      </c>
      <c r="G26" s="379" t="n">
        <v>65.8</v>
      </c>
      <c r="H26" s="379" t="n">
        <v>13.8</v>
      </c>
      <c r="I26" s="383" t="n">
        <v>69360129</v>
      </c>
      <c r="J26" s="383" t="n">
        <v>44945798</v>
      </c>
      <c r="K26" s="379" t="n">
        <v>-35.199373692053</v>
      </c>
      <c r="L26" s="379" t="n">
        <v>11.2991895493797</v>
      </c>
      <c r="M26" s="383" t="n">
        <v>3357</v>
      </c>
      <c r="N26" s="383" t="n">
        <v>2958</v>
      </c>
      <c r="O26" s="379" t="n">
        <v>-11.8856121537087</v>
      </c>
      <c r="P26" s="383" t="n">
        <v>11666167</v>
      </c>
      <c r="Q26" s="383" t="n">
        <v>6058712</v>
      </c>
      <c r="R26" s="379" t="n">
        <v>-48.065958596341</v>
      </c>
      <c r="S26" s="379" t="n">
        <v>25.5700786400646</v>
      </c>
      <c r="T26" s="152"/>
      <c r="U26" s="177"/>
      <c r="V26" s="205" t="n">
        <v>28</v>
      </c>
      <c r="W26" s="205"/>
    </row>
    <row r="27" s="384" customFormat="true" ht="25.5" hidden="false" customHeight="true" outlineLevel="0" collapsed="false">
      <c r="A27" s="152"/>
      <c r="B27" s="83" t="n">
        <v>29</v>
      </c>
      <c r="C27" s="83"/>
      <c r="D27" s="84" t="s">
        <v>80</v>
      </c>
      <c r="E27" s="173"/>
      <c r="F27" s="377" t="n">
        <v>70</v>
      </c>
      <c r="G27" s="379" t="n">
        <v>63.7</v>
      </c>
      <c r="H27" s="379" t="n">
        <v>-6.3</v>
      </c>
      <c r="I27" s="383" t="n">
        <v>30932103</v>
      </c>
      <c r="J27" s="383" t="n">
        <v>23978455</v>
      </c>
      <c r="K27" s="379" t="n">
        <v>-22.4803596444768</v>
      </c>
      <c r="L27" s="379" t="n">
        <v>6.02808538734304</v>
      </c>
      <c r="M27" s="383" t="n">
        <v>3347</v>
      </c>
      <c r="N27" s="383" t="n">
        <v>2841</v>
      </c>
      <c r="O27" s="379" t="n">
        <v>-15.1180161338512</v>
      </c>
      <c r="P27" s="383" t="n">
        <v>1663823</v>
      </c>
      <c r="Q27" s="383" t="n">
        <v>1635432</v>
      </c>
      <c r="R27" s="379" t="n">
        <v>-1.70637141090128</v>
      </c>
      <c r="S27" s="379" t="n">
        <v>6.90214765951546</v>
      </c>
      <c r="T27" s="152"/>
      <c r="U27" s="177"/>
      <c r="V27" s="205" t="n">
        <v>29</v>
      </c>
      <c r="W27" s="205"/>
    </row>
    <row r="28" s="384" customFormat="true" ht="25.5" hidden="false" customHeight="true" outlineLevel="0" collapsed="false">
      <c r="A28" s="152"/>
      <c r="B28" s="83" t="n">
        <v>30</v>
      </c>
      <c r="C28" s="83"/>
      <c r="D28" s="84" t="s">
        <v>81</v>
      </c>
      <c r="E28" s="173"/>
      <c r="F28" s="377" t="n">
        <v>29.1</v>
      </c>
      <c r="G28" s="379" t="n">
        <v>30.3</v>
      </c>
      <c r="H28" s="379" t="n">
        <v>1.2</v>
      </c>
      <c r="I28" s="383" t="n">
        <v>77317410</v>
      </c>
      <c r="J28" s="383" t="n">
        <v>61874533</v>
      </c>
      <c r="K28" s="379" t="n">
        <v>-19.9733501160993</v>
      </c>
      <c r="L28" s="379" t="n">
        <v>15.555004199644</v>
      </c>
      <c r="M28" s="383" t="n">
        <v>5444</v>
      </c>
      <c r="N28" s="383" t="n">
        <v>4620</v>
      </c>
      <c r="O28" s="379" t="n">
        <v>-15.1359294636297</v>
      </c>
      <c r="P28" s="383" t="n">
        <v>1201442</v>
      </c>
      <c r="Q28" s="383" t="n">
        <v>712644</v>
      </c>
      <c r="R28" s="379" t="n">
        <v>-40.6842777262656</v>
      </c>
      <c r="S28" s="379" t="n">
        <v>3.00762985967483</v>
      </c>
      <c r="T28" s="152"/>
      <c r="U28" s="177"/>
      <c r="V28" s="205" t="n">
        <v>30</v>
      </c>
      <c r="W28" s="205"/>
    </row>
    <row r="29" s="384" customFormat="true" ht="25.5" hidden="false" customHeight="true" outlineLevel="0" collapsed="false">
      <c r="A29" s="152"/>
      <c r="B29" s="83" t="n">
        <v>31</v>
      </c>
      <c r="C29" s="83"/>
      <c r="D29" s="84" t="s">
        <v>82</v>
      </c>
      <c r="E29" s="173"/>
      <c r="F29" s="377" t="n">
        <v>32.1</v>
      </c>
      <c r="G29" s="379" t="n">
        <v>49.4</v>
      </c>
      <c r="H29" s="379" t="n">
        <v>17.3</v>
      </c>
      <c r="I29" s="383" t="n">
        <v>50887701</v>
      </c>
      <c r="J29" s="383" t="n">
        <v>34031262</v>
      </c>
      <c r="K29" s="379" t="n">
        <v>-33.1247799934998</v>
      </c>
      <c r="L29" s="379" t="n">
        <v>8.55531989759317</v>
      </c>
      <c r="M29" s="383" t="n">
        <v>4725</v>
      </c>
      <c r="N29" s="383" t="n">
        <v>3355</v>
      </c>
      <c r="O29" s="379" t="n">
        <v>-28.994708994709</v>
      </c>
      <c r="P29" s="383" t="n">
        <v>1758634</v>
      </c>
      <c r="Q29" s="383" t="n">
        <v>1381418</v>
      </c>
      <c r="R29" s="379" t="n">
        <v>-21.4493749125742</v>
      </c>
      <c r="S29" s="379" t="n">
        <v>5.83011156410815</v>
      </c>
      <c r="T29" s="152"/>
      <c r="U29" s="177"/>
      <c r="V29" s="205" t="n">
        <v>31</v>
      </c>
      <c r="W29" s="207"/>
    </row>
    <row r="30" customFormat="false" ht="25.5" hidden="false" customHeight="true" outlineLevel="0" collapsed="false">
      <c r="A30" s="244"/>
      <c r="B30" s="198" t="n">
        <v>32</v>
      </c>
      <c r="C30" s="198"/>
      <c r="D30" s="178" t="s">
        <v>83</v>
      </c>
      <c r="E30" s="173"/>
      <c r="F30" s="377" t="n">
        <v>39</v>
      </c>
      <c r="G30" s="388" t="n">
        <v>42.4</v>
      </c>
      <c r="H30" s="379" t="n">
        <v>3.4</v>
      </c>
      <c r="I30" s="383" t="n">
        <v>3509717</v>
      </c>
      <c r="J30" s="383" t="n">
        <v>2792330</v>
      </c>
      <c r="K30" s="379" t="n">
        <v>-20.4400240817137</v>
      </c>
      <c r="L30" s="379" t="n">
        <v>0.701980326490577</v>
      </c>
      <c r="M30" s="389" t="n">
        <v>2397</v>
      </c>
      <c r="N30" s="389" t="n">
        <v>2167</v>
      </c>
      <c r="O30" s="379" t="n">
        <v>-9.59532749269921</v>
      </c>
      <c r="P30" s="389" t="n">
        <v>132462</v>
      </c>
      <c r="Q30" s="389" t="n">
        <v>78073</v>
      </c>
      <c r="R30" s="379" t="n">
        <v>-41.0600776071628</v>
      </c>
      <c r="S30" s="379" t="n">
        <v>0.3294978783718</v>
      </c>
      <c r="T30" s="244"/>
      <c r="U30" s="177"/>
      <c r="V30" s="205" t="n">
        <v>32</v>
      </c>
      <c r="W30" s="232"/>
    </row>
    <row r="31" s="394" customFormat="true" ht="6" hidden="false" customHeight="true" outlineLevel="0" collapsed="false">
      <c r="A31" s="390"/>
      <c r="B31" s="390"/>
      <c r="C31" s="390"/>
      <c r="D31" s="390"/>
      <c r="E31" s="390"/>
      <c r="F31" s="390"/>
      <c r="G31" s="390"/>
      <c r="H31" s="390"/>
      <c r="I31" s="391"/>
      <c r="J31" s="391"/>
      <c r="K31" s="392"/>
      <c r="L31" s="393"/>
      <c r="M31" s="390"/>
      <c r="N31" s="390"/>
      <c r="O31" s="390"/>
      <c r="P31" s="390"/>
      <c r="Q31" s="390"/>
      <c r="R31" s="390"/>
      <c r="S31" s="390"/>
      <c r="T31" s="171"/>
      <c r="U31" s="171"/>
      <c r="V31" s="171"/>
      <c r="W31" s="171"/>
    </row>
    <row r="32" s="152" customFormat="true" ht="16.5" hidden="false" customHeight="true" outlineLevel="0" collapsed="false">
      <c r="B32" s="266"/>
      <c r="F32" s="155"/>
      <c r="L32" s="395"/>
      <c r="Y32" s="266"/>
      <c r="AC32" s="155"/>
      <c r="AK32" s="396"/>
    </row>
    <row r="33" s="152" customFormat="true" ht="17.25" hidden="false" customHeight="true" outlineLevel="0" collapsed="false">
      <c r="B33" s="266"/>
      <c r="F33" s="155"/>
      <c r="Y33" s="266"/>
      <c r="AC33" s="155"/>
    </row>
    <row r="34" customFormat="false" ht="13.5" hidden="false" customHeight="false" outlineLevel="0" collapsed="false">
      <c r="G34" s="397"/>
      <c r="P34" s="397"/>
      <c r="Q34" s="397"/>
    </row>
    <row r="35" customFormat="false" ht="13.5" hidden="false" customHeight="false" outlineLevel="0" collapsed="false">
      <c r="G35" s="397"/>
      <c r="P35" s="397"/>
      <c r="Q35" s="397"/>
    </row>
    <row r="36" customFormat="false" ht="13.5" hidden="false" customHeight="false" outlineLevel="0" collapsed="false">
      <c r="G36" s="397"/>
      <c r="P36" s="397"/>
      <c r="Q36" s="397"/>
    </row>
    <row r="37" customFormat="false" ht="13.5" hidden="false" customHeight="false" outlineLevel="0" collapsed="false">
      <c r="G37" s="397"/>
      <c r="P37" s="397"/>
      <c r="Q37" s="397"/>
    </row>
    <row r="38" customFormat="false" ht="13.5" hidden="false" customHeight="false" outlineLevel="0" collapsed="false">
      <c r="G38" s="397"/>
      <c r="P38" s="397"/>
      <c r="Q38" s="397"/>
    </row>
    <row r="39" customFormat="false" ht="13.5" hidden="false" customHeight="false" outlineLevel="0" collapsed="false">
      <c r="G39" s="397"/>
      <c r="P39" s="397"/>
      <c r="Q39" s="397"/>
    </row>
    <row r="40" customFormat="false" ht="13.5" hidden="false" customHeight="false" outlineLevel="0" collapsed="false">
      <c r="G40" s="397"/>
      <c r="P40" s="397"/>
      <c r="Q40" s="397"/>
    </row>
    <row r="41" customFormat="false" ht="13.5" hidden="false" customHeight="false" outlineLevel="0" collapsed="false">
      <c r="G41" s="397"/>
      <c r="P41" s="397"/>
      <c r="Q41" s="397"/>
    </row>
    <row r="42" customFormat="false" ht="13.5" hidden="false" customHeight="false" outlineLevel="0" collapsed="false">
      <c r="P42" s="397"/>
      <c r="Q42" s="397"/>
    </row>
    <row r="43" customFormat="false" ht="13.5" hidden="false" customHeight="false" outlineLevel="0" collapsed="false">
      <c r="P43" s="397"/>
      <c r="Q43" s="397"/>
    </row>
    <row r="44" customFormat="false" ht="13.5" hidden="false" customHeight="false" outlineLevel="0" collapsed="false">
      <c r="P44" s="397"/>
      <c r="Q44" s="397"/>
    </row>
    <row r="45" customFormat="false" ht="13.5" hidden="false" customHeight="false" outlineLevel="0" collapsed="false">
      <c r="P45" s="397"/>
      <c r="Q45" s="397"/>
    </row>
    <row r="46" customFormat="false" ht="13.5" hidden="false" customHeight="false" outlineLevel="0" collapsed="false">
      <c r="P46" s="397"/>
      <c r="Q46" s="397"/>
    </row>
    <row r="47" customFormat="false" ht="13.5" hidden="false" customHeight="false" outlineLevel="0" collapsed="false">
      <c r="P47" s="397"/>
      <c r="Q47" s="397"/>
    </row>
    <row r="48" customFormat="false" ht="13.5" hidden="false" customHeight="false" outlineLevel="0" collapsed="false">
      <c r="P48" s="397"/>
      <c r="Q48" s="397"/>
    </row>
    <row r="49" customFormat="false" ht="13.5" hidden="false" customHeight="false" outlineLevel="0" collapsed="false">
      <c r="P49" s="397"/>
      <c r="Q49" s="397"/>
    </row>
    <row r="50" customFormat="false" ht="13.5" hidden="false" customHeight="false" outlineLevel="0" collapsed="false">
      <c r="P50" s="397"/>
      <c r="Q50" s="397"/>
    </row>
  </sheetData>
  <mergeCells count="4">
    <mergeCell ref="F3:H3"/>
    <mergeCell ref="I3:L3"/>
    <mergeCell ref="P3:S3"/>
    <mergeCell ref="B4:D4"/>
  </mergeCells>
  <printOptions headings="false" gridLines="false" gridLinesSet="true" horizontalCentered="false" verticalCentered="false"/>
  <pageMargins left="0.7875" right="0.7875" top="0.7875" bottom="0.7875" header="0.511811023622047" footer="0.39375"/>
  <pageSetup paperSize="9" scale="95"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Ｐ明朝,Regular"- &amp;P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
  <sheetViews>
    <sheetView showFormulas="false" showGridLines="true" showRowColHeaders="true" showZeros="true" rightToLeft="false" tabSelected="false" showOutlineSymbols="true" defaultGridColor="true" view="normal" topLeftCell="P6" colorId="64" zoomScale="100" zoomScaleNormal="100" zoomScalePageLayoutView="100" workbookViewId="0">
      <selection pane="topLeft" activeCell="G14" activeCellId="0" sqref="G14"/>
    </sheetView>
  </sheetViews>
  <sheetFormatPr defaultColWidth="8.99609375" defaultRowHeight="13.5" zeroHeight="false" outlineLevelRow="0" outlineLevelCol="0"/>
  <cols>
    <col collapsed="false" customWidth="true" hidden="false" outlineLevel="0" max="1" min="1" style="355" width="1.12"/>
    <col collapsed="false" customWidth="true" hidden="false" outlineLevel="0" max="2" min="2" style="355" width="3.36"/>
    <col collapsed="false" customWidth="true" hidden="false" outlineLevel="0" max="3" min="3" style="355" width="1.99"/>
    <col collapsed="false" customWidth="true" hidden="false" outlineLevel="0" max="4" min="4" style="355" width="14.99"/>
    <col collapsed="false" customWidth="true" hidden="false" outlineLevel="0" max="5" min="5" style="355" width="0.87"/>
    <col collapsed="false" customWidth="true" hidden="false" outlineLevel="0" max="7" min="6" style="398" width="14.99"/>
    <col collapsed="false" customWidth="true" hidden="true" outlineLevel="0" max="8" min="8" style="399" width="9.12"/>
    <col collapsed="false" customWidth="true" hidden="false" outlineLevel="0" max="9" min="9" style="399" width="8.74"/>
    <col collapsed="false" customWidth="true" hidden="false" outlineLevel="0" max="11" min="10" style="398" width="12.5"/>
    <col collapsed="false" customWidth="true" hidden="true" outlineLevel="0" max="12" min="12" style="398" width="9.12"/>
    <col collapsed="false" customWidth="true" hidden="false" outlineLevel="0" max="13" min="13" style="398" width="8.11"/>
    <col collapsed="false" customWidth="true" hidden="false" outlineLevel="0" max="15" min="14" style="398" width="9.99"/>
    <col collapsed="false" customWidth="true" hidden="false" outlineLevel="0" max="17" min="16" style="398" width="12.5"/>
    <col collapsed="false" customWidth="true" hidden="true" outlineLevel="0" max="18" min="18" style="398" width="9.12"/>
    <col collapsed="false" customWidth="true" hidden="false" outlineLevel="0" max="19" min="19" style="398" width="8.11"/>
    <col collapsed="false" customWidth="true" hidden="false" outlineLevel="0" max="21" min="20" style="398" width="9.99"/>
    <col collapsed="false" customWidth="true" hidden="false" outlineLevel="0" max="22" min="22" style="152" width="1.24"/>
    <col collapsed="false" customWidth="true" hidden="false" outlineLevel="0" max="23" min="23" style="152" width="9.36"/>
    <col collapsed="false" customWidth="false" hidden="false" outlineLevel="0" max="257" min="24" style="394" width="8.99"/>
  </cols>
  <sheetData>
    <row r="1" s="403" customFormat="true" ht="14.25" hidden="false" customHeight="false" outlineLevel="0" collapsed="false">
      <c r="A1" s="357" t="s">
        <v>186</v>
      </c>
      <c r="B1" s="357"/>
      <c r="C1" s="357"/>
      <c r="D1" s="357"/>
      <c r="E1" s="357"/>
      <c r="F1" s="400"/>
      <c r="G1" s="400"/>
      <c r="H1" s="401"/>
      <c r="I1" s="401"/>
      <c r="J1" s="400"/>
      <c r="K1" s="400"/>
      <c r="L1" s="400"/>
      <c r="M1" s="402" t="s">
        <v>187</v>
      </c>
      <c r="N1" s="400"/>
      <c r="O1" s="400"/>
      <c r="P1" s="400"/>
      <c r="Q1" s="400"/>
      <c r="R1" s="400"/>
      <c r="S1" s="400"/>
      <c r="T1" s="400"/>
      <c r="U1" s="400"/>
      <c r="V1" s="157"/>
      <c r="W1" s="157"/>
    </row>
    <row r="2" customFormat="false" ht="14.25" hidden="false" customHeight="false" outlineLevel="0" collapsed="false">
      <c r="A2" s="359"/>
      <c r="B2" s="359"/>
      <c r="C2" s="359"/>
      <c r="D2" s="359"/>
      <c r="E2" s="359"/>
      <c r="F2" s="404"/>
      <c r="G2" s="404"/>
      <c r="H2" s="405"/>
      <c r="I2" s="405"/>
      <c r="J2" s="404"/>
      <c r="K2" s="404"/>
      <c r="L2" s="404"/>
      <c r="M2" s="404"/>
      <c r="N2" s="404"/>
      <c r="O2" s="404"/>
      <c r="P2" s="404"/>
      <c r="Q2" s="404"/>
      <c r="R2" s="404"/>
      <c r="S2" s="404"/>
      <c r="T2" s="404"/>
      <c r="U2" s="404"/>
      <c r="V2" s="162"/>
      <c r="W2" s="162"/>
    </row>
    <row r="3" s="384" customFormat="true" ht="24.75" hidden="false" customHeight="true" outlineLevel="0" collapsed="false">
      <c r="A3" s="245"/>
      <c r="B3" s="245"/>
      <c r="C3" s="245"/>
      <c r="D3" s="245"/>
      <c r="E3" s="406"/>
      <c r="F3" s="407" t="s">
        <v>188</v>
      </c>
      <c r="G3" s="407"/>
      <c r="H3" s="407"/>
      <c r="I3" s="407"/>
      <c r="J3" s="408" t="s">
        <v>189</v>
      </c>
      <c r="K3" s="408"/>
      <c r="L3" s="409"/>
      <c r="M3" s="410" t="s">
        <v>190</v>
      </c>
      <c r="N3" s="410"/>
      <c r="O3" s="410"/>
      <c r="P3" s="407" t="s">
        <v>191</v>
      </c>
      <c r="Q3" s="407"/>
      <c r="R3" s="407"/>
      <c r="S3" s="407"/>
      <c r="T3" s="407"/>
      <c r="U3" s="407"/>
      <c r="V3" s="411"/>
      <c r="W3" s="412"/>
    </row>
    <row r="4" s="369" customFormat="true" ht="24.75" hidden="false" customHeight="true" outlineLevel="0" collapsed="false">
      <c r="A4" s="245"/>
      <c r="B4" s="178" t="s">
        <v>50</v>
      </c>
      <c r="C4" s="178"/>
      <c r="D4" s="178"/>
      <c r="E4" s="413"/>
      <c r="F4" s="414" t="s">
        <v>51</v>
      </c>
      <c r="G4" s="414" t="s">
        <v>52</v>
      </c>
      <c r="H4" s="415" t="s">
        <v>6</v>
      </c>
      <c r="I4" s="415" t="s">
        <v>54</v>
      </c>
      <c r="J4" s="414" t="s">
        <v>51</v>
      </c>
      <c r="K4" s="414" t="s">
        <v>52</v>
      </c>
      <c r="L4" s="416" t="s">
        <v>6</v>
      </c>
      <c r="M4" s="416" t="s">
        <v>54</v>
      </c>
      <c r="N4" s="416" t="s">
        <v>192</v>
      </c>
      <c r="O4" s="416"/>
      <c r="P4" s="414" t="s">
        <v>51</v>
      </c>
      <c r="Q4" s="414" t="s">
        <v>52</v>
      </c>
      <c r="R4" s="416" t="s">
        <v>6</v>
      </c>
      <c r="S4" s="414" t="s">
        <v>54</v>
      </c>
      <c r="T4" s="416" t="s">
        <v>192</v>
      </c>
      <c r="U4" s="416"/>
      <c r="V4" s="202"/>
      <c r="W4" s="178" t="s">
        <v>50</v>
      </c>
    </row>
    <row r="5" s="369" customFormat="true" ht="24.75" hidden="false" customHeight="true" outlineLevel="0" collapsed="false">
      <c r="A5" s="285"/>
      <c r="B5" s="285"/>
      <c r="C5" s="285"/>
      <c r="D5" s="285"/>
      <c r="E5" s="417"/>
      <c r="F5" s="418" t="s">
        <v>193</v>
      </c>
      <c r="G5" s="418" t="s">
        <v>193</v>
      </c>
      <c r="H5" s="419" t="s">
        <v>194</v>
      </c>
      <c r="I5" s="419" t="s">
        <v>194</v>
      </c>
      <c r="J5" s="418" t="s">
        <v>193</v>
      </c>
      <c r="K5" s="418" t="s">
        <v>193</v>
      </c>
      <c r="L5" s="420" t="s">
        <v>194</v>
      </c>
      <c r="M5" s="420" t="s">
        <v>194</v>
      </c>
      <c r="N5" s="421" t="s">
        <v>51</v>
      </c>
      <c r="O5" s="421" t="s">
        <v>52</v>
      </c>
      <c r="P5" s="418" t="s">
        <v>193</v>
      </c>
      <c r="Q5" s="418" t="s">
        <v>193</v>
      </c>
      <c r="R5" s="420" t="s">
        <v>194</v>
      </c>
      <c r="S5" s="418" t="s">
        <v>194</v>
      </c>
      <c r="T5" s="421" t="s">
        <v>51</v>
      </c>
      <c r="U5" s="421" t="s">
        <v>52</v>
      </c>
      <c r="V5" s="422"/>
      <c r="W5" s="285"/>
    </row>
    <row r="6" s="382" customFormat="true" ht="24.75" hidden="false" customHeight="true" outlineLevel="0" collapsed="false">
      <c r="A6" s="152"/>
      <c r="B6" s="83"/>
      <c r="C6" s="83"/>
      <c r="D6" s="84" t="s">
        <v>58</v>
      </c>
      <c r="E6" s="173"/>
      <c r="F6" s="237" t="n">
        <v>56014684</v>
      </c>
      <c r="G6" s="237" t="n">
        <v>46243902</v>
      </c>
      <c r="H6" s="423" t="n">
        <v>-17.4432511303643</v>
      </c>
      <c r="I6" s="424" t="n">
        <v>100</v>
      </c>
      <c r="J6" s="237" t="n">
        <v>39373199</v>
      </c>
      <c r="K6" s="237" t="n">
        <v>30133761</v>
      </c>
      <c r="L6" s="423" t="n">
        <v>-23.466312706773</v>
      </c>
      <c r="M6" s="424" t="n">
        <v>100</v>
      </c>
      <c r="N6" s="424" t="n">
        <v>7.29238768142457</v>
      </c>
      <c r="O6" s="424" t="n">
        <v>7.09420688248572</v>
      </c>
      <c r="P6" s="237" t="n">
        <v>16641485</v>
      </c>
      <c r="Q6" s="237" t="n">
        <v>16110141</v>
      </c>
      <c r="R6" s="423" t="n">
        <v>-3.19288813468269</v>
      </c>
      <c r="S6" s="424" t="n">
        <v>100</v>
      </c>
      <c r="T6" s="424" t="n">
        <v>5.04251860733919</v>
      </c>
      <c r="U6" s="424" t="n">
        <v>6.59006053553718</v>
      </c>
      <c r="V6" s="177"/>
      <c r="W6" s="198" t="s">
        <v>58</v>
      </c>
    </row>
    <row r="7" s="384" customFormat="true" ht="24.75" hidden="false" customHeight="true" outlineLevel="0" collapsed="false">
      <c r="A7" s="152"/>
      <c r="B7" s="201" t="s">
        <v>124</v>
      </c>
      <c r="C7" s="83"/>
      <c r="D7" s="84" t="s">
        <v>59</v>
      </c>
      <c r="E7" s="173"/>
      <c r="F7" s="237" t="n">
        <v>1324456</v>
      </c>
      <c r="G7" s="237" t="n">
        <v>1361831</v>
      </c>
      <c r="H7" s="423" t="n">
        <v>2.82191329874303</v>
      </c>
      <c r="I7" s="424" t="n">
        <v>2.94488773892826</v>
      </c>
      <c r="J7" s="237" t="n">
        <v>587316</v>
      </c>
      <c r="K7" s="237" t="n">
        <v>617967</v>
      </c>
      <c r="L7" s="423" t="n">
        <v>5.21882598124348</v>
      </c>
      <c r="M7" s="386" t="n">
        <v>2.05074633730585</v>
      </c>
      <c r="N7" s="424" t="n">
        <v>2.72238215530589</v>
      </c>
      <c r="O7" s="424" t="n">
        <v>2.817357123188</v>
      </c>
      <c r="P7" s="237" t="n">
        <v>737140</v>
      </c>
      <c r="Q7" s="237" t="n">
        <v>743864</v>
      </c>
      <c r="R7" s="423" t="n">
        <v>0.912174078194099</v>
      </c>
      <c r="S7" s="424" t="n">
        <v>4.61736492560804</v>
      </c>
      <c r="T7" s="424" t="n">
        <v>5.49599584262517</v>
      </c>
      <c r="U7" s="424" t="n">
        <v>5.50996983184409</v>
      </c>
      <c r="V7" s="177"/>
      <c r="W7" s="205" t="n">
        <v>9</v>
      </c>
    </row>
    <row r="8" s="384" customFormat="true" ht="24.75" hidden="false" customHeight="true" outlineLevel="0" collapsed="false">
      <c r="A8" s="152"/>
      <c r="B8" s="83" t="n">
        <v>10</v>
      </c>
      <c r="C8" s="83"/>
      <c r="D8" s="84" t="s">
        <v>60</v>
      </c>
      <c r="E8" s="173"/>
      <c r="F8" s="237" t="n">
        <v>1910464</v>
      </c>
      <c r="G8" s="237" t="n">
        <v>2156452</v>
      </c>
      <c r="H8" s="423" t="n">
        <v>12.8758249304881</v>
      </c>
      <c r="I8" s="424" t="n">
        <v>4.66321375735119</v>
      </c>
      <c r="J8" s="237" t="n">
        <v>1140754</v>
      </c>
      <c r="K8" s="237" t="n">
        <v>898900</v>
      </c>
      <c r="L8" s="423" t="n">
        <v>-21.2012405829828</v>
      </c>
      <c r="M8" s="386" t="n">
        <v>2.98303288461072</v>
      </c>
      <c r="N8" s="424" t="n">
        <v>3.80404433437644</v>
      </c>
      <c r="O8" s="424" t="n">
        <v>3.0227244381302</v>
      </c>
      <c r="P8" s="237" t="n">
        <v>769710</v>
      </c>
      <c r="Q8" s="237" t="n">
        <v>1257552</v>
      </c>
      <c r="R8" s="423" t="n">
        <v>63.3799742760261</v>
      </c>
      <c r="S8" s="424" t="n">
        <v>7.80596519918727</v>
      </c>
      <c r="T8" s="424" t="n">
        <v>9.60510515250979</v>
      </c>
      <c r="U8" s="424" t="n">
        <v>17.5300308724883</v>
      </c>
      <c r="V8" s="177"/>
      <c r="W8" s="205" t="n">
        <v>10</v>
      </c>
    </row>
    <row r="9" s="384" customFormat="true" ht="24.75" hidden="false" customHeight="true" outlineLevel="0" collapsed="false">
      <c r="A9" s="152"/>
      <c r="B9" s="83" t="n">
        <v>11</v>
      </c>
      <c r="C9" s="83"/>
      <c r="D9" s="84" t="s">
        <v>61</v>
      </c>
      <c r="E9" s="173"/>
      <c r="F9" s="237" t="n">
        <v>233947</v>
      </c>
      <c r="G9" s="237" t="n">
        <v>177606</v>
      </c>
      <c r="H9" s="423" t="n">
        <v>-24.082805079783</v>
      </c>
      <c r="I9" s="424" t="n">
        <v>0.38406361124111</v>
      </c>
      <c r="J9" s="237" t="n">
        <v>125494</v>
      </c>
      <c r="K9" s="237" t="n">
        <v>93246</v>
      </c>
      <c r="L9" s="423" t="n">
        <v>-25.6968460643537</v>
      </c>
      <c r="M9" s="386" t="n">
        <v>0.309440298540896</v>
      </c>
      <c r="N9" s="424" t="n">
        <v>3.17999452153238</v>
      </c>
      <c r="O9" s="424" t="n">
        <v>2.9615687808993</v>
      </c>
      <c r="P9" s="237" t="n">
        <v>108453</v>
      </c>
      <c r="Q9" s="237" t="n">
        <v>84360</v>
      </c>
      <c r="R9" s="423" t="n">
        <v>-22.2151531077978</v>
      </c>
      <c r="S9" s="424" t="n">
        <v>0.523645323774634</v>
      </c>
      <c r="T9" s="424" t="n">
        <v>5.49516140228384</v>
      </c>
      <c r="U9" s="424" t="n">
        <v>6.03804483584692</v>
      </c>
      <c r="V9" s="177"/>
      <c r="W9" s="205" t="n">
        <v>11</v>
      </c>
    </row>
    <row r="10" s="384" customFormat="true" ht="24.75" hidden="false" customHeight="true" outlineLevel="0" collapsed="false">
      <c r="A10" s="152"/>
      <c r="B10" s="83" t="n">
        <v>12</v>
      </c>
      <c r="C10" s="83"/>
      <c r="D10" s="84" t="s">
        <v>62</v>
      </c>
      <c r="E10" s="173"/>
      <c r="F10" s="237" t="n">
        <v>237631</v>
      </c>
      <c r="G10" s="237" t="n">
        <v>232963</v>
      </c>
      <c r="H10" s="423" t="n">
        <v>-1.96439016794947</v>
      </c>
      <c r="I10" s="424" t="n">
        <v>0.50377020520457</v>
      </c>
      <c r="J10" s="237" t="n">
        <v>146739</v>
      </c>
      <c r="K10" s="237" t="n">
        <v>154827</v>
      </c>
      <c r="L10" s="423" t="n">
        <v>5.51182712162411</v>
      </c>
      <c r="M10" s="386" t="n">
        <v>0.513799123846506</v>
      </c>
      <c r="N10" s="424" t="n">
        <v>5.16463667444969</v>
      </c>
      <c r="O10" s="424" t="n">
        <v>6.3068633836776</v>
      </c>
      <c r="P10" s="237" t="n">
        <v>90892</v>
      </c>
      <c r="Q10" s="237" t="n">
        <v>78136</v>
      </c>
      <c r="R10" s="423" t="n">
        <v>-14.0342384368261</v>
      </c>
      <c r="S10" s="424" t="n">
        <v>0.485011273333983</v>
      </c>
      <c r="T10" s="424" t="n">
        <v>4.52981919995056</v>
      </c>
      <c r="U10" s="424" t="n">
        <v>4.63705226475874</v>
      </c>
      <c r="V10" s="177"/>
      <c r="W10" s="205" t="n">
        <v>12</v>
      </c>
    </row>
    <row r="11" s="384" customFormat="true" ht="24.75" hidden="false" customHeight="true" outlineLevel="0" collapsed="false">
      <c r="A11" s="152"/>
      <c r="B11" s="83" t="n">
        <v>13</v>
      </c>
      <c r="C11" s="83"/>
      <c r="D11" s="84" t="s">
        <v>63</v>
      </c>
      <c r="E11" s="173"/>
      <c r="F11" s="237" t="n">
        <v>216046</v>
      </c>
      <c r="G11" s="237" t="n">
        <v>203739</v>
      </c>
      <c r="H11" s="423" t="n">
        <v>-5.69647204761949</v>
      </c>
      <c r="I11" s="424" t="n">
        <v>0.440574845954825</v>
      </c>
      <c r="J11" s="237" t="n">
        <v>72107</v>
      </c>
      <c r="K11" s="237" t="n">
        <v>67151</v>
      </c>
      <c r="L11" s="423" t="n">
        <v>-6.87311911464906</v>
      </c>
      <c r="M11" s="386" t="n">
        <v>0.222843076242624</v>
      </c>
      <c r="N11" s="424" t="n">
        <v>1.99232875925058</v>
      </c>
      <c r="O11" s="424" t="n">
        <v>2.05574207816357</v>
      </c>
      <c r="P11" s="237" t="n">
        <v>143939</v>
      </c>
      <c r="Q11" s="237" t="n">
        <v>136588</v>
      </c>
      <c r="R11" s="423" t="n">
        <v>-5.10702450343548</v>
      </c>
      <c r="S11" s="424" t="n">
        <v>0.847838637787217</v>
      </c>
      <c r="T11" s="424" t="n">
        <v>6.14991471922287</v>
      </c>
      <c r="U11" s="424" t="n">
        <v>6.33126552536275</v>
      </c>
      <c r="V11" s="177"/>
      <c r="W11" s="205" t="n">
        <v>13</v>
      </c>
    </row>
    <row r="12" s="384" customFormat="true" ht="24.75" hidden="false" customHeight="true" outlineLevel="0" collapsed="false">
      <c r="A12" s="152"/>
      <c r="B12" s="83" t="n">
        <v>14</v>
      </c>
      <c r="C12" s="83"/>
      <c r="D12" s="84" t="s">
        <v>64</v>
      </c>
      <c r="E12" s="173"/>
      <c r="F12" s="237" t="n">
        <v>1090096</v>
      </c>
      <c r="G12" s="237" t="n">
        <v>997364</v>
      </c>
      <c r="H12" s="423" t="n">
        <v>-8.5067737153425</v>
      </c>
      <c r="I12" s="424" t="n">
        <v>2.15674706688895</v>
      </c>
      <c r="J12" s="237" t="n">
        <v>709683</v>
      </c>
      <c r="K12" s="237" t="n">
        <v>674544</v>
      </c>
      <c r="L12" s="423" t="n">
        <v>-4.95136560971589</v>
      </c>
      <c r="M12" s="386" t="n">
        <v>2.2384992036009</v>
      </c>
      <c r="N12" s="424" t="n">
        <v>4.79216127599195</v>
      </c>
      <c r="O12" s="424" t="n">
        <v>4.98898537904756</v>
      </c>
      <c r="P12" s="237" t="n">
        <v>380413</v>
      </c>
      <c r="Q12" s="237" t="n">
        <v>322820</v>
      </c>
      <c r="R12" s="423" t="n">
        <v>-15.1395982787129</v>
      </c>
      <c r="S12" s="424" t="n">
        <v>2.00383100309302</v>
      </c>
      <c r="T12" s="424" t="n">
        <v>3.68838443907882</v>
      </c>
      <c r="U12" s="424" t="n">
        <v>3.65471098495265</v>
      </c>
      <c r="V12" s="177"/>
      <c r="W12" s="205" t="n">
        <v>14</v>
      </c>
    </row>
    <row r="13" s="384" customFormat="true" ht="24.75" hidden="false" customHeight="true" outlineLevel="0" collapsed="false">
      <c r="A13" s="152"/>
      <c r="B13" s="83" t="n">
        <v>15</v>
      </c>
      <c r="C13" s="83"/>
      <c r="D13" s="84" t="s">
        <v>65</v>
      </c>
      <c r="E13" s="173"/>
      <c r="F13" s="237" t="n">
        <v>192099</v>
      </c>
      <c r="G13" s="237" t="n">
        <v>180472</v>
      </c>
      <c r="H13" s="423" t="n">
        <v>-6.05260829051687</v>
      </c>
      <c r="I13" s="424" t="n">
        <v>0.39026118513961</v>
      </c>
      <c r="J13" s="237" t="n">
        <v>108237</v>
      </c>
      <c r="K13" s="237" t="n">
        <v>102458</v>
      </c>
      <c r="L13" s="423" t="n">
        <v>-5.33920932767907</v>
      </c>
      <c r="M13" s="386" t="n">
        <v>0.340010661131878</v>
      </c>
      <c r="N13" s="424" t="n">
        <v>2.95790686762262</v>
      </c>
      <c r="O13" s="424" t="n">
        <v>2.87255165282884</v>
      </c>
      <c r="P13" s="237" t="n">
        <v>83862</v>
      </c>
      <c r="Q13" s="237" t="n">
        <v>78014</v>
      </c>
      <c r="R13" s="423" t="n">
        <v>-6.97336099782977</v>
      </c>
      <c r="S13" s="424" t="n">
        <v>0.484253986355551</v>
      </c>
      <c r="T13" s="424" t="n">
        <v>4.7660697570931</v>
      </c>
      <c r="U13" s="424" t="n">
        <v>4.61269481442852</v>
      </c>
      <c r="V13" s="177"/>
      <c r="W13" s="205" t="n">
        <v>15</v>
      </c>
    </row>
    <row r="14" s="384" customFormat="true" ht="24.75" hidden="false" customHeight="true" outlineLevel="0" collapsed="false">
      <c r="A14" s="152"/>
      <c r="B14" s="83" t="n">
        <v>16</v>
      </c>
      <c r="C14" s="83"/>
      <c r="D14" s="84" t="s">
        <v>67</v>
      </c>
      <c r="E14" s="173"/>
      <c r="F14" s="237" t="n">
        <v>9944951</v>
      </c>
      <c r="G14" s="237" t="n">
        <v>9274778</v>
      </c>
      <c r="H14" s="423" t="n">
        <v>-6.73882656636519</v>
      </c>
      <c r="I14" s="424" t="n">
        <v>20.0562184393523</v>
      </c>
      <c r="J14" s="237" t="n">
        <v>7090091</v>
      </c>
      <c r="K14" s="237" t="n">
        <v>6308111</v>
      </c>
      <c r="L14" s="423" t="n">
        <v>-11.0291955350079</v>
      </c>
      <c r="M14" s="386" t="n">
        <v>20.9336995803478</v>
      </c>
      <c r="N14" s="424" t="n">
        <v>14.9435341885759</v>
      </c>
      <c r="O14" s="424" t="n">
        <v>14.8134020887281</v>
      </c>
      <c r="P14" s="237" t="n">
        <v>2854860</v>
      </c>
      <c r="Q14" s="237" t="n">
        <v>2966667</v>
      </c>
      <c r="R14" s="423" t="n">
        <v>3.91637418297219</v>
      </c>
      <c r="S14" s="424" t="n">
        <v>18.4149040036335</v>
      </c>
      <c r="T14" s="424" t="n">
        <v>10.4217892150913</v>
      </c>
      <c r="U14" s="424" t="n">
        <v>12.7544902070247</v>
      </c>
      <c r="V14" s="177"/>
      <c r="W14" s="205" t="n">
        <v>16</v>
      </c>
    </row>
    <row r="15" s="384" customFormat="true" ht="24.75" hidden="false" customHeight="true" outlineLevel="0" collapsed="false">
      <c r="A15" s="152"/>
      <c r="B15" s="83" t="n">
        <v>17</v>
      </c>
      <c r="C15" s="83"/>
      <c r="D15" s="84" t="s">
        <v>68</v>
      </c>
      <c r="E15" s="173"/>
      <c r="F15" s="425" t="n">
        <v>0</v>
      </c>
      <c r="G15" s="425" t="n">
        <v>0</v>
      </c>
      <c r="H15" s="426" t="n">
        <v>0</v>
      </c>
      <c r="I15" s="426" t="n">
        <v>0</v>
      </c>
      <c r="J15" s="425" t="n">
        <v>0</v>
      </c>
      <c r="K15" s="425" t="n">
        <v>0</v>
      </c>
      <c r="L15" s="426" t="n">
        <v>0</v>
      </c>
      <c r="M15" s="426" t="n">
        <v>0</v>
      </c>
      <c r="N15" s="426" t="n">
        <v>0</v>
      </c>
      <c r="O15" s="426" t="n">
        <v>0</v>
      </c>
      <c r="P15" s="425" t="n">
        <v>0</v>
      </c>
      <c r="Q15" s="425" t="n">
        <v>0</v>
      </c>
      <c r="R15" s="423" t="n">
        <v>0</v>
      </c>
      <c r="S15" s="386" t="n">
        <v>0</v>
      </c>
      <c r="T15" s="386" t="n">
        <v>0</v>
      </c>
      <c r="U15" s="426" t="n">
        <v>0</v>
      </c>
      <c r="V15" s="177"/>
      <c r="W15" s="205" t="n">
        <v>17</v>
      </c>
    </row>
    <row r="16" s="384" customFormat="true" ht="24.75" hidden="false" customHeight="true" outlineLevel="0" collapsed="false">
      <c r="A16" s="152"/>
      <c r="B16" s="83" t="n">
        <v>18</v>
      </c>
      <c r="C16" s="83"/>
      <c r="D16" s="84" t="s">
        <v>69</v>
      </c>
      <c r="E16" s="173"/>
      <c r="F16" s="237" t="n">
        <v>2025134</v>
      </c>
      <c r="G16" s="237" t="n">
        <v>1718211</v>
      </c>
      <c r="H16" s="427" t="s">
        <v>195</v>
      </c>
      <c r="I16" s="424" t="n">
        <v>3.71554069983108</v>
      </c>
      <c r="J16" s="237" t="n">
        <v>1502356</v>
      </c>
      <c r="K16" s="237" t="n">
        <v>1289245</v>
      </c>
      <c r="L16" s="427" t="s">
        <v>195</v>
      </c>
      <c r="M16" s="386" t="n">
        <v>4.27840719915446</v>
      </c>
      <c r="N16" s="428" t="n">
        <v>6.7864168851214</v>
      </c>
      <c r="O16" s="424" t="n">
        <v>6.49048458797811</v>
      </c>
      <c r="P16" s="237" t="n">
        <v>522778</v>
      </c>
      <c r="Q16" s="237" t="n">
        <v>428966</v>
      </c>
      <c r="R16" s="427" t="s">
        <v>195</v>
      </c>
      <c r="S16" s="386" t="n">
        <v>2.66270791795056</v>
      </c>
      <c r="T16" s="428" t="n">
        <v>3.76670220494648</v>
      </c>
      <c r="U16" s="424" t="n">
        <v>3.71104917080026</v>
      </c>
      <c r="V16" s="177"/>
      <c r="W16" s="205" t="n">
        <v>18</v>
      </c>
    </row>
    <row r="17" s="384" customFormat="true" ht="24.75" hidden="false" customHeight="true" outlineLevel="0" collapsed="false">
      <c r="A17" s="152"/>
      <c r="B17" s="83" t="n">
        <v>19</v>
      </c>
      <c r="C17" s="83"/>
      <c r="D17" s="84" t="s">
        <v>70</v>
      </c>
      <c r="E17" s="173"/>
      <c r="F17" s="237" t="n">
        <v>1027887</v>
      </c>
      <c r="G17" s="237" t="n">
        <v>769807</v>
      </c>
      <c r="H17" s="423" t="n">
        <v>-25.1078182718528</v>
      </c>
      <c r="I17" s="424" t="n">
        <v>1.66466705166878</v>
      </c>
      <c r="J17" s="237" t="n">
        <v>575651</v>
      </c>
      <c r="K17" s="237" t="n">
        <v>513286</v>
      </c>
      <c r="L17" s="423" t="n">
        <v>-10.8338211867955</v>
      </c>
      <c r="M17" s="386" t="n">
        <v>1.70335856848403</v>
      </c>
      <c r="N17" s="424" t="n">
        <v>3.54998076236298</v>
      </c>
      <c r="O17" s="424" t="n">
        <v>4.41132399622024</v>
      </c>
      <c r="P17" s="237" t="n">
        <v>452236</v>
      </c>
      <c r="Q17" s="237" t="n">
        <v>256521</v>
      </c>
      <c r="R17" s="423" t="n">
        <v>-43.2771827099125</v>
      </c>
      <c r="S17" s="386" t="n">
        <v>1.59229518847787</v>
      </c>
      <c r="T17" s="424" t="n">
        <v>4.75662922144848</v>
      </c>
      <c r="U17" s="424" t="n">
        <v>3.97118932879391</v>
      </c>
      <c r="V17" s="177"/>
      <c r="W17" s="205" t="n">
        <v>19</v>
      </c>
    </row>
    <row r="18" s="384" customFormat="true" ht="24.75" hidden="false" customHeight="true" outlineLevel="0" collapsed="false">
      <c r="A18" s="152"/>
      <c r="B18" s="83" t="n">
        <v>20</v>
      </c>
      <c r="C18" s="83"/>
      <c r="D18" s="84" t="s">
        <v>71</v>
      </c>
      <c r="E18" s="173"/>
      <c r="F18" s="237" t="n">
        <v>194678</v>
      </c>
      <c r="G18" s="237" t="n">
        <v>161191</v>
      </c>
      <c r="H18" s="423" t="n">
        <v>-17.2012245862398</v>
      </c>
      <c r="I18" s="424" t="n">
        <v>0.34856703917416</v>
      </c>
      <c r="J18" s="237" t="n">
        <v>128867</v>
      </c>
      <c r="K18" s="237" t="n">
        <v>103507</v>
      </c>
      <c r="L18" s="423" t="n">
        <v>-19.6792041407032</v>
      </c>
      <c r="M18" s="386" t="n">
        <v>0.343491806416066</v>
      </c>
      <c r="N18" s="424" t="n">
        <v>10.3002545749557</v>
      </c>
      <c r="O18" s="424" t="n">
        <v>10.7174178878692</v>
      </c>
      <c r="P18" s="237" t="n">
        <v>65811</v>
      </c>
      <c r="Q18" s="237" t="n">
        <v>57684</v>
      </c>
      <c r="R18" s="423" t="n">
        <v>-12.3489994073939</v>
      </c>
      <c r="S18" s="386" t="n">
        <v>0.358060180851304</v>
      </c>
      <c r="T18" s="424" t="n">
        <v>7.92843434775433</v>
      </c>
      <c r="U18" s="424" t="n">
        <v>9.55107433856608</v>
      </c>
      <c r="V18" s="177"/>
      <c r="W18" s="205" t="n">
        <v>20</v>
      </c>
    </row>
    <row r="19" s="384" customFormat="true" ht="24.75" hidden="false" customHeight="true" outlineLevel="0" collapsed="false">
      <c r="A19" s="152"/>
      <c r="B19" s="83" t="n">
        <v>21</v>
      </c>
      <c r="C19" s="83"/>
      <c r="D19" s="84" t="s">
        <v>72</v>
      </c>
      <c r="E19" s="173"/>
      <c r="F19" s="237" t="n">
        <v>2435620</v>
      </c>
      <c r="G19" s="237" t="n">
        <v>2345689</v>
      </c>
      <c r="H19" s="423" t="n">
        <v>-3.6923247468817</v>
      </c>
      <c r="I19" s="424" t="n">
        <v>5.07242879288171</v>
      </c>
      <c r="J19" s="237" t="n">
        <v>1954631</v>
      </c>
      <c r="K19" s="237" t="n">
        <v>1885847</v>
      </c>
      <c r="L19" s="423" t="n">
        <v>-3.51902737652273</v>
      </c>
      <c r="M19" s="386" t="n">
        <v>6.25825299404213</v>
      </c>
      <c r="N19" s="424" t="n">
        <v>13.0280332220909</v>
      </c>
      <c r="O19" s="424" t="n">
        <v>16.1876376672426</v>
      </c>
      <c r="P19" s="237" t="n">
        <v>480989</v>
      </c>
      <c r="Q19" s="237" t="n">
        <v>459842</v>
      </c>
      <c r="R19" s="423" t="n">
        <v>-4.39656624163962</v>
      </c>
      <c r="S19" s="386" t="n">
        <v>2.85436359619695</v>
      </c>
      <c r="T19" s="424" t="n">
        <v>6.72770038025664</v>
      </c>
      <c r="U19" s="424" t="n">
        <v>8.6381438591093</v>
      </c>
      <c r="V19" s="177"/>
      <c r="W19" s="205" t="n">
        <v>21</v>
      </c>
    </row>
    <row r="20" s="384" customFormat="true" ht="24.75" hidden="false" customHeight="true" outlineLevel="0" collapsed="false">
      <c r="A20" s="152"/>
      <c r="B20" s="83" t="n">
        <v>22</v>
      </c>
      <c r="C20" s="83"/>
      <c r="D20" s="84" t="s">
        <v>73</v>
      </c>
      <c r="E20" s="173"/>
      <c r="F20" s="237" t="n">
        <v>551534</v>
      </c>
      <c r="G20" s="237" t="n">
        <v>362518</v>
      </c>
      <c r="H20" s="423" t="n">
        <v>-34.2709606298071</v>
      </c>
      <c r="I20" s="424" t="n">
        <v>0.783926062294657</v>
      </c>
      <c r="J20" s="237" t="n">
        <v>409649</v>
      </c>
      <c r="K20" s="237" t="n">
        <v>281088</v>
      </c>
      <c r="L20" s="423" t="n">
        <v>-31.3832085517114</v>
      </c>
      <c r="M20" s="386" t="n">
        <v>0.932800920535608</v>
      </c>
      <c r="N20" s="424" t="n">
        <v>5.47712251215827</v>
      </c>
      <c r="O20" s="424" t="n">
        <v>5.5698302446966</v>
      </c>
      <c r="P20" s="237" t="n">
        <v>141885</v>
      </c>
      <c r="Q20" s="237" t="n">
        <v>81430</v>
      </c>
      <c r="R20" s="423" t="n">
        <v>-42.6084505056912</v>
      </c>
      <c r="S20" s="386" t="n">
        <v>0.505458021751641</v>
      </c>
      <c r="T20" s="424" t="n">
        <v>2.83625634552013</v>
      </c>
      <c r="U20" s="424" t="n">
        <v>3.12364541656917</v>
      </c>
      <c r="V20" s="177"/>
      <c r="W20" s="205" t="n">
        <v>22</v>
      </c>
    </row>
    <row r="21" s="384" customFormat="true" ht="24.75" hidden="false" customHeight="true" outlineLevel="0" collapsed="false">
      <c r="A21" s="152"/>
      <c r="B21" s="83" t="n">
        <v>23</v>
      </c>
      <c r="C21" s="83"/>
      <c r="D21" s="84" t="s">
        <v>74</v>
      </c>
      <c r="E21" s="173"/>
      <c r="F21" s="237" t="n">
        <v>2469810</v>
      </c>
      <c r="G21" s="237" t="n">
        <v>2345071</v>
      </c>
      <c r="H21" s="423" t="n">
        <v>-5.05055044720039</v>
      </c>
      <c r="I21" s="424" t="n">
        <v>5.07109240046396</v>
      </c>
      <c r="J21" s="237" t="n">
        <v>1401531</v>
      </c>
      <c r="K21" s="237" t="n">
        <v>1218306</v>
      </c>
      <c r="L21" s="423" t="n">
        <v>-13.0732035181527</v>
      </c>
      <c r="M21" s="386" t="n">
        <v>4.04299350485988</v>
      </c>
      <c r="N21" s="424" t="n">
        <v>6.5156370901562</v>
      </c>
      <c r="O21" s="424" t="n">
        <v>9.24187069470564</v>
      </c>
      <c r="P21" s="237" t="n">
        <v>1068279</v>
      </c>
      <c r="Q21" s="237" t="n">
        <v>1126765</v>
      </c>
      <c r="R21" s="423" t="n">
        <v>5.47478701724924</v>
      </c>
      <c r="S21" s="386" t="n">
        <v>6.99413493649745</v>
      </c>
      <c r="T21" s="424" t="n">
        <v>6.43541488729941</v>
      </c>
      <c r="U21" s="424" t="n">
        <v>12.3323971015121</v>
      </c>
      <c r="V21" s="177"/>
      <c r="W21" s="205" t="n">
        <v>23</v>
      </c>
    </row>
    <row r="22" s="384" customFormat="true" ht="24.75" hidden="false" customHeight="true" outlineLevel="0" collapsed="false">
      <c r="A22" s="152"/>
      <c r="B22" s="83" t="n">
        <v>24</v>
      </c>
      <c r="C22" s="83"/>
      <c r="D22" s="84" t="s">
        <v>75</v>
      </c>
      <c r="E22" s="173"/>
      <c r="F22" s="237" t="n">
        <v>1970501</v>
      </c>
      <c r="G22" s="237" t="n">
        <v>1367403</v>
      </c>
      <c r="H22" s="423" t="n">
        <v>-30.6063280353575</v>
      </c>
      <c r="I22" s="424" t="n">
        <v>2.95693689516079</v>
      </c>
      <c r="J22" s="237" t="n">
        <v>1333964</v>
      </c>
      <c r="K22" s="237" t="n">
        <v>1004919</v>
      </c>
      <c r="L22" s="423" t="n">
        <v>-24.6667076472828</v>
      </c>
      <c r="M22" s="386" t="n">
        <v>3.33486085590179</v>
      </c>
      <c r="N22" s="424" t="n">
        <v>5.86787201465055</v>
      </c>
      <c r="O22" s="424" t="n">
        <v>6.80173680950631</v>
      </c>
      <c r="P22" s="237" t="n">
        <v>636537</v>
      </c>
      <c r="Q22" s="237" t="n">
        <v>362484</v>
      </c>
      <c r="R22" s="423" t="n">
        <v>-43.0537423590459</v>
      </c>
      <c r="S22" s="424" t="n">
        <v>2.25003617286776</v>
      </c>
      <c r="T22" s="424" t="n">
        <v>4.75601314899555</v>
      </c>
      <c r="U22" s="424" t="n">
        <v>4.20809794516183</v>
      </c>
      <c r="V22" s="177"/>
      <c r="W22" s="205" t="n">
        <v>24</v>
      </c>
    </row>
    <row r="23" s="384" customFormat="true" ht="24.75" hidden="false" customHeight="true" outlineLevel="0" collapsed="false">
      <c r="A23" s="152"/>
      <c r="B23" s="83" t="n">
        <v>25</v>
      </c>
      <c r="C23" s="83"/>
      <c r="D23" s="84" t="s">
        <v>76</v>
      </c>
      <c r="E23" s="173"/>
      <c r="F23" s="237" t="n">
        <v>2092993</v>
      </c>
      <c r="G23" s="237" t="n">
        <v>1702960</v>
      </c>
      <c r="H23" s="423" t="n">
        <v>-18.6351793818708</v>
      </c>
      <c r="I23" s="424" t="n">
        <v>3.68256121639562</v>
      </c>
      <c r="J23" s="237" t="n">
        <v>1208366</v>
      </c>
      <c r="K23" s="237" t="n">
        <v>954377</v>
      </c>
      <c r="L23" s="423" t="n">
        <v>-21.0192110668456</v>
      </c>
      <c r="M23" s="386" t="n">
        <v>3.16713536023598</v>
      </c>
      <c r="N23" s="424" t="n">
        <v>6.39323715730816</v>
      </c>
      <c r="O23" s="424" t="n">
        <v>7.84790131009825</v>
      </c>
      <c r="P23" s="237" t="n">
        <v>884627</v>
      </c>
      <c r="Q23" s="237" t="n">
        <v>748583</v>
      </c>
      <c r="R23" s="423" t="n">
        <v>-15.3786850277009</v>
      </c>
      <c r="S23" s="424" t="n">
        <v>4.64665703422459</v>
      </c>
      <c r="T23" s="424" t="n">
        <v>8.98883288962952</v>
      </c>
      <c r="U23" s="424" t="n">
        <v>11.3366494972447</v>
      </c>
      <c r="V23" s="177"/>
      <c r="W23" s="205" t="n">
        <v>25</v>
      </c>
    </row>
    <row r="24" s="384" customFormat="true" ht="24.75" hidden="false" customHeight="true" outlineLevel="0" collapsed="false">
      <c r="A24" s="152"/>
      <c r="B24" s="83" t="n">
        <v>26</v>
      </c>
      <c r="C24" s="83"/>
      <c r="D24" s="84" t="s">
        <v>77</v>
      </c>
      <c r="E24" s="173"/>
      <c r="F24" s="237" t="n">
        <v>2092667</v>
      </c>
      <c r="G24" s="237" t="n">
        <v>2030221</v>
      </c>
      <c r="H24" s="423" t="n">
        <v>-2.98403902770961</v>
      </c>
      <c r="I24" s="424" t="n">
        <v>4.39024587501288</v>
      </c>
      <c r="J24" s="237" t="n">
        <v>1795671</v>
      </c>
      <c r="K24" s="237" t="n">
        <v>1806701</v>
      </c>
      <c r="L24" s="423" t="n">
        <v>0.61425506119997</v>
      </c>
      <c r="M24" s="386" t="n">
        <v>5.99560406681396</v>
      </c>
      <c r="N24" s="424" t="n">
        <v>13.3395848712387</v>
      </c>
      <c r="O24" s="424" t="n">
        <v>21.1053289319824</v>
      </c>
      <c r="P24" s="237" t="n">
        <v>296996</v>
      </c>
      <c r="Q24" s="237" t="n">
        <v>223520</v>
      </c>
      <c r="R24" s="423" t="n">
        <v>-24.7397271343722</v>
      </c>
      <c r="S24" s="424" t="n">
        <v>1.38744906081207</v>
      </c>
      <c r="T24" s="424" t="n">
        <v>4.4905018558723</v>
      </c>
      <c r="U24" s="424" t="n">
        <v>5.79484706602164</v>
      </c>
      <c r="V24" s="177"/>
      <c r="W24" s="205" t="n">
        <v>26</v>
      </c>
    </row>
    <row r="25" s="384" customFormat="true" ht="24.75" hidden="false" customHeight="true" outlineLevel="0" collapsed="false">
      <c r="A25" s="152"/>
      <c r="B25" s="83" t="n">
        <v>27</v>
      </c>
      <c r="C25" s="83"/>
      <c r="D25" s="84" t="s">
        <v>78</v>
      </c>
      <c r="E25" s="173"/>
      <c r="F25" s="237" t="n">
        <v>2545695</v>
      </c>
      <c r="G25" s="237" t="n">
        <v>2371106</v>
      </c>
      <c r="H25" s="423" t="n">
        <v>-6.85820571592434</v>
      </c>
      <c r="I25" s="424" t="n">
        <v>5.12739171534444</v>
      </c>
      <c r="J25" s="237" t="n">
        <v>1852771</v>
      </c>
      <c r="K25" s="237" t="n">
        <v>1695376</v>
      </c>
      <c r="L25" s="423" t="n">
        <v>-8.49511353534787</v>
      </c>
      <c r="M25" s="386" t="n">
        <v>5.62616793834663</v>
      </c>
      <c r="N25" s="424" t="n">
        <v>7.60436755609499</v>
      </c>
      <c r="O25" s="424" t="n">
        <v>8.67310288152243</v>
      </c>
      <c r="P25" s="237" t="n">
        <v>692924</v>
      </c>
      <c r="Q25" s="237" t="n">
        <v>675730</v>
      </c>
      <c r="R25" s="423" t="n">
        <v>-2.48136880812326</v>
      </c>
      <c r="S25" s="424" t="n">
        <v>4.19443876996483</v>
      </c>
      <c r="T25" s="424" t="n">
        <v>5.33624289298905</v>
      </c>
      <c r="U25" s="424" t="n">
        <v>6.4218764047528</v>
      </c>
      <c r="V25" s="177"/>
      <c r="W25" s="205" t="n">
        <v>27</v>
      </c>
    </row>
    <row r="26" s="384" customFormat="true" ht="24.75" hidden="false" customHeight="true" outlineLevel="0" collapsed="false">
      <c r="A26" s="152"/>
      <c r="B26" s="83" t="n">
        <v>28</v>
      </c>
      <c r="C26" s="83"/>
      <c r="D26" s="84" t="s">
        <v>79</v>
      </c>
      <c r="E26" s="173"/>
      <c r="F26" s="237" t="n">
        <v>7996284</v>
      </c>
      <c r="G26" s="237" t="n">
        <v>6506482</v>
      </c>
      <c r="H26" s="423" t="n">
        <v>-18.6311791827304</v>
      </c>
      <c r="I26" s="424" t="n">
        <v>14.0699242896934</v>
      </c>
      <c r="J26" s="237" t="n">
        <v>5833230</v>
      </c>
      <c r="K26" s="237" t="n">
        <v>4125708</v>
      </c>
      <c r="L26" s="423" t="n">
        <v>-29.2723242526011</v>
      </c>
      <c r="M26" s="386" t="n">
        <v>13.6913145358789</v>
      </c>
      <c r="N26" s="424" t="n">
        <v>8.36550692585895</v>
      </c>
      <c r="O26" s="424" t="n">
        <v>8.78650913437815</v>
      </c>
      <c r="P26" s="237" t="n">
        <v>2163054</v>
      </c>
      <c r="Q26" s="237" t="n">
        <v>2380774</v>
      </c>
      <c r="R26" s="423" t="n">
        <v>10.0653982748466</v>
      </c>
      <c r="S26" s="424" t="n">
        <v>14.7781077769586</v>
      </c>
      <c r="T26" s="424" t="n">
        <v>4.97636847636926</v>
      </c>
      <c r="U26" s="424" t="n">
        <v>9.03899319520547</v>
      </c>
      <c r="V26" s="177"/>
      <c r="W26" s="205" t="n">
        <v>28</v>
      </c>
    </row>
    <row r="27" s="384" customFormat="true" ht="24.75" hidden="false" customHeight="true" outlineLevel="0" collapsed="false">
      <c r="A27" s="152"/>
      <c r="B27" s="83" t="n">
        <v>29</v>
      </c>
      <c r="C27" s="83"/>
      <c r="D27" s="84" t="s">
        <v>80</v>
      </c>
      <c r="E27" s="173"/>
      <c r="F27" s="237" t="n">
        <v>2670969</v>
      </c>
      <c r="G27" s="237" t="n">
        <v>1701818</v>
      </c>
      <c r="H27" s="423" t="n">
        <v>-36.2846217983062</v>
      </c>
      <c r="I27" s="424" t="n">
        <v>3.68009170160425</v>
      </c>
      <c r="J27" s="237" t="n">
        <v>1882600</v>
      </c>
      <c r="K27" s="237" t="n">
        <v>1145373</v>
      </c>
      <c r="L27" s="423" t="n">
        <v>-39.1600446191437</v>
      </c>
      <c r="M27" s="386" t="n">
        <v>3.80096264784207</v>
      </c>
      <c r="N27" s="424" t="n">
        <v>6.10272725389624</v>
      </c>
      <c r="O27" s="424" t="n">
        <v>4.70543040174083</v>
      </c>
      <c r="P27" s="237" t="n">
        <v>788369</v>
      </c>
      <c r="Q27" s="237" t="n">
        <v>556445</v>
      </c>
      <c r="R27" s="423" t="n">
        <v>-29.4182039121274</v>
      </c>
      <c r="S27" s="424" t="n">
        <v>3.45400453043831</v>
      </c>
      <c r="T27" s="424" t="n">
        <v>3.31128064194329</v>
      </c>
      <c r="U27" s="424" t="n">
        <v>3.23739175992178</v>
      </c>
      <c r="V27" s="177"/>
      <c r="W27" s="205" t="n">
        <v>29</v>
      </c>
    </row>
    <row r="28" s="384" customFormat="true" ht="24.75" hidden="false" customHeight="true" outlineLevel="0" collapsed="false">
      <c r="A28" s="152"/>
      <c r="B28" s="83" t="n">
        <v>30</v>
      </c>
      <c r="C28" s="83"/>
      <c r="D28" s="84" t="s">
        <v>81</v>
      </c>
      <c r="E28" s="173"/>
      <c r="F28" s="237" t="n">
        <v>5207909</v>
      </c>
      <c r="G28" s="237" t="n">
        <v>3960367</v>
      </c>
      <c r="H28" s="423" t="n">
        <v>-23.9547580420472</v>
      </c>
      <c r="I28" s="424" t="n">
        <v>8.56408483868857</v>
      </c>
      <c r="J28" s="237" t="n">
        <v>3740256</v>
      </c>
      <c r="K28" s="237" t="n">
        <v>2706167</v>
      </c>
      <c r="L28" s="423" t="n">
        <v>-27.6475460503238</v>
      </c>
      <c r="M28" s="386" t="n">
        <v>8.98051524335114</v>
      </c>
      <c r="N28" s="424" t="n">
        <v>3.95400746907403</v>
      </c>
      <c r="O28" s="424" t="n">
        <v>3.57875495974447</v>
      </c>
      <c r="P28" s="237" t="n">
        <v>1467653</v>
      </c>
      <c r="Q28" s="237" t="n">
        <v>1254200</v>
      </c>
      <c r="R28" s="423" t="n">
        <v>-14.5438329087325</v>
      </c>
      <c r="S28" s="424" t="n">
        <v>7.78515842909134</v>
      </c>
      <c r="T28" s="424" t="n">
        <v>2.14322180201119</v>
      </c>
      <c r="U28" s="424" t="n">
        <v>2.36568360711409</v>
      </c>
      <c r="V28" s="177"/>
      <c r="W28" s="205" t="n">
        <v>30</v>
      </c>
    </row>
    <row r="29" s="384" customFormat="true" ht="24.75" hidden="false" customHeight="true" outlineLevel="0" collapsed="false">
      <c r="A29" s="152"/>
      <c r="B29" s="83" t="n">
        <v>31</v>
      </c>
      <c r="C29" s="83"/>
      <c r="D29" s="84" t="s">
        <v>82</v>
      </c>
      <c r="E29" s="173"/>
      <c r="F29" s="237" t="n">
        <v>7225042</v>
      </c>
      <c r="G29" s="237" t="n">
        <v>4015099</v>
      </c>
      <c r="H29" s="423" t="n">
        <v>-44.4280185499268</v>
      </c>
      <c r="I29" s="424" t="n">
        <v>8.68243990310333</v>
      </c>
      <c r="J29" s="237" t="n">
        <v>5523579</v>
      </c>
      <c r="K29" s="237" t="n">
        <v>2286036</v>
      </c>
      <c r="L29" s="423" t="n">
        <v>-58.6131383293332</v>
      </c>
      <c r="M29" s="386" t="n">
        <v>7.5862949865435</v>
      </c>
      <c r="N29" s="424" t="n">
        <v>10.9838794312414</v>
      </c>
      <c r="O29" s="424" t="n">
        <v>6.11889909730262</v>
      </c>
      <c r="P29" s="237" t="n">
        <v>1701463</v>
      </c>
      <c r="Q29" s="237" t="n">
        <v>1729063</v>
      </c>
      <c r="R29" s="423" t="n">
        <v>1.62213342282494</v>
      </c>
      <c r="S29" s="424" t="n">
        <v>10.7327614326901</v>
      </c>
      <c r="T29" s="424" t="n">
        <v>5.83836788419501</v>
      </c>
      <c r="U29" s="424" t="n">
        <v>8.15769682970143</v>
      </c>
      <c r="V29" s="177"/>
      <c r="W29" s="205" t="n">
        <v>31</v>
      </c>
    </row>
    <row r="30" s="384" customFormat="true" ht="24.75" hidden="false" customHeight="true" outlineLevel="0" collapsed="false">
      <c r="A30" s="244"/>
      <c r="B30" s="198" t="n">
        <v>32</v>
      </c>
      <c r="C30" s="198"/>
      <c r="D30" s="178" t="s">
        <v>83</v>
      </c>
      <c r="E30" s="173"/>
      <c r="F30" s="237" t="n">
        <v>358271</v>
      </c>
      <c r="G30" s="237" t="n">
        <v>300754</v>
      </c>
      <c r="H30" s="423" t="n">
        <v>-16.0540484716876</v>
      </c>
      <c r="I30" s="424" t="n">
        <v>0.650364668621606</v>
      </c>
      <c r="J30" s="237" t="n">
        <v>249656</v>
      </c>
      <c r="K30" s="237" t="n">
        <v>200621</v>
      </c>
      <c r="L30" s="423" t="n">
        <v>-19.6410260518473</v>
      </c>
      <c r="M30" s="386" t="n">
        <v>0.665768205966723</v>
      </c>
      <c r="N30" s="424" t="n">
        <v>7.08848453461306</v>
      </c>
      <c r="O30" s="424" t="n">
        <v>6.9406758874123</v>
      </c>
      <c r="P30" s="237" t="n">
        <v>108615</v>
      </c>
      <c r="Q30" s="237" t="n">
        <v>100133</v>
      </c>
      <c r="R30" s="423" t="n">
        <v>-7.80923445196336</v>
      </c>
      <c r="S30" s="424" t="n">
        <v>0.621552598453359</v>
      </c>
      <c r="T30" s="424" t="n">
        <v>5.12153477706718</v>
      </c>
      <c r="U30" s="424" t="n">
        <v>5.75992756732753</v>
      </c>
      <c r="V30" s="177"/>
      <c r="W30" s="205" t="n">
        <v>32</v>
      </c>
    </row>
    <row r="31" s="384" customFormat="true" ht="9.75" hidden="false" customHeight="true" outlineLevel="0" collapsed="false">
      <c r="A31" s="162"/>
      <c r="B31" s="429"/>
      <c r="C31" s="429"/>
      <c r="D31" s="430"/>
      <c r="E31" s="431"/>
      <c r="F31" s="432"/>
      <c r="G31" s="432"/>
      <c r="H31" s="433"/>
      <c r="I31" s="434"/>
      <c r="J31" s="432"/>
      <c r="K31" s="432"/>
      <c r="L31" s="435"/>
      <c r="M31" s="436"/>
      <c r="N31" s="435"/>
      <c r="O31" s="435"/>
      <c r="P31" s="432"/>
      <c r="Q31" s="432"/>
      <c r="R31" s="435"/>
      <c r="S31" s="436"/>
      <c r="T31" s="435"/>
      <c r="U31" s="435"/>
      <c r="V31" s="231"/>
      <c r="W31" s="437"/>
    </row>
    <row r="32" customFormat="false" ht="6" hidden="false" customHeight="true" outlineLevel="0" collapsed="false">
      <c r="A32" s="438"/>
      <c r="B32" s="438"/>
      <c r="C32" s="438"/>
      <c r="D32" s="438"/>
      <c r="E32" s="438"/>
      <c r="F32" s="438"/>
      <c r="G32" s="438"/>
      <c r="H32" s="438"/>
      <c r="I32" s="438"/>
      <c r="J32" s="439"/>
      <c r="K32" s="439"/>
      <c r="L32" s="440"/>
      <c r="M32" s="441"/>
      <c r="N32" s="438"/>
      <c r="O32" s="438"/>
      <c r="P32" s="438"/>
      <c r="Q32" s="438"/>
      <c r="R32" s="438"/>
      <c r="S32" s="438"/>
      <c r="T32" s="171"/>
      <c r="U32" s="171"/>
      <c r="V32" s="171"/>
      <c r="W32" s="171"/>
    </row>
    <row r="33" s="152" customFormat="true" ht="16.5" hidden="false" customHeight="true" outlineLevel="0" collapsed="false">
      <c r="B33" s="266"/>
      <c r="F33" s="155"/>
      <c r="G33" s="155"/>
      <c r="M33" s="395"/>
      <c r="X33" s="266"/>
      <c r="AB33" s="155"/>
      <c r="AJ33" s="396"/>
    </row>
    <row r="34" s="152" customFormat="true" ht="17.25" hidden="false" customHeight="true" outlineLevel="0" collapsed="false">
      <c r="B34" s="266"/>
      <c r="F34" s="155"/>
      <c r="G34" s="155"/>
      <c r="X34" s="266"/>
      <c r="AB34" s="155"/>
    </row>
  </sheetData>
  <mergeCells count="7">
    <mergeCell ref="F3:I3"/>
    <mergeCell ref="J3:K3"/>
    <mergeCell ref="M3:O3"/>
    <mergeCell ref="P3:U3"/>
    <mergeCell ref="B4:D4"/>
    <mergeCell ref="N4:O4"/>
    <mergeCell ref="T4:U4"/>
  </mergeCells>
  <printOptions headings="false" gridLines="false" gridLinesSet="true" horizontalCentered="false" verticalCentered="false"/>
  <pageMargins left="0.7875" right="0.690277777777778" top="0.7875" bottom="0.7875" header="0.511811023622047" footer="0.39375"/>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5"/>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G15" activeCellId="0" sqref="G15"/>
    </sheetView>
  </sheetViews>
  <sheetFormatPr defaultColWidth="10.99609375" defaultRowHeight="13.5" zeroHeight="false" outlineLevelRow="0" outlineLevelCol="0"/>
  <cols>
    <col collapsed="false" customWidth="true" hidden="false" outlineLevel="0" max="1" min="1" style="355" width="1.12"/>
    <col collapsed="false" customWidth="true" hidden="false" outlineLevel="0" max="2" min="2" style="355" width="3.36"/>
    <col collapsed="false" customWidth="true" hidden="false" outlineLevel="0" max="3" min="3" style="355" width="1.99"/>
    <col collapsed="false" customWidth="true" hidden="false" outlineLevel="0" max="4" min="4" style="355" width="13.49"/>
    <col collapsed="false" customWidth="true" hidden="false" outlineLevel="0" max="5" min="5" style="355" width="0.99"/>
    <col collapsed="false" customWidth="true" hidden="false" outlineLevel="0" max="7" min="6" style="398" width="16.24"/>
    <col collapsed="false" customWidth="true" hidden="true" outlineLevel="0" max="8" min="8" style="442" width="8.36"/>
    <col collapsed="false" customWidth="true" hidden="false" outlineLevel="0" max="9" min="9" style="442" width="12.12"/>
    <col collapsed="false" customWidth="true" hidden="false" outlineLevel="0" max="11" min="10" style="398" width="16.24"/>
    <col collapsed="false" customWidth="true" hidden="true" outlineLevel="0" max="12" min="12" style="442" width="9.5"/>
    <col collapsed="false" customWidth="false" hidden="false" outlineLevel="0" max="257" min="13" style="394" width="10.99"/>
  </cols>
  <sheetData>
    <row r="1" s="444" customFormat="true" ht="19.5" hidden="false" customHeight="true" outlineLevel="0" collapsed="false">
      <c r="A1" s="357" t="s">
        <v>196</v>
      </c>
      <c r="B1" s="357"/>
      <c r="C1" s="357"/>
      <c r="D1" s="357"/>
      <c r="E1" s="357"/>
      <c r="F1" s="402"/>
      <c r="G1" s="402"/>
      <c r="H1" s="443"/>
      <c r="I1" s="443"/>
      <c r="J1" s="402"/>
      <c r="K1" s="402"/>
      <c r="L1" s="443"/>
    </row>
    <row r="2" customFormat="false" ht="14.25" hidden="false" customHeight="false" outlineLevel="0" collapsed="false">
      <c r="A2" s="359"/>
      <c r="B2" s="359"/>
      <c r="C2" s="359"/>
      <c r="D2" s="359"/>
      <c r="E2" s="359"/>
      <c r="F2" s="404"/>
      <c r="G2" s="404"/>
      <c r="H2" s="445"/>
      <c r="I2" s="445"/>
      <c r="J2" s="404"/>
      <c r="K2" s="404"/>
      <c r="L2" s="445"/>
    </row>
    <row r="3" s="384" customFormat="true" ht="24.75" hidden="false" customHeight="true" outlineLevel="0" collapsed="false">
      <c r="A3" s="245"/>
      <c r="B3" s="245"/>
      <c r="C3" s="245"/>
      <c r="D3" s="245"/>
      <c r="E3" s="406"/>
      <c r="F3" s="446" t="s">
        <v>197</v>
      </c>
      <c r="G3" s="446"/>
      <c r="H3" s="446"/>
      <c r="I3" s="446"/>
      <c r="J3" s="408" t="s">
        <v>198</v>
      </c>
      <c r="K3" s="408"/>
      <c r="L3" s="447"/>
    </row>
    <row r="4" s="384" customFormat="true" ht="18" hidden="false" customHeight="true" outlineLevel="0" collapsed="false">
      <c r="A4" s="245"/>
      <c r="B4" s="178" t="s">
        <v>50</v>
      </c>
      <c r="C4" s="178"/>
      <c r="D4" s="178"/>
      <c r="E4" s="413"/>
      <c r="F4" s="448" t="s">
        <v>181</v>
      </c>
      <c r="G4" s="448" t="s">
        <v>182</v>
      </c>
      <c r="H4" s="449" t="s">
        <v>6</v>
      </c>
      <c r="I4" s="450" t="s">
        <v>54</v>
      </c>
      <c r="J4" s="448" t="s">
        <v>181</v>
      </c>
      <c r="K4" s="450" t="s">
        <v>182</v>
      </c>
      <c r="L4" s="451" t="s">
        <v>6</v>
      </c>
    </row>
    <row r="5" s="384" customFormat="true" ht="22.5" hidden="false" customHeight="true" outlineLevel="0" collapsed="false">
      <c r="A5" s="285"/>
      <c r="B5" s="285"/>
      <c r="C5" s="285"/>
      <c r="D5" s="285"/>
      <c r="E5" s="417"/>
      <c r="F5" s="452" t="s">
        <v>199</v>
      </c>
      <c r="G5" s="452" t="s">
        <v>199</v>
      </c>
      <c r="H5" s="453" t="s">
        <v>200</v>
      </c>
      <c r="I5" s="453" t="s">
        <v>200</v>
      </c>
      <c r="J5" s="452" t="s">
        <v>199</v>
      </c>
      <c r="K5" s="452" t="s">
        <v>199</v>
      </c>
      <c r="L5" s="454" t="s">
        <v>200</v>
      </c>
    </row>
    <row r="6" s="382" customFormat="true" ht="24.75" hidden="false" customHeight="true" outlineLevel="0" collapsed="false">
      <c r="A6" s="152"/>
      <c r="B6" s="183" t="s">
        <v>201</v>
      </c>
      <c r="C6" s="183"/>
      <c r="D6" s="183"/>
      <c r="E6" s="173"/>
      <c r="F6" s="155" t="n">
        <v>41949791</v>
      </c>
      <c r="G6" s="155" t="n">
        <v>41349843</v>
      </c>
      <c r="H6" s="455" t="n">
        <v>-1.43015730400182</v>
      </c>
      <c r="I6" s="455" t="n">
        <v>100</v>
      </c>
      <c r="J6" s="155" t="n">
        <v>35401</v>
      </c>
      <c r="K6" s="155" t="n">
        <v>37319</v>
      </c>
      <c r="L6" s="455" t="n">
        <v>5.4179260472868</v>
      </c>
    </row>
    <row r="7" s="384" customFormat="true" ht="24.75" hidden="false" customHeight="true" outlineLevel="0" collapsed="false">
      <c r="A7" s="152"/>
      <c r="B7" s="201" t="s">
        <v>124</v>
      </c>
      <c r="C7" s="83"/>
      <c r="D7" s="84" t="s">
        <v>59</v>
      </c>
      <c r="E7" s="173"/>
      <c r="F7" s="155" t="n">
        <v>1493672</v>
      </c>
      <c r="G7" s="155" t="n">
        <v>1516044</v>
      </c>
      <c r="H7" s="455" t="n">
        <v>1.49778532368552</v>
      </c>
      <c r="I7" s="455" t="n">
        <v>3.66638393282412</v>
      </c>
      <c r="J7" s="155" t="n">
        <v>12144</v>
      </c>
      <c r="K7" s="155" t="n">
        <v>12848</v>
      </c>
      <c r="L7" s="455" t="n">
        <v>5.79710144927536</v>
      </c>
    </row>
    <row r="8" s="384" customFormat="true" ht="24.75" hidden="false" customHeight="true" outlineLevel="0" collapsed="false">
      <c r="A8" s="152"/>
      <c r="B8" s="83" t="n">
        <v>10</v>
      </c>
      <c r="C8" s="83"/>
      <c r="D8" s="84" t="s">
        <v>60</v>
      </c>
      <c r="E8" s="173"/>
      <c r="F8" s="155" t="n">
        <v>666083</v>
      </c>
      <c r="G8" s="155" t="n">
        <v>625247</v>
      </c>
      <c r="H8" s="455" t="n">
        <v>-6.1307674869348</v>
      </c>
      <c r="I8" s="455" t="n">
        <v>1.51209038447861</v>
      </c>
      <c r="J8" s="155" t="n">
        <v>60553</v>
      </c>
      <c r="K8" s="155" t="n">
        <v>62525</v>
      </c>
      <c r="L8" s="455" t="n">
        <v>3.25665119812395</v>
      </c>
    </row>
    <row r="9" s="384" customFormat="true" ht="24.75" hidden="false" customHeight="true" outlineLevel="0" collapsed="false">
      <c r="A9" s="152"/>
      <c r="B9" s="83" t="n">
        <v>11</v>
      </c>
      <c r="C9" s="83"/>
      <c r="D9" s="84" t="s">
        <v>61</v>
      </c>
      <c r="E9" s="173"/>
      <c r="F9" s="155" t="n">
        <v>521105</v>
      </c>
      <c r="G9" s="155" t="n">
        <v>443464</v>
      </c>
      <c r="H9" s="455" t="n">
        <v>-14.8993005248462</v>
      </c>
      <c r="I9" s="455" t="n">
        <v>1.07246840090783</v>
      </c>
      <c r="J9" s="155" t="n">
        <v>5790</v>
      </c>
      <c r="K9" s="155" t="n">
        <v>5475</v>
      </c>
      <c r="L9" s="455" t="n">
        <v>-5.44041450777202</v>
      </c>
    </row>
    <row r="10" s="384" customFormat="true" ht="24.75" hidden="false" customHeight="true" outlineLevel="0" collapsed="false">
      <c r="A10" s="152"/>
      <c r="B10" s="83" t="n">
        <v>12</v>
      </c>
      <c r="C10" s="83"/>
      <c r="D10" s="84" t="s">
        <v>62</v>
      </c>
      <c r="E10" s="173"/>
      <c r="F10" s="155" t="n">
        <v>675230</v>
      </c>
      <c r="G10" s="155" t="n">
        <v>656244</v>
      </c>
      <c r="H10" s="455" t="n">
        <v>-2.81178265183715</v>
      </c>
      <c r="I10" s="455" t="n">
        <v>1.58705318421644</v>
      </c>
      <c r="J10" s="155" t="n">
        <v>45015</v>
      </c>
      <c r="K10" s="155" t="n">
        <v>46875</v>
      </c>
      <c r="L10" s="455" t="n">
        <v>4.13195601466178</v>
      </c>
    </row>
    <row r="11" s="384" customFormat="true" ht="24.75" hidden="false" customHeight="true" outlineLevel="0" collapsed="false">
      <c r="A11" s="152"/>
      <c r="B11" s="83" t="n">
        <v>13</v>
      </c>
      <c r="C11" s="83"/>
      <c r="D11" s="84" t="s">
        <v>63</v>
      </c>
      <c r="E11" s="173"/>
      <c r="F11" s="155" t="n">
        <v>732410</v>
      </c>
      <c r="G11" s="155" t="n">
        <v>738083</v>
      </c>
      <c r="H11" s="455" t="n">
        <v>0.774566158299322</v>
      </c>
      <c r="I11" s="455" t="n">
        <v>1.7849717107753</v>
      </c>
      <c r="J11" s="155" t="n">
        <v>56339</v>
      </c>
      <c r="K11" s="155" t="n">
        <v>56776</v>
      </c>
      <c r="L11" s="455" t="n">
        <v>0.775661619837067</v>
      </c>
    </row>
    <row r="12" s="384" customFormat="true" ht="24.75" hidden="false" customHeight="true" outlineLevel="0" collapsed="false">
      <c r="A12" s="152"/>
      <c r="B12" s="83" t="n">
        <v>14</v>
      </c>
      <c r="C12" s="83"/>
      <c r="D12" s="84" t="s">
        <v>64</v>
      </c>
      <c r="E12" s="173"/>
      <c r="F12" s="155" t="n">
        <v>1515854</v>
      </c>
      <c r="G12" s="155" t="n">
        <v>1496021</v>
      </c>
      <c r="H12" s="455" t="n">
        <v>-1.30837138669028</v>
      </c>
      <c r="I12" s="455" t="n">
        <v>3.61796053252246</v>
      </c>
      <c r="J12" s="155" t="n">
        <v>58302</v>
      </c>
      <c r="K12" s="155" t="n">
        <v>57539</v>
      </c>
      <c r="L12" s="455" t="n">
        <v>-1.30870296044733</v>
      </c>
    </row>
    <row r="13" s="384" customFormat="true" ht="24.75" hidden="false" customHeight="true" outlineLevel="0" collapsed="false">
      <c r="A13" s="152"/>
      <c r="B13" s="83" t="n">
        <v>15</v>
      </c>
      <c r="C13" s="83"/>
      <c r="D13" s="84" t="s">
        <v>65</v>
      </c>
      <c r="E13" s="173"/>
      <c r="F13" s="155" t="n">
        <v>322162</v>
      </c>
      <c r="G13" s="155" t="n">
        <v>332503</v>
      </c>
      <c r="H13" s="455" t="n">
        <v>3.20987577678311</v>
      </c>
      <c r="I13" s="455" t="n">
        <v>0.804121553738426</v>
      </c>
      <c r="J13" s="155" t="n">
        <v>10068</v>
      </c>
      <c r="K13" s="155" t="n">
        <v>9500</v>
      </c>
      <c r="L13" s="455" t="n">
        <v>-5.64163686928883</v>
      </c>
    </row>
    <row r="14" s="384" customFormat="true" ht="24.75" hidden="false" customHeight="true" outlineLevel="0" collapsed="false">
      <c r="A14" s="152"/>
      <c r="B14" s="83" t="n">
        <v>16</v>
      </c>
      <c r="C14" s="83"/>
      <c r="D14" s="84" t="s">
        <v>67</v>
      </c>
      <c r="E14" s="173"/>
      <c r="F14" s="155" t="n">
        <v>6932020</v>
      </c>
      <c r="G14" s="155" t="n">
        <v>6938035</v>
      </c>
      <c r="H14" s="455" t="n">
        <v>0.0867712441683608</v>
      </c>
      <c r="I14" s="455" t="n">
        <v>16.7788666089978</v>
      </c>
      <c r="J14" s="155" t="n">
        <v>110032</v>
      </c>
      <c r="K14" s="155" t="n">
        <v>105122</v>
      </c>
      <c r="L14" s="455" t="n">
        <v>-4.46233822887888</v>
      </c>
    </row>
    <row r="15" s="384" customFormat="true" ht="24.75" hidden="false" customHeight="true" outlineLevel="0" collapsed="false">
      <c r="A15" s="152"/>
      <c r="B15" s="83" t="n">
        <v>17</v>
      </c>
      <c r="C15" s="83"/>
      <c r="D15" s="84" t="s">
        <v>68</v>
      </c>
      <c r="E15" s="173"/>
      <c r="F15" s="456" t="n">
        <v>0</v>
      </c>
      <c r="G15" s="456" t="n">
        <v>0</v>
      </c>
      <c r="H15" s="455" t="n">
        <v>0</v>
      </c>
      <c r="I15" s="457" t="n">
        <v>0</v>
      </c>
      <c r="J15" s="457" t="n">
        <v>0</v>
      </c>
      <c r="K15" s="457" t="n">
        <v>0</v>
      </c>
      <c r="L15" s="458" t="n">
        <v>0</v>
      </c>
    </row>
    <row r="16" s="384" customFormat="true" ht="24.75" hidden="false" customHeight="true" outlineLevel="0" collapsed="false">
      <c r="A16" s="152"/>
      <c r="B16" s="83" t="n">
        <v>18</v>
      </c>
      <c r="C16" s="83"/>
      <c r="D16" s="84" t="s">
        <v>69</v>
      </c>
      <c r="E16" s="173"/>
      <c r="F16" s="155" t="n">
        <v>2312965</v>
      </c>
      <c r="G16" s="155" t="n">
        <v>2406818</v>
      </c>
      <c r="H16" s="455" t="n">
        <v>4.05769218297726</v>
      </c>
      <c r="I16" s="455" t="n">
        <v>5.82062185822568</v>
      </c>
      <c r="J16" s="155" t="n">
        <v>33042</v>
      </c>
      <c r="K16" s="155" t="n">
        <v>33899</v>
      </c>
      <c r="L16" s="459" t="n">
        <v>2.59209088462546</v>
      </c>
    </row>
    <row r="17" s="384" customFormat="true" ht="24.75" hidden="false" customHeight="true" outlineLevel="0" collapsed="false">
      <c r="A17" s="152"/>
      <c r="B17" s="83" t="n">
        <v>19</v>
      </c>
      <c r="C17" s="83"/>
      <c r="D17" s="84" t="s">
        <v>70</v>
      </c>
      <c r="E17" s="173"/>
      <c r="F17" s="155" t="n">
        <v>1167111</v>
      </c>
      <c r="G17" s="155" t="n">
        <v>1175913</v>
      </c>
      <c r="H17" s="455" t="n">
        <v>0.754169911859279</v>
      </c>
      <c r="I17" s="455" t="n">
        <v>2.84381490880147</v>
      </c>
      <c r="J17" s="155" t="n">
        <v>48630</v>
      </c>
      <c r="K17" s="155" t="n">
        <v>48996</v>
      </c>
      <c r="L17" s="455" t="n">
        <v>0.752621838371368</v>
      </c>
    </row>
    <row r="18" s="384" customFormat="true" ht="24.75" hidden="false" customHeight="true" outlineLevel="0" collapsed="false">
      <c r="A18" s="152"/>
      <c r="B18" s="83" t="n">
        <v>20</v>
      </c>
      <c r="C18" s="83"/>
      <c r="D18" s="84" t="s">
        <v>71</v>
      </c>
      <c r="E18" s="173"/>
      <c r="F18" s="155" t="n">
        <v>127959</v>
      </c>
      <c r="G18" s="155" t="n">
        <v>123606</v>
      </c>
      <c r="H18" s="455" t="n">
        <v>-3.40187091177643</v>
      </c>
      <c r="I18" s="455" t="n">
        <v>0.298927374403816</v>
      </c>
      <c r="J18" s="155" t="n">
        <v>10663</v>
      </c>
      <c r="K18" s="155" t="n">
        <v>11237</v>
      </c>
      <c r="L18" s="455" t="n">
        <v>5.38310044077652</v>
      </c>
    </row>
    <row r="19" s="384" customFormat="true" ht="24.75" hidden="false" customHeight="true" outlineLevel="0" collapsed="false">
      <c r="A19" s="152"/>
      <c r="B19" s="83" t="n">
        <v>21</v>
      </c>
      <c r="C19" s="83"/>
      <c r="D19" s="84" t="s">
        <v>72</v>
      </c>
      <c r="E19" s="173"/>
      <c r="F19" s="155" t="n">
        <v>2258771</v>
      </c>
      <c r="G19" s="155" t="n">
        <v>2184454</v>
      </c>
      <c r="H19" s="455" t="n">
        <v>-3.29015203400434</v>
      </c>
      <c r="I19" s="455" t="n">
        <v>5.28285923600726</v>
      </c>
      <c r="J19" s="155" t="n">
        <v>38284</v>
      </c>
      <c r="K19" s="155" t="n">
        <v>40453</v>
      </c>
      <c r="L19" s="455" t="n">
        <v>5.66555218890399</v>
      </c>
    </row>
    <row r="20" s="384" customFormat="true" ht="24.75" hidden="false" customHeight="true" outlineLevel="0" collapsed="false">
      <c r="A20" s="152"/>
      <c r="B20" s="83" t="n">
        <v>22</v>
      </c>
      <c r="C20" s="83"/>
      <c r="D20" s="84" t="s">
        <v>73</v>
      </c>
      <c r="E20" s="173"/>
      <c r="F20" s="155" t="n">
        <v>820206</v>
      </c>
      <c r="G20" s="155" t="n">
        <v>746531</v>
      </c>
      <c r="H20" s="455" t="n">
        <v>-8.98249951841366</v>
      </c>
      <c r="I20" s="455" t="n">
        <v>1.80540225993119</v>
      </c>
      <c r="J20" s="155" t="n">
        <v>48247</v>
      </c>
      <c r="K20" s="155" t="n">
        <v>46658</v>
      </c>
      <c r="L20" s="455" t="n">
        <v>-3.29346902398076</v>
      </c>
    </row>
    <row r="21" s="384" customFormat="true" ht="24.75" hidden="false" customHeight="true" outlineLevel="0" collapsed="false">
      <c r="A21" s="152"/>
      <c r="B21" s="83" t="n">
        <v>23</v>
      </c>
      <c r="C21" s="83"/>
      <c r="D21" s="84" t="s">
        <v>74</v>
      </c>
      <c r="E21" s="173"/>
      <c r="F21" s="155" t="n">
        <v>2260563</v>
      </c>
      <c r="G21" s="155" t="n">
        <v>2683270</v>
      </c>
      <c r="H21" s="455" t="n">
        <v>18.6991913076521</v>
      </c>
      <c r="I21" s="455" t="n">
        <v>6.48919029753027</v>
      </c>
      <c r="J21" s="155" t="n">
        <v>80734</v>
      </c>
      <c r="K21" s="155" t="n">
        <v>103203</v>
      </c>
      <c r="L21" s="455" t="n">
        <v>27.8309014789308</v>
      </c>
    </row>
    <row r="22" s="384" customFormat="true" ht="24.75" hidden="false" customHeight="true" outlineLevel="0" collapsed="false">
      <c r="A22" s="152"/>
      <c r="B22" s="83" t="n">
        <v>24</v>
      </c>
      <c r="C22" s="83"/>
      <c r="D22" s="84" t="s">
        <v>75</v>
      </c>
      <c r="E22" s="173"/>
      <c r="F22" s="155" t="n">
        <v>2630147</v>
      </c>
      <c r="G22" s="155" t="n">
        <v>2075408</v>
      </c>
      <c r="H22" s="455" t="n">
        <v>-21.0915587607841</v>
      </c>
      <c r="I22" s="455" t="n">
        <v>5.01914360351985</v>
      </c>
      <c r="J22" s="155" t="n">
        <v>29224</v>
      </c>
      <c r="K22" s="155" t="n">
        <v>28825</v>
      </c>
      <c r="L22" s="455" t="n">
        <v>-1.36531617848344</v>
      </c>
    </row>
    <row r="23" s="384" customFormat="true" ht="24.75" hidden="false" customHeight="true" outlineLevel="0" collapsed="false">
      <c r="A23" s="152"/>
      <c r="B23" s="83" t="n">
        <v>25</v>
      </c>
      <c r="C23" s="83"/>
      <c r="D23" s="84" t="s">
        <v>76</v>
      </c>
      <c r="E23" s="173"/>
      <c r="F23" s="155" t="n">
        <v>1885343</v>
      </c>
      <c r="G23" s="155" t="n">
        <v>1804729</v>
      </c>
      <c r="H23" s="455" t="n">
        <v>-4.27582673285446</v>
      </c>
      <c r="I23" s="455" t="n">
        <v>4.36453652314956</v>
      </c>
      <c r="J23" s="155" t="n">
        <v>48342</v>
      </c>
      <c r="K23" s="155" t="n">
        <v>50131</v>
      </c>
      <c r="L23" s="455" t="n">
        <v>3.7007157337305</v>
      </c>
    </row>
    <row r="24" s="384" customFormat="true" ht="24.75" hidden="false" customHeight="true" outlineLevel="0" collapsed="false">
      <c r="A24" s="152"/>
      <c r="B24" s="83" t="n">
        <v>26</v>
      </c>
      <c r="C24" s="83"/>
      <c r="D24" s="84" t="s">
        <v>77</v>
      </c>
      <c r="E24" s="173"/>
      <c r="F24" s="155" t="n">
        <v>1725041</v>
      </c>
      <c r="G24" s="155" t="n">
        <v>1456165</v>
      </c>
      <c r="H24" s="455" t="n">
        <v>-15.5866440275912</v>
      </c>
      <c r="I24" s="455" t="n">
        <v>3.52157322580403</v>
      </c>
      <c r="J24" s="155" t="n">
        <v>23001</v>
      </c>
      <c r="K24" s="155" t="n">
        <v>21734</v>
      </c>
      <c r="L24" s="455" t="n">
        <v>-5.50845615408025</v>
      </c>
    </row>
    <row r="25" s="384" customFormat="true" ht="24.75" hidden="false" customHeight="true" outlineLevel="0" collapsed="false">
      <c r="A25" s="152"/>
      <c r="B25" s="83" t="n">
        <v>27</v>
      </c>
      <c r="C25" s="83"/>
      <c r="D25" s="84" t="s">
        <v>78</v>
      </c>
      <c r="E25" s="173"/>
      <c r="F25" s="155" t="n">
        <v>3953052</v>
      </c>
      <c r="G25" s="155" t="n">
        <v>3847471</v>
      </c>
      <c r="H25" s="455" t="n">
        <v>-2.67087303683331</v>
      </c>
      <c r="I25" s="455" t="n">
        <v>9.30468103591107</v>
      </c>
      <c r="J25" s="155" t="n">
        <v>62747</v>
      </c>
      <c r="K25" s="155" t="n">
        <v>66336</v>
      </c>
      <c r="L25" s="455" t="n">
        <v>5.71979536870289</v>
      </c>
    </row>
    <row r="26" s="384" customFormat="true" ht="24.75" hidden="false" customHeight="true" outlineLevel="0" collapsed="false">
      <c r="A26" s="152"/>
      <c r="B26" s="83" t="n">
        <v>28</v>
      </c>
      <c r="C26" s="83"/>
      <c r="D26" s="84" t="s">
        <v>79</v>
      </c>
      <c r="E26" s="173"/>
      <c r="F26" s="155" t="n">
        <v>3386166</v>
      </c>
      <c r="G26" s="155" t="n">
        <v>3186454</v>
      </c>
      <c r="H26" s="455" t="n">
        <v>-5.89787978498396</v>
      </c>
      <c r="I26" s="455" t="n">
        <v>7.70608488162821</v>
      </c>
      <c r="J26" s="155" t="n">
        <v>29191</v>
      </c>
      <c r="K26" s="155" t="n">
        <v>31549</v>
      </c>
      <c r="L26" s="455" t="n">
        <v>8.07783220855743</v>
      </c>
    </row>
    <row r="27" s="384" customFormat="true" ht="24.75" hidden="false" customHeight="true" outlineLevel="0" collapsed="false">
      <c r="A27" s="152"/>
      <c r="B27" s="83" t="n">
        <v>29</v>
      </c>
      <c r="C27" s="83"/>
      <c r="D27" s="84" t="s">
        <v>80</v>
      </c>
      <c r="E27" s="173"/>
      <c r="F27" s="155" t="n">
        <v>1551654</v>
      </c>
      <c r="G27" s="155" t="n">
        <v>1566108</v>
      </c>
      <c r="H27" s="455" t="n">
        <v>0.931522104799143</v>
      </c>
      <c r="I27" s="455" t="n">
        <v>3.78745815310593</v>
      </c>
      <c r="J27" s="155" t="n">
        <v>23159</v>
      </c>
      <c r="K27" s="155" t="n">
        <v>24859</v>
      </c>
      <c r="L27" s="455" t="n">
        <v>7.34055874605986</v>
      </c>
    </row>
    <row r="28" s="384" customFormat="true" ht="24.75" hidden="false" customHeight="true" outlineLevel="0" collapsed="false">
      <c r="A28" s="152"/>
      <c r="B28" s="83" t="n">
        <v>30</v>
      </c>
      <c r="C28" s="83"/>
      <c r="D28" s="84" t="s">
        <v>81</v>
      </c>
      <c r="E28" s="173"/>
      <c r="F28" s="155" t="n">
        <v>1806265</v>
      </c>
      <c r="G28" s="155" t="n">
        <v>1846204</v>
      </c>
      <c r="H28" s="455" t="n">
        <v>2.21113734695628</v>
      </c>
      <c r="I28" s="455" t="n">
        <v>4.46483920144509</v>
      </c>
      <c r="J28" s="155" t="n">
        <v>27789</v>
      </c>
      <c r="K28" s="155" t="n">
        <v>28847</v>
      </c>
      <c r="L28" s="455" t="n">
        <v>3.80726186620606</v>
      </c>
    </row>
    <row r="29" s="384" customFormat="true" ht="24.75" hidden="false" customHeight="true" outlineLevel="0" collapsed="false">
      <c r="A29" s="152"/>
      <c r="B29" s="83" t="n">
        <v>31</v>
      </c>
      <c r="C29" s="83"/>
      <c r="D29" s="84" t="s">
        <v>82</v>
      </c>
      <c r="E29" s="173"/>
      <c r="F29" s="155" t="n">
        <v>2901735</v>
      </c>
      <c r="G29" s="155" t="n">
        <v>3224127</v>
      </c>
      <c r="H29" s="455" t="n">
        <v>11.1103184818738</v>
      </c>
      <c r="I29" s="455" t="n">
        <v>7.79719284544805</v>
      </c>
      <c r="J29" s="155" t="n">
        <v>43309</v>
      </c>
      <c r="K29" s="155" t="n">
        <v>50377</v>
      </c>
      <c r="L29" s="455" t="n">
        <v>16.3199335011199</v>
      </c>
    </row>
    <row r="30" s="384" customFormat="true" ht="24.75" hidden="false" customHeight="true" outlineLevel="0" collapsed="false">
      <c r="A30" s="244"/>
      <c r="B30" s="198" t="n">
        <v>32</v>
      </c>
      <c r="C30" s="198"/>
      <c r="D30" s="178" t="s">
        <v>83</v>
      </c>
      <c r="E30" s="173"/>
      <c r="F30" s="155" t="n">
        <v>304277</v>
      </c>
      <c r="G30" s="155" t="n">
        <v>276944</v>
      </c>
      <c r="H30" s="455" t="n">
        <v>-8.98293331405266</v>
      </c>
      <c r="I30" s="455" t="n">
        <v>0.669758286627594</v>
      </c>
      <c r="J30" s="155" t="n">
        <v>15214</v>
      </c>
      <c r="K30" s="155" t="n">
        <v>15386</v>
      </c>
      <c r="L30" s="455" t="n">
        <v>1.13053766267912</v>
      </c>
    </row>
    <row r="31" customFormat="false" ht="14.25" hidden="false" customHeight="false" outlineLevel="0" collapsed="false">
      <c r="A31" s="244"/>
      <c r="B31" s="198"/>
      <c r="C31" s="198"/>
      <c r="D31" s="178"/>
      <c r="E31" s="173"/>
      <c r="F31" s="460"/>
      <c r="G31" s="460"/>
      <c r="H31" s="460"/>
      <c r="I31" s="460"/>
      <c r="J31" s="460"/>
      <c r="K31" s="460"/>
      <c r="L31" s="460"/>
    </row>
    <row r="32" customFormat="false" ht="6" hidden="false" customHeight="true" outlineLevel="0" collapsed="false">
      <c r="A32" s="438"/>
      <c r="B32" s="438"/>
      <c r="C32" s="438"/>
      <c r="D32" s="438"/>
      <c r="E32" s="438"/>
      <c r="F32" s="438"/>
      <c r="G32" s="438"/>
      <c r="H32" s="438"/>
      <c r="I32" s="438"/>
      <c r="J32" s="438"/>
      <c r="K32" s="438"/>
      <c r="L32" s="439"/>
      <c r="P32" s="244"/>
      <c r="Q32" s="244"/>
      <c r="R32" s="244"/>
      <c r="S32" s="244"/>
    </row>
    <row r="33" s="152" customFormat="true" ht="16.5" hidden="false" customHeight="true" outlineLevel="0" collapsed="false">
      <c r="B33" s="461"/>
      <c r="C33" s="461"/>
      <c r="D33" s="461"/>
      <c r="E33" s="461"/>
      <c r="F33" s="462"/>
      <c r="G33" s="462"/>
      <c r="H33" s="461"/>
      <c r="I33" s="461"/>
      <c r="J33" s="461"/>
      <c r="K33" s="461"/>
      <c r="L33" s="461"/>
      <c r="M33" s="244"/>
      <c r="N33" s="244"/>
      <c r="O33" s="244"/>
      <c r="P33" s="244"/>
      <c r="Q33" s="244"/>
      <c r="R33" s="244"/>
      <c r="S33" s="244"/>
      <c r="T33" s="244"/>
      <c r="U33" s="265"/>
      <c r="V33" s="244"/>
      <c r="W33" s="244"/>
      <c r="X33" s="244"/>
      <c r="Y33" s="155"/>
      <c r="Z33" s="244"/>
      <c r="AA33" s="244"/>
      <c r="AB33" s="244"/>
      <c r="AC33" s="244"/>
      <c r="AD33" s="244"/>
      <c r="AE33" s="244"/>
      <c r="AF33" s="244"/>
      <c r="AG33" s="463"/>
      <c r="AH33" s="244"/>
      <c r="AI33" s="244"/>
      <c r="AJ33" s="244"/>
      <c r="AK33" s="244"/>
      <c r="AL33" s="244"/>
      <c r="AM33" s="244"/>
      <c r="AN33" s="244"/>
      <c r="AO33" s="244"/>
      <c r="AP33" s="244"/>
      <c r="AQ33" s="244"/>
      <c r="AR33" s="244"/>
      <c r="AS33" s="244"/>
      <c r="AT33" s="244"/>
      <c r="AU33" s="244"/>
      <c r="AV33" s="244"/>
      <c r="AW33" s="244"/>
      <c r="AX33" s="244"/>
      <c r="AY33" s="244"/>
      <c r="AZ33" s="244"/>
      <c r="BA33" s="244"/>
      <c r="BB33" s="244"/>
      <c r="BC33" s="244"/>
      <c r="BD33" s="244"/>
      <c r="BE33" s="244"/>
      <c r="BF33" s="244"/>
      <c r="BG33" s="244"/>
      <c r="BH33" s="244"/>
      <c r="BI33" s="244"/>
    </row>
    <row r="34" s="152" customFormat="true" ht="16.5" hidden="false" customHeight="true" outlineLevel="0" collapsed="false">
      <c r="B34" s="461"/>
      <c r="C34" s="461"/>
      <c r="D34" s="461"/>
      <c r="E34" s="461"/>
      <c r="F34" s="462"/>
      <c r="G34" s="462"/>
      <c r="H34" s="461"/>
      <c r="I34" s="461"/>
      <c r="J34" s="461"/>
      <c r="K34" s="461"/>
      <c r="L34" s="461"/>
      <c r="M34" s="244"/>
      <c r="N34" s="244"/>
      <c r="O34" s="244"/>
      <c r="P34" s="244"/>
      <c r="Q34" s="244"/>
      <c r="R34" s="244"/>
      <c r="S34" s="244"/>
      <c r="T34" s="244"/>
      <c r="U34" s="265"/>
      <c r="V34" s="244"/>
      <c r="W34" s="244"/>
      <c r="X34" s="244"/>
      <c r="Y34" s="155"/>
      <c r="Z34" s="244"/>
      <c r="AA34" s="244"/>
      <c r="AB34" s="244"/>
      <c r="AC34" s="244"/>
      <c r="AD34" s="244"/>
      <c r="AE34" s="244"/>
      <c r="AF34" s="244"/>
      <c r="AG34" s="463"/>
      <c r="AH34" s="244"/>
      <c r="AI34" s="244"/>
      <c r="AJ34" s="244"/>
      <c r="AK34" s="244"/>
      <c r="AL34" s="244"/>
      <c r="AM34" s="244"/>
      <c r="AN34" s="244"/>
      <c r="AO34" s="244"/>
      <c r="AP34" s="244"/>
      <c r="AQ34" s="244"/>
      <c r="AR34" s="244"/>
      <c r="AS34" s="244"/>
      <c r="AT34" s="244"/>
      <c r="AU34" s="244"/>
      <c r="AV34" s="244"/>
      <c r="AW34" s="244"/>
      <c r="AX34" s="244"/>
      <c r="AY34" s="244"/>
      <c r="AZ34" s="244"/>
      <c r="BA34" s="244"/>
      <c r="BB34" s="244"/>
      <c r="BC34" s="244"/>
      <c r="BD34" s="244"/>
      <c r="BE34" s="244"/>
      <c r="BF34" s="244"/>
      <c r="BG34" s="244"/>
      <c r="BH34" s="244"/>
      <c r="BI34" s="244"/>
    </row>
    <row r="35" s="152" customFormat="true" ht="16.5" hidden="false" customHeight="true" outlineLevel="0" collapsed="false">
      <c r="B35" s="461"/>
      <c r="C35" s="461"/>
      <c r="D35" s="461"/>
      <c r="E35" s="461"/>
      <c r="F35" s="462"/>
      <c r="G35" s="462"/>
      <c r="H35" s="461"/>
      <c r="I35" s="461"/>
      <c r="J35" s="461"/>
      <c r="K35" s="461"/>
      <c r="L35" s="461"/>
      <c r="M35" s="244"/>
      <c r="N35" s="244"/>
      <c r="O35" s="244"/>
      <c r="P35" s="244"/>
      <c r="Q35" s="244"/>
      <c r="R35" s="244"/>
      <c r="S35" s="244"/>
      <c r="T35" s="244"/>
      <c r="U35" s="265"/>
      <c r="V35" s="244"/>
      <c r="W35" s="244"/>
      <c r="X35" s="244"/>
      <c r="Y35" s="155"/>
      <c r="Z35" s="244"/>
      <c r="AA35" s="244"/>
      <c r="AB35" s="244"/>
      <c r="AC35" s="244"/>
      <c r="AD35" s="244"/>
      <c r="AE35" s="244"/>
      <c r="AF35" s="244"/>
      <c r="AG35" s="463"/>
      <c r="AH35" s="244"/>
      <c r="AI35" s="244"/>
      <c r="AJ35" s="244"/>
      <c r="AK35" s="244"/>
      <c r="AL35" s="244"/>
      <c r="AM35" s="244"/>
      <c r="AN35" s="244"/>
      <c r="AO35" s="244"/>
      <c r="AP35" s="244"/>
      <c r="AQ35" s="244"/>
      <c r="AR35" s="244"/>
      <c r="AS35" s="244"/>
      <c r="AT35" s="244"/>
      <c r="AU35" s="244"/>
      <c r="AV35" s="244"/>
      <c r="AW35" s="244"/>
      <c r="AX35" s="244"/>
      <c r="AY35" s="244"/>
      <c r="AZ35" s="244"/>
      <c r="BA35" s="244"/>
      <c r="BB35" s="244"/>
      <c r="BC35" s="244"/>
      <c r="BD35" s="244"/>
      <c r="BE35" s="244"/>
      <c r="BF35" s="244"/>
      <c r="BG35" s="244"/>
      <c r="BH35" s="244"/>
      <c r="BI35" s="244"/>
    </row>
  </sheetData>
  <mergeCells count="4">
    <mergeCell ref="F3:I3"/>
    <mergeCell ref="J3:K3"/>
    <mergeCell ref="B4:D4"/>
    <mergeCell ref="B6:D6"/>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8.99609375" defaultRowHeight="13.5" zeroHeight="false" outlineLevelRow="0" outlineLevelCol="0"/>
  <cols>
    <col collapsed="false" customWidth="true" hidden="false" outlineLevel="0" max="1" min="1" style="464" width="3.99"/>
    <col collapsed="false" customWidth="true" hidden="false" outlineLevel="0" max="2" min="2" style="464" width="12.75"/>
    <col collapsed="false" customWidth="true" hidden="false" outlineLevel="0" max="4" min="3" style="464" width="24.99"/>
    <col collapsed="false" customWidth="true" hidden="true" outlineLevel="0" max="5" min="5" style="464" width="11.24"/>
    <col collapsed="false" customWidth="true" hidden="true" outlineLevel="0" max="6" min="6" style="464" width="9.12"/>
    <col collapsed="false" customWidth="true" hidden="false" outlineLevel="0" max="7" min="7" style="464" width="11.24"/>
    <col collapsed="false" customWidth="false" hidden="false" outlineLevel="0" max="257" min="8" style="464" width="8.99"/>
  </cols>
  <sheetData>
    <row r="1" customFormat="false" ht="14.25" hidden="false" customHeight="false" outlineLevel="0" collapsed="false">
      <c r="A1" s="357" t="s">
        <v>202</v>
      </c>
      <c r="B1" s="465"/>
      <c r="C1" s="465"/>
      <c r="D1" s="465"/>
      <c r="E1" s="465"/>
      <c r="F1" s="465"/>
      <c r="G1" s="465"/>
    </row>
    <row r="2" customFormat="false" ht="5.1" hidden="false" customHeight="true" outlineLevel="0" collapsed="false">
      <c r="A2" s="466"/>
      <c r="B2" s="465"/>
      <c r="C2" s="465"/>
      <c r="D2" s="465"/>
      <c r="E2" s="465"/>
      <c r="F2" s="465"/>
      <c r="G2" s="465"/>
    </row>
    <row r="3" customFormat="false" ht="14.25" hidden="false" customHeight="true" outlineLevel="0" collapsed="false">
      <c r="A3" s="467"/>
      <c r="B3" s="468"/>
      <c r="C3" s="408" t="s">
        <v>203</v>
      </c>
      <c r="D3" s="408"/>
      <c r="E3" s="408"/>
      <c r="F3" s="408"/>
      <c r="G3" s="408"/>
    </row>
    <row r="4" customFormat="false" ht="14.25" hidden="false" customHeight="false" outlineLevel="0" collapsed="false">
      <c r="A4" s="469" t="s">
        <v>204</v>
      </c>
      <c r="B4" s="470"/>
      <c r="C4" s="450" t="s">
        <v>181</v>
      </c>
      <c r="D4" s="450" t="s">
        <v>182</v>
      </c>
      <c r="E4" s="450" t="s">
        <v>205</v>
      </c>
      <c r="F4" s="448" t="s">
        <v>6</v>
      </c>
      <c r="G4" s="471" t="s">
        <v>54</v>
      </c>
    </row>
    <row r="5" customFormat="false" ht="14.25" hidden="false" customHeight="false" outlineLevel="0" collapsed="false">
      <c r="A5" s="472"/>
      <c r="B5" s="473"/>
      <c r="C5" s="474" t="s">
        <v>206</v>
      </c>
      <c r="D5" s="475" t="s">
        <v>206</v>
      </c>
      <c r="E5" s="474" t="s">
        <v>207</v>
      </c>
      <c r="F5" s="475" t="s">
        <v>208</v>
      </c>
      <c r="G5" s="474" t="s">
        <v>208</v>
      </c>
    </row>
    <row r="6" customFormat="false" ht="13.5" hidden="false" customHeight="false" outlineLevel="0" collapsed="false">
      <c r="A6" s="476" t="s">
        <v>209</v>
      </c>
      <c r="B6" s="476"/>
      <c r="C6" s="477" t="n">
        <v>1365786</v>
      </c>
      <c r="D6" s="478" t="n">
        <v>1651775</v>
      </c>
      <c r="E6" s="478" t="n">
        <v>285989</v>
      </c>
      <c r="F6" s="479" t="n">
        <v>20.9395176111045</v>
      </c>
      <c r="G6" s="480" t="s">
        <v>195</v>
      </c>
    </row>
    <row r="7" customFormat="false" ht="13.5" hidden="false" customHeight="false" outlineLevel="0" collapsed="false">
      <c r="A7" s="476" t="s">
        <v>210</v>
      </c>
      <c r="B7" s="481"/>
      <c r="C7" s="477" t="n">
        <v>229268</v>
      </c>
      <c r="D7" s="478" t="n">
        <v>520565</v>
      </c>
      <c r="E7" s="478" t="n">
        <v>291297</v>
      </c>
      <c r="F7" s="479" t="n">
        <v>127.05523666626</v>
      </c>
      <c r="G7" s="480" t="s">
        <v>195</v>
      </c>
    </row>
    <row r="8" customFormat="false" ht="13.5" hidden="false" customHeight="false" outlineLevel="0" collapsed="false">
      <c r="A8" s="482" t="s">
        <v>211</v>
      </c>
      <c r="B8" s="481"/>
      <c r="C8" s="477" t="n">
        <v>1136518</v>
      </c>
      <c r="D8" s="478" t="n">
        <v>1131210</v>
      </c>
      <c r="E8" s="478" t="n">
        <v>-5308</v>
      </c>
      <c r="F8" s="479" t="n">
        <v>-0.467040557210709</v>
      </c>
      <c r="G8" s="479" t="n">
        <v>100</v>
      </c>
    </row>
    <row r="9" customFormat="false" ht="13.5" hidden="false" customHeight="false" outlineLevel="0" collapsed="false">
      <c r="A9" s="482" t="s">
        <v>212</v>
      </c>
      <c r="B9" s="481"/>
      <c r="C9" s="477" t="n">
        <v>309177</v>
      </c>
      <c r="D9" s="478" t="n">
        <v>308890</v>
      </c>
      <c r="E9" s="478" t="n">
        <v>-287</v>
      </c>
      <c r="F9" s="479" t="n">
        <v>-0.0928270861027869</v>
      </c>
      <c r="G9" s="479" t="n">
        <v>27.3061588918061</v>
      </c>
    </row>
    <row r="10" customFormat="false" ht="13.5" hidden="false" customHeight="false" outlineLevel="0" collapsed="false">
      <c r="A10" s="482" t="s">
        <v>213</v>
      </c>
      <c r="B10" s="481"/>
      <c r="C10" s="477" t="n">
        <v>73049</v>
      </c>
      <c r="D10" s="478" t="n">
        <v>66538</v>
      </c>
      <c r="E10" s="478" t="n">
        <v>-6511</v>
      </c>
      <c r="F10" s="479" t="n">
        <v>-8.91319525250175</v>
      </c>
      <c r="G10" s="479" t="n">
        <v>5.88202013772863</v>
      </c>
    </row>
    <row r="11" customFormat="false" ht="13.5" hidden="false" customHeight="false" outlineLevel="0" collapsed="false">
      <c r="A11" s="482" t="s">
        <v>214</v>
      </c>
      <c r="B11" s="481"/>
      <c r="C11" s="477" t="n">
        <v>88532</v>
      </c>
      <c r="D11" s="478" t="n">
        <v>85129</v>
      </c>
      <c r="E11" s="478" t="n">
        <v>-3403</v>
      </c>
      <c r="F11" s="479" t="n">
        <v>-3.84380788867303</v>
      </c>
      <c r="G11" s="479" t="n">
        <v>7.525481563989</v>
      </c>
    </row>
    <row r="12" customFormat="false" ht="13.5" hidden="false" customHeight="false" outlineLevel="0" collapsed="false">
      <c r="A12" s="483" t="s">
        <v>215</v>
      </c>
      <c r="B12" s="483"/>
      <c r="C12" s="477" t="n">
        <v>97731</v>
      </c>
      <c r="D12" s="478" t="n">
        <v>117842</v>
      </c>
      <c r="E12" s="478" t="n">
        <v>20111</v>
      </c>
      <c r="F12" s="479" t="n">
        <v>20.5779128423939</v>
      </c>
      <c r="G12" s="479" t="n">
        <v>10.4173407236499</v>
      </c>
    </row>
    <row r="13" customFormat="false" ht="13.5" hidden="false" customHeight="false" outlineLevel="0" collapsed="false">
      <c r="A13" s="482" t="s">
        <v>216</v>
      </c>
      <c r="B13" s="481"/>
      <c r="C13" s="477" t="n">
        <v>568029</v>
      </c>
      <c r="D13" s="478" t="n">
        <v>552811</v>
      </c>
      <c r="E13" s="478" t="n">
        <v>-15218</v>
      </c>
      <c r="F13" s="479" t="n">
        <v>-2.67908856766115</v>
      </c>
      <c r="G13" s="479" t="n">
        <v>48.8689986828264</v>
      </c>
    </row>
    <row r="14" customFormat="false" ht="13.5" hidden="false" customHeight="false" outlineLevel="0" collapsed="false">
      <c r="A14" s="482" t="s">
        <v>217</v>
      </c>
      <c r="B14" s="476"/>
      <c r="C14" s="477" t="n">
        <v>1136518</v>
      </c>
      <c r="D14" s="478" t="n">
        <v>1131210</v>
      </c>
      <c r="E14" s="478" t="n">
        <v>-5308</v>
      </c>
      <c r="F14" s="479" t="n">
        <v>-0.467040557210709</v>
      </c>
      <c r="G14" s="479" t="n">
        <v>100</v>
      </c>
    </row>
    <row r="15" customFormat="false" ht="13.5" hidden="false" customHeight="false" outlineLevel="0" collapsed="false">
      <c r="A15" s="482" t="s">
        <v>218</v>
      </c>
      <c r="B15" s="481"/>
      <c r="C15" s="477" t="n">
        <v>23227</v>
      </c>
      <c r="D15" s="478" t="n">
        <v>23018</v>
      </c>
      <c r="E15" s="478" t="n">
        <v>-209</v>
      </c>
      <c r="F15" s="479" t="n">
        <v>-0.899814870624709</v>
      </c>
      <c r="G15" s="479" t="n">
        <v>2.03481228065523</v>
      </c>
    </row>
    <row r="16" customFormat="false" ht="13.5" hidden="false" customHeight="false" outlineLevel="0" collapsed="false">
      <c r="A16" s="482" t="s">
        <v>219</v>
      </c>
      <c r="B16" s="481"/>
      <c r="C16" s="477" t="n">
        <v>44754</v>
      </c>
      <c r="D16" s="478" t="n">
        <v>40007</v>
      </c>
      <c r="E16" s="478" t="n">
        <v>-4747</v>
      </c>
      <c r="F16" s="479" t="n">
        <v>-10.6068731286589</v>
      </c>
      <c r="G16" s="479" t="n">
        <v>3.53665543975036</v>
      </c>
    </row>
    <row r="17" customFormat="false" ht="13.5" hidden="false" customHeight="false" outlineLevel="0" collapsed="false">
      <c r="A17" s="482" t="s">
        <v>220</v>
      </c>
      <c r="B17" s="481"/>
      <c r="C17" s="477" t="n">
        <v>215664</v>
      </c>
      <c r="D17" s="478" t="n">
        <v>202760</v>
      </c>
      <c r="E17" s="478" t="n">
        <v>-12904</v>
      </c>
      <c r="F17" s="479" t="n">
        <v>-5.98338155649529</v>
      </c>
      <c r="G17" s="479" t="n">
        <v>17.924169694398</v>
      </c>
    </row>
    <row r="18" customFormat="false" ht="13.5" hidden="false" customHeight="false" outlineLevel="0" collapsed="false">
      <c r="A18" s="484" t="s">
        <v>221</v>
      </c>
      <c r="B18" s="481"/>
      <c r="C18" s="477" t="n">
        <v>765475</v>
      </c>
      <c r="D18" s="478" t="n">
        <v>781342</v>
      </c>
      <c r="E18" s="478" t="n">
        <v>15867</v>
      </c>
      <c r="F18" s="479" t="n">
        <v>2.07283059538196</v>
      </c>
      <c r="G18" s="479" t="n">
        <v>69.0713483791692</v>
      </c>
    </row>
    <row r="19" customFormat="false" ht="13.5" hidden="false" customHeight="false" outlineLevel="0" collapsed="false">
      <c r="A19" s="482" t="s">
        <v>222</v>
      </c>
      <c r="B19" s="481"/>
      <c r="C19" s="477" t="n">
        <v>87398</v>
      </c>
      <c r="D19" s="478" t="n">
        <v>84083</v>
      </c>
      <c r="E19" s="478" t="n">
        <v>-3315</v>
      </c>
      <c r="F19" s="479" t="n">
        <v>-3.79299297466761</v>
      </c>
      <c r="G19" s="479" t="n">
        <v>7.43301420602717</v>
      </c>
    </row>
    <row r="20" customFormat="false" ht="5.1" hidden="false" customHeight="true" outlineLevel="0" collapsed="false">
      <c r="A20" s="404"/>
      <c r="B20" s="485"/>
      <c r="C20" s="486"/>
      <c r="D20" s="487"/>
      <c r="E20" s="487"/>
      <c r="F20" s="488"/>
      <c r="G20" s="489"/>
    </row>
    <row r="22" customFormat="false" ht="14.25" hidden="false" customHeight="false" outlineLevel="0" collapsed="false">
      <c r="A22" s="357" t="s">
        <v>223</v>
      </c>
      <c r="B22" s="466"/>
      <c r="C22" s="466"/>
      <c r="D22" s="466"/>
      <c r="E22" s="466"/>
      <c r="F22" s="466"/>
      <c r="G22" s="466"/>
    </row>
    <row r="23" customFormat="false" ht="5.1" hidden="false" customHeight="true" outlineLevel="0" collapsed="false">
      <c r="A23" s="398"/>
      <c r="B23" s="490"/>
      <c r="C23" s="490"/>
      <c r="D23" s="490"/>
      <c r="E23" s="490"/>
      <c r="F23" s="490"/>
      <c r="G23" s="490"/>
    </row>
    <row r="24" customFormat="false" ht="14.25" hidden="false" customHeight="false" outlineLevel="0" collapsed="false">
      <c r="A24" s="438"/>
      <c r="B24" s="406"/>
      <c r="C24" s="408" t="s">
        <v>224</v>
      </c>
      <c r="D24" s="408"/>
      <c r="E24" s="408"/>
      <c r="F24" s="408"/>
      <c r="G24" s="408"/>
    </row>
    <row r="25" customFormat="false" ht="14.25" hidden="false" customHeight="false" outlineLevel="0" collapsed="false">
      <c r="A25" s="398"/>
      <c r="B25" s="491" t="s">
        <v>50</v>
      </c>
      <c r="C25" s="471" t="s">
        <v>181</v>
      </c>
      <c r="D25" s="471" t="s">
        <v>182</v>
      </c>
      <c r="E25" s="471" t="s">
        <v>205</v>
      </c>
      <c r="F25" s="471" t="s">
        <v>6</v>
      </c>
      <c r="G25" s="471" t="s">
        <v>54</v>
      </c>
    </row>
    <row r="26" customFormat="false" ht="14.25" hidden="false" customHeight="false" outlineLevel="0" collapsed="false">
      <c r="A26" s="398"/>
      <c r="B26" s="285"/>
      <c r="C26" s="474" t="s">
        <v>207</v>
      </c>
      <c r="D26" s="474" t="s">
        <v>207</v>
      </c>
      <c r="E26" s="474" t="s">
        <v>207</v>
      </c>
      <c r="F26" s="492" t="s">
        <v>200</v>
      </c>
      <c r="G26" s="492" t="s">
        <v>200</v>
      </c>
    </row>
    <row r="27" customFormat="false" ht="13.5" hidden="false" customHeight="false" outlineLevel="0" collapsed="false">
      <c r="A27" s="493" t="s">
        <v>201</v>
      </c>
      <c r="B27" s="493"/>
      <c r="C27" s="494" t="n">
        <v>1136518</v>
      </c>
      <c r="D27" s="478" t="n">
        <v>1131210</v>
      </c>
      <c r="E27" s="478" t="n">
        <v>-5308</v>
      </c>
      <c r="F27" s="455" t="n">
        <v>-0.467040557210709</v>
      </c>
      <c r="G27" s="455" t="n">
        <v>100</v>
      </c>
    </row>
    <row r="28" customFormat="false" ht="13.5" hidden="false" customHeight="false" outlineLevel="0" collapsed="false">
      <c r="A28" s="201" t="s">
        <v>124</v>
      </c>
      <c r="B28" s="84" t="s">
        <v>59</v>
      </c>
      <c r="C28" s="477" t="n">
        <v>28485</v>
      </c>
      <c r="D28" s="478" t="n">
        <v>28393</v>
      </c>
      <c r="E28" s="478" t="n">
        <v>-92</v>
      </c>
      <c r="F28" s="455" t="n">
        <v>-0.322977005441459</v>
      </c>
      <c r="G28" s="455" t="n">
        <v>2.50996720326023</v>
      </c>
    </row>
    <row r="29" customFormat="false" ht="13.5" hidden="false" customHeight="false" outlineLevel="0" collapsed="false">
      <c r="A29" s="83" t="n">
        <v>10</v>
      </c>
      <c r="B29" s="84" t="s">
        <v>60</v>
      </c>
      <c r="C29" s="477" t="n">
        <v>13469</v>
      </c>
      <c r="D29" s="478" t="n">
        <v>10826</v>
      </c>
      <c r="E29" s="478" t="n">
        <v>-2643</v>
      </c>
      <c r="F29" s="455" t="n">
        <v>-19.6228376271438</v>
      </c>
      <c r="G29" s="455" t="n">
        <v>0.957028314813342</v>
      </c>
    </row>
    <row r="30" customFormat="false" ht="13.5" hidden="false" customHeight="false" outlineLevel="0" collapsed="false">
      <c r="A30" s="83" t="n">
        <v>11</v>
      </c>
      <c r="B30" s="84" t="s">
        <v>61</v>
      </c>
      <c r="C30" s="477" t="n">
        <v>2095</v>
      </c>
      <c r="D30" s="478" t="n">
        <v>1503</v>
      </c>
      <c r="E30" s="478" t="n">
        <v>-592</v>
      </c>
      <c r="F30" s="455" t="n">
        <v>-28.2577565632458</v>
      </c>
      <c r="G30" s="455" t="n">
        <v>0.132866576497733</v>
      </c>
    </row>
    <row r="31" customFormat="false" ht="13.5" hidden="false" customHeight="false" outlineLevel="0" collapsed="false">
      <c r="A31" s="83" t="n">
        <v>12</v>
      </c>
      <c r="B31" s="84" t="s">
        <v>62</v>
      </c>
      <c r="C31" s="477" t="n">
        <v>6985</v>
      </c>
      <c r="D31" s="478" t="n">
        <v>6066</v>
      </c>
      <c r="E31" s="478" t="n">
        <v>-919</v>
      </c>
      <c r="F31" s="455" t="n">
        <v>-13.1567644953472</v>
      </c>
      <c r="G31" s="455" t="n">
        <v>0.536239955445938</v>
      </c>
    </row>
    <row r="32" customFormat="false" ht="13.5" hidden="false" customHeight="false" outlineLevel="0" collapsed="false">
      <c r="A32" s="83" t="n">
        <v>13</v>
      </c>
      <c r="B32" s="84" t="s">
        <v>63</v>
      </c>
      <c r="C32" s="477" t="n">
        <v>353</v>
      </c>
      <c r="D32" s="478" t="n">
        <v>372</v>
      </c>
      <c r="E32" s="478" t="n">
        <v>19</v>
      </c>
      <c r="F32" s="455" t="n">
        <v>5.38243626062322</v>
      </c>
      <c r="G32" s="455" t="n">
        <v>0.0328851406900575</v>
      </c>
    </row>
    <row r="33" customFormat="false" ht="13.5" hidden="false" customHeight="false" outlineLevel="0" collapsed="false">
      <c r="A33" s="83" t="n">
        <v>14</v>
      </c>
      <c r="B33" s="84" t="s">
        <v>64</v>
      </c>
      <c r="C33" s="477" t="n">
        <v>140477</v>
      </c>
      <c r="D33" s="478" t="n">
        <v>151842</v>
      </c>
      <c r="E33" s="478" t="n">
        <v>11365</v>
      </c>
      <c r="F33" s="455" t="n">
        <v>8.09029236102707</v>
      </c>
      <c r="G33" s="455" t="n">
        <v>13.4229718619885</v>
      </c>
    </row>
    <row r="34" customFormat="false" ht="13.5" hidden="false" customHeight="false" outlineLevel="0" collapsed="false">
      <c r="A34" s="83" t="n">
        <v>15</v>
      </c>
      <c r="B34" s="84" t="s">
        <v>65</v>
      </c>
      <c r="C34" s="477" t="n">
        <v>269</v>
      </c>
      <c r="D34" s="478" t="n">
        <v>271</v>
      </c>
      <c r="E34" s="478" t="n">
        <v>2</v>
      </c>
      <c r="F34" s="455" t="n">
        <v>0.74349442379183</v>
      </c>
      <c r="G34" s="455" t="n">
        <v>0.0239566481908753</v>
      </c>
    </row>
    <row r="35" customFormat="false" ht="13.5" hidden="false" customHeight="false" outlineLevel="0" collapsed="false">
      <c r="A35" s="83" t="n">
        <v>16</v>
      </c>
      <c r="B35" s="84" t="s">
        <v>67</v>
      </c>
      <c r="C35" s="477" t="n">
        <v>553935</v>
      </c>
      <c r="D35" s="478" t="n">
        <v>518689</v>
      </c>
      <c r="E35" s="478" t="n">
        <v>-35246</v>
      </c>
      <c r="F35" s="455" t="n">
        <v>-6.36284040546273</v>
      </c>
      <c r="G35" s="455" t="n">
        <v>45.8525826327561</v>
      </c>
    </row>
    <row r="36" customFormat="false" ht="13.5" hidden="false" customHeight="false" outlineLevel="0" collapsed="false">
      <c r="A36" s="198" t="n">
        <v>17</v>
      </c>
      <c r="B36" s="178" t="s">
        <v>68</v>
      </c>
      <c r="C36" s="495" t="n">
        <v>0</v>
      </c>
      <c r="D36" s="496" t="n">
        <v>0</v>
      </c>
      <c r="E36" s="496" t="n">
        <v>0</v>
      </c>
      <c r="F36" s="496" t="n">
        <v>0</v>
      </c>
      <c r="G36" s="496" t="n">
        <v>0</v>
      </c>
    </row>
    <row r="37" customFormat="false" ht="13.5" hidden="false" customHeight="false" outlineLevel="0" collapsed="false">
      <c r="A37" s="83" t="n">
        <v>18</v>
      </c>
      <c r="B37" s="84" t="s">
        <v>69</v>
      </c>
      <c r="C37" s="495" t="n">
        <v>15121</v>
      </c>
      <c r="D37" s="478" t="n">
        <v>12935</v>
      </c>
      <c r="E37" s="496" t="n">
        <v>-2186</v>
      </c>
      <c r="F37" s="497" t="n">
        <v>-14.4567158256729</v>
      </c>
      <c r="G37" s="455" t="n">
        <v>1.14346584630617</v>
      </c>
    </row>
    <row r="38" customFormat="false" ht="13.5" hidden="false" customHeight="false" outlineLevel="0" collapsed="false">
      <c r="A38" s="83" t="n">
        <v>19</v>
      </c>
      <c r="B38" s="498" t="s">
        <v>70</v>
      </c>
      <c r="C38" s="477" t="n">
        <v>55988</v>
      </c>
      <c r="D38" s="478" t="n">
        <v>53772</v>
      </c>
      <c r="E38" s="478" t="n">
        <v>-2216</v>
      </c>
      <c r="F38" s="455" t="n">
        <v>-3.95799099807101</v>
      </c>
      <c r="G38" s="455" t="n">
        <v>4.75349404619832</v>
      </c>
    </row>
    <row r="39" customFormat="false" ht="13.5" hidden="false" customHeight="false" outlineLevel="0" collapsed="false">
      <c r="A39" s="83" t="n">
        <v>20</v>
      </c>
      <c r="B39" s="84" t="s">
        <v>71</v>
      </c>
      <c r="C39" s="477" t="n">
        <v>324</v>
      </c>
      <c r="D39" s="478" t="n">
        <v>324</v>
      </c>
      <c r="E39" s="478" t="n">
        <v>0</v>
      </c>
      <c r="F39" s="455" t="n">
        <v>0</v>
      </c>
      <c r="G39" s="455" t="n">
        <v>0.0286418967300501</v>
      </c>
    </row>
    <row r="40" customFormat="false" ht="13.5" hidden="false" customHeight="false" outlineLevel="0" collapsed="false">
      <c r="A40" s="83" t="n">
        <v>21</v>
      </c>
      <c r="B40" s="84" t="s">
        <v>72</v>
      </c>
      <c r="C40" s="477" t="n">
        <v>20478</v>
      </c>
      <c r="D40" s="478" t="n">
        <v>18071</v>
      </c>
      <c r="E40" s="478" t="n">
        <v>-2407</v>
      </c>
      <c r="F40" s="455" t="n">
        <v>-11.7540775466354</v>
      </c>
      <c r="G40" s="455" t="n">
        <v>1.59749295002696</v>
      </c>
    </row>
    <row r="41" customFormat="false" ht="13.5" hidden="false" customHeight="false" outlineLevel="0" collapsed="false">
      <c r="A41" s="83" t="n">
        <v>22</v>
      </c>
      <c r="B41" s="84" t="s">
        <v>73</v>
      </c>
      <c r="C41" s="477" t="n">
        <v>7593</v>
      </c>
      <c r="D41" s="478" t="n">
        <v>7295</v>
      </c>
      <c r="E41" s="478" t="n">
        <v>-298</v>
      </c>
      <c r="F41" s="455" t="n">
        <v>-3.92466745686816</v>
      </c>
      <c r="G41" s="455" t="n">
        <v>0.644884681005295</v>
      </c>
    </row>
    <row r="42" customFormat="false" ht="13.5" hidden="false" customHeight="false" outlineLevel="0" collapsed="false">
      <c r="A42" s="83" t="n">
        <v>23</v>
      </c>
      <c r="B42" s="84" t="s">
        <v>74</v>
      </c>
      <c r="C42" s="477" t="n">
        <v>96008</v>
      </c>
      <c r="D42" s="478" t="n">
        <v>147234</v>
      </c>
      <c r="E42" s="478" t="n">
        <v>51226</v>
      </c>
      <c r="F42" s="455" t="n">
        <v>53.3559703358054</v>
      </c>
      <c r="G42" s="455" t="n">
        <v>13.0156204418278</v>
      </c>
    </row>
    <row r="43" customFormat="false" ht="13.5" hidden="false" customHeight="false" outlineLevel="0" collapsed="false">
      <c r="A43" s="83" t="n">
        <v>24</v>
      </c>
      <c r="B43" s="84" t="s">
        <v>75</v>
      </c>
      <c r="C43" s="477" t="n">
        <v>12618</v>
      </c>
      <c r="D43" s="478" t="n">
        <v>10096</v>
      </c>
      <c r="E43" s="478" t="n">
        <v>-2522</v>
      </c>
      <c r="F43" s="455" t="n">
        <v>-19.987319702013</v>
      </c>
      <c r="G43" s="455" t="n">
        <v>0.892495646254895</v>
      </c>
    </row>
    <row r="44" customFormat="false" ht="13.5" hidden="false" customHeight="false" outlineLevel="0" collapsed="false">
      <c r="A44" s="83" t="n">
        <v>25</v>
      </c>
      <c r="B44" s="84" t="s">
        <v>76</v>
      </c>
      <c r="C44" s="477" t="n">
        <v>1097</v>
      </c>
      <c r="D44" s="478" t="n">
        <v>993</v>
      </c>
      <c r="E44" s="478" t="n">
        <v>-104</v>
      </c>
      <c r="F44" s="455" t="n">
        <v>-9.48040109389243</v>
      </c>
      <c r="G44" s="455" t="n">
        <v>0.0877821094226536</v>
      </c>
    </row>
    <row r="45" customFormat="false" ht="13.5" hidden="false" customHeight="false" outlineLevel="0" collapsed="false">
      <c r="A45" s="83" t="n">
        <v>26</v>
      </c>
      <c r="B45" s="84" t="s">
        <v>77</v>
      </c>
      <c r="C45" s="477" t="n">
        <v>2463</v>
      </c>
      <c r="D45" s="478" t="n">
        <v>1941</v>
      </c>
      <c r="E45" s="478" t="n">
        <v>-522</v>
      </c>
      <c r="F45" s="455" t="n">
        <v>-21.1936662606577</v>
      </c>
      <c r="G45" s="455" t="n">
        <v>0.1715861776328</v>
      </c>
    </row>
    <row r="46" customFormat="false" ht="13.5" hidden="false" customHeight="false" outlineLevel="0" collapsed="false">
      <c r="A46" s="83" t="n">
        <v>27</v>
      </c>
      <c r="B46" s="84" t="s">
        <v>78</v>
      </c>
      <c r="C46" s="477" t="n">
        <v>6051</v>
      </c>
      <c r="D46" s="478" t="n">
        <v>5916</v>
      </c>
      <c r="E46" s="478" t="n">
        <v>-135</v>
      </c>
      <c r="F46" s="455" t="n">
        <v>-2.2310361923649</v>
      </c>
      <c r="G46" s="455" t="n">
        <v>0.522979818070915</v>
      </c>
    </row>
    <row r="47" customFormat="false" ht="13.5" hidden="false" customHeight="false" outlineLevel="0" collapsed="false">
      <c r="A47" s="83" t="n">
        <v>28</v>
      </c>
      <c r="B47" s="84" t="s">
        <v>79</v>
      </c>
      <c r="C47" s="477" t="n">
        <v>157447</v>
      </c>
      <c r="D47" s="478" t="n">
        <v>140951</v>
      </c>
      <c r="E47" s="478" t="n">
        <v>-16496</v>
      </c>
      <c r="F47" s="455" t="n">
        <v>-10.4771764466773</v>
      </c>
      <c r="G47" s="455" t="n">
        <v>12.460197487646</v>
      </c>
    </row>
    <row r="48" customFormat="false" ht="13.5" hidden="false" customHeight="false" outlineLevel="0" collapsed="false">
      <c r="A48" s="83" t="n">
        <v>29</v>
      </c>
      <c r="B48" s="84" t="s">
        <v>80</v>
      </c>
      <c r="C48" s="477" t="n">
        <v>2886</v>
      </c>
      <c r="D48" s="478" t="n">
        <v>2347</v>
      </c>
      <c r="E48" s="478" t="n">
        <v>-539</v>
      </c>
      <c r="F48" s="455" t="n">
        <v>-18.6763686763687</v>
      </c>
      <c r="G48" s="455" t="n">
        <v>0.207476949461196</v>
      </c>
    </row>
    <row r="49" customFormat="false" ht="13.5" hidden="false" customHeight="false" outlineLevel="0" collapsed="false">
      <c r="A49" s="83" t="n">
        <v>30</v>
      </c>
      <c r="B49" s="84" t="s">
        <v>81</v>
      </c>
      <c r="C49" s="477" t="n">
        <v>3943</v>
      </c>
      <c r="D49" s="478" t="n">
        <v>3663</v>
      </c>
      <c r="E49" s="478" t="n">
        <v>-280</v>
      </c>
      <c r="F49" s="455" t="n">
        <v>-7.10119198579761</v>
      </c>
      <c r="G49" s="455" t="n">
        <v>0.323812554698067</v>
      </c>
    </row>
    <row r="50" customFormat="false" ht="13.5" hidden="false" customHeight="false" outlineLevel="0" collapsed="false">
      <c r="A50" s="83" t="n">
        <v>31</v>
      </c>
      <c r="B50" s="84" t="s">
        <v>82</v>
      </c>
      <c r="C50" s="477" t="n">
        <v>8091</v>
      </c>
      <c r="D50" s="478" t="n">
        <v>7421</v>
      </c>
      <c r="E50" s="478" t="n">
        <v>-670</v>
      </c>
      <c r="F50" s="455" t="n">
        <v>-8.28080583364232</v>
      </c>
      <c r="G50" s="455" t="n">
        <v>0.656023196400315</v>
      </c>
    </row>
    <row r="51" customFormat="false" ht="13.5" hidden="false" customHeight="false" outlineLevel="0" collapsed="false">
      <c r="A51" s="198" t="n">
        <v>32</v>
      </c>
      <c r="B51" s="178" t="s">
        <v>83</v>
      </c>
      <c r="C51" s="477" t="n">
        <v>342</v>
      </c>
      <c r="D51" s="478" t="n">
        <v>289</v>
      </c>
      <c r="E51" s="478" t="n">
        <v>-53</v>
      </c>
      <c r="F51" s="455" t="n">
        <v>-15.4970760233918</v>
      </c>
      <c r="G51" s="455" t="n">
        <v>0.025547864675878</v>
      </c>
    </row>
    <row r="52" customFormat="false" ht="5.1" hidden="false" customHeight="true" outlineLevel="0" collapsed="false">
      <c r="A52" s="404"/>
      <c r="B52" s="429"/>
      <c r="C52" s="499"/>
      <c r="D52" s="460"/>
      <c r="E52" s="460"/>
      <c r="F52" s="460"/>
      <c r="G52" s="460"/>
    </row>
  </sheetData>
  <mergeCells count="2">
    <mergeCell ref="C3:G3"/>
    <mergeCell ref="C24:G24"/>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7"/>
  <sheetViews>
    <sheetView showFormulas="false" showGridLines="true" showRowColHeaders="true" showZeros="true" rightToLeft="false" tabSelected="false" showOutlineSymbols="true" defaultGridColor="true" view="pageBreakPreview" topLeftCell="C55" colorId="64" zoomScale="100" zoomScaleNormal="100" zoomScalePageLayoutView="100" workbookViewId="0">
      <selection pane="topLeft" activeCell="I74" activeCellId="0" sqref="I74"/>
    </sheetView>
  </sheetViews>
  <sheetFormatPr defaultColWidth="8.99609375" defaultRowHeight="12" zeroHeight="false" outlineLevelRow="0" outlineLevelCol="0"/>
  <cols>
    <col collapsed="false" customWidth="true" hidden="false" outlineLevel="0" max="1" min="1" style="500" width="2.12"/>
    <col collapsed="false" customWidth="true" hidden="false" outlineLevel="0" max="2" min="2" style="501" width="9.87"/>
    <col collapsed="false" customWidth="true" hidden="false" outlineLevel="0" max="4" min="3" style="502" width="7.74"/>
    <col collapsed="false" customWidth="true" hidden="true" outlineLevel="0" max="5" min="5" style="502" width="7.74"/>
    <col collapsed="false" customWidth="true" hidden="true" outlineLevel="0" max="6" min="6" style="500" width="7.62"/>
    <col collapsed="false" customWidth="true" hidden="false" outlineLevel="0" max="7" min="7" style="500" width="6.75"/>
    <col collapsed="false" customWidth="true" hidden="false" outlineLevel="0" max="8" min="8" style="502" width="10.74"/>
    <col collapsed="false" customWidth="true" hidden="false" outlineLevel="0" max="9" min="9" style="502" width="10.24"/>
    <col collapsed="false" customWidth="true" hidden="true" outlineLevel="0" max="10" min="10" style="502" width="0.12"/>
    <col collapsed="false" customWidth="true" hidden="true" outlineLevel="0" max="11" min="11" style="500" width="69.36"/>
    <col collapsed="false" customWidth="true" hidden="false" outlineLevel="0" max="12" min="12" style="500" width="6.75"/>
    <col collapsed="false" customWidth="true" hidden="false" outlineLevel="0" max="14" min="13" style="502" width="11.24"/>
    <col collapsed="false" customWidth="true" hidden="true" outlineLevel="0" max="15" min="15" style="502" width="13.24"/>
    <col collapsed="false" customWidth="true" hidden="true" outlineLevel="0" max="16" min="16" style="500" width="8.5"/>
    <col collapsed="false" customWidth="true" hidden="false" outlineLevel="0" max="17" min="17" style="500" width="6.62"/>
    <col collapsed="false" customWidth="true" hidden="true" outlineLevel="0" max="18" min="18" style="500" width="2.12"/>
    <col collapsed="false" customWidth="true" hidden="true" outlineLevel="0" max="19" min="19" style="500" width="9.87"/>
    <col collapsed="false" customWidth="true" hidden="true" outlineLevel="0" max="20" min="20" style="500" width="2.12"/>
    <col collapsed="false" customWidth="true" hidden="true" outlineLevel="0" max="21" min="21" style="500" width="9.87"/>
    <col collapsed="false" customWidth="true" hidden="false" outlineLevel="0" max="22" min="22" style="502" width="10.37"/>
    <col collapsed="false" customWidth="true" hidden="false" outlineLevel="0" max="23" min="23" style="502" width="10.24"/>
    <col collapsed="false" customWidth="true" hidden="true" outlineLevel="0" max="24" min="24" style="502" width="11.62"/>
    <col collapsed="false" customWidth="true" hidden="true" outlineLevel="0" max="25" min="25" style="500" width="0.74"/>
    <col collapsed="false" customWidth="true" hidden="false" outlineLevel="0" max="26" min="26" style="502" width="6.12"/>
    <col collapsed="false" customWidth="true" hidden="false" outlineLevel="0" max="28" min="27" style="502" width="11.24"/>
    <col collapsed="false" customWidth="true" hidden="true" outlineLevel="0" max="29" min="29" style="502" width="12.99"/>
    <col collapsed="false" customWidth="true" hidden="true" outlineLevel="0" max="30" min="30" style="500" width="8.11"/>
    <col collapsed="false" customWidth="true" hidden="false" outlineLevel="0" max="31" min="31" style="500" width="6.75"/>
    <col collapsed="false" customWidth="true" hidden="false" outlineLevel="0" max="33" min="32" style="502" width="11.24"/>
    <col collapsed="false" customWidth="true" hidden="true" outlineLevel="0" max="34" min="34" style="502" width="12.24"/>
    <col collapsed="false" customWidth="true" hidden="true" outlineLevel="0" max="35" min="35" style="500" width="7.99"/>
    <col collapsed="false" customWidth="true" hidden="false" outlineLevel="0" max="36" min="36" style="500" width="6.75"/>
    <col collapsed="false" customWidth="true" hidden="false" outlineLevel="0" max="37" min="37" style="500" width="0.62"/>
    <col collapsed="false" customWidth="true" hidden="false" outlineLevel="0" max="38" min="38" style="501" width="10.24"/>
    <col collapsed="false" customWidth="true" hidden="false" outlineLevel="0" max="39" min="39" style="503" width="6.99"/>
    <col collapsed="false" customWidth="false" hidden="false" outlineLevel="0" max="257" min="40" style="504" width="8.99"/>
  </cols>
  <sheetData>
    <row r="1" s="384" customFormat="true" ht="18" hidden="false" customHeight="true" outlineLevel="0" collapsed="false">
      <c r="A1" s="505" t="s">
        <v>225</v>
      </c>
      <c r="B1" s="506"/>
      <c r="C1" s="507"/>
      <c r="D1" s="507"/>
      <c r="E1" s="507"/>
      <c r="F1" s="508"/>
      <c r="G1" s="508"/>
      <c r="H1" s="507"/>
      <c r="I1" s="507"/>
      <c r="J1" s="507"/>
      <c r="K1" s="505" t="s">
        <v>226</v>
      </c>
      <c r="L1" s="508"/>
      <c r="M1" s="507"/>
      <c r="N1" s="507"/>
      <c r="O1" s="507"/>
      <c r="P1" s="508"/>
      <c r="Q1" s="508"/>
      <c r="R1" s="508"/>
      <c r="S1" s="508"/>
      <c r="T1" s="505" t="s">
        <v>227</v>
      </c>
      <c r="U1" s="506"/>
      <c r="V1" s="509" t="s">
        <v>228</v>
      </c>
      <c r="W1" s="507"/>
      <c r="X1" s="507"/>
      <c r="Y1" s="508"/>
      <c r="Z1" s="508"/>
      <c r="AA1" s="507"/>
      <c r="AB1" s="507"/>
      <c r="AC1" s="505" t="s">
        <v>43</v>
      </c>
      <c r="AD1" s="508"/>
      <c r="AE1" s="508"/>
      <c r="AF1" s="507"/>
      <c r="AG1" s="507"/>
      <c r="AH1" s="507"/>
      <c r="AI1" s="508"/>
      <c r="AJ1" s="510"/>
      <c r="AK1" s="508"/>
      <c r="AL1" s="506"/>
      <c r="AM1" s="511"/>
    </row>
    <row r="2" s="519" customFormat="true" ht="20.1" hidden="false" customHeight="true" outlineLevel="0" collapsed="false">
      <c r="A2" s="512"/>
      <c r="B2" s="513"/>
      <c r="C2" s="514" t="s">
        <v>229</v>
      </c>
      <c r="D2" s="514"/>
      <c r="E2" s="514"/>
      <c r="F2" s="514"/>
      <c r="G2" s="514"/>
      <c r="H2" s="515" t="s">
        <v>230</v>
      </c>
      <c r="I2" s="515"/>
      <c r="J2" s="515"/>
      <c r="K2" s="515"/>
      <c r="L2" s="515"/>
      <c r="M2" s="515" t="s">
        <v>46</v>
      </c>
      <c r="N2" s="515"/>
      <c r="O2" s="515"/>
      <c r="P2" s="515"/>
      <c r="Q2" s="515"/>
      <c r="R2" s="512"/>
      <c r="S2" s="513"/>
      <c r="T2" s="512"/>
      <c r="U2" s="513"/>
      <c r="V2" s="515" t="s">
        <v>121</v>
      </c>
      <c r="W2" s="515"/>
      <c r="X2" s="515"/>
      <c r="Y2" s="515"/>
      <c r="Z2" s="515"/>
      <c r="AA2" s="515" t="s">
        <v>231</v>
      </c>
      <c r="AB2" s="515"/>
      <c r="AC2" s="515"/>
      <c r="AD2" s="515"/>
      <c r="AE2" s="515"/>
      <c r="AF2" s="514" t="s">
        <v>232</v>
      </c>
      <c r="AG2" s="514"/>
      <c r="AH2" s="514"/>
      <c r="AI2" s="514"/>
      <c r="AJ2" s="514"/>
      <c r="AK2" s="516"/>
      <c r="AL2" s="517"/>
      <c r="AM2" s="518"/>
    </row>
    <row r="3" s="520" customFormat="true" ht="20.1" hidden="false" customHeight="true" outlineLevel="0" collapsed="false">
      <c r="B3" s="521" t="s">
        <v>233</v>
      </c>
      <c r="C3" s="522" t="s">
        <v>32</v>
      </c>
      <c r="D3" s="523" t="s">
        <v>129</v>
      </c>
      <c r="E3" s="523" t="s">
        <v>53</v>
      </c>
      <c r="F3" s="524" t="s">
        <v>6</v>
      </c>
      <c r="G3" s="524" t="s">
        <v>54</v>
      </c>
      <c r="H3" s="522" t="s">
        <v>32</v>
      </c>
      <c r="I3" s="523" t="s">
        <v>129</v>
      </c>
      <c r="J3" s="523" t="s">
        <v>53</v>
      </c>
      <c r="K3" s="524" t="s">
        <v>6</v>
      </c>
      <c r="L3" s="525" t="s">
        <v>54</v>
      </c>
      <c r="M3" s="522" t="s">
        <v>32</v>
      </c>
      <c r="N3" s="523" t="s">
        <v>129</v>
      </c>
      <c r="O3" s="523" t="s">
        <v>53</v>
      </c>
      <c r="P3" s="524" t="s">
        <v>6</v>
      </c>
      <c r="Q3" s="525" t="s">
        <v>54</v>
      </c>
      <c r="S3" s="521" t="s">
        <v>233</v>
      </c>
      <c r="U3" s="521" t="s">
        <v>233</v>
      </c>
      <c r="V3" s="522" t="s">
        <v>32</v>
      </c>
      <c r="W3" s="523" t="s">
        <v>129</v>
      </c>
      <c r="X3" s="523" t="s">
        <v>53</v>
      </c>
      <c r="Y3" s="524" t="s">
        <v>6</v>
      </c>
      <c r="Z3" s="525" t="s">
        <v>54</v>
      </c>
      <c r="AA3" s="522" t="s">
        <v>32</v>
      </c>
      <c r="AB3" s="523" t="s">
        <v>129</v>
      </c>
      <c r="AC3" s="523" t="s">
        <v>53</v>
      </c>
      <c r="AD3" s="524" t="s">
        <v>6</v>
      </c>
      <c r="AE3" s="525" t="s">
        <v>54</v>
      </c>
      <c r="AF3" s="522" t="s">
        <v>32</v>
      </c>
      <c r="AG3" s="523" t="s">
        <v>129</v>
      </c>
      <c r="AH3" s="523" t="s">
        <v>53</v>
      </c>
      <c r="AI3" s="524" t="s">
        <v>6</v>
      </c>
      <c r="AJ3" s="526" t="s">
        <v>54</v>
      </c>
      <c r="AK3" s="527"/>
      <c r="AL3" s="521" t="s">
        <v>233</v>
      </c>
      <c r="AM3" s="528"/>
    </row>
    <row r="4" s="520" customFormat="true" ht="20.1" hidden="false" customHeight="true" outlineLevel="0" collapsed="false">
      <c r="A4" s="529"/>
      <c r="B4" s="521" t="s">
        <v>234</v>
      </c>
      <c r="C4" s="530" t="s">
        <v>235</v>
      </c>
      <c r="D4" s="531" t="s">
        <v>235</v>
      </c>
      <c r="E4" s="531" t="s">
        <v>235</v>
      </c>
      <c r="F4" s="532" t="s">
        <v>200</v>
      </c>
      <c r="G4" s="532" t="s">
        <v>200</v>
      </c>
      <c r="H4" s="530" t="s">
        <v>236</v>
      </c>
      <c r="I4" s="531" t="s">
        <v>236</v>
      </c>
      <c r="J4" s="531" t="s">
        <v>236</v>
      </c>
      <c r="K4" s="532" t="s">
        <v>200</v>
      </c>
      <c r="L4" s="533" t="s">
        <v>200</v>
      </c>
      <c r="M4" s="530" t="s">
        <v>237</v>
      </c>
      <c r="N4" s="531" t="s">
        <v>237</v>
      </c>
      <c r="O4" s="531" t="s">
        <v>237</v>
      </c>
      <c r="P4" s="532" t="s">
        <v>200</v>
      </c>
      <c r="Q4" s="533" t="s">
        <v>200</v>
      </c>
      <c r="R4" s="529"/>
      <c r="S4" s="521" t="s">
        <v>234</v>
      </c>
      <c r="T4" s="529"/>
      <c r="U4" s="521" t="s">
        <v>234</v>
      </c>
      <c r="V4" s="530" t="s">
        <v>237</v>
      </c>
      <c r="W4" s="531" t="s">
        <v>237</v>
      </c>
      <c r="X4" s="531" t="s">
        <v>237</v>
      </c>
      <c r="Y4" s="532" t="s">
        <v>200</v>
      </c>
      <c r="Z4" s="533" t="s">
        <v>200</v>
      </c>
      <c r="AA4" s="530" t="s">
        <v>237</v>
      </c>
      <c r="AB4" s="531" t="s">
        <v>237</v>
      </c>
      <c r="AC4" s="531" t="s">
        <v>237</v>
      </c>
      <c r="AD4" s="532" t="s">
        <v>200</v>
      </c>
      <c r="AE4" s="533" t="s">
        <v>200</v>
      </c>
      <c r="AF4" s="530" t="s">
        <v>237</v>
      </c>
      <c r="AG4" s="531" t="s">
        <v>237</v>
      </c>
      <c r="AH4" s="531" t="s">
        <v>237</v>
      </c>
      <c r="AI4" s="532" t="s">
        <v>200</v>
      </c>
      <c r="AJ4" s="534" t="s">
        <v>200</v>
      </c>
      <c r="AK4" s="535"/>
      <c r="AL4" s="521" t="s">
        <v>234</v>
      </c>
      <c r="AM4" s="536"/>
    </row>
    <row r="5" s="550" customFormat="true" ht="20.1" hidden="false" customHeight="true" outlineLevel="0" collapsed="false">
      <c r="A5" s="537" t="s">
        <v>238</v>
      </c>
      <c r="B5" s="538"/>
      <c r="C5" s="539" t="n">
        <v>4896</v>
      </c>
      <c r="D5" s="539" t="n">
        <v>4408</v>
      </c>
      <c r="E5" s="540" t="n">
        <v>-488</v>
      </c>
      <c r="F5" s="541" t="n">
        <v>-9.96732026143791</v>
      </c>
      <c r="G5" s="542" t="n">
        <v>100</v>
      </c>
      <c r="H5" s="539" t="n">
        <v>184788</v>
      </c>
      <c r="I5" s="539" t="n">
        <v>167581</v>
      </c>
      <c r="J5" s="543" t="n">
        <v>-17207</v>
      </c>
      <c r="K5" s="542" t="n">
        <v>-9.31175184535792</v>
      </c>
      <c r="L5" s="542" t="n">
        <v>100</v>
      </c>
      <c r="M5" s="539" t="n">
        <v>598449487</v>
      </c>
      <c r="N5" s="539" t="n">
        <v>472452900</v>
      </c>
      <c r="O5" s="540" t="n">
        <v>-125996587</v>
      </c>
      <c r="P5" s="541" t="n">
        <v>-21.0538382498438</v>
      </c>
      <c r="Q5" s="542" t="n">
        <v>100</v>
      </c>
      <c r="R5" s="544" t="s">
        <v>238</v>
      </c>
      <c r="S5" s="539" t="n">
        <v>0</v>
      </c>
      <c r="T5" s="545" t="s">
        <v>238</v>
      </c>
      <c r="U5" s="541" t="n">
        <v>0</v>
      </c>
      <c r="V5" s="546" t="n">
        <v>75252289</v>
      </c>
      <c r="W5" s="539" t="n">
        <v>64680691</v>
      </c>
      <c r="X5" s="539" t="n">
        <v>-10571598</v>
      </c>
      <c r="Y5" s="543" t="n">
        <v>-14.048207889065</v>
      </c>
      <c r="Z5" s="542" t="n">
        <v>100</v>
      </c>
      <c r="AA5" s="539" t="n">
        <v>361247253</v>
      </c>
      <c r="AB5" s="539" t="n">
        <v>268943688</v>
      </c>
      <c r="AC5" s="540" t="n">
        <v>-92303565</v>
      </c>
      <c r="AD5" s="541" t="n">
        <v>-25.5513541579789</v>
      </c>
      <c r="AE5" s="542" t="n">
        <v>100</v>
      </c>
      <c r="AF5" s="539" t="n">
        <v>194550351</v>
      </c>
      <c r="AG5" s="539" t="n">
        <v>149587660</v>
      </c>
      <c r="AH5" s="540" t="n">
        <v>-44962691</v>
      </c>
      <c r="AI5" s="541" t="n">
        <v>-23.1110819224377</v>
      </c>
      <c r="AJ5" s="542" t="n">
        <v>100</v>
      </c>
      <c r="AK5" s="547" t="s">
        <v>238</v>
      </c>
      <c r="AL5" s="548"/>
      <c r="AM5" s="549" t="n">
        <v>999</v>
      </c>
    </row>
    <row r="6" s="550" customFormat="true" ht="20.1" hidden="false" customHeight="true" outlineLevel="0" collapsed="false">
      <c r="A6" s="537" t="s">
        <v>239</v>
      </c>
      <c r="B6" s="469"/>
      <c r="C6" s="539" t="n">
        <v>1060</v>
      </c>
      <c r="D6" s="539" t="n">
        <v>974</v>
      </c>
      <c r="E6" s="540" t="n">
        <v>-86</v>
      </c>
      <c r="F6" s="551" t="n">
        <v>-8.11320754716981</v>
      </c>
      <c r="G6" s="552" t="n">
        <v>22.0961887477314</v>
      </c>
      <c r="H6" s="539" t="n">
        <v>45151</v>
      </c>
      <c r="I6" s="539" t="n">
        <v>42502</v>
      </c>
      <c r="J6" s="543" t="n">
        <v>-2649</v>
      </c>
      <c r="K6" s="552" t="n">
        <v>-5.8669796903723</v>
      </c>
      <c r="L6" s="552" t="n">
        <v>25.3620637184406</v>
      </c>
      <c r="M6" s="539" t="n">
        <v>158417726</v>
      </c>
      <c r="N6" s="539" t="n">
        <v>132886188</v>
      </c>
      <c r="O6" s="540" t="n">
        <v>-25531538</v>
      </c>
      <c r="P6" s="551" t="n">
        <v>-16.1165916495986</v>
      </c>
      <c r="Q6" s="552" t="n">
        <v>28.1268647096885</v>
      </c>
      <c r="R6" s="544" t="s">
        <v>239</v>
      </c>
      <c r="S6" s="539" t="n">
        <v>0</v>
      </c>
      <c r="T6" s="545" t="s">
        <v>239</v>
      </c>
      <c r="U6" s="551" t="n">
        <v>0</v>
      </c>
      <c r="V6" s="553" t="n">
        <v>18556265</v>
      </c>
      <c r="W6" s="539" t="n">
        <v>16338174</v>
      </c>
      <c r="X6" s="539" t="n">
        <v>-2218091</v>
      </c>
      <c r="Y6" s="543" t="n">
        <v>-11.9533268144209</v>
      </c>
      <c r="Z6" s="552" t="n">
        <v>25.2597394174407</v>
      </c>
      <c r="AA6" s="539" t="n">
        <v>99137465</v>
      </c>
      <c r="AB6" s="539" t="n">
        <v>78685098</v>
      </c>
      <c r="AC6" s="540" t="n">
        <v>-20452367</v>
      </c>
      <c r="AD6" s="551" t="n">
        <v>-20.6303106499647</v>
      </c>
      <c r="AE6" s="552" t="n">
        <v>29.2570904285361</v>
      </c>
      <c r="AF6" s="539" t="n">
        <v>47532337</v>
      </c>
      <c r="AG6" s="539" t="n">
        <v>41254750</v>
      </c>
      <c r="AH6" s="540" t="n">
        <v>-6277587</v>
      </c>
      <c r="AI6" s="551" t="n">
        <v>-13.2069815965497</v>
      </c>
      <c r="AJ6" s="552" t="n">
        <v>27.5789794425556</v>
      </c>
      <c r="AK6" s="547" t="s">
        <v>239</v>
      </c>
      <c r="AL6" s="513"/>
      <c r="AM6" s="549" t="n">
        <v>1</v>
      </c>
    </row>
    <row r="7" s="519" customFormat="true" ht="20.1" hidden="false" customHeight="true" outlineLevel="0" collapsed="false">
      <c r="A7" s="512"/>
      <c r="B7" s="469" t="s">
        <v>240</v>
      </c>
      <c r="C7" s="539" t="n">
        <v>428</v>
      </c>
      <c r="D7" s="539" t="n">
        <v>386</v>
      </c>
      <c r="E7" s="540" t="n">
        <v>-42</v>
      </c>
      <c r="F7" s="551" t="n">
        <v>-9.81308411214954</v>
      </c>
      <c r="G7" s="552" t="n">
        <v>8.7568058076225</v>
      </c>
      <c r="H7" s="539" t="n">
        <v>19583</v>
      </c>
      <c r="I7" s="539" t="n">
        <v>18678</v>
      </c>
      <c r="J7" s="543" t="n">
        <v>-905</v>
      </c>
      <c r="K7" s="551" t="n">
        <v>-4.62135525711076</v>
      </c>
      <c r="L7" s="552" t="n">
        <v>11.1456549370155</v>
      </c>
      <c r="M7" s="539" t="n">
        <v>79447114</v>
      </c>
      <c r="N7" s="539" t="n">
        <v>67095836</v>
      </c>
      <c r="O7" s="540" t="n">
        <v>-12351278</v>
      </c>
      <c r="P7" s="551" t="n">
        <v>-15.5465408095252</v>
      </c>
      <c r="Q7" s="552" t="n">
        <v>14.201592582033</v>
      </c>
      <c r="R7" s="539" t="n">
        <v>0</v>
      </c>
      <c r="S7" s="544" t="s">
        <v>240</v>
      </c>
      <c r="T7" s="540" t="n">
        <v>0</v>
      </c>
      <c r="U7" s="554" t="s">
        <v>240</v>
      </c>
      <c r="V7" s="553" t="n">
        <v>8561177</v>
      </c>
      <c r="W7" s="539" t="n">
        <v>7634085</v>
      </c>
      <c r="X7" s="539" t="n">
        <v>-927092</v>
      </c>
      <c r="Y7" s="543" t="n">
        <v>-10.8290250277503</v>
      </c>
      <c r="Z7" s="551" t="n">
        <v>11.8027264118128</v>
      </c>
      <c r="AA7" s="539" t="n">
        <v>49782458</v>
      </c>
      <c r="AB7" s="539" t="n">
        <v>41220730</v>
      </c>
      <c r="AC7" s="540" t="n">
        <v>-8561728</v>
      </c>
      <c r="AD7" s="551" t="n">
        <v>-17.1982829775099</v>
      </c>
      <c r="AE7" s="552" t="n">
        <v>15.3268999568415</v>
      </c>
      <c r="AF7" s="539" t="n">
        <v>27224258</v>
      </c>
      <c r="AG7" s="539" t="n">
        <v>22512275</v>
      </c>
      <c r="AH7" s="540" t="n">
        <v>-4711983</v>
      </c>
      <c r="AI7" s="551" t="n">
        <v>-17.3080309479876</v>
      </c>
      <c r="AJ7" s="552" t="n">
        <v>15.0495535527463</v>
      </c>
      <c r="AK7" s="547"/>
      <c r="AL7" s="521" t="s">
        <v>240</v>
      </c>
      <c r="AM7" s="549" t="n">
        <v>201</v>
      </c>
    </row>
    <row r="8" s="519" customFormat="true" ht="20.1" hidden="false" customHeight="true" outlineLevel="0" collapsed="false">
      <c r="A8" s="512"/>
      <c r="B8" s="469" t="s">
        <v>241</v>
      </c>
      <c r="C8" s="539" t="n">
        <v>196</v>
      </c>
      <c r="D8" s="539" t="n">
        <v>177</v>
      </c>
      <c r="E8" s="540" t="n">
        <v>-19</v>
      </c>
      <c r="F8" s="551" t="n">
        <v>-9.69387755102041</v>
      </c>
      <c r="G8" s="552" t="n">
        <v>4.01542649727768</v>
      </c>
      <c r="H8" s="539" t="n">
        <v>7923</v>
      </c>
      <c r="I8" s="539" t="n">
        <v>7024</v>
      </c>
      <c r="J8" s="543" t="n">
        <v>-899</v>
      </c>
      <c r="K8" s="551" t="n">
        <v>-11.346712104001</v>
      </c>
      <c r="L8" s="552" t="n">
        <v>4.1914059469749</v>
      </c>
      <c r="M8" s="539" t="n">
        <v>18365962</v>
      </c>
      <c r="N8" s="539" t="n">
        <v>12437456</v>
      </c>
      <c r="O8" s="540" t="n">
        <v>-5928506</v>
      </c>
      <c r="P8" s="551" t="n">
        <v>-32.2798555283954</v>
      </c>
      <c r="Q8" s="552" t="n">
        <v>2.63252823720629</v>
      </c>
      <c r="R8" s="539" t="n">
        <v>0</v>
      </c>
      <c r="S8" s="544" t="s">
        <v>241</v>
      </c>
      <c r="T8" s="540" t="n">
        <v>0</v>
      </c>
      <c r="U8" s="554" t="s">
        <v>241</v>
      </c>
      <c r="V8" s="553" t="n">
        <v>3062636</v>
      </c>
      <c r="W8" s="539" t="n">
        <v>2434356</v>
      </c>
      <c r="X8" s="539" t="n">
        <v>-628280</v>
      </c>
      <c r="Y8" s="543" t="n">
        <v>-20.5143543013274</v>
      </c>
      <c r="Z8" s="551" t="n">
        <v>3.7636518138002</v>
      </c>
      <c r="AA8" s="539" t="n">
        <v>11986361</v>
      </c>
      <c r="AB8" s="539" t="n">
        <v>7569553</v>
      </c>
      <c r="AC8" s="540" t="n">
        <v>-4416808</v>
      </c>
      <c r="AD8" s="551" t="n">
        <v>-36.8486148548338</v>
      </c>
      <c r="AE8" s="552" t="n">
        <v>2.81454941601009</v>
      </c>
      <c r="AF8" s="539" t="n">
        <v>5359686</v>
      </c>
      <c r="AG8" s="539" t="n">
        <v>3663367</v>
      </c>
      <c r="AH8" s="540" t="n">
        <v>-1696319</v>
      </c>
      <c r="AI8" s="551" t="n">
        <v>-31.6495966368179</v>
      </c>
      <c r="AJ8" s="552" t="n">
        <v>2.44897674046108</v>
      </c>
      <c r="AK8" s="547"/>
      <c r="AL8" s="521" t="s">
        <v>241</v>
      </c>
      <c r="AM8" s="549" t="n">
        <v>210</v>
      </c>
    </row>
    <row r="9" s="519" customFormat="true" ht="20.1" hidden="false" customHeight="true" outlineLevel="0" collapsed="false">
      <c r="A9" s="512"/>
      <c r="B9" s="469" t="s">
        <v>242</v>
      </c>
      <c r="C9" s="539" t="n">
        <v>178</v>
      </c>
      <c r="D9" s="539" t="n">
        <v>165</v>
      </c>
      <c r="E9" s="540" t="n">
        <v>-13</v>
      </c>
      <c r="F9" s="551" t="n">
        <v>-7.30337078651685</v>
      </c>
      <c r="G9" s="552" t="n">
        <v>3.7431941923775</v>
      </c>
      <c r="H9" s="539" t="n">
        <v>5892</v>
      </c>
      <c r="I9" s="539" t="n">
        <v>5914</v>
      </c>
      <c r="J9" s="543" t="n">
        <v>22</v>
      </c>
      <c r="K9" s="551" t="n">
        <v>0.373387644263403</v>
      </c>
      <c r="L9" s="552" t="n">
        <v>3.52903968827015</v>
      </c>
      <c r="M9" s="539" t="n">
        <v>22149367</v>
      </c>
      <c r="N9" s="539" t="n">
        <v>18510855</v>
      </c>
      <c r="O9" s="540" t="n">
        <v>-3638512</v>
      </c>
      <c r="P9" s="551" t="n">
        <v>-16.4271601983027</v>
      </c>
      <c r="Q9" s="552" t="n">
        <v>3.91803182920456</v>
      </c>
      <c r="R9" s="539" t="n">
        <v>0</v>
      </c>
      <c r="S9" s="544" t="s">
        <v>242</v>
      </c>
      <c r="T9" s="540" t="n">
        <v>0</v>
      </c>
      <c r="U9" s="554" t="s">
        <v>242</v>
      </c>
      <c r="V9" s="553" t="n">
        <v>2297531</v>
      </c>
      <c r="W9" s="539" t="n">
        <v>2383354</v>
      </c>
      <c r="X9" s="539" t="n">
        <v>85823</v>
      </c>
      <c r="Y9" s="543" t="n">
        <v>3.73544470129021</v>
      </c>
      <c r="Z9" s="551" t="n">
        <v>3.68479984235172</v>
      </c>
      <c r="AA9" s="539" t="n">
        <v>16875074</v>
      </c>
      <c r="AB9" s="539" t="n">
        <v>13676219</v>
      </c>
      <c r="AC9" s="540" t="n">
        <v>-3198855</v>
      </c>
      <c r="AD9" s="551" t="n">
        <v>-18.9560946517923</v>
      </c>
      <c r="AE9" s="552" t="n">
        <v>5.08516080139423</v>
      </c>
      <c r="AF9" s="539" t="n">
        <v>4610037</v>
      </c>
      <c r="AG9" s="539" t="n">
        <v>4014066</v>
      </c>
      <c r="AH9" s="540" t="n">
        <v>-595971</v>
      </c>
      <c r="AI9" s="551" t="n">
        <v>-12.9276836606734</v>
      </c>
      <c r="AJ9" s="552" t="n">
        <v>2.68342054418125</v>
      </c>
      <c r="AK9" s="547"/>
      <c r="AL9" s="521" t="s">
        <v>242</v>
      </c>
      <c r="AM9" s="549" t="n">
        <v>213</v>
      </c>
    </row>
    <row r="10" s="519" customFormat="true" ht="20.1" hidden="false" customHeight="true" outlineLevel="0" collapsed="false">
      <c r="A10" s="512"/>
      <c r="B10" s="469" t="s">
        <v>243</v>
      </c>
      <c r="C10" s="539" t="n">
        <v>103</v>
      </c>
      <c r="D10" s="539" t="n">
        <v>99</v>
      </c>
      <c r="E10" s="540" t="n">
        <v>-4</v>
      </c>
      <c r="F10" s="551" t="n">
        <v>-3.88349514563107</v>
      </c>
      <c r="G10" s="552" t="n">
        <v>2.2459165154265</v>
      </c>
      <c r="H10" s="539" t="n">
        <v>5940</v>
      </c>
      <c r="I10" s="539" t="n">
        <v>5428</v>
      </c>
      <c r="J10" s="543" t="n">
        <v>-512</v>
      </c>
      <c r="K10" s="551" t="n">
        <v>-8.61952861952862</v>
      </c>
      <c r="L10" s="552" t="n">
        <v>3.23903067770213</v>
      </c>
      <c r="M10" s="539" t="n">
        <v>26496122</v>
      </c>
      <c r="N10" s="539" t="n">
        <v>24965305</v>
      </c>
      <c r="O10" s="540" t="n">
        <v>-1530817</v>
      </c>
      <c r="P10" s="551" t="n">
        <v>-5.7775134036596</v>
      </c>
      <c r="Q10" s="552" t="n">
        <v>5.28418917525959</v>
      </c>
      <c r="R10" s="539" t="n">
        <v>0</v>
      </c>
      <c r="S10" s="544" t="s">
        <v>243</v>
      </c>
      <c r="T10" s="540" t="n">
        <v>0</v>
      </c>
      <c r="U10" s="554" t="s">
        <v>243</v>
      </c>
      <c r="V10" s="553" t="n">
        <v>2394069</v>
      </c>
      <c r="W10" s="539" t="n">
        <v>1918384</v>
      </c>
      <c r="X10" s="539" t="n">
        <v>-475685</v>
      </c>
      <c r="Y10" s="543" t="n">
        <v>-19.8693103665767</v>
      </c>
      <c r="Z10" s="551" t="n">
        <v>2.96592997127999</v>
      </c>
      <c r="AA10" s="539" t="n">
        <v>13865985</v>
      </c>
      <c r="AB10" s="539" t="n">
        <v>11075142</v>
      </c>
      <c r="AC10" s="540" t="n">
        <v>-2790843</v>
      </c>
      <c r="AD10" s="551" t="n">
        <v>-20.1272610636749</v>
      </c>
      <c r="AE10" s="552" t="n">
        <v>4.1180152181151</v>
      </c>
      <c r="AF10" s="539" t="n">
        <v>5670013</v>
      </c>
      <c r="AG10" s="539" t="n">
        <v>6943181</v>
      </c>
      <c r="AH10" s="540" t="n">
        <v>1273168</v>
      </c>
      <c r="AI10" s="551" t="n">
        <v>22.4544105983531</v>
      </c>
      <c r="AJ10" s="552" t="n">
        <v>4.64154663559815</v>
      </c>
      <c r="AK10" s="547"/>
      <c r="AL10" s="521" t="s">
        <v>243</v>
      </c>
      <c r="AM10" s="549" t="n">
        <v>323</v>
      </c>
    </row>
    <row r="11" s="519" customFormat="true" ht="20.1" hidden="false" customHeight="true" outlineLevel="0" collapsed="false">
      <c r="A11" s="512"/>
      <c r="B11" s="469" t="s">
        <v>244</v>
      </c>
      <c r="C11" s="539" t="n">
        <v>41</v>
      </c>
      <c r="D11" s="539" t="n">
        <v>38</v>
      </c>
      <c r="E11" s="540" t="n">
        <v>-3</v>
      </c>
      <c r="F11" s="551" t="n">
        <v>-7.3170731707317</v>
      </c>
      <c r="G11" s="552" t="n">
        <v>0.862068965517241</v>
      </c>
      <c r="H11" s="539" t="n">
        <v>2147</v>
      </c>
      <c r="I11" s="539" t="n">
        <v>2149</v>
      </c>
      <c r="J11" s="543" t="n">
        <v>2</v>
      </c>
      <c r="K11" s="551" t="n">
        <v>0.0931532370749864</v>
      </c>
      <c r="L11" s="552" t="n">
        <v>1.28236494590676</v>
      </c>
      <c r="M11" s="539" t="n">
        <v>5291196</v>
      </c>
      <c r="N11" s="539" t="n">
        <v>4634096</v>
      </c>
      <c r="O11" s="540" t="n">
        <v>-657100</v>
      </c>
      <c r="P11" s="551" t="n">
        <v>-12.4187423788497</v>
      </c>
      <c r="Q11" s="552" t="n">
        <v>0.980858832700572</v>
      </c>
      <c r="R11" s="539" t="n">
        <v>0</v>
      </c>
      <c r="S11" s="544" t="s">
        <v>244</v>
      </c>
      <c r="T11" s="540" t="n">
        <v>0</v>
      </c>
      <c r="U11" s="554" t="s">
        <v>244</v>
      </c>
      <c r="V11" s="553" t="n">
        <v>1012197</v>
      </c>
      <c r="W11" s="539" t="n">
        <v>875353</v>
      </c>
      <c r="X11" s="539" t="n">
        <v>-136844</v>
      </c>
      <c r="Y11" s="543" t="n">
        <v>-13.519502626465</v>
      </c>
      <c r="Z11" s="551" t="n">
        <v>1.35334515829461</v>
      </c>
      <c r="AA11" s="539" t="n">
        <v>2575568</v>
      </c>
      <c r="AB11" s="539" t="n">
        <v>2288586</v>
      </c>
      <c r="AC11" s="540" t="n">
        <v>-286982</v>
      </c>
      <c r="AD11" s="551" t="n">
        <v>-11.1424742037485</v>
      </c>
      <c r="AE11" s="552" t="n">
        <v>0.850953601855865</v>
      </c>
      <c r="AF11" s="539" t="n">
        <v>2394985</v>
      </c>
      <c r="AG11" s="539" t="n">
        <v>2066436</v>
      </c>
      <c r="AH11" s="540" t="n">
        <v>-328549</v>
      </c>
      <c r="AI11" s="551" t="n">
        <v>-13.7182070033842</v>
      </c>
      <c r="AJ11" s="552" t="n">
        <v>1.38142143543124</v>
      </c>
      <c r="AK11" s="547"/>
      <c r="AL11" s="521" t="s">
        <v>244</v>
      </c>
      <c r="AM11" s="549" t="n">
        <v>301</v>
      </c>
    </row>
    <row r="12" s="519" customFormat="true" ht="20.1" hidden="false" customHeight="true" outlineLevel="0" collapsed="false">
      <c r="A12" s="512"/>
      <c r="B12" s="469" t="s">
        <v>245</v>
      </c>
      <c r="C12" s="539" t="n">
        <v>25</v>
      </c>
      <c r="D12" s="539" t="n">
        <v>24</v>
      </c>
      <c r="E12" s="540" t="n">
        <v>-1</v>
      </c>
      <c r="F12" s="551" t="n">
        <v>-4</v>
      </c>
      <c r="G12" s="552" t="n">
        <v>0.544464609800363</v>
      </c>
      <c r="H12" s="539" t="n">
        <v>894</v>
      </c>
      <c r="I12" s="539" t="n">
        <v>780</v>
      </c>
      <c r="J12" s="543" t="n">
        <v>-114</v>
      </c>
      <c r="K12" s="551" t="n">
        <v>-12.751677852349</v>
      </c>
      <c r="L12" s="552" t="n">
        <v>0.465446560170902</v>
      </c>
      <c r="M12" s="539" t="n">
        <v>1367394</v>
      </c>
      <c r="N12" s="539" t="n">
        <v>1205261</v>
      </c>
      <c r="O12" s="540" t="n">
        <v>-162133</v>
      </c>
      <c r="P12" s="551" t="n">
        <v>-11.8570799637851</v>
      </c>
      <c r="Q12" s="552" t="n">
        <v>0.25510712284759</v>
      </c>
      <c r="R12" s="539" t="n">
        <v>0</v>
      </c>
      <c r="S12" s="544" t="s">
        <v>245</v>
      </c>
      <c r="T12" s="540" t="n">
        <v>0</v>
      </c>
      <c r="U12" s="554" t="s">
        <v>245</v>
      </c>
      <c r="V12" s="553" t="n">
        <v>271319</v>
      </c>
      <c r="W12" s="539" t="n">
        <v>257477</v>
      </c>
      <c r="X12" s="539" t="n">
        <v>-13842</v>
      </c>
      <c r="Y12" s="543" t="n">
        <v>-5.10174370390574</v>
      </c>
      <c r="Z12" s="551" t="n">
        <v>0.398073978523204</v>
      </c>
      <c r="AA12" s="539" t="n">
        <v>543408</v>
      </c>
      <c r="AB12" s="539" t="n">
        <v>476223</v>
      </c>
      <c r="AC12" s="540" t="n">
        <v>-67185</v>
      </c>
      <c r="AD12" s="551" t="n">
        <v>-12.3636383711686</v>
      </c>
      <c r="AE12" s="552" t="n">
        <v>0.177071640365101</v>
      </c>
      <c r="AF12" s="539" t="n">
        <v>702771</v>
      </c>
      <c r="AG12" s="539" t="n">
        <v>645744</v>
      </c>
      <c r="AH12" s="540" t="n">
        <v>-57027</v>
      </c>
      <c r="AI12" s="551" t="n">
        <v>-8.11459209329924</v>
      </c>
      <c r="AJ12" s="552" t="n">
        <v>0.431682666872388</v>
      </c>
      <c r="AK12" s="547"/>
      <c r="AL12" s="521" t="s">
        <v>245</v>
      </c>
      <c r="AM12" s="549" t="n">
        <v>303</v>
      </c>
    </row>
    <row r="13" s="519" customFormat="true" ht="20.1" hidden="false" customHeight="true" outlineLevel="0" collapsed="false">
      <c r="A13" s="512"/>
      <c r="B13" s="469" t="s">
        <v>246</v>
      </c>
      <c r="C13" s="539" t="n">
        <v>65</v>
      </c>
      <c r="D13" s="539" t="n">
        <v>60</v>
      </c>
      <c r="E13" s="540" t="n">
        <v>-5</v>
      </c>
      <c r="F13" s="551" t="n">
        <v>-7.69230769230769</v>
      </c>
      <c r="G13" s="552" t="n">
        <v>1.36116152450091</v>
      </c>
      <c r="H13" s="539" t="n">
        <v>2190</v>
      </c>
      <c r="I13" s="539" t="n">
        <v>1983</v>
      </c>
      <c r="J13" s="543" t="n">
        <v>-207</v>
      </c>
      <c r="K13" s="551" t="n">
        <v>-9.45205479452055</v>
      </c>
      <c r="L13" s="552" t="n">
        <v>1.18330837028064</v>
      </c>
      <c r="M13" s="539" t="n">
        <v>3953466</v>
      </c>
      <c r="N13" s="539" t="n">
        <v>3144229</v>
      </c>
      <c r="O13" s="540" t="n">
        <v>-809237</v>
      </c>
      <c r="P13" s="551" t="n">
        <v>-20.4690517131044</v>
      </c>
      <c r="Q13" s="552" t="n">
        <v>0.665511630894847</v>
      </c>
      <c r="R13" s="539" t="n">
        <v>0</v>
      </c>
      <c r="S13" s="544" t="s">
        <v>246</v>
      </c>
      <c r="T13" s="540" t="n">
        <v>0</v>
      </c>
      <c r="U13" s="554" t="s">
        <v>246</v>
      </c>
      <c r="V13" s="553" t="n">
        <v>765808</v>
      </c>
      <c r="W13" s="539" t="n">
        <v>679730</v>
      </c>
      <c r="X13" s="539" t="n">
        <v>-86078</v>
      </c>
      <c r="Y13" s="543" t="n">
        <v>-11.2401541900842</v>
      </c>
      <c r="Z13" s="551" t="n">
        <v>1.05090095589733</v>
      </c>
      <c r="AA13" s="539" t="n">
        <v>2502034</v>
      </c>
      <c r="AB13" s="539" t="n">
        <v>1946310</v>
      </c>
      <c r="AC13" s="540" t="n">
        <v>-555724</v>
      </c>
      <c r="AD13" s="551" t="n">
        <v>-22.2108892205302</v>
      </c>
      <c r="AE13" s="552" t="n">
        <v>0.723686811344686</v>
      </c>
      <c r="AF13" s="539" t="n">
        <v>1257511</v>
      </c>
      <c r="AG13" s="539" t="n">
        <v>976083</v>
      </c>
      <c r="AH13" s="540" t="n">
        <v>-281428</v>
      </c>
      <c r="AI13" s="551" t="n">
        <v>-22.3797644712452</v>
      </c>
      <c r="AJ13" s="552" t="n">
        <v>0.652515722219333</v>
      </c>
      <c r="AK13" s="547"/>
      <c r="AL13" s="521" t="s">
        <v>246</v>
      </c>
      <c r="AM13" s="549" t="n">
        <v>308</v>
      </c>
    </row>
    <row r="14" s="519" customFormat="true" ht="20.1" hidden="false" customHeight="true" outlineLevel="0" collapsed="false">
      <c r="A14" s="512"/>
      <c r="B14" s="469" t="s">
        <v>247</v>
      </c>
      <c r="C14" s="539" t="n">
        <v>24</v>
      </c>
      <c r="D14" s="539" t="n">
        <v>25</v>
      </c>
      <c r="E14" s="540" t="n">
        <v>1</v>
      </c>
      <c r="F14" s="551" t="n">
        <v>4.16666666666667</v>
      </c>
      <c r="G14" s="552" t="n">
        <v>0.567150635208712</v>
      </c>
      <c r="H14" s="539" t="n">
        <v>582</v>
      </c>
      <c r="I14" s="539" t="n">
        <v>546</v>
      </c>
      <c r="J14" s="543" t="n">
        <v>-36</v>
      </c>
      <c r="K14" s="551" t="n">
        <v>-6.18556701030929</v>
      </c>
      <c r="L14" s="552" t="n">
        <v>0.325812592119632</v>
      </c>
      <c r="M14" s="539" t="n">
        <v>1347105</v>
      </c>
      <c r="N14" s="539" t="n">
        <v>893150</v>
      </c>
      <c r="O14" s="540" t="n">
        <v>-453955</v>
      </c>
      <c r="P14" s="551" t="n">
        <v>-33.6985609881932</v>
      </c>
      <c r="Q14" s="552" t="n">
        <v>0.189045299542028</v>
      </c>
      <c r="R14" s="539" t="n">
        <v>0</v>
      </c>
      <c r="S14" s="544" t="s">
        <v>247</v>
      </c>
      <c r="T14" s="540" t="n">
        <v>0</v>
      </c>
      <c r="U14" s="554" t="s">
        <v>247</v>
      </c>
      <c r="V14" s="553" t="n">
        <v>191528</v>
      </c>
      <c r="W14" s="539" t="n">
        <v>155435</v>
      </c>
      <c r="X14" s="539" t="n">
        <v>-36093</v>
      </c>
      <c r="Y14" s="543" t="n">
        <v>-18.8447642120212</v>
      </c>
      <c r="Z14" s="551" t="n">
        <v>0.240311285480855</v>
      </c>
      <c r="AA14" s="539" t="n">
        <v>1006577</v>
      </c>
      <c r="AB14" s="539" t="n">
        <v>432335</v>
      </c>
      <c r="AC14" s="540" t="n">
        <v>-574242</v>
      </c>
      <c r="AD14" s="551" t="n">
        <v>-57.0489888006581</v>
      </c>
      <c r="AE14" s="552" t="n">
        <v>0.160752982609505</v>
      </c>
      <c r="AF14" s="539" t="n">
        <v>313076</v>
      </c>
      <c r="AG14" s="539" t="n">
        <v>433598</v>
      </c>
      <c r="AH14" s="540" t="n">
        <v>120522</v>
      </c>
      <c r="AI14" s="551" t="n">
        <v>38.4960840179381</v>
      </c>
      <c r="AJ14" s="552" t="n">
        <v>0.289862145045922</v>
      </c>
      <c r="AK14" s="547"/>
      <c r="AL14" s="521" t="s">
        <v>247</v>
      </c>
      <c r="AM14" s="549" t="n">
        <v>322</v>
      </c>
    </row>
    <row r="15" s="550" customFormat="true" ht="20.1" hidden="false" customHeight="true" outlineLevel="0" collapsed="false">
      <c r="A15" s="537" t="s">
        <v>248</v>
      </c>
      <c r="B15" s="469"/>
      <c r="C15" s="539" t="n">
        <v>1274</v>
      </c>
      <c r="D15" s="539" t="n">
        <v>1139</v>
      </c>
      <c r="E15" s="540" t="n">
        <v>-135</v>
      </c>
      <c r="F15" s="551" t="n">
        <v>-10.596546310832</v>
      </c>
      <c r="G15" s="552" t="n">
        <v>25.8393829401089</v>
      </c>
      <c r="H15" s="539" t="n">
        <v>47614</v>
      </c>
      <c r="I15" s="539" t="n">
        <v>43211</v>
      </c>
      <c r="J15" s="543" t="n">
        <v>-4403</v>
      </c>
      <c r="K15" s="551" t="n">
        <v>-9.24728021170245</v>
      </c>
      <c r="L15" s="552" t="n">
        <v>25.7851427071088</v>
      </c>
      <c r="M15" s="539" t="n">
        <v>145831483</v>
      </c>
      <c r="N15" s="539" t="n">
        <v>117898600</v>
      </c>
      <c r="O15" s="540" t="n">
        <v>-27932883</v>
      </c>
      <c r="P15" s="551" t="n">
        <v>-19.1542199430284</v>
      </c>
      <c r="Q15" s="552" t="n">
        <v>24.9545721912174</v>
      </c>
      <c r="R15" s="544" t="s">
        <v>248</v>
      </c>
      <c r="S15" s="539" t="n">
        <v>0</v>
      </c>
      <c r="T15" s="545" t="s">
        <v>248</v>
      </c>
      <c r="U15" s="551" t="n">
        <v>0</v>
      </c>
      <c r="V15" s="553" t="n">
        <v>18725987</v>
      </c>
      <c r="W15" s="539" t="n">
        <v>15416434</v>
      </c>
      <c r="X15" s="539" t="n">
        <v>-3309553</v>
      </c>
      <c r="Y15" s="543" t="n">
        <v>-17.6735837742491</v>
      </c>
      <c r="Z15" s="551" t="n">
        <v>23.8346773382492</v>
      </c>
      <c r="AA15" s="539" t="n">
        <v>83503919</v>
      </c>
      <c r="AB15" s="539" t="n">
        <v>64197546</v>
      </c>
      <c r="AC15" s="540" t="n">
        <v>-19306373</v>
      </c>
      <c r="AD15" s="551" t="n">
        <v>-23.1203196582905</v>
      </c>
      <c r="AE15" s="552" t="n">
        <v>23.8702556945676</v>
      </c>
      <c r="AF15" s="539" t="n">
        <v>47267393</v>
      </c>
      <c r="AG15" s="539" t="n">
        <v>37062396</v>
      </c>
      <c r="AH15" s="540" t="n">
        <v>-10204997</v>
      </c>
      <c r="AI15" s="551" t="n">
        <v>-21.5899298698365</v>
      </c>
      <c r="AJ15" s="552" t="n">
        <v>24.7763725965096</v>
      </c>
      <c r="AK15" s="547" t="s">
        <v>248</v>
      </c>
      <c r="AL15" s="513"/>
      <c r="AM15" s="549" t="n">
        <v>2</v>
      </c>
    </row>
    <row r="16" s="519" customFormat="true" ht="20.1" hidden="false" customHeight="true" outlineLevel="0" collapsed="false">
      <c r="A16" s="512"/>
      <c r="B16" s="469" t="s">
        <v>249</v>
      </c>
      <c r="C16" s="539" t="n">
        <v>553</v>
      </c>
      <c r="D16" s="539" t="n">
        <v>482</v>
      </c>
      <c r="E16" s="540" t="n">
        <v>-71</v>
      </c>
      <c r="F16" s="551" t="n">
        <v>-12.8390596745027</v>
      </c>
      <c r="G16" s="552" t="n">
        <v>10.934664246824</v>
      </c>
      <c r="H16" s="539" t="n">
        <v>22260</v>
      </c>
      <c r="I16" s="539" t="n">
        <v>20368</v>
      </c>
      <c r="J16" s="543" t="n">
        <v>-1892</v>
      </c>
      <c r="K16" s="551" t="n">
        <v>-8.49955076370171</v>
      </c>
      <c r="L16" s="552" t="n">
        <v>12.1541224840525</v>
      </c>
      <c r="M16" s="539" t="n">
        <v>89342760</v>
      </c>
      <c r="N16" s="539" t="n">
        <v>73723772</v>
      </c>
      <c r="O16" s="540" t="n">
        <v>-15618988</v>
      </c>
      <c r="P16" s="551" t="n">
        <v>-17.482097038417</v>
      </c>
      <c r="Q16" s="552" t="n">
        <v>15.6044702022149</v>
      </c>
      <c r="R16" s="539" t="n">
        <v>0</v>
      </c>
      <c r="S16" s="544" t="s">
        <v>249</v>
      </c>
      <c r="T16" s="540" t="n">
        <v>0</v>
      </c>
      <c r="U16" s="554" t="s">
        <v>249</v>
      </c>
      <c r="V16" s="553" t="n">
        <v>9397711</v>
      </c>
      <c r="W16" s="539" t="n">
        <v>7761043</v>
      </c>
      <c r="X16" s="539" t="n">
        <v>-1636668</v>
      </c>
      <c r="Y16" s="543" t="n">
        <v>-17.4156025866299</v>
      </c>
      <c r="Z16" s="551" t="n">
        <v>11.9990106475517</v>
      </c>
      <c r="AA16" s="539" t="n">
        <v>47788937</v>
      </c>
      <c r="AB16" s="539" t="n">
        <v>37381473</v>
      </c>
      <c r="AC16" s="540" t="n">
        <v>-10407464</v>
      </c>
      <c r="AD16" s="551" t="n">
        <v>-21.7779776101737</v>
      </c>
      <c r="AE16" s="552" t="n">
        <v>13.8993680342481</v>
      </c>
      <c r="AF16" s="539" t="n">
        <v>28529321</v>
      </c>
      <c r="AG16" s="539" t="n">
        <v>22381393</v>
      </c>
      <c r="AH16" s="540" t="n">
        <v>-6147928</v>
      </c>
      <c r="AI16" s="551" t="n">
        <v>-21.5495069090498</v>
      </c>
      <c r="AJ16" s="552" t="n">
        <v>14.9620583676488</v>
      </c>
      <c r="AK16" s="547"/>
      <c r="AL16" s="521" t="s">
        <v>249</v>
      </c>
      <c r="AM16" s="549" t="n">
        <v>203</v>
      </c>
    </row>
    <row r="17" s="519" customFormat="true" ht="20.1" hidden="false" customHeight="true" outlineLevel="0" collapsed="false">
      <c r="A17" s="512"/>
      <c r="B17" s="469" t="s">
        <v>250</v>
      </c>
      <c r="C17" s="539" t="n">
        <v>201</v>
      </c>
      <c r="D17" s="539" t="n">
        <v>182</v>
      </c>
      <c r="E17" s="540" t="n">
        <v>-19</v>
      </c>
      <c r="F17" s="551" t="n">
        <v>-9.45273631840796</v>
      </c>
      <c r="G17" s="552" t="n">
        <v>4.12885662431942</v>
      </c>
      <c r="H17" s="539" t="n">
        <v>7787</v>
      </c>
      <c r="I17" s="539" t="n">
        <v>7240</v>
      </c>
      <c r="J17" s="543" t="n">
        <v>-547</v>
      </c>
      <c r="K17" s="551" t="n">
        <v>-7.02452805958649</v>
      </c>
      <c r="L17" s="552" t="n">
        <v>4.32029884056068</v>
      </c>
      <c r="M17" s="539" t="n">
        <v>20721464</v>
      </c>
      <c r="N17" s="539" t="n">
        <v>16513735</v>
      </c>
      <c r="O17" s="540" t="n">
        <v>-4207729</v>
      </c>
      <c r="P17" s="551" t="n">
        <v>-20.306137635835</v>
      </c>
      <c r="Q17" s="552" t="n">
        <v>3.49531879262462</v>
      </c>
      <c r="R17" s="539" t="n">
        <v>0</v>
      </c>
      <c r="S17" s="544" t="s">
        <v>250</v>
      </c>
      <c r="T17" s="540" t="n">
        <v>0</v>
      </c>
      <c r="U17" s="554" t="s">
        <v>250</v>
      </c>
      <c r="V17" s="553" t="n">
        <v>2947355</v>
      </c>
      <c r="W17" s="539" t="n">
        <v>2550573</v>
      </c>
      <c r="X17" s="539" t="n">
        <v>-396782</v>
      </c>
      <c r="Y17" s="543" t="n">
        <v>-13.4623077301513</v>
      </c>
      <c r="Z17" s="551" t="n">
        <v>3.94332985712846</v>
      </c>
      <c r="AA17" s="539" t="n">
        <v>14674041</v>
      </c>
      <c r="AB17" s="539" t="n">
        <v>10649345</v>
      </c>
      <c r="AC17" s="540" t="n">
        <v>-4024696</v>
      </c>
      <c r="AD17" s="551" t="n">
        <v>-27.4273187597063</v>
      </c>
      <c r="AE17" s="552" t="n">
        <v>3.95969322767672</v>
      </c>
      <c r="AF17" s="539" t="n">
        <v>5494325</v>
      </c>
      <c r="AG17" s="539" t="n">
        <v>4922761</v>
      </c>
      <c r="AH17" s="540" t="n">
        <v>-571564</v>
      </c>
      <c r="AI17" s="551" t="n">
        <v>-10.4028065321946</v>
      </c>
      <c r="AJ17" s="552" t="n">
        <v>3.29088709590083</v>
      </c>
      <c r="AK17" s="547"/>
      <c r="AL17" s="521" t="s">
        <v>250</v>
      </c>
      <c r="AM17" s="549" t="n">
        <v>207</v>
      </c>
    </row>
    <row r="18" s="519" customFormat="true" ht="20.1" hidden="false" customHeight="true" outlineLevel="0" collapsed="false">
      <c r="A18" s="512"/>
      <c r="B18" s="469" t="s">
        <v>251</v>
      </c>
      <c r="C18" s="539" t="n">
        <v>119</v>
      </c>
      <c r="D18" s="539" t="n">
        <v>108</v>
      </c>
      <c r="E18" s="540" t="n">
        <v>-11</v>
      </c>
      <c r="F18" s="551" t="n">
        <v>-9.24369747899159</v>
      </c>
      <c r="G18" s="552" t="n">
        <v>2.45009074410163</v>
      </c>
      <c r="H18" s="539" t="n">
        <v>4642</v>
      </c>
      <c r="I18" s="539" t="n">
        <v>4107</v>
      </c>
      <c r="J18" s="543" t="n">
        <v>-535</v>
      </c>
      <c r="K18" s="551" t="n">
        <v>-11.5252046531667</v>
      </c>
      <c r="L18" s="552" t="n">
        <v>2.45075515720756</v>
      </c>
      <c r="M18" s="539" t="n">
        <v>7996892</v>
      </c>
      <c r="N18" s="539" t="n">
        <v>6325547</v>
      </c>
      <c r="O18" s="540" t="n">
        <v>-1671345</v>
      </c>
      <c r="P18" s="551" t="n">
        <v>-20.89993212363</v>
      </c>
      <c r="Q18" s="552" t="n">
        <v>1.33887356813769</v>
      </c>
      <c r="R18" s="539" t="n">
        <v>0</v>
      </c>
      <c r="S18" s="544" t="s">
        <v>251</v>
      </c>
      <c r="T18" s="540" t="n">
        <v>0</v>
      </c>
      <c r="U18" s="554" t="s">
        <v>251</v>
      </c>
      <c r="V18" s="553" t="n">
        <v>1674891</v>
      </c>
      <c r="W18" s="539" t="n">
        <v>1379094</v>
      </c>
      <c r="X18" s="539" t="n">
        <v>-295797</v>
      </c>
      <c r="Y18" s="543" t="n">
        <v>-17.6606716496775</v>
      </c>
      <c r="Z18" s="551" t="n">
        <v>2.1321571842824</v>
      </c>
      <c r="AA18" s="539" t="n">
        <v>4554789</v>
      </c>
      <c r="AB18" s="539" t="n">
        <v>3474687</v>
      </c>
      <c r="AC18" s="540" t="n">
        <v>-1080102</v>
      </c>
      <c r="AD18" s="551" t="n">
        <v>-23.7135463355163</v>
      </c>
      <c r="AE18" s="552" t="n">
        <v>1.29197566443723</v>
      </c>
      <c r="AF18" s="539" t="n">
        <v>3104171</v>
      </c>
      <c r="AG18" s="539" t="n">
        <v>2478354</v>
      </c>
      <c r="AH18" s="540" t="n">
        <v>-625817</v>
      </c>
      <c r="AI18" s="551" t="n">
        <v>-20.1605195074627</v>
      </c>
      <c r="AJ18" s="552" t="n">
        <v>1.65679040637443</v>
      </c>
      <c r="AK18" s="547"/>
      <c r="AL18" s="521" t="s">
        <v>251</v>
      </c>
      <c r="AM18" s="549" t="n">
        <v>211</v>
      </c>
    </row>
    <row r="19" s="519" customFormat="true" ht="20.1" hidden="false" customHeight="true" outlineLevel="0" collapsed="false">
      <c r="A19" s="512"/>
      <c r="B19" s="469" t="s">
        <v>252</v>
      </c>
      <c r="C19" s="539" t="n">
        <v>74</v>
      </c>
      <c r="D19" s="539" t="n">
        <v>68</v>
      </c>
      <c r="E19" s="540" t="n">
        <v>-6</v>
      </c>
      <c r="F19" s="551" t="n">
        <v>-8.10810810810811</v>
      </c>
      <c r="G19" s="552" t="n">
        <v>1.5426497277677</v>
      </c>
      <c r="H19" s="539" t="n">
        <v>2198</v>
      </c>
      <c r="I19" s="539" t="n">
        <v>1995</v>
      </c>
      <c r="J19" s="543" t="n">
        <v>-203</v>
      </c>
      <c r="K19" s="551" t="n">
        <v>-9.23566878980891</v>
      </c>
      <c r="L19" s="552" t="n">
        <v>1.19046908659096</v>
      </c>
      <c r="M19" s="539" t="n">
        <v>5204342</v>
      </c>
      <c r="N19" s="539" t="n">
        <v>4502303</v>
      </c>
      <c r="O19" s="540" t="n">
        <v>-702039</v>
      </c>
      <c r="P19" s="551" t="n">
        <v>-13.4894862789571</v>
      </c>
      <c r="Q19" s="552" t="n">
        <v>0.952963353595671</v>
      </c>
      <c r="R19" s="539" t="n">
        <v>0</v>
      </c>
      <c r="S19" s="544" t="s">
        <v>252</v>
      </c>
      <c r="T19" s="540" t="n">
        <v>0</v>
      </c>
      <c r="U19" s="554" t="s">
        <v>252</v>
      </c>
      <c r="V19" s="553" t="n">
        <v>825106</v>
      </c>
      <c r="W19" s="539" t="n">
        <v>694611</v>
      </c>
      <c r="X19" s="539" t="n">
        <v>-130495</v>
      </c>
      <c r="Y19" s="543" t="n">
        <v>-15.8155436998398</v>
      </c>
      <c r="Z19" s="551" t="n">
        <v>1.07390782204228</v>
      </c>
      <c r="AA19" s="539" t="n">
        <v>3222691</v>
      </c>
      <c r="AB19" s="539" t="n">
        <v>2523512</v>
      </c>
      <c r="AC19" s="540" t="n">
        <v>-699179</v>
      </c>
      <c r="AD19" s="551" t="n">
        <v>-21.6955022991655</v>
      </c>
      <c r="AE19" s="552" t="n">
        <v>0.938304973344457</v>
      </c>
      <c r="AF19" s="539" t="n">
        <v>1677399</v>
      </c>
      <c r="AG19" s="539" t="n">
        <v>1577947</v>
      </c>
      <c r="AH19" s="540" t="n">
        <v>-99452</v>
      </c>
      <c r="AI19" s="551" t="n">
        <v>-5.92894117619004</v>
      </c>
      <c r="AJ19" s="552" t="n">
        <v>1.05486441862918</v>
      </c>
      <c r="AK19" s="547"/>
      <c r="AL19" s="521" t="s">
        <v>252</v>
      </c>
      <c r="AM19" s="549" t="n">
        <v>342</v>
      </c>
    </row>
    <row r="20" s="519" customFormat="true" ht="20.1" hidden="false" customHeight="true" outlineLevel="0" collapsed="false">
      <c r="A20" s="512"/>
      <c r="B20" s="469" t="s">
        <v>253</v>
      </c>
      <c r="C20" s="539" t="n">
        <v>17</v>
      </c>
      <c r="D20" s="539" t="n">
        <v>17</v>
      </c>
      <c r="E20" s="540" t="n">
        <v>0</v>
      </c>
      <c r="F20" s="551" t="n">
        <v>0</v>
      </c>
      <c r="G20" s="552" t="n">
        <v>0.385662431941924</v>
      </c>
      <c r="H20" s="539" t="n">
        <v>575</v>
      </c>
      <c r="I20" s="539" t="n">
        <v>611</v>
      </c>
      <c r="J20" s="543" t="n">
        <v>36</v>
      </c>
      <c r="K20" s="551" t="n">
        <v>6.26086956521739</v>
      </c>
      <c r="L20" s="552" t="n">
        <v>0.364599805467207</v>
      </c>
      <c r="M20" s="539" t="n">
        <v>693845</v>
      </c>
      <c r="N20" s="539" t="n">
        <v>568311</v>
      </c>
      <c r="O20" s="540" t="n">
        <v>-125534</v>
      </c>
      <c r="P20" s="551" t="n">
        <v>-18.0925134576166</v>
      </c>
      <c r="Q20" s="552" t="n">
        <v>0.120289451075441</v>
      </c>
      <c r="R20" s="539" t="n">
        <v>0</v>
      </c>
      <c r="S20" s="544" t="s">
        <v>253</v>
      </c>
      <c r="T20" s="540" t="n">
        <v>0</v>
      </c>
      <c r="U20" s="554" t="s">
        <v>253</v>
      </c>
      <c r="V20" s="553" t="n">
        <v>192401</v>
      </c>
      <c r="W20" s="539" t="n">
        <v>155340</v>
      </c>
      <c r="X20" s="539" t="n">
        <v>-37061</v>
      </c>
      <c r="Y20" s="543" t="n">
        <v>-19.2623738961856</v>
      </c>
      <c r="Z20" s="551" t="n">
        <v>0.240164410117387</v>
      </c>
      <c r="AA20" s="539" t="n">
        <v>339847</v>
      </c>
      <c r="AB20" s="539" t="n">
        <v>255066</v>
      </c>
      <c r="AC20" s="540" t="n">
        <v>-84781</v>
      </c>
      <c r="AD20" s="551" t="n">
        <v>-24.9468143017299</v>
      </c>
      <c r="AE20" s="552" t="n">
        <v>0.0948399279777854</v>
      </c>
      <c r="AF20" s="539" t="n">
        <v>335208</v>
      </c>
      <c r="AG20" s="539" t="n">
        <v>273761</v>
      </c>
      <c r="AH20" s="540" t="n">
        <v>-61447</v>
      </c>
      <c r="AI20" s="551" t="n">
        <v>-18.3310064198945</v>
      </c>
      <c r="AJ20" s="552" t="n">
        <v>0.183010416768335</v>
      </c>
      <c r="AK20" s="547"/>
      <c r="AL20" s="521" t="s">
        <v>253</v>
      </c>
      <c r="AM20" s="549" t="n">
        <v>344</v>
      </c>
    </row>
    <row r="21" s="519" customFormat="true" ht="20.1" hidden="false" customHeight="true" outlineLevel="0" collapsed="false">
      <c r="A21" s="512"/>
      <c r="B21" s="469" t="s">
        <v>254</v>
      </c>
      <c r="C21" s="539" t="n">
        <v>74</v>
      </c>
      <c r="D21" s="539" t="n">
        <v>67</v>
      </c>
      <c r="E21" s="540" t="n">
        <v>-7</v>
      </c>
      <c r="F21" s="551" t="n">
        <v>-9.45945945945945</v>
      </c>
      <c r="G21" s="552" t="n">
        <v>1.51996370235935</v>
      </c>
      <c r="H21" s="539" t="n">
        <v>1996</v>
      </c>
      <c r="I21" s="539" t="n">
        <v>1832</v>
      </c>
      <c r="J21" s="543" t="n">
        <v>-164</v>
      </c>
      <c r="K21" s="551" t="n">
        <v>-8.21643286573146</v>
      </c>
      <c r="L21" s="552" t="n">
        <v>1.09320269004243</v>
      </c>
      <c r="M21" s="539" t="n">
        <v>3560447</v>
      </c>
      <c r="N21" s="539" t="n">
        <v>2778640</v>
      </c>
      <c r="O21" s="540" t="n">
        <v>-781807</v>
      </c>
      <c r="P21" s="551" t="n">
        <v>-21.9581136862872</v>
      </c>
      <c r="Q21" s="552" t="n">
        <v>0.588130584022238</v>
      </c>
      <c r="R21" s="539" t="n">
        <v>0</v>
      </c>
      <c r="S21" s="544" t="s">
        <v>254</v>
      </c>
      <c r="T21" s="540" t="n">
        <v>0</v>
      </c>
      <c r="U21" s="554" t="s">
        <v>254</v>
      </c>
      <c r="V21" s="553" t="n">
        <v>674062</v>
      </c>
      <c r="W21" s="539" t="n">
        <v>541002</v>
      </c>
      <c r="X21" s="539" t="n">
        <v>-133060</v>
      </c>
      <c r="Y21" s="543" t="n">
        <v>-19.7400239147141</v>
      </c>
      <c r="Z21" s="551" t="n">
        <v>0.836419635652934</v>
      </c>
      <c r="AA21" s="539" t="n">
        <v>2102009</v>
      </c>
      <c r="AB21" s="539" t="n">
        <v>1781859</v>
      </c>
      <c r="AC21" s="540" t="n">
        <v>-320150</v>
      </c>
      <c r="AD21" s="551" t="n">
        <v>-15.230667423403</v>
      </c>
      <c r="AE21" s="552" t="n">
        <v>0.662539810192534</v>
      </c>
      <c r="AF21" s="539" t="n">
        <v>1357377</v>
      </c>
      <c r="AG21" s="539" t="n">
        <v>901036</v>
      </c>
      <c r="AH21" s="540" t="n">
        <v>-456341</v>
      </c>
      <c r="AI21" s="551" t="n">
        <v>-33.6193260973186</v>
      </c>
      <c r="AJ21" s="552" t="n">
        <v>0.60234647697544</v>
      </c>
      <c r="AK21" s="547"/>
      <c r="AL21" s="521" t="s">
        <v>254</v>
      </c>
      <c r="AM21" s="549" t="n">
        <v>501</v>
      </c>
    </row>
    <row r="22" s="519" customFormat="true" ht="20.1" hidden="false" customHeight="true" outlineLevel="0" collapsed="false">
      <c r="A22" s="512"/>
      <c r="B22" s="469" t="s">
        <v>255</v>
      </c>
      <c r="C22" s="539" t="n">
        <v>34</v>
      </c>
      <c r="D22" s="539" t="n">
        <v>32</v>
      </c>
      <c r="E22" s="540" t="n">
        <v>-2</v>
      </c>
      <c r="F22" s="551" t="n">
        <v>-5.88235294117646</v>
      </c>
      <c r="G22" s="552" t="n">
        <v>0.725952813067151</v>
      </c>
      <c r="H22" s="539" t="n">
        <v>1690</v>
      </c>
      <c r="I22" s="539" t="n">
        <v>1455</v>
      </c>
      <c r="J22" s="543" t="n">
        <v>-235</v>
      </c>
      <c r="K22" s="551" t="n">
        <v>-13.905325443787</v>
      </c>
      <c r="L22" s="552" t="n">
        <v>0.868236852626491</v>
      </c>
      <c r="M22" s="539" t="n">
        <v>6486134</v>
      </c>
      <c r="N22" s="539" t="n">
        <v>5093671</v>
      </c>
      <c r="O22" s="540" t="n">
        <v>-1392463</v>
      </c>
      <c r="P22" s="551" t="n">
        <v>-21.4683045401159</v>
      </c>
      <c r="Q22" s="552" t="n">
        <v>1.07813307950909</v>
      </c>
      <c r="R22" s="539" t="n">
        <v>0</v>
      </c>
      <c r="S22" s="544" t="s">
        <v>255</v>
      </c>
      <c r="T22" s="540" t="n">
        <v>0</v>
      </c>
      <c r="U22" s="554" t="s">
        <v>255</v>
      </c>
      <c r="V22" s="553" t="n">
        <v>664137</v>
      </c>
      <c r="W22" s="539" t="n">
        <v>475668</v>
      </c>
      <c r="X22" s="539" t="n">
        <v>-188469</v>
      </c>
      <c r="Y22" s="543" t="n">
        <v>-28.3780304364913</v>
      </c>
      <c r="Z22" s="551" t="n">
        <v>0.735409583054702</v>
      </c>
      <c r="AA22" s="539" t="n">
        <v>4413531</v>
      </c>
      <c r="AB22" s="539" t="n">
        <v>3419768</v>
      </c>
      <c r="AC22" s="540" t="n">
        <v>-993763</v>
      </c>
      <c r="AD22" s="551" t="n">
        <v>-22.5162800487863</v>
      </c>
      <c r="AE22" s="552" t="n">
        <v>1.27155540456484</v>
      </c>
      <c r="AF22" s="539" t="n">
        <v>1816401</v>
      </c>
      <c r="AG22" s="539" t="n">
        <v>1381446</v>
      </c>
      <c r="AH22" s="540" t="n">
        <v>-434955</v>
      </c>
      <c r="AI22" s="551" t="n">
        <v>-23.9459788890229</v>
      </c>
      <c r="AJ22" s="552" t="n">
        <v>0.923502647210338</v>
      </c>
      <c r="AK22" s="547"/>
      <c r="AL22" s="521" t="s">
        <v>255</v>
      </c>
      <c r="AM22" s="549" t="n">
        <v>502</v>
      </c>
    </row>
    <row r="23" s="519" customFormat="true" ht="20.1" hidden="false" customHeight="true" outlineLevel="0" collapsed="false">
      <c r="A23" s="512"/>
      <c r="B23" s="469" t="s">
        <v>256</v>
      </c>
      <c r="C23" s="539" t="n">
        <v>28</v>
      </c>
      <c r="D23" s="539" t="n">
        <v>27</v>
      </c>
      <c r="E23" s="540" t="n">
        <v>-1</v>
      </c>
      <c r="F23" s="551" t="n">
        <v>-3.57142857142857</v>
      </c>
      <c r="G23" s="552" t="n">
        <v>0.612522686025408</v>
      </c>
      <c r="H23" s="539" t="n">
        <v>725</v>
      </c>
      <c r="I23" s="539" t="n">
        <v>612</v>
      </c>
      <c r="J23" s="543" t="n">
        <v>-113</v>
      </c>
      <c r="K23" s="551" t="n">
        <v>-15.5862068965517</v>
      </c>
      <c r="L23" s="552" t="n">
        <v>0.3651965318264</v>
      </c>
      <c r="M23" s="539" t="n">
        <v>1328664</v>
      </c>
      <c r="N23" s="539" t="n">
        <v>897842</v>
      </c>
      <c r="O23" s="540" t="n">
        <v>-430822</v>
      </c>
      <c r="P23" s="551" t="n">
        <v>-32.42520306112</v>
      </c>
      <c r="Q23" s="552" t="n">
        <v>0.190038414411257</v>
      </c>
      <c r="R23" s="539" t="n">
        <v>0</v>
      </c>
      <c r="S23" s="544" t="s">
        <v>256</v>
      </c>
      <c r="T23" s="540" t="n">
        <v>0</v>
      </c>
      <c r="U23" s="554" t="s">
        <v>256</v>
      </c>
      <c r="V23" s="553" t="n">
        <v>254733</v>
      </c>
      <c r="W23" s="539" t="n">
        <v>180817</v>
      </c>
      <c r="X23" s="539" t="n">
        <v>-73916</v>
      </c>
      <c r="Y23" s="543" t="n">
        <v>-29.0170492240895</v>
      </c>
      <c r="Z23" s="551" t="n">
        <v>0.279553290486646</v>
      </c>
      <c r="AA23" s="539" t="n">
        <v>771100</v>
      </c>
      <c r="AB23" s="539" t="n">
        <v>463549</v>
      </c>
      <c r="AC23" s="540" t="n">
        <v>-307551</v>
      </c>
      <c r="AD23" s="551" t="n">
        <v>-39.884710154325</v>
      </c>
      <c r="AE23" s="552" t="n">
        <v>0.172359129692607</v>
      </c>
      <c r="AF23" s="539" t="n">
        <v>483238</v>
      </c>
      <c r="AG23" s="539" t="n">
        <v>352860</v>
      </c>
      <c r="AH23" s="540" t="n">
        <v>-130378</v>
      </c>
      <c r="AI23" s="551" t="n">
        <v>-26.980080208924</v>
      </c>
      <c r="AJ23" s="552" t="n">
        <v>0.235888441600062</v>
      </c>
      <c r="AK23" s="547"/>
      <c r="AL23" s="521" t="s">
        <v>256</v>
      </c>
      <c r="AM23" s="549" t="n">
        <v>503</v>
      </c>
    </row>
    <row r="24" s="519" customFormat="true" ht="20.1" hidden="false" customHeight="true" outlineLevel="0" collapsed="false">
      <c r="A24" s="512"/>
      <c r="B24" s="469" t="s">
        <v>257</v>
      </c>
      <c r="C24" s="539" t="n">
        <v>42</v>
      </c>
      <c r="D24" s="539" t="n">
        <v>37</v>
      </c>
      <c r="E24" s="540" t="n">
        <v>-5</v>
      </c>
      <c r="F24" s="551" t="n">
        <v>-11.9047619047619</v>
      </c>
      <c r="G24" s="552" t="n">
        <v>0.839382940108893</v>
      </c>
      <c r="H24" s="539" t="n">
        <v>1156</v>
      </c>
      <c r="I24" s="539" t="n">
        <v>1086</v>
      </c>
      <c r="J24" s="543" t="n">
        <v>-70</v>
      </c>
      <c r="K24" s="551" t="n">
        <v>-6.05536332179931</v>
      </c>
      <c r="L24" s="552" t="n">
        <v>0.648044826084103</v>
      </c>
      <c r="M24" s="539" t="n">
        <v>2293613</v>
      </c>
      <c r="N24" s="539" t="n">
        <v>1854329</v>
      </c>
      <c r="O24" s="540" t="n">
        <v>-439284</v>
      </c>
      <c r="P24" s="551" t="n">
        <v>-19.152489979783</v>
      </c>
      <c r="Q24" s="552" t="n">
        <v>0.392489706381313</v>
      </c>
      <c r="R24" s="539" t="n">
        <v>0</v>
      </c>
      <c r="S24" s="544" t="s">
        <v>257</v>
      </c>
      <c r="T24" s="540" t="n">
        <v>0</v>
      </c>
      <c r="U24" s="554" t="s">
        <v>257</v>
      </c>
      <c r="V24" s="553" t="n">
        <v>413141</v>
      </c>
      <c r="W24" s="539" t="n">
        <v>371964</v>
      </c>
      <c r="X24" s="539" t="n">
        <v>-41177</v>
      </c>
      <c r="Y24" s="543" t="n">
        <v>-9.96681520352615</v>
      </c>
      <c r="Z24" s="551" t="n">
        <v>0.575077344179888</v>
      </c>
      <c r="AA24" s="539" t="n">
        <v>1377049</v>
      </c>
      <c r="AB24" s="539" t="n">
        <v>1379334</v>
      </c>
      <c r="AC24" s="540" t="n">
        <v>2285</v>
      </c>
      <c r="AD24" s="551" t="n">
        <v>0.165934545539045</v>
      </c>
      <c r="AE24" s="552" t="n">
        <v>0.512870932297173</v>
      </c>
      <c r="AF24" s="539" t="n">
        <v>966627</v>
      </c>
      <c r="AG24" s="539" t="n">
        <v>386567</v>
      </c>
      <c r="AH24" s="540" t="n">
        <v>-580060</v>
      </c>
      <c r="AI24" s="551" t="n">
        <v>-60.0086693212584</v>
      </c>
      <c r="AJ24" s="552" t="n">
        <v>0.258421717406369</v>
      </c>
      <c r="AK24" s="547"/>
      <c r="AL24" s="521" t="s">
        <v>257</v>
      </c>
      <c r="AM24" s="549" t="n">
        <v>504</v>
      </c>
    </row>
    <row r="25" s="519" customFormat="true" ht="20.1" hidden="false" customHeight="true" outlineLevel="0" collapsed="false">
      <c r="A25" s="512"/>
      <c r="B25" s="469" t="s">
        <v>258</v>
      </c>
      <c r="C25" s="539" t="n">
        <v>32</v>
      </c>
      <c r="D25" s="539" t="n">
        <v>30</v>
      </c>
      <c r="E25" s="540" t="n">
        <v>-2</v>
      </c>
      <c r="F25" s="551" t="n">
        <v>-6.25</v>
      </c>
      <c r="G25" s="552" t="n">
        <v>0.680580762250454</v>
      </c>
      <c r="H25" s="539" t="n">
        <v>872</v>
      </c>
      <c r="I25" s="539" t="n">
        <v>861</v>
      </c>
      <c r="J25" s="543" t="n">
        <v>-11</v>
      </c>
      <c r="K25" s="551" t="n">
        <v>-1.26146788990826</v>
      </c>
      <c r="L25" s="552" t="n">
        <v>0.513781395265573</v>
      </c>
      <c r="M25" s="539" t="n">
        <v>1177527</v>
      </c>
      <c r="N25" s="539" t="n">
        <v>943809</v>
      </c>
      <c r="O25" s="540" t="n">
        <v>-233718</v>
      </c>
      <c r="P25" s="551" t="n">
        <v>-19.8482073022529</v>
      </c>
      <c r="Q25" s="552" t="n">
        <v>0.199767849874559</v>
      </c>
      <c r="R25" s="539" t="n">
        <v>0</v>
      </c>
      <c r="S25" s="544" t="s">
        <v>258</v>
      </c>
      <c r="T25" s="540" t="n">
        <v>0</v>
      </c>
      <c r="U25" s="554" t="s">
        <v>258</v>
      </c>
      <c r="V25" s="553" t="n">
        <v>293560</v>
      </c>
      <c r="W25" s="539" t="n">
        <v>261255</v>
      </c>
      <c r="X25" s="539" t="n">
        <v>-32305</v>
      </c>
      <c r="Y25" s="543" t="n">
        <v>-11.0045646545851</v>
      </c>
      <c r="Z25" s="551" t="n">
        <v>0.403914979819866</v>
      </c>
      <c r="AA25" s="539" t="n">
        <v>488329</v>
      </c>
      <c r="AB25" s="539" t="n">
        <v>302206</v>
      </c>
      <c r="AC25" s="540" t="n">
        <v>-186123</v>
      </c>
      <c r="AD25" s="551" t="n">
        <v>-38.11426312998</v>
      </c>
      <c r="AE25" s="552" t="n">
        <v>0.112367760793107</v>
      </c>
      <c r="AF25" s="539" t="n">
        <v>651853</v>
      </c>
      <c r="AG25" s="539" t="n">
        <v>594434</v>
      </c>
      <c r="AH25" s="540" t="n">
        <v>-57419</v>
      </c>
      <c r="AI25" s="551" t="n">
        <v>-8.80858107579469</v>
      </c>
      <c r="AJ25" s="552" t="n">
        <v>0.397381709159699</v>
      </c>
      <c r="AK25" s="547"/>
      <c r="AL25" s="521" t="s">
        <v>258</v>
      </c>
      <c r="AM25" s="549" t="n">
        <v>505</v>
      </c>
    </row>
    <row r="26" s="519" customFormat="true" ht="20.1" hidden="false" customHeight="true" outlineLevel="0" collapsed="false">
      <c r="A26" s="512"/>
      <c r="B26" s="469" t="s">
        <v>259</v>
      </c>
      <c r="C26" s="539" t="n">
        <v>49</v>
      </c>
      <c r="D26" s="539" t="n">
        <v>47</v>
      </c>
      <c r="E26" s="540" t="n">
        <v>-2</v>
      </c>
      <c r="F26" s="551" t="n">
        <v>-4.08163265306122</v>
      </c>
      <c r="G26" s="552" t="n">
        <v>1.06624319419238</v>
      </c>
      <c r="H26" s="539" t="n">
        <v>2084</v>
      </c>
      <c r="I26" s="539" t="n">
        <v>1838</v>
      </c>
      <c r="J26" s="543" t="n">
        <v>-246</v>
      </c>
      <c r="K26" s="551" t="n">
        <v>-11.8042226487524</v>
      </c>
      <c r="L26" s="552" t="n">
        <v>1.09678304819759</v>
      </c>
      <c r="M26" s="539" t="n">
        <v>5120045</v>
      </c>
      <c r="N26" s="539" t="n">
        <v>3420198</v>
      </c>
      <c r="O26" s="540" t="n">
        <v>-1699847</v>
      </c>
      <c r="P26" s="551" t="n">
        <v>-33.199844923238</v>
      </c>
      <c r="Q26" s="552" t="n">
        <v>0.723923591113527</v>
      </c>
      <c r="R26" s="539" t="n">
        <v>0</v>
      </c>
      <c r="S26" s="544" t="s">
        <v>259</v>
      </c>
      <c r="T26" s="540" t="n">
        <v>0</v>
      </c>
      <c r="U26" s="554" t="s">
        <v>259</v>
      </c>
      <c r="V26" s="553" t="n">
        <v>907336</v>
      </c>
      <c r="W26" s="539" t="n">
        <v>711573</v>
      </c>
      <c r="X26" s="539" t="n">
        <v>-195763</v>
      </c>
      <c r="Y26" s="543" t="n">
        <v>-21.5755794986642</v>
      </c>
      <c r="Z26" s="551" t="n">
        <v>1.10013203167542</v>
      </c>
      <c r="AA26" s="539" t="n">
        <v>2833395</v>
      </c>
      <c r="AB26" s="539" t="n">
        <v>1969468</v>
      </c>
      <c r="AC26" s="540" t="n">
        <v>-863927</v>
      </c>
      <c r="AD26" s="551" t="n">
        <v>-30.4908775514886</v>
      </c>
      <c r="AE26" s="552" t="n">
        <v>0.732297535832111</v>
      </c>
      <c r="AF26" s="539" t="n">
        <v>1981338</v>
      </c>
      <c r="AG26" s="539" t="n">
        <v>1212939</v>
      </c>
      <c r="AH26" s="540" t="n">
        <v>-768399</v>
      </c>
      <c r="AI26" s="551" t="n">
        <v>-38.7818231922065</v>
      </c>
      <c r="AJ26" s="552" t="n">
        <v>0.810854986300341</v>
      </c>
      <c r="AK26" s="547"/>
      <c r="AL26" s="521" t="s">
        <v>259</v>
      </c>
      <c r="AM26" s="549" t="n">
        <v>521</v>
      </c>
    </row>
    <row r="27" s="519" customFormat="true" ht="20.1" hidden="false" customHeight="true" outlineLevel="0" collapsed="false">
      <c r="A27" s="512"/>
      <c r="B27" s="469" t="s">
        <v>260</v>
      </c>
      <c r="C27" s="539" t="n">
        <v>51</v>
      </c>
      <c r="D27" s="539" t="n">
        <v>42</v>
      </c>
      <c r="E27" s="540" t="n">
        <v>-9</v>
      </c>
      <c r="F27" s="551" t="n">
        <v>-17.6470588235294</v>
      </c>
      <c r="G27" s="552" t="n">
        <v>0.952813067150635</v>
      </c>
      <c r="H27" s="539" t="n">
        <v>1629</v>
      </c>
      <c r="I27" s="539" t="n">
        <v>1206</v>
      </c>
      <c r="J27" s="543" t="n">
        <v>-423</v>
      </c>
      <c r="K27" s="551" t="n">
        <v>-25.9668508287293</v>
      </c>
      <c r="L27" s="552" t="n">
        <v>0.719651989187318</v>
      </c>
      <c r="M27" s="539" t="n">
        <v>1905750</v>
      </c>
      <c r="N27" s="539" t="n">
        <v>1276443</v>
      </c>
      <c r="O27" s="540" t="n">
        <v>-629307</v>
      </c>
      <c r="P27" s="551" t="n">
        <v>-33.0214876033058</v>
      </c>
      <c r="Q27" s="552" t="n">
        <v>0.270173598257096</v>
      </c>
      <c r="R27" s="539" t="n">
        <v>0</v>
      </c>
      <c r="S27" s="544" t="s">
        <v>260</v>
      </c>
      <c r="T27" s="540" t="n">
        <v>0</v>
      </c>
      <c r="U27" s="554" t="s">
        <v>260</v>
      </c>
      <c r="V27" s="553" t="n">
        <v>481554</v>
      </c>
      <c r="W27" s="539" t="n">
        <v>333494</v>
      </c>
      <c r="X27" s="539" t="n">
        <v>-148060</v>
      </c>
      <c r="Y27" s="543" t="n">
        <v>-30.746292212296</v>
      </c>
      <c r="Z27" s="551" t="n">
        <v>0.515600552257551</v>
      </c>
      <c r="AA27" s="539" t="n">
        <v>938201</v>
      </c>
      <c r="AB27" s="539" t="n">
        <v>597279</v>
      </c>
      <c r="AC27" s="540" t="n">
        <v>-340922</v>
      </c>
      <c r="AD27" s="551" t="n">
        <v>-36.3378423173712</v>
      </c>
      <c r="AE27" s="552" t="n">
        <v>0.222083293510871</v>
      </c>
      <c r="AF27" s="539" t="n">
        <v>870135</v>
      </c>
      <c r="AG27" s="539" t="n">
        <v>598898</v>
      </c>
      <c r="AH27" s="540" t="n">
        <v>-271237</v>
      </c>
      <c r="AI27" s="551" t="n">
        <v>-31.1718296586162</v>
      </c>
      <c r="AJ27" s="552" t="n">
        <v>0.400365912535834</v>
      </c>
      <c r="AK27" s="547"/>
      <c r="AL27" s="521" t="s">
        <v>260</v>
      </c>
      <c r="AM27" s="549" t="n">
        <v>522</v>
      </c>
    </row>
    <row r="28" s="519" customFormat="true" ht="20.1" hidden="false" customHeight="true" outlineLevel="0" collapsed="false">
      <c r="A28" s="537" t="s">
        <v>261</v>
      </c>
      <c r="B28" s="469"/>
      <c r="C28" s="539" t="n">
        <v>528</v>
      </c>
      <c r="D28" s="539" t="n">
        <v>463</v>
      </c>
      <c r="E28" s="540" t="n">
        <v>-65</v>
      </c>
      <c r="F28" s="551" t="n">
        <v>-12.3106060606061</v>
      </c>
      <c r="G28" s="552" t="n">
        <v>10.5036297640653</v>
      </c>
      <c r="H28" s="539" t="n">
        <v>23733</v>
      </c>
      <c r="I28" s="539" t="n">
        <v>21011</v>
      </c>
      <c r="J28" s="543" t="n">
        <v>-2722</v>
      </c>
      <c r="K28" s="551" t="n">
        <v>-11.4692622087389</v>
      </c>
      <c r="L28" s="552" t="n">
        <v>12.5378175330139</v>
      </c>
      <c r="M28" s="539" t="n">
        <v>89073907</v>
      </c>
      <c r="N28" s="539" t="n">
        <v>64369021</v>
      </c>
      <c r="O28" s="540" t="n">
        <v>-24704886</v>
      </c>
      <c r="P28" s="551" t="n">
        <v>-27.7352670743409</v>
      </c>
      <c r="Q28" s="552" t="n">
        <v>13.6244313454315</v>
      </c>
      <c r="R28" s="544" t="s">
        <v>261</v>
      </c>
      <c r="S28" s="539" t="n">
        <v>0</v>
      </c>
      <c r="T28" s="545" t="s">
        <v>261</v>
      </c>
      <c r="U28" s="551" t="n">
        <v>0</v>
      </c>
      <c r="V28" s="553" t="n">
        <v>10163942</v>
      </c>
      <c r="W28" s="539" t="n">
        <v>8607745</v>
      </c>
      <c r="X28" s="539" t="n">
        <v>-1556197</v>
      </c>
      <c r="Y28" s="543" t="n">
        <v>-15.3109590747369</v>
      </c>
      <c r="Z28" s="551" t="n">
        <v>13.3080597422807</v>
      </c>
      <c r="AA28" s="539" t="n">
        <v>57415499</v>
      </c>
      <c r="AB28" s="539" t="n">
        <v>37680887</v>
      </c>
      <c r="AC28" s="540" t="n">
        <v>-19734612</v>
      </c>
      <c r="AD28" s="551" t="n">
        <v>-34.3715762184702</v>
      </c>
      <c r="AE28" s="552" t="n">
        <v>14.0106976595041</v>
      </c>
      <c r="AF28" s="539" t="n">
        <v>26172838</v>
      </c>
      <c r="AG28" s="539" t="n">
        <v>19761421</v>
      </c>
      <c r="AH28" s="540" t="n">
        <v>-6411417</v>
      </c>
      <c r="AI28" s="551" t="n">
        <v>-24.4964531549846</v>
      </c>
      <c r="AJ28" s="552" t="n">
        <v>13.2105957135769</v>
      </c>
      <c r="AK28" s="547" t="s">
        <v>261</v>
      </c>
      <c r="AL28" s="513"/>
      <c r="AM28" s="549" t="n">
        <v>3</v>
      </c>
    </row>
    <row r="29" s="550" customFormat="true" ht="20.1" hidden="false" customHeight="true" outlineLevel="0" collapsed="false">
      <c r="A29" s="512"/>
      <c r="B29" s="469" t="s">
        <v>262</v>
      </c>
      <c r="C29" s="539" t="n">
        <v>191</v>
      </c>
      <c r="D29" s="539" t="n">
        <v>164</v>
      </c>
      <c r="E29" s="540" t="n">
        <v>-27</v>
      </c>
      <c r="F29" s="551" t="n">
        <v>-14.1361256544503</v>
      </c>
      <c r="G29" s="552" t="n">
        <v>3.72050816696915</v>
      </c>
      <c r="H29" s="539" t="n">
        <v>7794</v>
      </c>
      <c r="I29" s="539" t="n">
        <v>7466</v>
      </c>
      <c r="J29" s="543" t="n">
        <v>-328</v>
      </c>
      <c r="K29" s="551" t="n">
        <v>-4.2083654092892</v>
      </c>
      <c r="L29" s="552" t="n">
        <v>4.45515899773841</v>
      </c>
      <c r="M29" s="539" t="n">
        <v>28508104</v>
      </c>
      <c r="N29" s="539" t="n">
        <v>19664663</v>
      </c>
      <c r="O29" s="540" t="n">
        <v>-8843441</v>
      </c>
      <c r="P29" s="551" t="n">
        <v>-31.0207967530917</v>
      </c>
      <c r="Q29" s="552" t="n">
        <v>4.16224834263902</v>
      </c>
      <c r="R29" s="539" t="n">
        <v>0</v>
      </c>
      <c r="S29" s="544" t="s">
        <v>262</v>
      </c>
      <c r="T29" s="540" t="n">
        <v>0</v>
      </c>
      <c r="U29" s="554" t="s">
        <v>262</v>
      </c>
      <c r="V29" s="553" t="n">
        <v>3325516</v>
      </c>
      <c r="W29" s="539" t="n">
        <v>2915312</v>
      </c>
      <c r="X29" s="539" t="n">
        <v>-410204</v>
      </c>
      <c r="Y29" s="543" t="n">
        <v>-12.3350481549329</v>
      </c>
      <c r="Z29" s="551" t="n">
        <v>4.50723694340248</v>
      </c>
      <c r="AA29" s="539" t="n">
        <v>18029512</v>
      </c>
      <c r="AB29" s="539" t="n">
        <v>10797196</v>
      </c>
      <c r="AC29" s="540" t="n">
        <v>-7232316</v>
      </c>
      <c r="AD29" s="551" t="n">
        <v>-40.1137645877492</v>
      </c>
      <c r="AE29" s="552" t="n">
        <v>4.01466793301355</v>
      </c>
      <c r="AF29" s="539" t="n">
        <v>9229905</v>
      </c>
      <c r="AG29" s="539" t="n">
        <v>7426470</v>
      </c>
      <c r="AH29" s="540" t="n">
        <v>-1803435</v>
      </c>
      <c r="AI29" s="551" t="n">
        <v>-19.5390418427925</v>
      </c>
      <c r="AJ29" s="552" t="n">
        <v>4.96462742982944</v>
      </c>
      <c r="AK29" s="547"/>
      <c r="AL29" s="521" t="s">
        <v>262</v>
      </c>
      <c r="AM29" s="549" t="n">
        <v>205</v>
      </c>
    </row>
    <row r="30" s="519" customFormat="true" ht="20.1" hidden="false" customHeight="true" outlineLevel="0" collapsed="false">
      <c r="A30" s="512"/>
      <c r="B30" s="469" t="s">
        <v>263</v>
      </c>
      <c r="C30" s="539" t="n">
        <v>62</v>
      </c>
      <c r="D30" s="539" t="n">
        <v>56</v>
      </c>
      <c r="E30" s="540" t="n">
        <v>-6</v>
      </c>
      <c r="F30" s="551" t="n">
        <v>-9.67741935483871</v>
      </c>
      <c r="G30" s="552" t="n">
        <v>1.27041742286751</v>
      </c>
      <c r="H30" s="539" t="n">
        <v>4600</v>
      </c>
      <c r="I30" s="539" t="n">
        <v>3050</v>
      </c>
      <c r="J30" s="543" t="n">
        <v>-1550</v>
      </c>
      <c r="K30" s="551" t="n">
        <v>-33.6956521739131</v>
      </c>
      <c r="L30" s="552" t="n">
        <v>1.82001539554007</v>
      </c>
      <c r="M30" s="539" t="n">
        <v>27476135</v>
      </c>
      <c r="N30" s="539" t="n">
        <v>18846225</v>
      </c>
      <c r="O30" s="540" t="n">
        <v>-8629910</v>
      </c>
      <c r="P30" s="551" t="n">
        <v>-31.4087479916662</v>
      </c>
      <c r="Q30" s="552" t="n">
        <v>3.98901668293284</v>
      </c>
      <c r="R30" s="539" t="n">
        <v>0</v>
      </c>
      <c r="S30" s="544" t="s">
        <v>263</v>
      </c>
      <c r="T30" s="540" t="n">
        <v>0</v>
      </c>
      <c r="U30" s="554" t="s">
        <v>263</v>
      </c>
      <c r="V30" s="553" t="n">
        <v>2369280</v>
      </c>
      <c r="W30" s="539" t="n">
        <v>1744190</v>
      </c>
      <c r="X30" s="539" t="n">
        <v>-625090</v>
      </c>
      <c r="Y30" s="543" t="n">
        <v>-26.3831206104808</v>
      </c>
      <c r="Z30" s="551" t="n">
        <v>2.69661621271177</v>
      </c>
      <c r="AA30" s="539" t="n">
        <v>19548880</v>
      </c>
      <c r="AB30" s="539" t="n">
        <v>12678787</v>
      </c>
      <c r="AC30" s="540" t="n">
        <v>-6870093</v>
      </c>
      <c r="AD30" s="551" t="n">
        <v>-35.1431539811999</v>
      </c>
      <c r="AE30" s="552" t="n">
        <v>4.7142905990045</v>
      </c>
      <c r="AF30" s="539" t="n">
        <v>5177598</v>
      </c>
      <c r="AG30" s="539" t="n">
        <v>2796123</v>
      </c>
      <c r="AH30" s="540" t="n">
        <v>-2381475</v>
      </c>
      <c r="AI30" s="551" t="n">
        <v>-45.9957493803111</v>
      </c>
      <c r="AJ30" s="552" t="n">
        <v>1.86922036216089</v>
      </c>
      <c r="AK30" s="547"/>
      <c r="AL30" s="521" t="s">
        <v>263</v>
      </c>
      <c r="AM30" s="549" t="n">
        <v>461</v>
      </c>
    </row>
    <row r="31" s="519" customFormat="true" ht="20.1" hidden="false" customHeight="true" outlineLevel="0" collapsed="false">
      <c r="A31" s="512"/>
      <c r="B31" s="469" t="s">
        <v>264</v>
      </c>
      <c r="C31" s="539" t="n">
        <v>49</v>
      </c>
      <c r="D31" s="539" t="n">
        <v>46</v>
      </c>
      <c r="E31" s="540" t="n">
        <v>-3</v>
      </c>
      <c r="F31" s="551" t="n">
        <v>-6.12244897959184</v>
      </c>
      <c r="G31" s="552" t="n">
        <v>1.04355716878403</v>
      </c>
      <c r="H31" s="539" t="n">
        <v>2775</v>
      </c>
      <c r="I31" s="539" t="n">
        <v>2583</v>
      </c>
      <c r="J31" s="543" t="n">
        <v>-192</v>
      </c>
      <c r="K31" s="551" t="n">
        <v>-6.91891891891892</v>
      </c>
      <c r="L31" s="552" t="n">
        <v>1.54134418579672</v>
      </c>
      <c r="M31" s="539" t="n">
        <v>8867188</v>
      </c>
      <c r="N31" s="539" t="n">
        <v>7707532</v>
      </c>
      <c r="O31" s="540" t="n">
        <v>-1159656</v>
      </c>
      <c r="P31" s="551" t="n">
        <v>-13.0780581171844</v>
      </c>
      <c r="Q31" s="552" t="n">
        <v>1.63138632443573</v>
      </c>
      <c r="R31" s="539" t="n">
        <v>0</v>
      </c>
      <c r="S31" s="544" t="s">
        <v>264</v>
      </c>
      <c r="T31" s="540" t="n">
        <v>0</v>
      </c>
      <c r="U31" s="554" t="s">
        <v>264</v>
      </c>
      <c r="V31" s="553" t="n">
        <v>1081376</v>
      </c>
      <c r="W31" s="539" t="n">
        <v>977204</v>
      </c>
      <c r="X31" s="539" t="n">
        <v>-104172</v>
      </c>
      <c r="Y31" s="543" t="n">
        <v>-9.63328204065931</v>
      </c>
      <c r="Z31" s="551" t="n">
        <v>1.51081255455357</v>
      </c>
      <c r="AA31" s="539" t="n">
        <v>5623001</v>
      </c>
      <c r="AB31" s="539" t="n">
        <v>4614725</v>
      </c>
      <c r="AC31" s="540" t="n">
        <v>-1008276</v>
      </c>
      <c r="AD31" s="551" t="n">
        <v>-17.9312790447663</v>
      </c>
      <c r="AE31" s="552" t="n">
        <v>1.71587034978118</v>
      </c>
      <c r="AF31" s="539" t="n">
        <v>2585499</v>
      </c>
      <c r="AG31" s="539" t="n">
        <v>2600209</v>
      </c>
      <c r="AH31" s="540" t="n">
        <v>14710</v>
      </c>
      <c r="AI31" s="551" t="n">
        <v>0.568942397579733</v>
      </c>
      <c r="AJ31" s="552" t="n">
        <v>1.73825100278994</v>
      </c>
      <c r="AK31" s="547"/>
      <c r="AL31" s="521" t="s">
        <v>264</v>
      </c>
      <c r="AM31" s="549" t="n">
        <v>464</v>
      </c>
    </row>
    <row r="32" s="519" customFormat="true" ht="20.1" hidden="false" customHeight="true" outlineLevel="0" collapsed="false">
      <c r="A32" s="512"/>
      <c r="B32" s="469" t="s">
        <v>265</v>
      </c>
      <c r="C32" s="539" t="n">
        <v>24</v>
      </c>
      <c r="D32" s="539" t="n">
        <v>22</v>
      </c>
      <c r="E32" s="540" t="n">
        <v>-2</v>
      </c>
      <c r="F32" s="551" t="n">
        <v>-8.33333333333333</v>
      </c>
      <c r="G32" s="552" t="n">
        <v>0.499092558983666</v>
      </c>
      <c r="H32" s="539" t="n">
        <v>968</v>
      </c>
      <c r="I32" s="539" t="n">
        <v>938</v>
      </c>
      <c r="J32" s="543" t="n">
        <v>-30</v>
      </c>
      <c r="K32" s="551" t="n">
        <v>-3.09917355371901</v>
      </c>
      <c r="L32" s="552" t="n">
        <v>0.55972932492347</v>
      </c>
      <c r="M32" s="539" t="n">
        <v>1976673</v>
      </c>
      <c r="N32" s="539" t="n">
        <v>1649389</v>
      </c>
      <c r="O32" s="540" t="n">
        <v>-327284</v>
      </c>
      <c r="P32" s="551" t="n">
        <v>-16.5573162581773</v>
      </c>
      <c r="Q32" s="552" t="n">
        <v>0.349111837391622</v>
      </c>
      <c r="R32" s="539" t="n">
        <v>0</v>
      </c>
      <c r="S32" s="544" t="s">
        <v>265</v>
      </c>
      <c r="T32" s="540" t="n">
        <v>0</v>
      </c>
      <c r="U32" s="554" t="s">
        <v>265</v>
      </c>
      <c r="V32" s="553" t="n">
        <v>372853</v>
      </c>
      <c r="W32" s="539" t="n">
        <v>311074</v>
      </c>
      <c r="X32" s="539" t="n">
        <v>-61779</v>
      </c>
      <c r="Y32" s="543" t="n">
        <v>-16.5692645627097</v>
      </c>
      <c r="Z32" s="551" t="n">
        <v>0.480937966479053</v>
      </c>
      <c r="AA32" s="539" t="n">
        <v>1310502</v>
      </c>
      <c r="AB32" s="539" t="n">
        <v>1005987</v>
      </c>
      <c r="AC32" s="540" t="n">
        <v>-304515</v>
      </c>
      <c r="AD32" s="551" t="n">
        <v>-23.2365154726967</v>
      </c>
      <c r="AE32" s="552" t="n">
        <v>0.374051165684915</v>
      </c>
      <c r="AF32" s="539" t="n">
        <v>579010</v>
      </c>
      <c r="AG32" s="539" t="n">
        <v>559709</v>
      </c>
      <c r="AH32" s="540" t="n">
        <v>-19301</v>
      </c>
      <c r="AI32" s="551" t="n">
        <v>-3.33344847239253</v>
      </c>
      <c r="AJ32" s="552" t="n">
        <v>0.374167895934732</v>
      </c>
      <c r="AK32" s="547"/>
      <c r="AL32" s="521" t="s">
        <v>265</v>
      </c>
      <c r="AM32" s="549" t="n">
        <v>465</v>
      </c>
    </row>
    <row r="33" s="519" customFormat="true" ht="20.1" hidden="false" customHeight="true" outlineLevel="0" collapsed="false">
      <c r="A33" s="512"/>
      <c r="B33" s="469" t="s">
        <v>266</v>
      </c>
      <c r="C33" s="539" t="n">
        <v>60</v>
      </c>
      <c r="D33" s="539" t="n">
        <v>53</v>
      </c>
      <c r="E33" s="540" t="n">
        <v>-7</v>
      </c>
      <c r="F33" s="551" t="n">
        <v>-11.6666666666667</v>
      </c>
      <c r="G33" s="552" t="n">
        <v>1.20235934664247</v>
      </c>
      <c r="H33" s="539" t="n">
        <v>2389</v>
      </c>
      <c r="I33" s="539" t="n">
        <v>2331</v>
      </c>
      <c r="J33" s="543" t="n">
        <v>-58</v>
      </c>
      <c r="K33" s="551" t="n">
        <v>-2.42779405609042</v>
      </c>
      <c r="L33" s="552" t="n">
        <v>1.39096914327997</v>
      </c>
      <c r="M33" s="539" t="n">
        <v>5819616</v>
      </c>
      <c r="N33" s="539" t="n">
        <v>4155986</v>
      </c>
      <c r="O33" s="540" t="n">
        <v>-1663630</v>
      </c>
      <c r="P33" s="551" t="n">
        <v>-28.5865940295717</v>
      </c>
      <c r="Q33" s="552" t="n">
        <v>0.879661443500506</v>
      </c>
      <c r="R33" s="539" t="n">
        <v>0</v>
      </c>
      <c r="S33" s="544" t="s">
        <v>266</v>
      </c>
      <c r="T33" s="540" t="n">
        <v>0</v>
      </c>
      <c r="U33" s="554" t="s">
        <v>266</v>
      </c>
      <c r="V33" s="553" t="n">
        <v>923436</v>
      </c>
      <c r="W33" s="539" t="n">
        <v>871568</v>
      </c>
      <c r="X33" s="539" t="n">
        <v>-51868</v>
      </c>
      <c r="Y33" s="543" t="n">
        <v>-5.61684837931378</v>
      </c>
      <c r="Z33" s="551" t="n">
        <v>1.34749333460275</v>
      </c>
      <c r="AA33" s="539" t="n">
        <v>3671718</v>
      </c>
      <c r="AB33" s="539" t="n">
        <v>2305866</v>
      </c>
      <c r="AC33" s="540" t="n">
        <v>-1365852</v>
      </c>
      <c r="AD33" s="551" t="n">
        <v>-37.1992620348295</v>
      </c>
      <c r="AE33" s="552" t="n">
        <v>0.857378738704587</v>
      </c>
      <c r="AF33" s="539" t="n">
        <v>2015067</v>
      </c>
      <c r="AG33" s="539" t="n">
        <v>1465000</v>
      </c>
      <c r="AH33" s="540" t="n">
        <v>-550067</v>
      </c>
      <c r="AI33" s="551" t="n">
        <v>-27.2977027562855</v>
      </c>
      <c r="AJ33" s="552" t="n">
        <v>0.979358858879135</v>
      </c>
      <c r="AK33" s="547"/>
      <c r="AL33" s="521" t="s">
        <v>266</v>
      </c>
      <c r="AM33" s="549" t="n">
        <v>466</v>
      </c>
    </row>
    <row r="34" s="519" customFormat="true" ht="20.1" hidden="false" customHeight="true" outlineLevel="0" collapsed="false">
      <c r="A34" s="512"/>
      <c r="B34" s="469" t="s">
        <v>267</v>
      </c>
      <c r="C34" s="539" t="n">
        <v>66</v>
      </c>
      <c r="D34" s="539" t="n">
        <v>60</v>
      </c>
      <c r="E34" s="540" t="n">
        <v>-6</v>
      </c>
      <c r="F34" s="551" t="n">
        <v>-9.09090909090909</v>
      </c>
      <c r="G34" s="552" t="n">
        <v>1.36116152450091</v>
      </c>
      <c r="H34" s="539" t="n">
        <v>2673</v>
      </c>
      <c r="I34" s="539" t="n">
        <v>2482</v>
      </c>
      <c r="J34" s="543" t="n">
        <v>-191</v>
      </c>
      <c r="K34" s="551" t="n">
        <v>-7.14552936775159</v>
      </c>
      <c r="L34" s="552" t="n">
        <v>1.48107482351818</v>
      </c>
      <c r="M34" s="539" t="n">
        <v>10186247</v>
      </c>
      <c r="N34" s="539" t="n">
        <v>8321186</v>
      </c>
      <c r="O34" s="540" t="n">
        <v>-1865061</v>
      </c>
      <c r="P34" s="551" t="n">
        <v>-18.3095992076375</v>
      </c>
      <c r="Q34" s="552" t="n">
        <v>1.76127313431667</v>
      </c>
      <c r="R34" s="539" t="n">
        <v>0</v>
      </c>
      <c r="S34" s="544" t="s">
        <v>267</v>
      </c>
      <c r="T34" s="540" t="n">
        <v>0</v>
      </c>
      <c r="U34" s="554" t="s">
        <v>267</v>
      </c>
      <c r="V34" s="553" t="n">
        <v>1285048</v>
      </c>
      <c r="W34" s="539" t="n">
        <v>1124379</v>
      </c>
      <c r="X34" s="539" t="n">
        <v>-160669</v>
      </c>
      <c r="Y34" s="543" t="n">
        <v>-12.5029570879843</v>
      </c>
      <c r="Z34" s="551" t="n">
        <v>1.73835341369498</v>
      </c>
      <c r="AA34" s="539" t="n">
        <v>6208130</v>
      </c>
      <c r="AB34" s="539" t="n">
        <v>4542488</v>
      </c>
      <c r="AC34" s="540" t="n">
        <v>-1665642</v>
      </c>
      <c r="AD34" s="551" t="n">
        <v>-26.8300116138032</v>
      </c>
      <c r="AE34" s="552" t="n">
        <v>1.6890108237082</v>
      </c>
      <c r="AF34" s="539" t="n">
        <v>3560798</v>
      </c>
      <c r="AG34" s="539" t="n">
        <v>2871032</v>
      </c>
      <c r="AH34" s="540" t="n">
        <v>-689766</v>
      </c>
      <c r="AI34" s="551" t="n">
        <v>-19.3711072630349</v>
      </c>
      <c r="AJ34" s="552" t="n">
        <v>1.91929735380579</v>
      </c>
      <c r="AK34" s="547"/>
      <c r="AL34" s="521" t="s">
        <v>267</v>
      </c>
      <c r="AM34" s="549" t="n">
        <v>481</v>
      </c>
    </row>
    <row r="35" s="519" customFormat="true" ht="20.1" hidden="false" customHeight="true" outlineLevel="0" collapsed="false">
      <c r="A35" s="512"/>
      <c r="B35" s="469" t="s">
        <v>268</v>
      </c>
      <c r="C35" s="539" t="n">
        <v>23</v>
      </c>
      <c r="D35" s="539" t="n">
        <v>17</v>
      </c>
      <c r="E35" s="540" t="n">
        <v>-6</v>
      </c>
      <c r="F35" s="551" t="n">
        <v>-26.0869565217391</v>
      </c>
      <c r="G35" s="552" t="n">
        <v>0.385662431941924</v>
      </c>
      <c r="H35" s="539" t="n">
        <v>1354</v>
      </c>
      <c r="I35" s="539" t="n">
        <v>1184</v>
      </c>
      <c r="J35" s="543" t="n">
        <v>-170</v>
      </c>
      <c r="K35" s="551" t="n">
        <v>-12.5553914327917</v>
      </c>
      <c r="L35" s="552" t="n">
        <v>0.706524009285062</v>
      </c>
      <c r="M35" s="539" t="n">
        <v>4620088</v>
      </c>
      <c r="N35" s="539" t="n">
        <v>2697455</v>
      </c>
      <c r="O35" s="540" t="n">
        <v>-1922633</v>
      </c>
      <c r="P35" s="551" t="n">
        <v>-41.6146402406188</v>
      </c>
      <c r="Q35" s="552" t="n">
        <v>0.570946860523028</v>
      </c>
      <c r="R35" s="539" t="n">
        <v>0</v>
      </c>
      <c r="S35" s="544" t="s">
        <v>268</v>
      </c>
      <c r="T35" s="540" t="n">
        <v>0</v>
      </c>
      <c r="U35" s="554" t="s">
        <v>268</v>
      </c>
      <c r="V35" s="553" t="n">
        <v>457158</v>
      </c>
      <c r="W35" s="539" t="n">
        <v>368903</v>
      </c>
      <c r="X35" s="539" t="n">
        <v>-88255</v>
      </c>
      <c r="Y35" s="543" t="n">
        <v>-19.305141767179</v>
      </c>
      <c r="Z35" s="551" t="n">
        <v>0.570344865363297</v>
      </c>
      <c r="AA35" s="539" t="n">
        <v>2141542</v>
      </c>
      <c r="AB35" s="539" t="n">
        <v>1068632</v>
      </c>
      <c r="AC35" s="540" t="n">
        <v>-1072910</v>
      </c>
      <c r="AD35" s="551" t="n">
        <v>-50.0998813004835</v>
      </c>
      <c r="AE35" s="552" t="n">
        <v>0.397344145886778</v>
      </c>
      <c r="AF35" s="539" t="n">
        <v>2385168</v>
      </c>
      <c r="AG35" s="539" t="n">
        <v>1459405</v>
      </c>
      <c r="AH35" s="540" t="n">
        <v>-925763</v>
      </c>
      <c r="AI35" s="551" t="n">
        <v>-38.8133246798548</v>
      </c>
      <c r="AJ35" s="552" t="n">
        <v>0.975618577093859</v>
      </c>
      <c r="AK35" s="547"/>
      <c r="AL35" s="521" t="s">
        <v>268</v>
      </c>
      <c r="AM35" s="549" t="n">
        <v>482</v>
      </c>
    </row>
    <row r="36" s="519" customFormat="true" ht="20.1" hidden="false" customHeight="true" outlineLevel="0" collapsed="false">
      <c r="A36" s="512"/>
      <c r="B36" s="469" t="s">
        <v>269</v>
      </c>
      <c r="C36" s="539" t="n">
        <v>42</v>
      </c>
      <c r="D36" s="539" t="n">
        <v>35</v>
      </c>
      <c r="E36" s="540" t="n">
        <v>-7</v>
      </c>
      <c r="F36" s="551" t="n">
        <v>-16.6666666666667</v>
      </c>
      <c r="G36" s="552" t="n">
        <v>0.794010889292196</v>
      </c>
      <c r="H36" s="539" t="n">
        <v>878</v>
      </c>
      <c r="I36" s="539" t="n">
        <v>736</v>
      </c>
      <c r="J36" s="543" t="n">
        <v>-142</v>
      </c>
      <c r="K36" s="551" t="n">
        <v>-16.1731207289294</v>
      </c>
      <c r="L36" s="552" t="n">
        <v>0.43919060036639</v>
      </c>
      <c r="M36" s="539" t="n">
        <v>1140359</v>
      </c>
      <c r="N36" s="539" t="n">
        <v>952231</v>
      </c>
      <c r="O36" s="540" t="n">
        <v>-188128</v>
      </c>
      <c r="P36" s="551" t="n">
        <v>-16.4972609502797</v>
      </c>
      <c r="Q36" s="552" t="n">
        <v>0.20155046143224</v>
      </c>
      <c r="R36" s="539" t="n">
        <v>0</v>
      </c>
      <c r="S36" s="544" t="s">
        <v>269</v>
      </c>
      <c r="T36" s="540" t="n">
        <v>0</v>
      </c>
      <c r="U36" s="554" t="s">
        <v>269</v>
      </c>
      <c r="V36" s="553" t="n">
        <v>239379</v>
      </c>
      <c r="W36" s="539" t="n">
        <v>214724</v>
      </c>
      <c r="X36" s="539" t="n">
        <v>-24655</v>
      </c>
      <c r="Y36" s="543" t="n">
        <v>-10.2995667957507</v>
      </c>
      <c r="Z36" s="551" t="n">
        <v>0.331975426793137</v>
      </c>
      <c r="AA36" s="539" t="n">
        <v>557577</v>
      </c>
      <c r="AB36" s="539" t="n">
        <v>454934</v>
      </c>
      <c r="AC36" s="540" t="n">
        <v>-102643</v>
      </c>
      <c r="AD36" s="551" t="n">
        <v>-18.4087578935286</v>
      </c>
      <c r="AE36" s="552" t="n">
        <v>0.169155856894474</v>
      </c>
      <c r="AF36" s="539" t="n">
        <v>508953</v>
      </c>
      <c r="AG36" s="539" t="n">
        <v>445013</v>
      </c>
      <c r="AH36" s="540" t="n">
        <v>-63940</v>
      </c>
      <c r="AI36" s="551" t="n">
        <v>-12.5630460965944</v>
      </c>
      <c r="AJ36" s="552" t="n">
        <v>0.297493122093092</v>
      </c>
      <c r="AK36" s="547"/>
      <c r="AL36" s="521" t="s">
        <v>269</v>
      </c>
      <c r="AM36" s="549" t="n">
        <v>483</v>
      </c>
    </row>
    <row r="37" s="519" customFormat="true" ht="20.1" hidden="false" customHeight="true" outlineLevel="0" collapsed="false">
      <c r="B37" s="469" t="s">
        <v>270</v>
      </c>
      <c r="C37" s="539" t="n">
        <v>11</v>
      </c>
      <c r="D37" s="539" t="n">
        <v>10</v>
      </c>
      <c r="E37" s="540" t="n">
        <v>-1</v>
      </c>
      <c r="F37" s="551" t="n">
        <v>-9.09090909090909</v>
      </c>
      <c r="G37" s="552" t="n">
        <v>0.226860254083485</v>
      </c>
      <c r="H37" s="539" t="n">
        <v>302</v>
      </c>
      <c r="I37" s="539" t="n">
        <v>241</v>
      </c>
      <c r="J37" s="543" t="n">
        <v>-61</v>
      </c>
      <c r="K37" s="551" t="n">
        <v>-20.1986754966887</v>
      </c>
      <c r="L37" s="555" t="n">
        <v>0.143811052565625</v>
      </c>
      <c r="M37" s="539" t="n">
        <v>479497</v>
      </c>
      <c r="N37" s="539" t="n">
        <v>374354</v>
      </c>
      <c r="O37" s="540" t="n">
        <v>-105143</v>
      </c>
      <c r="P37" s="551" t="n">
        <v>-21.9277701424618</v>
      </c>
      <c r="Q37" s="552" t="n">
        <v>0.0792362582598181</v>
      </c>
      <c r="R37" s="539" t="n">
        <v>0</v>
      </c>
      <c r="S37" s="544" t="s">
        <v>270</v>
      </c>
      <c r="T37" s="540" t="n">
        <v>0</v>
      </c>
      <c r="U37" s="554" t="s">
        <v>270</v>
      </c>
      <c r="V37" s="553" t="n">
        <v>109896</v>
      </c>
      <c r="W37" s="539" t="n">
        <v>80391</v>
      </c>
      <c r="X37" s="539" t="n">
        <v>-29505</v>
      </c>
      <c r="Y37" s="543" t="n">
        <v>-26.8481109412536</v>
      </c>
      <c r="Z37" s="551" t="n">
        <v>0.124289024679715</v>
      </c>
      <c r="AA37" s="539" t="n">
        <v>324637</v>
      </c>
      <c r="AB37" s="539" t="n">
        <v>212272</v>
      </c>
      <c r="AC37" s="540" t="n">
        <v>-112365</v>
      </c>
      <c r="AD37" s="551" t="n">
        <v>-34.6125056601681</v>
      </c>
      <c r="AE37" s="552" t="n">
        <v>0.0789280468259214</v>
      </c>
      <c r="AF37" s="539" t="n">
        <v>130840</v>
      </c>
      <c r="AG37" s="539" t="n">
        <v>138460</v>
      </c>
      <c r="AH37" s="540" t="n">
        <v>7620</v>
      </c>
      <c r="AI37" s="551" t="n">
        <v>5.82390706206053</v>
      </c>
      <c r="AJ37" s="552" t="n">
        <v>0.0925611109900376</v>
      </c>
      <c r="AK37" s="547"/>
      <c r="AL37" s="521" t="s">
        <v>270</v>
      </c>
      <c r="AM37" s="549" t="n">
        <v>484</v>
      </c>
    </row>
    <row r="38" s="564" customFormat="true" ht="13.5" hidden="false" customHeight="true" outlineLevel="0" collapsed="false">
      <c r="A38" s="556"/>
      <c r="B38" s="557"/>
      <c r="C38" s="558"/>
      <c r="D38" s="558"/>
      <c r="E38" s="558"/>
      <c r="F38" s="559"/>
      <c r="G38" s="559"/>
      <c r="H38" s="560"/>
      <c r="I38" s="560"/>
      <c r="J38" s="560"/>
      <c r="K38" s="559"/>
      <c r="L38" s="561"/>
      <c r="M38" s="560"/>
      <c r="N38" s="560"/>
      <c r="O38" s="560"/>
      <c r="P38" s="559"/>
      <c r="Q38" s="561"/>
      <c r="R38" s="556"/>
      <c r="S38" s="557"/>
      <c r="T38" s="556"/>
      <c r="U38" s="557"/>
      <c r="V38" s="562"/>
      <c r="W38" s="562"/>
      <c r="X38" s="562"/>
      <c r="Y38" s="559"/>
      <c r="Z38" s="561"/>
      <c r="AA38" s="560"/>
      <c r="AB38" s="560"/>
      <c r="AC38" s="560"/>
      <c r="AD38" s="559"/>
      <c r="AE38" s="561"/>
      <c r="AF38" s="560"/>
      <c r="AG38" s="560"/>
      <c r="AH38" s="560"/>
      <c r="AI38" s="559"/>
      <c r="AJ38" s="563"/>
      <c r="AK38" s="556"/>
      <c r="AL38" s="557"/>
      <c r="AM38" s="536"/>
    </row>
    <row r="39" s="564" customFormat="true" ht="13.5" hidden="false" customHeight="true" outlineLevel="0" collapsed="false">
      <c r="A39" s="565"/>
      <c r="B39" s="566"/>
      <c r="C39" s="567"/>
      <c r="D39" s="567"/>
      <c r="E39" s="567"/>
      <c r="F39" s="565"/>
      <c r="G39" s="565"/>
      <c r="H39" s="565"/>
      <c r="I39" s="565"/>
      <c r="J39" s="565"/>
      <c r="K39" s="565"/>
      <c r="L39" s="565"/>
      <c r="M39" s="568"/>
      <c r="N39" s="568"/>
      <c r="O39" s="568"/>
      <c r="P39" s="569"/>
      <c r="Q39" s="570"/>
      <c r="R39" s="565"/>
      <c r="S39" s="566"/>
      <c r="T39" s="565"/>
      <c r="U39" s="566"/>
      <c r="V39" s="565"/>
      <c r="W39" s="565"/>
      <c r="X39" s="565"/>
      <c r="Y39" s="565"/>
      <c r="Z39" s="565"/>
      <c r="AA39" s="565"/>
      <c r="AB39" s="565"/>
      <c r="AC39" s="565"/>
      <c r="AD39" s="565"/>
      <c r="AE39" s="265"/>
      <c r="AF39" s="265"/>
      <c r="AG39" s="265"/>
      <c r="AH39" s="265"/>
      <c r="AI39" s="265"/>
      <c r="AJ39" s="265"/>
      <c r="AK39" s="565"/>
      <c r="AL39" s="565"/>
      <c r="AM39" s="565"/>
    </row>
    <row r="40" s="565" customFormat="true" ht="6" hidden="false" customHeight="true" outlineLevel="0" collapsed="false">
      <c r="A40" s="265"/>
      <c r="B40" s="566"/>
      <c r="C40" s="571"/>
      <c r="D40" s="571"/>
      <c r="E40" s="571"/>
      <c r="F40" s="265"/>
      <c r="G40" s="265"/>
      <c r="H40" s="571"/>
      <c r="I40" s="571"/>
      <c r="J40" s="571"/>
      <c r="K40" s="265"/>
      <c r="L40" s="265"/>
      <c r="M40" s="265"/>
      <c r="N40" s="265"/>
      <c r="O40" s="265"/>
      <c r="P40" s="265"/>
      <c r="Q40" s="572"/>
      <c r="R40" s="265"/>
      <c r="S40" s="566"/>
      <c r="T40" s="265"/>
      <c r="U40" s="566"/>
      <c r="V40" s="265"/>
      <c r="W40" s="265"/>
      <c r="X40" s="265"/>
      <c r="Y40" s="265"/>
      <c r="Z40" s="265"/>
      <c r="AA40" s="265"/>
      <c r="AB40" s="265"/>
      <c r="AC40" s="265"/>
      <c r="AD40" s="265"/>
      <c r="AE40" s="265"/>
      <c r="AF40" s="265"/>
      <c r="AG40" s="265"/>
      <c r="AH40" s="265"/>
      <c r="AI40" s="265"/>
      <c r="AJ40" s="265"/>
      <c r="AK40" s="265"/>
      <c r="AL40" s="265"/>
      <c r="AM40" s="573"/>
    </row>
    <row r="41" customFormat="false" ht="12" hidden="false" customHeight="false" outlineLevel="0" collapsed="false">
      <c r="A41" s="265"/>
      <c r="B41" s="265"/>
      <c r="C41" s="571"/>
      <c r="D41" s="571"/>
      <c r="E41" s="571"/>
      <c r="F41" s="265"/>
      <c r="G41" s="265"/>
      <c r="H41" s="571"/>
      <c r="I41" s="571"/>
      <c r="J41" s="571"/>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6"/>
    </row>
    <row r="42" s="266" customFormat="true" ht="18" hidden="false" customHeight="true" outlineLevel="0" collapsed="false">
      <c r="A42" s="505" t="s">
        <v>225</v>
      </c>
      <c r="B42" s="506"/>
      <c r="C42" s="507"/>
      <c r="D42" s="507"/>
      <c r="E42" s="507"/>
      <c r="F42" s="508"/>
      <c r="G42" s="508"/>
      <c r="H42" s="507"/>
      <c r="I42" s="507"/>
      <c r="J42" s="508"/>
      <c r="K42" s="505" t="s">
        <v>43</v>
      </c>
      <c r="L42" s="508"/>
      <c r="M42" s="507"/>
      <c r="N42" s="507"/>
      <c r="O42" s="507"/>
      <c r="P42" s="508"/>
      <c r="Q42" s="508"/>
      <c r="R42" s="508"/>
      <c r="S42" s="506"/>
      <c r="T42" s="505" t="s">
        <v>227</v>
      </c>
      <c r="U42" s="506"/>
      <c r="V42" s="509" t="s">
        <v>271</v>
      </c>
      <c r="W42" s="507"/>
      <c r="X42" s="507"/>
      <c r="Y42" s="508"/>
      <c r="Z42" s="508"/>
      <c r="AA42" s="507"/>
      <c r="AB42" s="507"/>
      <c r="AC42" s="505" t="s">
        <v>43</v>
      </c>
      <c r="AD42" s="508"/>
      <c r="AE42" s="508"/>
      <c r="AF42" s="507"/>
      <c r="AG42" s="507"/>
      <c r="AH42" s="507"/>
      <c r="AI42" s="508"/>
      <c r="AJ42" s="510"/>
      <c r="AK42" s="508"/>
      <c r="AL42" s="506"/>
      <c r="AM42" s="536"/>
    </row>
    <row r="43" s="365" customFormat="true" ht="18" hidden="false" customHeight="true" outlineLevel="0" collapsed="false">
      <c r="A43" s="512"/>
      <c r="B43" s="513"/>
      <c r="C43" s="574" t="s">
        <v>229</v>
      </c>
      <c r="D43" s="574"/>
      <c r="E43" s="574"/>
      <c r="F43" s="574"/>
      <c r="G43" s="574"/>
      <c r="H43" s="515" t="s">
        <v>230</v>
      </c>
      <c r="I43" s="515"/>
      <c r="J43" s="515"/>
      <c r="K43" s="515"/>
      <c r="L43" s="515"/>
      <c r="M43" s="515" t="s">
        <v>46</v>
      </c>
      <c r="N43" s="515"/>
      <c r="O43" s="515"/>
      <c r="P43" s="515"/>
      <c r="Q43" s="515"/>
      <c r="R43" s="512"/>
      <c r="S43" s="513"/>
      <c r="T43" s="512"/>
      <c r="U43" s="513"/>
      <c r="V43" s="515" t="s">
        <v>121</v>
      </c>
      <c r="W43" s="515"/>
      <c r="X43" s="515"/>
      <c r="Y43" s="515"/>
      <c r="Z43" s="515"/>
      <c r="AA43" s="515" t="s">
        <v>231</v>
      </c>
      <c r="AB43" s="515"/>
      <c r="AC43" s="515"/>
      <c r="AD43" s="515"/>
      <c r="AE43" s="515"/>
      <c r="AF43" s="514" t="s">
        <v>232</v>
      </c>
      <c r="AG43" s="514"/>
      <c r="AH43" s="514"/>
      <c r="AI43" s="514"/>
      <c r="AJ43" s="514"/>
      <c r="AK43" s="516"/>
      <c r="AL43" s="517"/>
      <c r="AM43" s="518"/>
    </row>
    <row r="44" s="519" customFormat="true" ht="18" hidden="false" customHeight="true" outlineLevel="0" collapsed="false">
      <c r="A44" s="520"/>
      <c r="B44" s="521" t="s">
        <v>233</v>
      </c>
      <c r="C44" s="522" t="s">
        <v>32</v>
      </c>
      <c r="D44" s="523" t="s">
        <v>129</v>
      </c>
      <c r="E44" s="523" t="s">
        <v>53</v>
      </c>
      <c r="F44" s="524" t="s">
        <v>6</v>
      </c>
      <c r="G44" s="524" t="s">
        <v>54</v>
      </c>
      <c r="H44" s="522" t="s">
        <v>32</v>
      </c>
      <c r="I44" s="523" t="s">
        <v>129</v>
      </c>
      <c r="J44" s="523" t="s">
        <v>53</v>
      </c>
      <c r="K44" s="524" t="s">
        <v>6</v>
      </c>
      <c r="L44" s="525" t="s">
        <v>54</v>
      </c>
      <c r="M44" s="522" t="s">
        <v>32</v>
      </c>
      <c r="N44" s="523" t="s">
        <v>129</v>
      </c>
      <c r="O44" s="523" t="s">
        <v>53</v>
      </c>
      <c r="P44" s="575" t="s">
        <v>6</v>
      </c>
      <c r="Q44" s="576" t="s">
        <v>54</v>
      </c>
      <c r="R44" s="520"/>
      <c r="S44" s="521" t="s">
        <v>233</v>
      </c>
      <c r="T44" s="520"/>
      <c r="U44" s="521" t="s">
        <v>233</v>
      </c>
      <c r="V44" s="522" t="s">
        <v>32</v>
      </c>
      <c r="W44" s="523" t="s">
        <v>129</v>
      </c>
      <c r="X44" s="523" t="s">
        <v>53</v>
      </c>
      <c r="Y44" s="524" t="s">
        <v>6</v>
      </c>
      <c r="Z44" s="525" t="s">
        <v>54</v>
      </c>
      <c r="AA44" s="522" t="s">
        <v>32</v>
      </c>
      <c r="AB44" s="523" t="s">
        <v>129</v>
      </c>
      <c r="AC44" s="523" t="s">
        <v>53</v>
      </c>
      <c r="AD44" s="524" t="s">
        <v>6</v>
      </c>
      <c r="AE44" s="525" t="s">
        <v>54</v>
      </c>
      <c r="AF44" s="522" t="s">
        <v>32</v>
      </c>
      <c r="AG44" s="523" t="s">
        <v>129</v>
      </c>
      <c r="AH44" s="523" t="s">
        <v>53</v>
      </c>
      <c r="AI44" s="524" t="s">
        <v>6</v>
      </c>
      <c r="AJ44" s="526" t="s">
        <v>54</v>
      </c>
      <c r="AK44" s="527"/>
      <c r="AL44" s="521" t="s">
        <v>233</v>
      </c>
      <c r="AM44" s="528"/>
    </row>
    <row r="45" s="520" customFormat="true" ht="18" hidden="false" customHeight="true" outlineLevel="0" collapsed="false">
      <c r="A45" s="529"/>
      <c r="B45" s="521" t="s">
        <v>234</v>
      </c>
      <c r="C45" s="530" t="s">
        <v>235</v>
      </c>
      <c r="D45" s="531" t="s">
        <v>235</v>
      </c>
      <c r="E45" s="531" t="s">
        <v>235</v>
      </c>
      <c r="F45" s="532" t="s">
        <v>200</v>
      </c>
      <c r="G45" s="532" t="s">
        <v>200</v>
      </c>
      <c r="H45" s="530" t="s">
        <v>236</v>
      </c>
      <c r="I45" s="531" t="s">
        <v>236</v>
      </c>
      <c r="J45" s="531" t="s">
        <v>236</v>
      </c>
      <c r="K45" s="532" t="s">
        <v>200</v>
      </c>
      <c r="L45" s="533" t="s">
        <v>200</v>
      </c>
      <c r="M45" s="530" t="s">
        <v>237</v>
      </c>
      <c r="N45" s="531" t="s">
        <v>237</v>
      </c>
      <c r="O45" s="531" t="s">
        <v>237</v>
      </c>
      <c r="P45" s="577" t="s">
        <v>200</v>
      </c>
      <c r="Q45" s="578" t="s">
        <v>200</v>
      </c>
      <c r="R45" s="529"/>
      <c r="S45" s="521" t="s">
        <v>234</v>
      </c>
      <c r="T45" s="529"/>
      <c r="U45" s="521" t="s">
        <v>234</v>
      </c>
      <c r="V45" s="530" t="s">
        <v>237</v>
      </c>
      <c r="W45" s="531" t="s">
        <v>237</v>
      </c>
      <c r="X45" s="531" t="s">
        <v>237</v>
      </c>
      <c r="Y45" s="532" t="s">
        <v>200</v>
      </c>
      <c r="Z45" s="533" t="s">
        <v>200</v>
      </c>
      <c r="AA45" s="530" t="s">
        <v>237</v>
      </c>
      <c r="AB45" s="531" t="s">
        <v>237</v>
      </c>
      <c r="AC45" s="531" t="s">
        <v>237</v>
      </c>
      <c r="AD45" s="532" t="s">
        <v>200</v>
      </c>
      <c r="AE45" s="533" t="s">
        <v>200</v>
      </c>
      <c r="AF45" s="530" t="s">
        <v>237</v>
      </c>
      <c r="AG45" s="531" t="s">
        <v>237</v>
      </c>
      <c r="AH45" s="531" t="s">
        <v>237</v>
      </c>
      <c r="AI45" s="532" t="s">
        <v>200</v>
      </c>
      <c r="AJ45" s="534" t="s">
        <v>200</v>
      </c>
      <c r="AK45" s="535"/>
      <c r="AL45" s="521" t="s">
        <v>234</v>
      </c>
      <c r="AM45" s="536"/>
    </row>
    <row r="46" s="520" customFormat="true" ht="27" hidden="false" customHeight="true" outlineLevel="0" collapsed="false">
      <c r="A46" s="579" t="s">
        <v>272</v>
      </c>
      <c r="B46" s="579"/>
      <c r="C46" s="539" t="n">
        <v>731</v>
      </c>
      <c r="D46" s="539" t="n">
        <v>654</v>
      </c>
      <c r="E46" s="543" t="n">
        <v>-77</v>
      </c>
      <c r="F46" s="551" t="n">
        <v>-10.5335157318741</v>
      </c>
      <c r="G46" s="552" t="n">
        <v>14.8366606170599</v>
      </c>
      <c r="H46" s="539" t="n">
        <v>24305</v>
      </c>
      <c r="I46" s="539" t="n">
        <v>21214</v>
      </c>
      <c r="J46" s="539" t="n">
        <v>-3091</v>
      </c>
      <c r="K46" s="552" t="n">
        <v>-12.7175478296647</v>
      </c>
      <c r="L46" s="552" t="n">
        <v>12.6589529839302</v>
      </c>
      <c r="M46" s="539" t="n">
        <v>51325267</v>
      </c>
      <c r="N46" s="539" t="n">
        <v>38338918</v>
      </c>
      <c r="O46" s="543" t="n">
        <v>-12986349</v>
      </c>
      <c r="P46" s="551" t="n">
        <v>-25.3020583409727</v>
      </c>
      <c r="Q46" s="552" t="n">
        <v>8.1148656299919</v>
      </c>
      <c r="R46" s="580" t="s">
        <v>273</v>
      </c>
      <c r="S46" s="580"/>
      <c r="T46" s="581" t="s">
        <v>273</v>
      </c>
      <c r="U46" s="581"/>
      <c r="V46" s="539" t="n">
        <v>9414045</v>
      </c>
      <c r="W46" s="539" t="n">
        <v>7963547</v>
      </c>
      <c r="X46" s="543" t="n">
        <v>-1450498</v>
      </c>
      <c r="Y46" s="551" t="n">
        <v>-15.407808226963</v>
      </c>
      <c r="Z46" s="552" t="n">
        <v>12.3120932644334</v>
      </c>
      <c r="AA46" s="539" t="n">
        <v>26598161</v>
      </c>
      <c r="AB46" s="539" t="n">
        <v>18420975</v>
      </c>
      <c r="AC46" s="543" t="n">
        <v>-8177186</v>
      </c>
      <c r="AD46" s="551" t="n">
        <v>-30.7434262090526</v>
      </c>
      <c r="AE46" s="552" t="n">
        <v>6.84937993413699</v>
      </c>
      <c r="AF46" s="539" t="n">
        <v>21126672</v>
      </c>
      <c r="AG46" s="539" t="n">
        <v>14450871</v>
      </c>
      <c r="AH46" s="543" t="n">
        <v>-6675801</v>
      </c>
      <c r="AI46" s="551" t="n">
        <v>-31.5989238626888</v>
      </c>
      <c r="AJ46" s="552" t="n">
        <v>9.66046998796558</v>
      </c>
      <c r="AK46" s="582" t="s">
        <v>272</v>
      </c>
      <c r="AL46" s="582"/>
      <c r="AM46" s="549" t="n">
        <v>45</v>
      </c>
    </row>
    <row r="47" s="520" customFormat="true" ht="13.5" hidden="true" customHeight="true" outlineLevel="0" collapsed="false">
      <c r="A47" s="537" t="s">
        <v>274</v>
      </c>
      <c r="B47" s="469"/>
      <c r="C47" s="539" t="n">
        <v>639</v>
      </c>
      <c r="D47" s="539" t="n">
        <v>572</v>
      </c>
      <c r="E47" s="543" t="n">
        <v>-67</v>
      </c>
      <c r="F47" s="551" t="n">
        <v>-10.4851330203443</v>
      </c>
      <c r="G47" s="552" t="n">
        <v>12.9764065335753</v>
      </c>
      <c r="H47" s="539" t="n">
        <v>22141</v>
      </c>
      <c r="I47" s="539" t="n">
        <v>19348</v>
      </c>
      <c r="J47" s="539" t="n">
        <v>-2793</v>
      </c>
      <c r="K47" s="552" t="n">
        <v>-12.6146063863421</v>
      </c>
      <c r="L47" s="552" t="n">
        <v>11.5454615976752</v>
      </c>
      <c r="M47" s="539" t="s">
        <v>275</v>
      </c>
      <c r="N47" s="539" t="n">
        <v>36207731</v>
      </c>
      <c r="O47" s="543" t="s">
        <v>275</v>
      </c>
      <c r="P47" s="551" t="s">
        <v>275</v>
      </c>
      <c r="Q47" s="552" t="s">
        <v>275</v>
      </c>
      <c r="R47" s="547" t="s">
        <v>274</v>
      </c>
      <c r="S47" s="513"/>
      <c r="T47" s="583" t="s">
        <v>274</v>
      </c>
      <c r="U47" s="469"/>
      <c r="V47" s="539" t="s">
        <v>275</v>
      </c>
      <c r="W47" s="539" t="n">
        <v>7448554</v>
      </c>
      <c r="X47" s="543" t="s">
        <v>275</v>
      </c>
      <c r="Y47" s="551" t="s">
        <v>275</v>
      </c>
      <c r="Z47" s="552" t="s">
        <v>275</v>
      </c>
      <c r="AA47" s="539" t="s">
        <v>275</v>
      </c>
      <c r="AB47" s="539" t="n">
        <v>17473093</v>
      </c>
      <c r="AC47" s="543" t="s">
        <v>275</v>
      </c>
      <c r="AD47" s="551" t="s">
        <v>275</v>
      </c>
      <c r="AE47" s="552" t="s">
        <v>275</v>
      </c>
      <c r="AF47" s="539" t="s">
        <v>275</v>
      </c>
      <c r="AG47" s="539" t="n">
        <v>13423971</v>
      </c>
      <c r="AH47" s="543" t="s">
        <v>275</v>
      </c>
      <c r="AI47" s="551" t="s">
        <v>275</v>
      </c>
      <c r="AJ47" s="552" t="s">
        <v>275</v>
      </c>
      <c r="AK47" s="547" t="s">
        <v>274</v>
      </c>
      <c r="AL47" s="513"/>
      <c r="AM47" s="549" t="n">
        <v>4</v>
      </c>
    </row>
    <row r="48" s="550" customFormat="true" ht="20.1" hidden="false" customHeight="true" outlineLevel="0" collapsed="false">
      <c r="A48" s="512"/>
      <c r="B48" s="482" t="s">
        <v>276</v>
      </c>
      <c r="C48" s="539" t="n">
        <v>263</v>
      </c>
      <c r="D48" s="539" t="n">
        <v>233</v>
      </c>
      <c r="E48" s="543" t="n">
        <v>-30</v>
      </c>
      <c r="F48" s="551" t="n">
        <v>-11.4068441064639</v>
      </c>
      <c r="G48" s="552" t="n">
        <v>5.28584392014519</v>
      </c>
      <c r="H48" s="539" t="n">
        <v>11068</v>
      </c>
      <c r="I48" s="539" t="n">
        <v>9133</v>
      </c>
      <c r="J48" s="543" t="n">
        <v>-1935</v>
      </c>
      <c r="K48" s="551" t="n">
        <v>-17.482833393567</v>
      </c>
      <c r="L48" s="552" t="n">
        <v>5.44990183851391</v>
      </c>
      <c r="M48" s="539" t="n">
        <v>29746640</v>
      </c>
      <c r="N48" s="539" t="n">
        <v>21842362</v>
      </c>
      <c r="O48" s="543" t="n">
        <v>-7904278</v>
      </c>
      <c r="P48" s="551" t="n">
        <v>-26.5720027539245</v>
      </c>
      <c r="Q48" s="552" t="n">
        <v>4.62318296702169</v>
      </c>
      <c r="R48" s="547"/>
      <c r="S48" s="583" t="s">
        <v>276</v>
      </c>
      <c r="T48" s="512"/>
      <c r="U48" s="482" t="s">
        <v>276</v>
      </c>
      <c r="V48" s="539" t="n">
        <v>4947706</v>
      </c>
      <c r="W48" s="539" t="n">
        <v>4020529</v>
      </c>
      <c r="X48" s="543" t="n">
        <v>-927177</v>
      </c>
      <c r="Y48" s="551" t="n">
        <v>-18.7395330280336</v>
      </c>
      <c r="Z48" s="552" t="n">
        <v>6.21596482325769</v>
      </c>
      <c r="AA48" s="539" t="n">
        <v>15663306</v>
      </c>
      <c r="AB48" s="539" t="n">
        <v>10338522</v>
      </c>
      <c r="AC48" s="543" t="n">
        <v>-5324784</v>
      </c>
      <c r="AD48" s="551" t="n">
        <v>-33.9952753269329</v>
      </c>
      <c r="AE48" s="552" t="n">
        <v>3.84412145043538</v>
      </c>
      <c r="AF48" s="539" t="n">
        <v>11668585</v>
      </c>
      <c r="AG48" s="539" t="n">
        <v>7303760</v>
      </c>
      <c r="AH48" s="543" t="n">
        <v>-4364825</v>
      </c>
      <c r="AI48" s="551" t="n">
        <v>-37.4066349947316</v>
      </c>
      <c r="AJ48" s="552" t="n">
        <v>4.88259526220278</v>
      </c>
      <c r="AK48" s="547"/>
      <c r="AL48" s="521" t="s">
        <v>276</v>
      </c>
      <c r="AM48" s="549" t="n">
        <v>202</v>
      </c>
    </row>
    <row r="49" s="519" customFormat="true" ht="20.1" hidden="false" customHeight="true" outlineLevel="0" collapsed="false">
      <c r="A49" s="512"/>
      <c r="B49" s="469" t="s">
        <v>277</v>
      </c>
      <c r="C49" s="539" t="n">
        <v>164</v>
      </c>
      <c r="D49" s="539" t="n">
        <v>147</v>
      </c>
      <c r="E49" s="543" t="n">
        <v>-17</v>
      </c>
      <c r="F49" s="551" t="n">
        <v>-10.3658536585366</v>
      </c>
      <c r="G49" s="552" t="n">
        <v>3.33484573502722</v>
      </c>
      <c r="H49" s="539" t="n">
        <v>5392</v>
      </c>
      <c r="I49" s="539" t="n">
        <v>4801</v>
      </c>
      <c r="J49" s="543" t="n">
        <v>-591</v>
      </c>
      <c r="K49" s="551" t="n">
        <v>-10.9606824925816</v>
      </c>
      <c r="L49" s="552" t="n">
        <v>2.86488325048782</v>
      </c>
      <c r="M49" s="539" t="n">
        <v>9322899</v>
      </c>
      <c r="N49" s="539" t="n">
        <v>6845565</v>
      </c>
      <c r="O49" s="543" t="n">
        <v>-2477334</v>
      </c>
      <c r="P49" s="551" t="n">
        <v>-26.5725714715991</v>
      </c>
      <c r="Q49" s="552" t="n">
        <v>1.44894125954143</v>
      </c>
      <c r="R49" s="547"/>
      <c r="S49" s="521" t="s">
        <v>277</v>
      </c>
      <c r="T49" s="512"/>
      <c r="U49" s="469" t="s">
        <v>277</v>
      </c>
      <c r="V49" s="539" t="n">
        <v>1921158</v>
      </c>
      <c r="W49" s="539" t="n">
        <v>1672487</v>
      </c>
      <c r="X49" s="543" t="n">
        <v>-248671</v>
      </c>
      <c r="Y49" s="551" t="n">
        <v>-12.9438078492243</v>
      </c>
      <c r="Z49" s="552" t="n">
        <v>2.58575932653533</v>
      </c>
      <c r="AA49" s="539" t="n">
        <v>5064437</v>
      </c>
      <c r="AB49" s="539" t="n">
        <v>3491909</v>
      </c>
      <c r="AC49" s="543" t="n">
        <v>-1572528</v>
      </c>
      <c r="AD49" s="551" t="n">
        <v>-31.0504010613618</v>
      </c>
      <c r="AE49" s="552" t="n">
        <v>1.29837923543311</v>
      </c>
      <c r="AF49" s="539" t="n">
        <v>3573574</v>
      </c>
      <c r="AG49" s="539" t="n">
        <v>2693980</v>
      </c>
      <c r="AH49" s="543" t="n">
        <v>-879594</v>
      </c>
      <c r="AI49" s="551" t="n">
        <v>-24.6138459704486</v>
      </c>
      <c r="AJ49" s="552" t="n">
        <v>1.80093732330595</v>
      </c>
      <c r="AK49" s="547"/>
      <c r="AL49" s="521" t="s">
        <v>277</v>
      </c>
      <c r="AM49" s="549" t="n">
        <v>208</v>
      </c>
    </row>
    <row r="50" s="519" customFormat="true" ht="20.1" hidden="false" customHeight="true" outlineLevel="0" collapsed="false">
      <c r="A50" s="512"/>
      <c r="B50" s="469" t="s">
        <v>278</v>
      </c>
      <c r="C50" s="539" t="n">
        <v>7</v>
      </c>
      <c r="D50" s="539" t="n">
        <v>8</v>
      </c>
      <c r="E50" s="543" t="n">
        <v>1</v>
      </c>
      <c r="F50" s="551" t="n">
        <v>14.2857142857143</v>
      </c>
      <c r="G50" s="552" t="n">
        <v>0.181488203266788</v>
      </c>
      <c r="H50" s="539" t="n">
        <v>114</v>
      </c>
      <c r="I50" s="539" t="n">
        <v>112</v>
      </c>
      <c r="J50" s="543" t="n">
        <v>-2</v>
      </c>
      <c r="K50" s="551" t="n">
        <v>-1.75438596491227</v>
      </c>
      <c r="L50" s="552" t="n">
        <v>0.0668333522296681</v>
      </c>
      <c r="M50" s="539" t="n">
        <v>161834</v>
      </c>
      <c r="N50" s="539" t="n">
        <v>123816</v>
      </c>
      <c r="O50" s="543" t="n">
        <v>-38018</v>
      </c>
      <c r="P50" s="551" t="n">
        <v>-23.4919732565468</v>
      </c>
      <c r="Q50" s="552" t="n">
        <v>0.0262070568304269</v>
      </c>
      <c r="R50" s="547"/>
      <c r="S50" s="521" t="s">
        <v>278</v>
      </c>
      <c r="T50" s="512"/>
      <c r="U50" s="469" t="s">
        <v>278</v>
      </c>
      <c r="V50" s="539" t="n">
        <v>46250</v>
      </c>
      <c r="W50" s="539" t="n">
        <v>38195</v>
      </c>
      <c r="X50" s="543" t="n">
        <v>-8055</v>
      </c>
      <c r="Y50" s="551" t="n">
        <v>-17.4162162162162</v>
      </c>
      <c r="Z50" s="552" t="n">
        <v>0.0590516263965084</v>
      </c>
      <c r="AA50" s="539" t="n">
        <v>79597</v>
      </c>
      <c r="AB50" s="539" t="n">
        <v>59358</v>
      </c>
      <c r="AC50" s="543" t="n">
        <v>-20239</v>
      </c>
      <c r="AD50" s="551" t="n">
        <v>-25.426837694888</v>
      </c>
      <c r="AE50" s="552" t="n">
        <v>0.0220707912654191</v>
      </c>
      <c r="AF50" s="539" t="n">
        <v>75553</v>
      </c>
      <c r="AG50" s="539" t="n">
        <v>58600</v>
      </c>
      <c r="AH50" s="543" t="n">
        <v>-16953</v>
      </c>
      <c r="AI50" s="551" t="n">
        <v>-22.4385530687067</v>
      </c>
      <c r="AJ50" s="552" t="n">
        <v>0.0391743543551654</v>
      </c>
      <c r="AK50" s="547"/>
      <c r="AL50" s="521" t="s">
        <v>278</v>
      </c>
      <c r="AM50" s="549" t="n">
        <v>402</v>
      </c>
    </row>
    <row r="51" s="519" customFormat="true" ht="20.1" hidden="false" customHeight="true" outlineLevel="0" collapsed="false">
      <c r="A51" s="512"/>
      <c r="B51" s="469" t="s">
        <v>279</v>
      </c>
      <c r="C51" s="539" t="n">
        <v>24</v>
      </c>
      <c r="D51" s="539" t="n">
        <v>23</v>
      </c>
      <c r="E51" s="543" t="n">
        <v>-1</v>
      </c>
      <c r="F51" s="551" t="n">
        <v>-4.16666666666667</v>
      </c>
      <c r="G51" s="552" t="n">
        <v>0.521778584392015</v>
      </c>
      <c r="H51" s="539" t="n">
        <v>554</v>
      </c>
      <c r="I51" s="539" t="n">
        <v>641</v>
      </c>
      <c r="J51" s="543" t="n">
        <v>87</v>
      </c>
      <c r="K51" s="551" t="n">
        <v>15.7039711191336</v>
      </c>
      <c r="L51" s="552" t="n">
        <v>0.382501596243011</v>
      </c>
      <c r="M51" s="539" t="n">
        <v>547190</v>
      </c>
      <c r="N51" s="539" t="n">
        <v>579024</v>
      </c>
      <c r="O51" s="543" t="n">
        <v>31834</v>
      </c>
      <c r="P51" s="551" t="n">
        <v>5.81772327710667</v>
      </c>
      <c r="Q51" s="552" t="n">
        <v>0.122556978695654</v>
      </c>
      <c r="R51" s="547"/>
      <c r="S51" s="521" t="s">
        <v>279</v>
      </c>
      <c r="T51" s="512"/>
      <c r="U51" s="469" t="s">
        <v>279</v>
      </c>
      <c r="V51" s="539" t="n">
        <v>164996</v>
      </c>
      <c r="W51" s="539" t="n">
        <v>169247</v>
      </c>
      <c r="X51" s="543" t="n">
        <v>4251</v>
      </c>
      <c r="Y51" s="551" t="n">
        <v>2.57642609517806</v>
      </c>
      <c r="Z51" s="552" t="n">
        <v>0.261665417272676</v>
      </c>
      <c r="AA51" s="539" t="n">
        <v>220945</v>
      </c>
      <c r="AB51" s="539" t="n">
        <v>239081</v>
      </c>
      <c r="AC51" s="543" t="n">
        <v>18136</v>
      </c>
      <c r="AD51" s="551" t="n">
        <v>8.20837765054651</v>
      </c>
      <c r="AE51" s="552" t="n">
        <v>0.0888963045676685</v>
      </c>
      <c r="AF51" s="539" t="n">
        <v>295048</v>
      </c>
      <c r="AG51" s="539" t="n">
        <v>291152</v>
      </c>
      <c r="AH51" s="543" t="n">
        <v>-3896</v>
      </c>
      <c r="AI51" s="551" t="n">
        <v>-1.32046311108701</v>
      </c>
      <c r="AJ51" s="552" t="n">
        <v>0.194636375754524</v>
      </c>
      <c r="AK51" s="547"/>
      <c r="AL51" s="521" t="s">
        <v>279</v>
      </c>
      <c r="AM51" s="549" t="n">
        <v>405</v>
      </c>
    </row>
    <row r="52" s="519" customFormat="true" ht="20.1" hidden="false" customHeight="true" outlineLevel="0" collapsed="false">
      <c r="A52" s="512"/>
      <c r="B52" s="469" t="s">
        <v>280</v>
      </c>
      <c r="C52" s="539" t="n">
        <v>14</v>
      </c>
      <c r="D52" s="539" t="n">
        <v>12</v>
      </c>
      <c r="E52" s="543" t="n">
        <v>-2</v>
      </c>
      <c r="F52" s="551" t="n">
        <v>-14.2857142857143</v>
      </c>
      <c r="G52" s="552" t="n">
        <v>0.272232304900181</v>
      </c>
      <c r="H52" s="539" t="n">
        <v>1036</v>
      </c>
      <c r="I52" s="539" t="n">
        <v>971</v>
      </c>
      <c r="J52" s="543" t="n">
        <v>-65</v>
      </c>
      <c r="K52" s="551" t="n">
        <v>-6.27413127413128</v>
      </c>
      <c r="L52" s="552" t="n">
        <v>0.579421294776854</v>
      </c>
      <c r="M52" s="539" t="n">
        <v>3903716</v>
      </c>
      <c r="N52" s="539" t="n">
        <v>3053627</v>
      </c>
      <c r="O52" s="543" t="n">
        <v>-850089</v>
      </c>
      <c r="P52" s="584" t="n">
        <v>-21.7764048409259</v>
      </c>
      <c r="Q52" s="552" t="n">
        <v>0.646334692833931</v>
      </c>
      <c r="R52" s="547"/>
      <c r="S52" s="521" t="s">
        <v>280</v>
      </c>
      <c r="T52" s="512"/>
      <c r="U52" s="469" t="s">
        <v>280</v>
      </c>
      <c r="V52" s="539" t="n">
        <v>573879</v>
      </c>
      <c r="W52" s="539" t="n">
        <v>581669</v>
      </c>
      <c r="X52" s="543" t="n">
        <v>7790</v>
      </c>
      <c r="Y52" s="551" t="n">
        <v>1.35742900506901</v>
      </c>
      <c r="Z52" s="552" t="n">
        <v>0.899293113612531</v>
      </c>
      <c r="AA52" s="539" t="n">
        <v>1797588</v>
      </c>
      <c r="AB52" s="539" t="n">
        <v>1501957</v>
      </c>
      <c r="AC52" s="543" t="n">
        <v>-295631</v>
      </c>
      <c r="AD52" s="551" t="n">
        <v>-16.4459820604054</v>
      </c>
      <c r="AE52" s="552" t="n">
        <v>0.558465235294907</v>
      </c>
      <c r="AF52" s="539" t="n">
        <v>2044717</v>
      </c>
      <c r="AG52" s="539" t="n">
        <v>1407095</v>
      </c>
      <c r="AH52" s="543" t="n">
        <v>-637622</v>
      </c>
      <c r="AI52" s="551" t="n">
        <v>-31.1838753235778</v>
      </c>
      <c r="AJ52" s="552" t="n">
        <v>0.940649115040639</v>
      </c>
      <c r="AK52" s="547"/>
      <c r="AL52" s="521" t="s">
        <v>280</v>
      </c>
      <c r="AM52" s="549" t="n">
        <v>407</v>
      </c>
    </row>
    <row r="53" s="519" customFormat="true" ht="20.1" hidden="false" customHeight="true" outlineLevel="0" collapsed="false">
      <c r="A53" s="512"/>
      <c r="B53" s="469" t="s">
        <v>281</v>
      </c>
      <c r="C53" s="539" t="n">
        <v>33</v>
      </c>
      <c r="D53" s="539" t="n">
        <v>29</v>
      </c>
      <c r="E53" s="543" t="n">
        <v>-4</v>
      </c>
      <c r="F53" s="551" t="n">
        <v>-12.1212121212121</v>
      </c>
      <c r="G53" s="552" t="n">
        <v>0.657894736842105</v>
      </c>
      <c r="H53" s="539" t="n">
        <v>615</v>
      </c>
      <c r="I53" s="539" t="n">
        <v>550</v>
      </c>
      <c r="J53" s="543" t="n">
        <v>-65</v>
      </c>
      <c r="K53" s="551" t="n">
        <v>-10.5691056910569</v>
      </c>
      <c r="L53" s="552" t="n">
        <v>0.328199497556406</v>
      </c>
      <c r="M53" s="539" t="n">
        <v>609894</v>
      </c>
      <c r="N53" s="539" t="n">
        <v>516283</v>
      </c>
      <c r="O53" s="543" t="n">
        <v>-93611</v>
      </c>
      <c r="P53" s="584" t="n">
        <v>-15.3487327306056</v>
      </c>
      <c r="Q53" s="552" t="n">
        <v>0.10927713640873</v>
      </c>
      <c r="R53" s="547"/>
      <c r="S53" s="521" t="s">
        <v>281</v>
      </c>
      <c r="T53" s="512"/>
      <c r="U53" s="469" t="s">
        <v>281</v>
      </c>
      <c r="V53" s="539" t="n">
        <v>163289</v>
      </c>
      <c r="W53" s="539" t="n">
        <v>166948</v>
      </c>
      <c r="X53" s="543" t="n">
        <v>3659</v>
      </c>
      <c r="Y53" s="551" t="n">
        <v>2.24081230211466</v>
      </c>
      <c r="Z53" s="552" t="n">
        <v>0.258111033476745</v>
      </c>
      <c r="AA53" s="539" t="n">
        <v>313416</v>
      </c>
      <c r="AB53" s="539" t="n">
        <v>252756</v>
      </c>
      <c r="AC53" s="543" t="n">
        <v>-60660</v>
      </c>
      <c r="AD53" s="551" t="n">
        <v>-19.3544681828624</v>
      </c>
      <c r="AE53" s="552" t="n">
        <v>0.0939810121143278</v>
      </c>
      <c r="AF53" s="539" t="n">
        <v>269580</v>
      </c>
      <c r="AG53" s="539" t="n">
        <v>237434</v>
      </c>
      <c r="AH53" s="543" t="n">
        <v>-32146</v>
      </c>
      <c r="AI53" s="551" t="n">
        <v>-11.9244751094295</v>
      </c>
      <c r="AJ53" s="552" t="n">
        <v>0.158725659589835</v>
      </c>
      <c r="AK53" s="547"/>
      <c r="AL53" s="521" t="s">
        <v>281</v>
      </c>
      <c r="AM53" s="549" t="n">
        <v>408</v>
      </c>
    </row>
    <row r="54" s="519" customFormat="true" ht="20.1" hidden="false" customHeight="true" outlineLevel="0" collapsed="false">
      <c r="A54" s="512"/>
      <c r="B54" s="469" t="s">
        <v>282</v>
      </c>
      <c r="C54" s="539" t="n">
        <v>52</v>
      </c>
      <c r="D54" s="539" t="n">
        <v>51</v>
      </c>
      <c r="E54" s="543" t="n">
        <v>-1</v>
      </c>
      <c r="F54" s="551" t="n">
        <v>-1.92307692307692</v>
      </c>
      <c r="G54" s="552" t="n">
        <v>1.15698729582577</v>
      </c>
      <c r="H54" s="539" t="n">
        <v>1610</v>
      </c>
      <c r="I54" s="539" t="n">
        <v>1528</v>
      </c>
      <c r="J54" s="543" t="n">
        <v>-82</v>
      </c>
      <c r="K54" s="551" t="n">
        <v>-5.09316770186335</v>
      </c>
      <c r="L54" s="552" t="n">
        <v>0.911797876847614</v>
      </c>
      <c r="M54" s="539" t="n">
        <v>1801315</v>
      </c>
      <c r="N54" s="539" t="n">
        <v>1351899</v>
      </c>
      <c r="O54" s="543" t="n">
        <v>-449416</v>
      </c>
      <c r="P54" s="584" t="n">
        <v>-24.9493286848774</v>
      </c>
      <c r="Q54" s="552" t="n">
        <v>0.28614471410801</v>
      </c>
      <c r="R54" s="547"/>
      <c r="S54" s="521" t="s">
        <v>282</v>
      </c>
      <c r="T54" s="512"/>
      <c r="U54" s="469" t="s">
        <v>282</v>
      </c>
      <c r="V54" s="539" t="n">
        <v>415795</v>
      </c>
      <c r="W54" s="539" t="n">
        <v>339575</v>
      </c>
      <c r="X54" s="543" t="n">
        <v>-76220</v>
      </c>
      <c r="Y54" s="551" t="n">
        <v>-18.3311487632126</v>
      </c>
      <c r="Z54" s="552" t="n">
        <v>0.525002121575974</v>
      </c>
      <c r="AA54" s="539" t="n">
        <v>776025</v>
      </c>
      <c r="AB54" s="539" t="n">
        <v>577305</v>
      </c>
      <c r="AC54" s="543" t="n">
        <v>-198720</v>
      </c>
      <c r="AD54" s="551" t="n">
        <v>-25.6074224412873</v>
      </c>
      <c r="AE54" s="552" t="n">
        <v>0.21465645997983</v>
      </c>
      <c r="AF54" s="539" t="n">
        <v>928018</v>
      </c>
      <c r="AG54" s="539" t="n">
        <v>651456</v>
      </c>
      <c r="AH54" s="543" t="n">
        <v>-276562</v>
      </c>
      <c r="AI54" s="551" t="n">
        <v>-29.8013616115205</v>
      </c>
      <c r="AJ54" s="552" t="n">
        <v>0.435501163665506</v>
      </c>
      <c r="AK54" s="547"/>
      <c r="AL54" s="521" t="s">
        <v>282</v>
      </c>
      <c r="AM54" s="549" t="n">
        <v>421</v>
      </c>
    </row>
    <row r="55" s="519" customFormat="true" ht="20.1" hidden="false" customHeight="true" outlineLevel="0" collapsed="false">
      <c r="A55" s="512"/>
      <c r="B55" s="469" t="s">
        <v>283</v>
      </c>
      <c r="C55" s="539" t="n">
        <v>9</v>
      </c>
      <c r="D55" s="539" t="n">
        <v>8</v>
      </c>
      <c r="E55" s="543" t="n">
        <v>-1</v>
      </c>
      <c r="F55" s="551" t="n">
        <v>-11.1111111111111</v>
      </c>
      <c r="G55" s="552" t="n">
        <v>0.181488203266788</v>
      </c>
      <c r="H55" s="539" t="n">
        <v>356</v>
      </c>
      <c r="I55" s="539" t="n">
        <v>336</v>
      </c>
      <c r="J55" s="543" t="n">
        <v>-20</v>
      </c>
      <c r="K55" s="551" t="n">
        <v>-5.61797752808988</v>
      </c>
      <c r="L55" s="552" t="n">
        <v>0.200500056689004</v>
      </c>
      <c r="M55" s="539" t="n">
        <v>793092</v>
      </c>
      <c r="N55" s="539" t="n">
        <v>585243</v>
      </c>
      <c r="O55" s="543" t="n">
        <v>-207849</v>
      </c>
      <c r="P55" s="584" t="n">
        <v>-26.2074261245858</v>
      </c>
      <c r="Q55" s="552" t="n">
        <v>0.123873300386134</v>
      </c>
      <c r="R55" s="547"/>
      <c r="S55" s="521" t="s">
        <v>283</v>
      </c>
      <c r="T55" s="512"/>
      <c r="U55" s="469" t="s">
        <v>283</v>
      </c>
      <c r="V55" s="539" t="n">
        <v>139626</v>
      </c>
      <c r="W55" s="539" t="n">
        <v>114101</v>
      </c>
      <c r="X55" s="543" t="n">
        <v>-25525</v>
      </c>
      <c r="Y55" s="551" t="n">
        <v>-18.2809791872574</v>
      </c>
      <c r="Z55" s="552" t="n">
        <v>0.176406587864066</v>
      </c>
      <c r="AA55" s="539" t="n">
        <v>494384</v>
      </c>
      <c r="AB55" s="539" t="n">
        <v>365646</v>
      </c>
      <c r="AC55" s="543" t="n">
        <v>-128738</v>
      </c>
      <c r="AD55" s="551" t="n">
        <v>-26.0400822033076</v>
      </c>
      <c r="AE55" s="552" t="n">
        <v>0.135956341909017</v>
      </c>
      <c r="AF55" s="539" t="n">
        <v>252395</v>
      </c>
      <c r="AG55" s="539" t="n">
        <v>191867</v>
      </c>
      <c r="AH55" s="543" t="n">
        <v>-60528</v>
      </c>
      <c r="AI55" s="551" t="n">
        <v>-23.9814576358486</v>
      </c>
      <c r="AJ55" s="552" t="n">
        <v>0.128263922304821</v>
      </c>
      <c r="AK55" s="547"/>
      <c r="AL55" s="521" t="s">
        <v>283</v>
      </c>
      <c r="AM55" s="549" t="n">
        <v>422</v>
      </c>
    </row>
    <row r="56" s="519" customFormat="true" ht="20.1" hidden="false" customHeight="true" outlineLevel="0" collapsed="false">
      <c r="A56" s="512"/>
      <c r="B56" s="469" t="s">
        <v>284</v>
      </c>
      <c r="C56" s="539" t="n">
        <v>9</v>
      </c>
      <c r="D56" s="539" t="n">
        <v>8</v>
      </c>
      <c r="E56" s="543" t="n">
        <v>-1</v>
      </c>
      <c r="F56" s="551" t="n">
        <v>-11.1111111111111</v>
      </c>
      <c r="G56" s="552" t="n">
        <v>0.181488203266788</v>
      </c>
      <c r="H56" s="539" t="n">
        <v>281</v>
      </c>
      <c r="I56" s="539" t="n">
        <v>230</v>
      </c>
      <c r="J56" s="543" t="n">
        <v>-51</v>
      </c>
      <c r="K56" s="551" t="n">
        <v>-18.1494661921708</v>
      </c>
      <c r="L56" s="585" t="n">
        <v>0.137247062614497</v>
      </c>
      <c r="M56" s="539" t="n">
        <v>202904</v>
      </c>
      <c r="N56" s="539" t="n">
        <v>199045</v>
      </c>
      <c r="O56" s="586" t="n">
        <v>-3859</v>
      </c>
      <c r="P56" s="587" t="n">
        <v>-1.90188463509837</v>
      </c>
      <c r="Q56" s="585" t="n">
        <v>0.0421301255638393</v>
      </c>
      <c r="R56" s="588"/>
      <c r="S56" s="589" t="s">
        <v>284</v>
      </c>
      <c r="T56" s="590"/>
      <c r="U56" s="591" t="s">
        <v>284</v>
      </c>
      <c r="V56" s="539" t="n">
        <v>80556</v>
      </c>
      <c r="W56" s="539" t="n">
        <v>63060</v>
      </c>
      <c r="X56" s="586" t="n">
        <v>-17496</v>
      </c>
      <c r="Y56" s="592" t="n">
        <v>-21.7190525845375</v>
      </c>
      <c r="Z56" s="585" t="n">
        <v>0.0974943202137405</v>
      </c>
      <c r="AA56" s="539" t="n">
        <v>91065</v>
      </c>
      <c r="AB56" s="539" t="n">
        <v>92145</v>
      </c>
      <c r="AC56" s="586" t="n">
        <v>1080</v>
      </c>
      <c r="AD56" s="592" t="n">
        <v>1.18596606819305</v>
      </c>
      <c r="AE56" s="585" t="n">
        <v>0.0342618191507807</v>
      </c>
      <c r="AF56" s="539" t="n">
        <v>94698</v>
      </c>
      <c r="AG56" s="539" t="n">
        <v>88918</v>
      </c>
      <c r="AH56" s="586" t="n">
        <v>-5780</v>
      </c>
      <c r="AI56" s="592" t="n">
        <v>-6.10361359268411</v>
      </c>
      <c r="AJ56" s="585" t="n">
        <v>0.0594420689514095</v>
      </c>
      <c r="AK56" s="547"/>
      <c r="AL56" s="521" t="s">
        <v>284</v>
      </c>
      <c r="AM56" s="549" t="n">
        <v>423</v>
      </c>
    </row>
    <row r="57" s="519" customFormat="true" ht="20.1" hidden="false" customHeight="true" outlineLevel="0" collapsed="false">
      <c r="A57" s="512"/>
      <c r="B57" s="469" t="s">
        <v>285</v>
      </c>
      <c r="C57" s="539" t="n">
        <v>5</v>
      </c>
      <c r="D57" s="539" t="n">
        <v>4</v>
      </c>
      <c r="E57" s="543" t="n">
        <v>-1</v>
      </c>
      <c r="F57" s="551" t="n">
        <v>-20</v>
      </c>
      <c r="G57" s="552" t="n">
        <v>0.0907441016333938</v>
      </c>
      <c r="H57" s="539" t="n">
        <v>40</v>
      </c>
      <c r="I57" s="539" t="n">
        <v>73</v>
      </c>
      <c r="J57" s="543" t="n">
        <v>33</v>
      </c>
      <c r="K57" s="551" t="n">
        <v>82.5</v>
      </c>
      <c r="L57" s="585" t="n">
        <v>0.0435610242211229</v>
      </c>
      <c r="M57" s="539" t="n">
        <v>20549</v>
      </c>
      <c r="N57" s="539" t="s">
        <v>275</v>
      </c>
      <c r="O57" s="586" t="n">
        <v>5892</v>
      </c>
      <c r="P57" s="587" t="n">
        <v>28.672928123023</v>
      </c>
      <c r="Q57" s="585" t="s">
        <v>275</v>
      </c>
      <c r="R57" s="588"/>
      <c r="S57" s="589" t="s">
        <v>285</v>
      </c>
      <c r="T57" s="590"/>
      <c r="U57" s="591" t="s">
        <v>285</v>
      </c>
      <c r="V57" s="539" t="n">
        <v>6614</v>
      </c>
      <c r="W57" s="539" t="s">
        <v>275</v>
      </c>
      <c r="X57" s="586" t="n">
        <v>8216</v>
      </c>
      <c r="Y57" s="592" t="n">
        <v>124.22134865437</v>
      </c>
      <c r="Z57" s="585" t="s">
        <v>275</v>
      </c>
      <c r="AA57" s="539" t="n">
        <v>10236</v>
      </c>
      <c r="AB57" s="539" t="s">
        <v>275</v>
      </c>
      <c r="AC57" s="586" t="n">
        <v>-2685</v>
      </c>
      <c r="AD57" s="592" t="n">
        <v>-26.2309495896835</v>
      </c>
      <c r="AE57" s="585" t="s">
        <v>275</v>
      </c>
      <c r="AF57" s="539" t="n">
        <v>9822</v>
      </c>
      <c r="AG57" s="539" t="s">
        <v>275</v>
      </c>
      <c r="AH57" s="586" t="n">
        <v>8095</v>
      </c>
      <c r="AI57" s="592" t="n">
        <v>82.4170230095704</v>
      </c>
      <c r="AJ57" s="585" t="s">
        <v>275</v>
      </c>
      <c r="AK57" s="547"/>
      <c r="AL57" s="521" t="s">
        <v>285</v>
      </c>
      <c r="AM57" s="549" t="n">
        <v>444</v>
      </c>
    </row>
    <row r="58" s="519" customFormat="true" ht="20.1" hidden="false" customHeight="true" outlineLevel="0" collapsed="false">
      <c r="A58" s="512"/>
      <c r="B58" s="469" t="s">
        <v>286</v>
      </c>
      <c r="C58" s="539" t="n">
        <v>8</v>
      </c>
      <c r="D58" s="539" t="n">
        <v>7</v>
      </c>
      <c r="E58" s="543" t="n">
        <v>-1</v>
      </c>
      <c r="F58" s="551" t="n">
        <v>-12.5</v>
      </c>
      <c r="G58" s="552" t="n">
        <v>0.158802177858439</v>
      </c>
      <c r="H58" s="539" t="n">
        <v>59</v>
      </c>
      <c r="I58" s="539" t="n">
        <v>51</v>
      </c>
      <c r="J58" s="543" t="n">
        <v>-8</v>
      </c>
      <c r="K58" s="551" t="n">
        <v>-13.5593220338983</v>
      </c>
      <c r="L58" s="585" t="n">
        <v>0.0304330443188667</v>
      </c>
      <c r="M58" s="539" t="n">
        <v>19474</v>
      </c>
      <c r="N58" s="539" t="n">
        <v>14515</v>
      </c>
      <c r="O58" s="586" t="n">
        <v>-4959</v>
      </c>
      <c r="P58" s="587" t="n">
        <v>-25.4647221936942</v>
      </c>
      <c r="Q58" s="585" t="n">
        <v>0.00307226392302809</v>
      </c>
      <c r="R58" s="588"/>
      <c r="S58" s="589" t="s">
        <v>286</v>
      </c>
      <c r="T58" s="590"/>
      <c r="U58" s="591" t="s">
        <v>286</v>
      </c>
      <c r="V58" s="539" t="n">
        <v>10521</v>
      </c>
      <c r="W58" s="539" t="n">
        <v>8595</v>
      </c>
      <c r="X58" s="586" t="n">
        <v>-1926</v>
      </c>
      <c r="Y58" s="592" t="n">
        <v>-18.30624465355</v>
      </c>
      <c r="Z58" s="585" t="n">
        <v>0.0132883552527291</v>
      </c>
      <c r="AA58" s="539" t="n">
        <v>6798</v>
      </c>
      <c r="AB58" s="539" t="n">
        <v>3929</v>
      </c>
      <c r="AC58" s="586" t="n">
        <v>-2869</v>
      </c>
      <c r="AD58" s="592" t="n">
        <v>-42.2035892909679</v>
      </c>
      <c r="AE58" s="585" t="n">
        <v>0.00146090061797621</v>
      </c>
      <c r="AF58" s="539" t="n">
        <v>12072</v>
      </c>
      <c r="AG58" s="539" t="n">
        <v>10082</v>
      </c>
      <c r="AH58" s="586" t="n">
        <v>-1990</v>
      </c>
      <c r="AI58" s="592" t="n">
        <v>-16.4844267726971</v>
      </c>
      <c r="AJ58" s="585" t="n">
        <v>0.00673986076124194</v>
      </c>
      <c r="AK58" s="547"/>
      <c r="AL58" s="521" t="s">
        <v>286</v>
      </c>
      <c r="AM58" s="549" t="n">
        <v>445</v>
      </c>
    </row>
    <row r="59" s="519" customFormat="true" ht="20.1" hidden="false" customHeight="true" outlineLevel="0" collapsed="false">
      <c r="A59" s="512"/>
      <c r="B59" s="469" t="s">
        <v>287</v>
      </c>
      <c r="C59" s="539" t="n">
        <v>3</v>
      </c>
      <c r="D59" s="539" t="n">
        <v>2</v>
      </c>
      <c r="E59" s="543" t="n">
        <v>-1</v>
      </c>
      <c r="F59" s="551" t="n">
        <v>-33.3333333333333</v>
      </c>
      <c r="G59" s="552" t="n">
        <v>0.0453720508166969</v>
      </c>
      <c r="H59" s="539" t="n">
        <v>42</v>
      </c>
      <c r="I59" s="539" t="n">
        <v>19</v>
      </c>
      <c r="J59" s="543" t="n">
        <v>-23</v>
      </c>
      <c r="K59" s="551" t="n">
        <v>-54.7619047619048</v>
      </c>
      <c r="L59" s="585" t="n">
        <v>0.0113378008246758</v>
      </c>
      <c r="M59" s="539" t="s">
        <v>275</v>
      </c>
      <c r="N59" s="539" t="s">
        <v>275</v>
      </c>
      <c r="O59" s="586" t="s">
        <v>275</v>
      </c>
      <c r="P59" s="587" t="s">
        <v>275</v>
      </c>
      <c r="Q59" s="585" t="s">
        <v>275</v>
      </c>
      <c r="R59" s="588"/>
      <c r="S59" s="589" t="s">
        <v>287</v>
      </c>
      <c r="T59" s="590"/>
      <c r="U59" s="591" t="s">
        <v>287</v>
      </c>
      <c r="V59" s="539" t="s">
        <v>275</v>
      </c>
      <c r="W59" s="539" t="s">
        <v>275</v>
      </c>
      <c r="X59" s="586" t="s">
        <v>275</v>
      </c>
      <c r="Y59" s="592" t="s">
        <v>275</v>
      </c>
      <c r="Z59" s="585" t="s">
        <v>275</v>
      </c>
      <c r="AA59" s="539" t="s">
        <v>275</v>
      </c>
      <c r="AB59" s="539" t="s">
        <v>275</v>
      </c>
      <c r="AC59" s="586" t="s">
        <v>275</v>
      </c>
      <c r="AD59" s="592" t="s">
        <v>275</v>
      </c>
      <c r="AE59" s="585" t="s">
        <v>275</v>
      </c>
      <c r="AF59" s="539" t="s">
        <v>275</v>
      </c>
      <c r="AG59" s="539" t="s">
        <v>275</v>
      </c>
      <c r="AH59" s="586" t="s">
        <v>275</v>
      </c>
      <c r="AI59" s="592" t="s">
        <v>275</v>
      </c>
      <c r="AJ59" s="585" t="s">
        <v>275</v>
      </c>
      <c r="AK59" s="547"/>
      <c r="AL59" s="521" t="s">
        <v>287</v>
      </c>
      <c r="AM59" s="549" t="n">
        <v>446</v>
      </c>
    </row>
    <row r="60" s="519" customFormat="true" ht="20.1" hidden="false" customHeight="true" outlineLevel="0" collapsed="false">
      <c r="A60" s="512"/>
      <c r="B60" s="469" t="s">
        <v>288</v>
      </c>
      <c r="C60" s="539" t="n">
        <v>48</v>
      </c>
      <c r="D60" s="539" t="n">
        <v>40</v>
      </c>
      <c r="E60" s="543" t="n">
        <v>-8</v>
      </c>
      <c r="F60" s="551" t="n">
        <v>-16.6666666666667</v>
      </c>
      <c r="G60" s="552" t="n">
        <v>0.907441016333938</v>
      </c>
      <c r="H60" s="539" t="n">
        <v>974</v>
      </c>
      <c r="I60" s="539" t="n">
        <v>903</v>
      </c>
      <c r="J60" s="543" t="n">
        <v>-71</v>
      </c>
      <c r="K60" s="551" t="n">
        <v>-7.28952772073922</v>
      </c>
      <c r="L60" s="585" t="n">
        <v>0.538843902351699</v>
      </c>
      <c r="M60" s="539" t="n">
        <v>1166167</v>
      </c>
      <c r="N60" s="539" t="n">
        <v>1055876</v>
      </c>
      <c r="O60" s="586" t="n">
        <v>-110291</v>
      </c>
      <c r="P60" s="592" t="n">
        <v>-9.45756482562103</v>
      </c>
      <c r="Q60" s="585" t="n">
        <v>0.223488097967014</v>
      </c>
      <c r="R60" s="588"/>
      <c r="S60" s="589" t="s">
        <v>288</v>
      </c>
      <c r="T60" s="590"/>
      <c r="U60" s="591" t="s">
        <v>288</v>
      </c>
      <c r="V60" s="539" t="n">
        <v>268597</v>
      </c>
      <c r="W60" s="539" t="n">
        <v>255873</v>
      </c>
      <c r="X60" s="586" t="n">
        <v>-12724</v>
      </c>
      <c r="Y60" s="592" t="n">
        <v>-4.73720853174086</v>
      </c>
      <c r="Z60" s="585" t="n">
        <v>0.395594103965278</v>
      </c>
      <c r="AA60" s="539" t="n">
        <v>633754</v>
      </c>
      <c r="AB60" s="539" t="n">
        <v>536791</v>
      </c>
      <c r="AC60" s="586" t="n">
        <v>-96963</v>
      </c>
      <c r="AD60" s="592" t="n">
        <v>-15.2997850901138</v>
      </c>
      <c r="AE60" s="585" t="n">
        <v>0.199592339939951</v>
      </c>
      <c r="AF60" s="539" t="n">
        <v>483725</v>
      </c>
      <c r="AG60" s="539" t="n">
        <v>464194</v>
      </c>
      <c r="AH60" s="586" t="n">
        <v>-19531</v>
      </c>
      <c r="AI60" s="592" t="n">
        <v>-4.03762468344617</v>
      </c>
      <c r="AJ60" s="585" t="n">
        <v>0.310315703848834</v>
      </c>
      <c r="AK60" s="547"/>
      <c r="AL60" s="521" t="s">
        <v>288</v>
      </c>
      <c r="AM60" s="549" t="n">
        <v>447</v>
      </c>
    </row>
    <row r="61" s="519" customFormat="true" ht="13.5" hidden="true" customHeight="true" outlineLevel="0" collapsed="false">
      <c r="A61" s="537" t="s">
        <v>289</v>
      </c>
      <c r="B61" s="469"/>
      <c r="C61" s="539" t="n">
        <v>92</v>
      </c>
      <c r="D61" s="539" t="n">
        <v>82</v>
      </c>
      <c r="E61" s="543" t="n">
        <v>-10</v>
      </c>
      <c r="F61" s="551" t="n">
        <v>-10.8695652173913</v>
      </c>
      <c r="G61" s="552" t="n">
        <v>1.86025408348457</v>
      </c>
      <c r="H61" s="539" t="n">
        <v>2164</v>
      </c>
      <c r="I61" s="539" t="n">
        <v>1866</v>
      </c>
      <c r="J61" s="543" t="n">
        <v>-298</v>
      </c>
      <c r="K61" s="551" t="n">
        <v>-13.7707948243993</v>
      </c>
      <c r="L61" s="585" t="n">
        <v>1.11349138625501</v>
      </c>
      <c r="M61" s="539" t="s">
        <v>275</v>
      </c>
      <c r="N61" s="539" t="n">
        <v>2131187</v>
      </c>
      <c r="O61" s="586" t="s">
        <v>275</v>
      </c>
      <c r="P61" s="592" t="s">
        <v>275</v>
      </c>
      <c r="Q61" s="585" t="s">
        <v>275</v>
      </c>
      <c r="R61" s="593" t="s">
        <v>289</v>
      </c>
      <c r="S61" s="589"/>
      <c r="T61" s="594" t="s">
        <v>289</v>
      </c>
      <c r="U61" s="591"/>
      <c r="V61" s="539" t="s">
        <v>275</v>
      </c>
      <c r="W61" s="539" t="n">
        <v>514993</v>
      </c>
      <c r="X61" s="586" t="s">
        <v>275</v>
      </c>
      <c r="Y61" s="592" t="s">
        <v>275</v>
      </c>
      <c r="Z61" s="585" t="s">
        <v>275</v>
      </c>
      <c r="AA61" s="539" t="s">
        <v>275</v>
      </c>
      <c r="AB61" s="539" t="n">
        <v>947882</v>
      </c>
      <c r="AC61" s="586" t="s">
        <v>275</v>
      </c>
      <c r="AD61" s="592" t="s">
        <v>275</v>
      </c>
      <c r="AE61" s="585" t="s">
        <v>275</v>
      </c>
      <c r="AF61" s="539" t="s">
        <v>275</v>
      </c>
      <c r="AG61" s="539" t="n">
        <v>1026900</v>
      </c>
      <c r="AH61" s="586" t="s">
        <v>275</v>
      </c>
      <c r="AI61" s="592" t="s">
        <v>275</v>
      </c>
      <c r="AJ61" s="585" t="s">
        <v>275</v>
      </c>
      <c r="AK61" s="547" t="s">
        <v>289</v>
      </c>
      <c r="AL61" s="513"/>
      <c r="AM61" s="549" t="n">
        <v>5</v>
      </c>
    </row>
    <row r="62" s="550" customFormat="true" ht="20.1" hidden="false" customHeight="true" outlineLevel="0" collapsed="false">
      <c r="A62" s="512"/>
      <c r="B62" s="469" t="s">
        <v>290</v>
      </c>
      <c r="C62" s="539" t="n">
        <v>12</v>
      </c>
      <c r="D62" s="539" t="n">
        <v>11</v>
      </c>
      <c r="E62" s="539" t="n">
        <v>-1</v>
      </c>
      <c r="F62" s="539" t="n">
        <v>-8.33333333333333</v>
      </c>
      <c r="G62" s="552" t="n">
        <v>0.249546279491833</v>
      </c>
      <c r="H62" s="539" t="n">
        <v>320</v>
      </c>
      <c r="I62" s="539" t="n">
        <v>313</v>
      </c>
      <c r="J62" s="543" t="n">
        <v>-7</v>
      </c>
      <c r="K62" s="551" t="n">
        <v>-2.1875</v>
      </c>
      <c r="L62" s="585" t="n">
        <v>0.186775350427554</v>
      </c>
      <c r="M62" s="539" t="n">
        <v>459811</v>
      </c>
      <c r="N62" s="539" t="n">
        <v>409876</v>
      </c>
      <c r="O62" s="586" t="n">
        <v>-49935</v>
      </c>
      <c r="P62" s="592" t="n">
        <v>-10.8598967836785</v>
      </c>
      <c r="Q62" s="585" t="n">
        <v>0.0867548913341415</v>
      </c>
      <c r="R62" s="588"/>
      <c r="S62" s="589" t="s">
        <v>290</v>
      </c>
      <c r="T62" s="590"/>
      <c r="U62" s="591" t="s">
        <v>290</v>
      </c>
      <c r="V62" s="539" t="n">
        <v>92723</v>
      </c>
      <c r="W62" s="539" t="n">
        <v>83166</v>
      </c>
      <c r="X62" s="586" t="n">
        <v>-9557</v>
      </c>
      <c r="Y62" s="592" t="n">
        <v>-10.3070435598503</v>
      </c>
      <c r="Z62" s="585" t="n">
        <v>0.128579331349444</v>
      </c>
      <c r="AA62" s="539" t="n">
        <v>206968</v>
      </c>
      <c r="AB62" s="539" t="n">
        <v>179260</v>
      </c>
      <c r="AC62" s="586" t="n">
        <v>-27708</v>
      </c>
      <c r="AD62" s="592" t="n">
        <v>-13.3875768234703</v>
      </c>
      <c r="AE62" s="585" t="n">
        <v>0.0666533583045087</v>
      </c>
      <c r="AF62" s="539" t="n">
        <v>232233</v>
      </c>
      <c r="AG62" s="539" t="n">
        <v>213783</v>
      </c>
      <c r="AH62" s="586" t="n">
        <v>-18450</v>
      </c>
      <c r="AI62" s="592" t="n">
        <v>-7.94460735554378</v>
      </c>
      <c r="AJ62" s="585" t="n">
        <v>0.142914863431917</v>
      </c>
      <c r="AK62" s="547"/>
      <c r="AL62" s="521" t="s">
        <v>290</v>
      </c>
      <c r="AM62" s="549" t="n">
        <v>362</v>
      </c>
    </row>
    <row r="63" s="519" customFormat="true" ht="20.1" hidden="false" customHeight="true" outlineLevel="0" collapsed="false">
      <c r="A63" s="512"/>
      <c r="B63" s="469" t="s">
        <v>291</v>
      </c>
      <c r="C63" s="539" t="n">
        <v>1</v>
      </c>
      <c r="D63" s="539" t="n">
        <v>0</v>
      </c>
      <c r="E63" s="539" t="n">
        <v>-1</v>
      </c>
      <c r="F63" s="539" t="n">
        <v>-100</v>
      </c>
      <c r="G63" s="552" t="n">
        <v>0</v>
      </c>
      <c r="H63" s="539" t="n">
        <v>4</v>
      </c>
      <c r="I63" s="539" t="n">
        <v>0</v>
      </c>
      <c r="J63" s="543" t="n">
        <v>-4</v>
      </c>
      <c r="K63" s="551" t="n">
        <v>-100</v>
      </c>
      <c r="L63" s="585" t="n">
        <v>0</v>
      </c>
      <c r="M63" s="539" t="s">
        <v>275</v>
      </c>
      <c r="N63" s="595" t="n">
        <v>0</v>
      </c>
      <c r="O63" s="586" t="s">
        <v>275</v>
      </c>
      <c r="P63" s="592" t="s">
        <v>275</v>
      </c>
      <c r="Q63" s="596" t="n">
        <v>0</v>
      </c>
      <c r="R63" s="588"/>
      <c r="S63" s="589" t="s">
        <v>291</v>
      </c>
      <c r="T63" s="590"/>
      <c r="U63" s="591" t="s">
        <v>291</v>
      </c>
      <c r="V63" s="539" t="s">
        <v>275</v>
      </c>
      <c r="W63" s="595" t="n">
        <v>0</v>
      </c>
      <c r="X63" s="586" t="s">
        <v>275</v>
      </c>
      <c r="Y63" s="592" t="s">
        <v>275</v>
      </c>
      <c r="Z63" s="597" t="n">
        <v>0</v>
      </c>
      <c r="AA63" s="539" t="s">
        <v>275</v>
      </c>
      <c r="AB63" s="595" t="n">
        <v>0</v>
      </c>
      <c r="AC63" s="597" t="s">
        <v>275</v>
      </c>
      <c r="AD63" s="597" t="s">
        <v>275</v>
      </c>
      <c r="AE63" s="597" t="n">
        <v>0</v>
      </c>
      <c r="AF63" s="539" t="s">
        <v>275</v>
      </c>
      <c r="AG63" s="595" t="n">
        <v>0</v>
      </c>
      <c r="AH63" s="597" t="s">
        <v>275</v>
      </c>
      <c r="AI63" s="597" t="s">
        <v>275</v>
      </c>
      <c r="AJ63" s="597" t="n">
        <v>0</v>
      </c>
      <c r="AK63" s="547"/>
      <c r="AL63" s="521" t="s">
        <v>291</v>
      </c>
      <c r="AM63" s="549" t="n">
        <v>364</v>
      </c>
    </row>
    <row r="64" s="519" customFormat="true" ht="20.1" hidden="false" customHeight="true" outlineLevel="0" collapsed="false">
      <c r="A64" s="512"/>
      <c r="B64" s="469" t="s">
        <v>292</v>
      </c>
      <c r="C64" s="539" t="n">
        <v>15</v>
      </c>
      <c r="D64" s="539" t="n">
        <v>15</v>
      </c>
      <c r="E64" s="539" t="n">
        <v>0</v>
      </c>
      <c r="F64" s="539" t="n">
        <v>0</v>
      </c>
      <c r="G64" s="552" t="n">
        <v>0.340290381125227</v>
      </c>
      <c r="H64" s="539" t="n">
        <v>384</v>
      </c>
      <c r="I64" s="539" t="n">
        <v>368</v>
      </c>
      <c r="J64" s="543" t="n">
        <v>-16</v>
      </c>
      <c r="K64" s="551" t="n">
        <v>-4.16666666666667</v>
      </c>
      <c r="L64" s="585" t="n">
        <v>0.219595300183195</v>
      </c>
      <c r="M64" s="539" t="n">
        <v>437280</v>
      </c>
      <c r="N64" s="539" t="n">
        <v>302797</v>
      </c>
      <c r="O64" s="586" t="n">
        <v>-134483</v>
      </c>
      <c r="P64" s="592" t="n">
        <v>-30.7544365166484</v>
      </c>
      <c r="Q64" s="585" t="n">
        <v>0.0640904098588452</v>
      </c>
      <c r="R64" s="588"/>
      <c r="S64" s="589" t="s">
        <v>292</v>
      </c>
      <c r="T64" s="590"/>
      <c r="U64" s="591" t="s">
        <v>292</v>
      </c>
      <c r="V64" s="539" t="n">
        <v>112988</v>
      </c>
      <c r="W64" s="539" t="n">
        <v>84874</v>
      </c>
      <c r="X64" s="586" t="n">
        <v>-28114</v>
      </c>
      <c r="Y64" s="592" t="n">
        <v>-24.8822883846072</v>
      </c>
      <c r="Z64" s="585" t="n">
        <v>0.131219995778957</v>
      </c>
      <c r="AA64" s="539" t="n">
        <v>213723</v>
      </c>
      <c r="AB64" s="539" t="n">
        <v>106203</v>
      </c>
      <c r="AC64" s="586" t="n">
        <v>-107520</v>
      </c>
      <c r="AD64" s="592" t="n">
        <v>-50.3081090944821</v>
      </c>
      <c r="AE64" s="585" t="n">
        <v>0.0394889356912515</v>
      </c>
      <c r="AF64" s="539" t="n">
        <v>186573</v>
      </c>
      <c r="AG64" s="539" t="n">
        <v>169829</v>
      </c>
      <c r="AH64" s="586" t="n">
        <v>-16744</v>
      </c>
      <c r="AI64" s="592" t="n">
        <v>-8.97450327753748</v>
      </c>
      <c r="AJ64" s="585" t="n">
        <v>0.113531423648181</v>
      </c>
      <c r="AK64" s="547"/>
      <c r="AL64" s="521" t="s">
        <v>292</v>
      </c>
      <c r="AM64" s="549" t="n">
        <v>367</v>
      </c>
    </row>
    <row r="65" s="519" customFormat="true" ht="20.1" hidden="false" customHeight="true" outlineLevel="0" collapsed="false">
      <c r="A65" s="512"/>
      <c r="B65" s="469" t="s">
        <v>293</v>
      </c>
      <c r="C65" s="539" t="n">
        <v>64</v>
      </c>
      <c r="D65" s="539" t="n">
        <v>56</v>
      </c>
      <c r="E65" s="539" t="n">
        <v>-8</v>
      </c>
      <c r="F65" s="539" t="n">
        <v>-12.5</v>
      </c>
      <c r="G65" s="552" t="n">
        <v>1.27041742286751</v>
      </c>
      <c r="H65" s="539" t="n">
        <v>1456</v>
      </c>
      <c r="I65" s="539" t="n">
        <v>1185</v>
      </c>
      <c r="J65" s="543" t="n">
        <v>-271</v>
      </c>
      <c r="K65" s="551" t="n">
        <v>-18.6126373626374</v>
      </c>
      <c r="L65" s="585" t="n">
        <v>0.707120735644256</v>
      </c>
      <c r="M65" s="539" t="n">
        <v>2108911</v>
      </c>
      <c r="N65" s="539" t="n">
        <v>1418514</v>
      </c>
      <c r="O65" s="586" t="n">
        <v>-690397</v>
      </c>
      <c r="P65" s="592" t="n">
        <v>-32.737133051134</v>
      </c>
      <c r="Q65" s="585" t="n">
        <v>0.30024453231211</v>
      </c>
      <c r="R65" s="588"/>
      <c r="S65" s="589" t="s">
        <v>293</v>
      </c>
      <c r="T65" s="590"/>
      <c r="U65" s="591" t="s">
        <v>293</v>
      </c>
      <c r="V65" s="539" t="n">
        <v>459881</v>
      </c>
      <c r="W65" s="539" t="n">
        <v>346953</v>
      </c>
      <c r="X65" s="586" t="n">
        <v>-112928</v>
      </c>
      <c r="Y65" s="592" t="n">
        <v>-24.5559177265423</v>
      </c>
      <c r="Z65" s="585" t="n">
        <v>0.536408926119852</v>
      </c>
      <c r="AA65" s="539" t="n">
        <v>1013659</v>
      </c>
      <c r="AB65" s="539" t="n">
        <v>662419</v>
      </c>
      <c r="AC65" s="592" t="n">
        <v>-351240</v>
      </c>
      <c r="AD65" s="592" t="n">
        <v>-34.6507060066551</v>
      </c>
      <c r="AE65" s="585" t="n">
        <v>0.246303977210278</v>
      </c>
      <c r="AF65" s="539" t="n">
        <v>989288</v>
      </c>
      <c r="AG65" s="539" t="n">
        <v>643288</v>
      </c>
      <c r="AH65" s="592" t="n">
        <v>-346000</v>
      </c>
      <c r="AI65" s="592" t="n">
        <v>-34.9746484340253</v>
      </c>
      <c r="AJ65" s="585" t="n">
        <v>0.430040820212042</v>
      </c>
      <c r="AK65" s="547"/>
      <c r="AL65" s="521" t="s">
        <v>293</v>
      </c>
      <c r="AM65" s="549" t="n">
        <v>368</v>
      </c>
    </row>
    <row r="66" s="519" customFormat="true" ht="20.1" hidden="false" customHeight="true" outlineLevel="0" collapsed="false">
      <c r="A66" s="537" t="s">
        <v>294</v>
      </c>
      <c r="B66" s="469"/>
      <c r="C66" s="539" t="n">
        <v>555</v>
      </c>
      <c r="D66" s="539" t="n">
        <v>489</v>
      </c>
      <c r="E66" s="539" t="n">
        <v>-66</v>
      </c>
      <c r="F66" s="539" t="n">
        <v>-11.8918918918919</v>
      </c>
      <c r="G66" s="552" t="n">
        <v>11.0934664246824</v>
      </c>
      <c r="H66" s="539" t="n">
        <v>16638</v>
      </c>
      <c r="I66" s="539" t="n">
        <v>15265</v>
      </c>
      <c r="J66" s="543" t="n">
        <v>-1373</v>
      </c>
      <c r="K66" s="551" t="n">
        <v>-8.25219377329006</v>
      </c>
      <c r="L66" s="585" t="n">
        <v>9.10902787308824</v>
      </c>
      <c r="M66" s="539" t="n">
        <v>44348800</v>
      </c>
      <c r="N66" s="539" t="n">
        <v>35660267</v>
      </c>
      <c r="O66" s="586" t="n">
        <v>-8688533</v>
      </c>
      <c r="P66" s="587" t="n">
        <v>-19.591359856411</v>
      </c>
      <c r="Q66" s="585" t="n">
        <v>7.54789884875297</v>
      </c>
      <c r="R66" s="593" t="s">
        <v>294</v>
      </c>
      <c r="S66" s="589"/>
      <c r="T66" s="594" t="s">
        <v>294</v>
      </c>
      <c r="U66" s="591"/>
      <c r="V66" s="539" t="n">
        <v>6144686</v>
      </c>
      <c r="W66" s="539" t="n">
        <v>5458328</v>
      </c>
      <c r="X66" s="586" t="n">
        <v>-686358</v>
      </c>
      <c r="Y66" s="592" t="n">
        <v>-11.1699442412517</v>
      </c>
      <c r="Z66" s="585" t="n">
        <v>8.43888325188115</v>
      </c>
      <c r="AA66" s="539" t="n">
        <v>24855540</v>
      </c>
      <c r="AB66" s="539" t="n">
        <v>18334069</v>
      </c>
      <c r="AC66" s="586" t="n">
        <v>-6521471</v>
      </c>
      <c r="AD66" s="592" t="n">
        <v>-26.2374947396033</v>
      </c>
      <c r="AE66" s="585" t="n">
        <v>6.81706610641853</v>
      </c>
      <c r="AF66" s="539" t="n">
        <v>17006675</v>
      </c>
      <c r="AG66" s="539" t="n">
        <v>11311133</v>
      </c>
      <c r="AH66" s="586" t="n">
        <v>-5695542</v>
      </c>
      <c r="AI66" s="592" t="n">
        <v>-33.4900384701889</v>
      </c>
      <c r="AJ66" s="585" t="n">
        <v>7.56154150683285</v>
      </c>
      <c r="AK66" s="547" t="s">
        <v>294</v>
      </c>
      <c r="AL66" s="513"/>
      <c r="AM66" s="549" t="n">
        <v>6</v>
      </c>
    </row>
    <row r="67" s="550" customFormat="true" ht="20.1" hidden="false" customHeight="true" outlineLevel="0" collapsed="false">
      <c r="A67" s="512"/>
      <c r="B67" s="469" t="s">
        <v>295</v>
      </c>
      <c r="C67" s="539" t="n">
        <v>114</v>
      </c>
      <c r="D67" s="539" t="n">
        <v>95</v>
      </c>
      <c r="E67" s="539" t="n">
        <v>-19</v>
      </c>
      <c r="F67" s="539" t="n">
        <v>-16.6666666666667</v>
      </c>
      <c r="G67" s="552" t="n">
        <v>2.1551724137931</v>
      </c>
      <c r="H67" s="539" t="n">
        <v>5016</v>
      </c>
      <c r="I67" s="539" t="n">
        <v>4576</v>
      </c>
      <c r="J67" s="543" t="n">
        <v>-440</v>
      </c>
      <c r="K67" s="551" t="n">
        <v>-8.7719298245614</v>
      </c>
      <c r="L67" s="552" t="n">
        <v>2.73061981966929</v>
      </c>
      <c r="M67" s="539" t="n">
        <v>20680754</v>
      </c>
      <c r="N67" s="539" t="n">
        <v>16277462</v>
      </c>
      <c r="O67" s="543" t="n">
        <v>-4403292</v>
      </c>
      <c r="P67" s="584" t="n">
        <v>-21.291738202582</v>
      </c>
      <c r="Q67" s="552" t="n">
        <v>3.44530893979061</v>
      </c>
      <c r="R67" s="547"/>
      <c r="S67" s="521" t="s">
        <v>295</v>
      </c>
      <c r="T67" s="512"/>
      <c r="U67" s="469" t="s">
        <v>295</v>
      </c>
      <c r="V67" s="539" t="n">
        <v>2153048</v>
      </c>
      <c r="W67" s="539" t="n">
        <v>1929197</v>
      </c>
      <c r="X67" s="543" t="n">
        <v>-223851</v>
      </c>
      <c r="Y67" s="551" t="n">
        <v>-10.3969349498943</v>
      </c>
      <c r="Z67" s="552" t="n">
        <v>2.98264747975559</v>
      </c>
      <c r="AA67" s="539" t="n">
        <v>11538727</v>
      </c>
      <c r="AB67" s="539" t="n">
        <v>8298609</v>
      </c>
      <c r="AC67" s="543" t="n">
        <v>-3240118</v>
      </c>
      <c r="AD67" s="551" t="n">
        <v>-28.0803766308017</v>
      </c>
      <c r="AE67" s="552" t="n">
        <v>3.0856306990183</v>
      </c>
      <c r="AF67" s="539" t="n">
        <v>7774146</v>
      </c>
      <c r="AG67" s="539" t="n">
        <v>3258187</v>
      </c>
      <c r="AH67" s="543" t="n">
        <v>-4515959</v>
      </c>
      <c r="AI67" s="551" t="n">
        <v>-58.0894544558335</v>
      </c>
      <c r="AJ67" s="552" t="n">
        <v>2.17811215176439</v>
      </c>
      <c r="AK67" s="547"/>
      <c r="AL67" s="521" t="s">
        <v>295</v>
      </c>
      <c r="AM67" s="549" t="n">
        <v>209</v>
      </c>
    </row>
    <row r="68" s="519" customFormat="true" ht="20.1" hidden="false" customHeight="true" outlineLevel="0" collapsed="false">
      <c r="A68" s="512"/>
      <c r="B68" s="469" t="s">
        <v>296</v>
      </c>
      <c r="C68" s="539" t="n">
        <v>242</v>
      </c>
      <c r="D68" s="539" t="n">
        <v>213</v>
      </c>
      <c r="E68" s="539" t="n">
        <v>-29</v>
      </c>
      <c r="F68" s="539" t="n">
        <v>-11.9834710743802</v>
      </c>
      <c r="G68" s="552" t="n">
        <v>4.83212341197822</v>
      </c>
      <c r="H68" s="539" t="n">
        <v>6020</v>
      </c>
      <c r="I68" s="539" t="n">
        <v>5463</v>
      </c>
      <c r="J68" s="543" t="n">
        <v>-557</v>
      </c>
      <c r="K68" s="551" t="n">
        <v>-9.25249169435216</v>
      </c>
      <c r="L68" s="552" t="n">
        <v>3.2599161002739</v>
      </c>
      <c r="M68" s="539" t="n">
        <v>10388005</v>
      </c>
      <c r="N68" s="539" t="n">
        <v>8409492</v>
      </c>
      <c r="O68" s="543" t="n">
        <v>-1978513</v>
      </c>
      <c r="P68" s="584" t="n">
        <v>-19.0461306092941</v>
      </c>
      <c r="Q68" s="552" t="n">
        <v>1.7799640980085</v>
      </c>
      <c r="R68" s="547"/>
      <c r="S68" s="521" t="s">
        <v>296</v>
      </c>
      <c r="T68" s="512"/>
      <c r="U68" s="469" t="s">
        <v>296</v>
      </c>
      <c r="V68" s="539" t="n">
        <v>2125214</v>
      </c>
      <c r="W68" s="539" t="n">
        <v>1880905</v>
      </c>
      <c r="X68" s="543" t="n">
        <v>-244309</v>
      </c>
      <c r="Y68" s="551" t="n">
        <v>-11.4957364293666</v>
      </c>
      <c r="Z68" s="552" t="n">
        <v>2.9079853213071</v>
      </c>
      <c r="AA68" s="539" t="n">
        <v>6266636</v>
      </c>
      <c r="AB68" s="539" t="n">
        <v>4543497</v>
      </c>
      <c r="AC68" s="543" t="n">
        <v>-1723139</v>
      </c>
      <c r="AD68" s="551" t="n">
        <v>-27.4970334961214</v>
      </c>
      <c r="AE68" s="552" t="n">
        <v>1.68938599518275</v>
      </c>
      <c r="AF68" s="539" t="n">
        <v>3652088</v>
      </c>
      <c r="AG68" s="539" t="n">
        <v>3351030</v>
      </c>
      <c r="AH68" s="543" t="n">
        <v>-301058</v>
      </c>
      <c r="AI68" s="551" t="n">
        <v>-8.24344867922132</v>
      </c>
      <c r="AJ68" s="552" t="n">
        <v>2.24017810025239</v>
      </c>
      <c r="AK68" s="547"/>
      <c r="AL68" s="521" t="s">
        <v>296</v>
      </c>
      <c r="AM68" s="549" t="n">
        <v>212</v>
      </c>
    </row>
    <row r="69" s="519" customFormat="true" ht="20.1" hidden="false" customHeight="true" outlineLevel="0" collapsed="false">
      <c r="A69" s="512"/>
      <c r="B69" s="469" t="s">
        <v>297</v>
      </c>
      <c r="C69" s="539" t="n">
        <v>21</v>
      </c>
      <c r="D69" s="539" t="n">
        <v>22</v>
      </c>
      <c r="E69" s="539" t="n">
        <v>1</v>
      </c>
      <c r="F69" s="539" t="n">
        <v>4.76190476190476</v>
      </c>
      <c r="G69" s="552" t="n">
        <v>0.499092558983666</v>
      </c>
      <c r="H69" s="539" t="n">
        <v>870</v>
      </c>
      <c r="I69" s="539" t="n">
        <v>788</v>
      </c>
      <c r="J69" s="543" t="n">
        <v>-82</v>
      </c>
      <c r="K69" s="551" t="n">
        <v>-9.42528735632185</v>
      </c>
      <c r="L69" s="552" t="n">
        <v>0.47022037104445</v>
      </c>
      <c r="M69" s="539" t="n">
        <v>2443036</v>
      </c>
      <c r="N69" s="539" t="n">
        <v>1799651</v>
      </c>
      <c r="O69" s="543" t="n">
        <v>-643385</v>
      </c>
      <c r="P69" s="584" t="n">
        <v>-26.3354694732292</v>
      </c>
      <c r="Q69" s="552" t="n">
        <v>0.380916489241573</v>
      </c>
      <c r="R69" s="547"/>
      <c r="S69" s="521" t="s">
        <v>297</v>
      </c>
      <c r="T69" s="512"/>
      <c r="U69" s="469" t="s">
        <v>297</v>
      </c>
      <c r="V69" s="539" t="n">
        <v>332446</v>
      </c>
      <c r="W69" s="539" t="n">
        <v>282151</v>
      </c>
      <c r="X69" s="543" t="n">
        <v>-50295</v>
      </c>
      <c r="Y69" s="551" t="n">
        <v>-15.1287727931754</v>
      </c>
      <c r="Z69" s="552" t="n">
        <v>0.436221375557042</v>
      </c>
      <c r="AA69" s="539" t="n">
        <v>1628321</v>
      </c>
      <c r="AB69" s="539" t="n">
        <v>1141264</v>
      </c>
      <c r="AC69" s="543" t="n">
        <v>-487057</v>
      </c>
      <c r="AD69" s="551" t="n">
        <v>-29.9116083376681</v>
      </c>
      <c r="AE69" s="552" t="n">
        <v>0.424350542854161</v>
      </c>
      <c r="AF69" s="539" t="n">
        <v>670155</v>
      </c>
      <c r="AG69" s="539" t="n">
        <v>446805</v>
      </c>
      <c r="AH69" s="543" t="n">
        <v>-223350</v>
      </c>
      <c r="AI69" s="551" t="n">
        <v>-33.3281106609665</v>
      </c>
      <c r="AJ69" s="552" t="n">
        <v>0.298691081871326</v>
      </c>
      <c r="AK69" s="547"/>
      <c r="AL69" s="521" t="s">
        <v>297</v>
      </c>
      <c r="AM69" s="549" t="n">
        <v>541</v>
      </c>
    </row>
    <row r="70" s="519" customFormat="true" ht="20.1" hidden="false" customHeight="true" outlineLevel="0" collapsed="false">
      <c r="A70" s="512"/>
      <c r="B70" s="469" t="s">
        <v>298</v>
      </c>
      <c r="C70" s="539" t="n">
        <v>30</v>
      </c>
      <c r="D70" s="539" t="n">
        <v>28</v>
      </c>
      <c r="E70" s="539" t="n">
        <v>-2</v>
      </c>
      <c r="F70" s="539" t="n">
        <v>-6.66666666666667</v>
      </c>
      <c r="G70" s="552" t="n">
        <v>0.635208711433757</v>
      </c>
      <c r="H70" s="539" t="n">
        <v>865</v>
      </c>
      <c r="I70" s="539" t="n">
        <v>803</v>
      </c>
      <c r="J70" s="543" t="n">
        <v>-62</v>
      </c>
      <c r="K70" s="551" t="n">
        <v>-7.16763005780346</v>
      </c>
      <c r="L70" s="552" t="n">
        <v>0.479171266432352</v>
      </c>
      <c r="M70" s="539" t="n">
        <v>1631793</v>
      </c>
      <c r="N70" s="539" t="n">
        <v>1439004</v>
      </c>
      <c r="O70" s="543" t="n">
        <v>-192789</v>
      </c>
      <c r="P70" s="584" t="n">
        <v>-11.814550007262</v>
      </c>
      <c r="Q70" s="552" t="n">
        <v>0.304581472565837</v>
      </c>
      <c r="R70" s="547"/>
      <c r="S70" s="521" t="s">
        <v>298</v>
      </c>
      <c r="T70" s="512"/>
      <c r="U70" s="469" t="s">
        <v>298</v>
      </c>
      <c r="V70" s="539" t="n">
        <v>258150</v>
      </c>
      <c r="W70" s="539" t="n">
        <v>224735</v>
      </c>
      <c r="X70" s="543" t="n">
        <v>-33415</v>
      </c>
      <c r="Y70" s="551" t="n">
        <v>-12.9440247917877</v>
      </c>
      <c r="Z70" s="552" t="n">
        <v>0.347452997989771</v>
      </c>
      <c r="AA70" s="539" t="n">
        <v>963903</v>
      </c>
      <c r="AB70" s="539" t="n">
        <v>834489</v>
      </c>
      <c r="AC70" s="543" t="n">
        <v>-129414</v>
      </c>
      <c r="AD70" s="551" t="n">
        <v>-13.4260397571125</v>
      </c>
      <c r="AE70" s="552" t="n">
        <v>0.310283913411643</v>
      </c>
      <c r="AF70" s="539" t="n">
        <v>569060</v>
      </c>
      <c r="AG70" s="539" t="n">
        <v>531390</v>
      </c>
      <c r="AH70" s="543" t="n">
        <v>-37670</v>
      </c>
      <c r="AI70" s="551" t="n">
        <v>-6.61968860928549</v>
      </c>
      <c r="AJ70" s="552" t="n">
        <v>0.355236521515211</v>
      </c>
      <c r="AK70" s="547"/>
      <c r="AL70" s="521" t="s">
        <v>298</v>
      </c>
      <c r="AM70" s="549" t="n">
        <v>542</v>
      </c>
    </row>
    <row r="71" s="519" customFormat="true" ht="20.1" hidden="false" customHeight="true" outlineLevel="0" collapsed="false">
      <c r="A71" s="512"/>
      <c r="B71" s="469" t="s">
        <v>299</v>
      </c>
      <c r="C71" s="539" t="n">
        <v>19</v>
      </c>
      <c r="D71" s="539" t="n">
        <v>18</v>
      </c>
      <c r="E71" s="539" t="n">
        <v>-1</v>
      </c>
      <c r="F71" s="539" t="n">
        <v>-5.26315789473684</v>
      </c>
      <c r="G71" s="552" t="n">
        <v>0.408348457350272</v>
      </c>
      <c r="H71" s="539" t="n">
        <v>345</v>
      </c>
      <c r="I71" s="539" t="n">
        <v>316</v>
      </c>
      <c r="J71" s="543" t="n">
        <v>-29</v>
      </c>
      <c r="K71" s="551" t="n">
        <v>-8.40579710144928</v>
      </c>
      <c r="L71" s="552" t="n">
        <v>0.188565529505135</v>
      </c>
      <c r="M71" s="539" t="n">
        <v>758619</v>
      </c>
      <c r="N71" s="539" t="n">
        <v>520199</v>
      </c>
      <c r="O71" s="543" t="n">
        <v>-238420</v>
      </c>
      <c r="P71" s="551" t="n">
        <v>-31.4281609081766</v>
      </c>
      <c r="Q71" s="552" t="n">
        <v>0.11010600210095</v>
      </c>
      <c r="R71" s="547"/>
      <c r="S71" s="521" t="s">
        <v>299</v>
      </c>
      <c r="T71" s="512"/>
      <c r="U71" s="469" t="s">
        <v>299</v>
      </c>
      <c r="V71" s="539" t="n">
        <v>102858</v>
      </c>
      <c r="W71" s="539" t="n">
        <v>84710</v>
      </c>
      <c r="X71" s="543" t="n">
        <v>-18148</v>
      </c>
      <c r="Y71" s="551" t="n">
        <v>-17.6437418577067</v>
      </c>
      <c r="Z71" s="552" t="n">
        <v>0.130966442519917</v>
      </c>
      <c r="AA71" s="539" t="n">
        <v>425844</v>
      </c>
      <c r="AB71" s="539" t="n">
        <v>250902</v>
      </c>
      <c r="AC71" s="543" t="n">
        <v>-174942</v>
      </c>
      <c r="AD71" s="551" t="n">
        <v>-41.0812410178375</v>
      </c>
      <c r="AE71" s="552" t="n">
        <v>0.093291648473267</v>
      </c>
      <c r="AF71" s="539" t="n">
        <v>300682</v>
      </c>
      <c r="AG71" s="539" t="n">
        <v>249138</v>
      </c>
      <c r="AH71" s="543" t="n">
        <v>-51544</v>
      </c>
      <c r="AI71" s="551" t="n">
        <v>-17.1423630280496</v>
      </c>
      <c r="AJ71" s="552" t="n">
        <v>0.16654983439142</v>
      </c>
      <c r="AK71" s="547"/>
      <c r="AL71" s="521" t="s">
        <v>299</v>
      </c>
      <c r="AM71" s="549" t="n">
        <v>543</v>
      </c>
    </row>
    <row r="72" s="519" customFormat="true" ht="20.1" hidden="false" customHeight="true" outlineLevel="0" collapsed="false">
      <c r="A72" s="512"/>
      <c r="B72" s="469" t="s">
        <v>300</v>
      </c>
      <c r="C72" s="539" t="n">
        <v>5</v>
      </c>
      <c r="D72" s="539" t="n">
        <v>4</v>
      </c>
      <c r="E72" s="539" t="n">
        <v>-1</v>
      </c>
      <c r="F72" s="539" t="n">
        <v>-20</v>
      </c>
      <c r="G72" s="552" t="n">
        <v>0.0907441016333938</v>
      </c>
      <c r="H72" s="539" t="n">
        <v>84</v>
      </c>
      <c r="I72" s="539" t="n">
        <v>42</v>
      </c>
      <c r="J72" s="543" t="n">
        <v>-42</v>
      </c>
      <c r="K72" s="551" t="n">
        <v>-50</v>
      </c>
      <c r="L72" s="552" t="n">
        <v>0.0250625070861255</v>
      </c>
      <c r="M72" s="539" t="n">
        <v>32841</v>
      </c>
      <c r="N72" s="539" t="n">
        <v>17821</v>
      </c>
      <c r="O72" s="543" t="n">
        <v>-15020</v>
      </c>
      <c r="P72" s="551" t="n">
        <v>-45.7355135349106</v>
      </c>
      <c r="Q72" s="552" t="n">
        <v>0.00377201621579633</v>
      </c>
      <c r="R72" s="547"/>
      <c r="S72" s="521" t="s">
        <v>300</v>
      </c>
      <c r="T72" s="512"/>
      <c r="U72" s="469" t="s">
        <v>300</v>
      </c>
      <c r="V72" s="539" t="n">
        <v>16230</v>
      </c>
      <c r="W72" s="539" t="n">
        <v>9652</v>
      </c>
      <c r="X72" s="543" t="n">
        <v>-6578</v>
      </c>
      <c r="Y72" s="551" t="n">
        <v>-40.5298829328404</v>
      </c>
      <c r="Z72" s="552" t="n">
        <v>0.0149225369283702</v>
      </c>
      <c r="AA72" s="539" t="n">
        <v>8405</v>
      </c>
      <c r="AB72" s="539" t="n">
        <v>4093</v>
      </c>
      <c r="AC72" s="543" t="n">
        <v>-4312</v>
      </c>
      <c r="AD72" s="551" t="n">
        <v>-51.3027959547888</v>
      </c>
      <c r="AE72" s="552" t="n">
        <v>0.00152187992603121</v>
      </c>
      <c r="AF72" s="539" t="n">
        <v>23301</v>
      </c>
      <c r="AG72" s="539" t="n">
        <v>13073</v>
      </c>
      <c r="AH72" s="543" t="n">
        <v>-10228</v>
      </c>
      <c r="AI72" s="551" t="n">
        <v>-43.8951117977769</v>
      </c>
      <c r="AJ72" s="552" t="n">
        <v>0.00873935724377265</v>
      </c>
      <c r="AK72" s="547"/>
      <c r="AL72" s="521" t="s">
        <v>300</v>
      </c>
      <c r="AM72" s="549" t="n">
        <v>544</v>
      </c>
    </row>
    <row r="73" s="519" customFormat="true" ht="20.1" hidden="false" customHeight="true" outlineLevel="0" collapsed="false">
      <c r="A73" s="512"/>
      <c r="B73" s="469" t="s">
        <v>301</v>
      </c>
      <c r="C73" s="539" t="n">
        <v>15</v>
      </c>
      <c r="D73" s="539" t="n">
        <v>13</v>
      </c>
      <c r="E73" s="539" t="n">
        <v>-2</v>
      </c>
      <c r="F73" s="539" t="n">
        <v>-13.3333333333333</v>
      </c>
      <c r="G73" s="552" t="n">
        <v>0.29491833030853</v>
      </c>
      <c r="H73" s="539" t="n">
        <v>731</v>
      </c>
      <c r="I73" s="539" t="n">
        <v>749</v>
      </c>
      <c r="J73" s="543" t="n">
        <v>18</v>
      </c>
      <c r="K73" s="551" t="n">
        <v>2.46238030095759</v>
      </c>
      <c r="L73" s="552" t="n">
        <v>0.446948043035905</v>
      </c>
      <c r="M73" s="539" t="n">
        <v>2368407</v>
      </c>
      <c r="N73" s="539" t="n">
        <v>2016701</v>
      </c>
      <c r="O73" s="543" t="n">
        <v>-351706</v>
      </c>
      <c r="P73" s="551" t="n">
        <v>-14.8498969982777</v>
      </c>
      <c r="Q73" s="552" t="n">
        <v>0.426857576702355</v>
      </c>
      <c r="R73" s="547"/>
      <c r="S73" s="521" t="s">
        <v>301</v>
      </c>
      <c r="T73" s="512"/>
      <c r="U73" s="469" t="s">
        <v>301</v>
      </c>
      <c r="V73" s="539" t="n">
        <v>263159</v>
      </c>
      <c r="W73" s="539" t="n">
        <v>255675</v>
      </c>
      <c r="X73" s="543" t="n">
        <v>-7484</v>
      </c>
      <c r="Y73" s="551" t="n">
        <v>-2.84390805558617</v>
      </c>
      <c r="Z73" s="552" t="n">
        <v>0.395287984786681</v>
      </c>
      <c r="AA73" s="539" t="n">
        <v>1261649</v>
      </c>
      <c r="AB73" s="539" t="n">
        <v>997890</v>
      </c>
      <c r="AC73" s="543" t="n">
        <v>-263759</v>
      </c>
      <c r="AD73" s="551" t="n">
        <v>-20.9058937945498</v>
      </c>
      <c r="AE73" s="552" t="n">
        <v>0.371040498262224</v>
      </c>
      <c r="AF73" s="539" t="n">
        <v>997022</v>
      </c>
      <c r="AG73" s="539" t="n">
        <v>901282</v>
      </c>
      <c r="AH73" s="543" t="n">
        <v>-95740</v>
      </c>
      <c r="AI73" s="551" t="n">
        <v>-9.60259653247371</v>
      </c>
      <c r="AJ73" s="552" t="n">
        <v>0.602510929043211</v>
      </c>
      <c r="AK73" s="547"/>
      <c r="AL73" s="521" t="s">
        <v>301</v>
      </c>
      <c r="AM73" s="549" t="n">
        <v>545</v>
      </c>
    </row>
    <row r="74" s="519" customFormat="true" ht="20.1" hidden="false" customHeight="true" outlineLevel="0" collapsed="false">
      <c r="A74" s="512"/>
      <c r="B74" s="469" t="s">
        <v>302</v>
      </c>
      <c r="C74" s="539" t="n">
        <v>15</v>
      </c>
      <c r="D74" s="539" t="n">
        <v>15</v>
      </c>
      <c r="E74" s="539" t="n">
        <v>0</v>
      </c>
      <c r="F74" s="539" t="n">
        <v>0</v>
      </c>
      <c r="G74" s="552" t="n">
        <v>0.340290381125227</v>
      </c>
      <c r="H74" s="539" t="n">
        <v>328</v>
      </c>
      <c r="I74" s="539" t="n">
        <v>306</v>
      </c>
      <c r="J74" s="543" t="n">
        <v>-22</v>
      </c>
      <c r="K74" s="551" t="n">
        <v>-6.70731707317073</v>
      </c>
      <c r="L74" s="552" t="n">
        <v>0.1825982659132</v>
      </c>
      <c r="M74" s="539" t="n">
        <v>568028</v>
      </c>
      <c r="N74" s="539" t="n">
        <v>482995</v>
      </c>
      <c r="O74" s="543" t="n">
        <v>-85033</v>
      </c>
      <c r="P74" s="551" t="n">
        <v>-14.9698606406727</v>
      </c>
      <c r="Q74" s="552" t="n">
        <v>0.102231354702236</v>
      </c>
      <c r="R74" s="547"/>
      <c r="S74" s="521" t="s">
        <v>302</v>
      </c>
      <c r="T74" s="512"/>
      <c r="U74" s="469" t="s">
        <v>302</v>
      </c>
      <c r="V74" s="539" t="n">
        <v>100515</v>
      </c>
      <c r="W74" s="539" t="n">
        <v>83041</v>
      </c>
      <c r="X74" s="543" t="n">
        <v>-17474</v>
      </c>
      <c r="Y74" s="551" t="n">
        <v>-17.384469979605</v>
      </c>
      <c r="Z74" s="552" t="n">
        <v>0.128386074292249</v>
      </c>
      <c r="AA74" s="539" t="n">
        <v>277655</v>
      </c>
      <c r="AB74" s="539" t="n">
        <v>246978</v>
      </c>
      <c r="AC74" s="543" t="n">
        <v>-30677</v>
      </c>
      <c r="AD74" s="551" t="n">
        <v>-11.0486034827394</v>
      </c>
      <c r="AE74" s="552" t="n">
        <v>0.0918326069805364</v>
      </c>
      <c r="AF74" s="539" t="n">
        <v>264418</v>
      </c>
      <c r="AG74" s="539" t="n">
        <v>217940</v>
      </c>
      <c r="AH74" s="543" t="n">
        <v>-46478</v>
      </c>
      <c r="AI74" s="551" t="n">
        <v>-17.5774720329176</v>
      </c>
      <c r="AJ74" s="552" t="n">
        <v>0.145693835975508</v>
      </c>
      <c r="AK74" s="547"/>
      <c r="AL74" s="521" t="s">
        <v>302</v>
      </c>
      <c r="AM74" s="549" t="n">
        <v>546</v>
      </c>
    </row>
    <row r="75" s="519" customFormat="true" ht="20.1" hidden="false" customHeight="true" outlineLevel="0" collapsed="false">
      <c r="A75" s="512"/>
      <c r="B75" s="469" t="s">
        <v>303</v>
      </c>
      <c r="C75" s="539" t="n">
        <v>47</v>
      </c>
      <c r="D75" s="539" t="n">
        <v>39</v>
      </c>
      <c r="E75" s="539" t="n">
        <v>-8</v>
      </c>
      <c r="F75" s="539" t="n">
        <v>-17.0212765957447</v>
      </c>
      <c r="G75" s="552" t="n">
        <v>0.88475499092559</v>
      </c>
      <c r="H75" s="539" t="n">
        <v>1149</v>
      </c>
      <c r="I75" s="539" t="n">
        <v>1123</v>
      </c>
      <c r="J75" s="543" t="n">
        <v>-26</v>
      </c>
      <c r="K75" s="551" t="n">
        <v>-2.26283724978242</v>
      </c>
      <c r="L75" s="552" t="n">
        <v>0.670123701374261</v>
      </c>
      <c r="M75" s="539" t="n">
        <v>3440106</v>
      </c>
      <c r="N75" s="539" t="n">
        <v>3226397</v>
      </c>
      <c r="O75" s="543" t="n">
        <v>-213709</v>
      </c>
      <c r="P75" s="551" t="n">
        <v>-6.21227950534082</v>
      </c>
      <c r="Q75" s="552" t="n">
        <v>0.682903417462355</v>
      </c>
      <c r="R75" s="547"/>
      <c r="S75" s="521" t="s">
        <v>303</v>
      </c>
      <c r="T75" s="512"/>
      <c r="U75" s="469" t="s">
        <v>303</v>
      </c>
      <c r="V75" s="539" t="n">
        <v>419998</v>
      </c>
      <c r="W75" s="539" t="n">
        <v>376265</v>
      </c>
      <c r="X75" s="543" t="n">
        <v>-43733</v>
      </c>
      <c r="Y75" s="551" t="n">
        <v>-10.4126686317554</v>
      </c>
      <c r="Z75" s="552" t="n">
        <v>0.581726933003854</v>
      </c>
      <c r="AA75" s="539" t="n">
        <v>1497174</v>
      </c>
      <c r="AB75" s="539" t="n">
        <v>1316670</v>
      </c>
      <c r="AC75" s="543" t="n">
        <v>-180504</v>
      </c>
      <c r="AD75" s="551" t="n">
        <v>-12.0563140957564</v>
      </c>
      <c r="AE75" s="552" t="n">
        <v>0.489570887419377</v>
      </c>
      <c r="AF75" s="539" t="n">
        <v>1789354</v>
      </c>
      <c r="AG75" s="539" t="n">
        <v>1657756</v>
      </c>
      <c r="AH75" s="543" t="n">
        <v>-131598</v>
      </c>
      <c r="AI75" s="551" t="n">
        <v>-7.35449776846839</v>
      </c>
      <c r="AJ75" s="552" t="n">
        <v>1.10821708154269</v>
      </c>
      <c r="AK75" s="547"/>
      <c r="AL75" s="521" t="s">
        <v>303</v>
      </c>
      <c r="AM75" s="549" t="n">
        <v>547</v>
      </c>
    </row>
    <row r="76" s="519" customFormat="true" ht="20.1" hidden="false" customHeight="true" outlineLevel="0" collapsed="false">
      <c r="A76" s="512"/>
      <c r="B76" s="469" t="s">
        <v>304</v>
      </c>
      <c r="C76" s="539" t="n">
        <v>4</v>
      </c>
      <c r="D76" s="539" t="n">
        <v>4</v>
      </c>
      <c r="E76" s="543" t="n">
        <v>0</v>
      </c>
      <c r="F76" s="551" t="n">
        <v>0</v>
      </c>
      <c r="G76" s="552" t="n">
        <v>0.0907441016333938</v>
      </c>
      <c r="H76" s="539" t="n">
        <v>56</v>
      </c>
      <c r="I76" s="539" t="n">
        <v>53</v>
      </c>
      <c r="J76" s="543" t="n">
        <v>-3</v>
      </c>
      <c r="K76" s="551" t="n">
        <v>-5.35714285714286</v>
      </c>
      <c r="L76" s="552" t="n">
        <v>0.0316264970372536</v>
      </c>
      <c r="M76" s="539" t="n">
        <v>19022</v>
      </c>
      <c r="N76" s="539" t="n">
        <v>12033</v>
      </c>
      <c r="O76" s="543" t="n">
        <v>-6989</v>
      </c>
      <c r="P76" s="551" t="n">
        <v>-36.7416675428451</v>
      </c>
      <c r="Q76" s="552" t="n">
        <v>0.00254692055017548</v>
      </c>
      <c r="R76" s="547"/>
      <c r="S76" s="521" t="s">
        <v>304</v>
      </c>
      <c r="T76" s="512"/>
      <c r="U76" s="469" t="s">
        <v>304</v>
      </c>
      <c r="V76" s="539" t="n">
        <v>14545</v>
      </c>
      <c r="W76" s="539" t="n">
        <v>11264</v>
      </c>
      <c r="X76" s="543" t="n">
        <v>-3281</v>
      </c>
      <c r="Y76" s="551" t="n">
        <v>-22.5575799243726</v>
      </c>
      <c r="Z76" s="552" t="n">
        <v>0.0174147799379571</v>
      </c>
      <c r="AA76" s="539" t="n">
        <v>2678</v>
      </c>
      <c r="AB76" s="539" t="n">
        <v>2145</v>
      </c>
      <c r="AC76" s="543" t="n">
        <v>-533</v>
      </c>
      <c r="AD76" s="551" t="n">
        <v>-19.9029126213592</v>
      </c>
      <c r="AE76" s="552" t="n">
        <v>0.000797564730353516</v>
      </c>
      <c r="AF76" s="539" t="n">
        <v>15566</v>
      </c>
      <c r="AG76" s="539" t="n">
        <v>9418</v>
      </c>
      <c r="AH76" s="543" t="n">
        <v>-6148</v>
      </c>
      <c r="AI76" s="551" t="n">
        <v>-39.496338172941</v>
      </c>
      <c r="AJ76" s="552" t="n">
        <v>0.0062959738791288</v>
      </c>
      <c r="AK76" s="547"/>
      <c r="AL76" s="521" t="s">
        <v>304</v>
      </c>
      <c r="AM76" s="549" t="n">
        <v>548</v>
      </c>
    </row>
    <row r="77" s="519" customFormat="true" ht="20.1" hidden="false" customHeight="true" outlineLevel="0" collapsed="false">
      <c r="A77" s="512"/>
      <c r="B77" s="469" t="s">
        <v>305</v>
      </c>
      <c r="C77" s="539" t="n">
        <v>33</v>
      </c>
      <c r="D77" s="539" t="n">
        <v>26</v>
      </c>
      <c r="E77" s="543" t="n">
        <v>-7</v>
      </c>
      <c r="F77" s="551" t="n">
        <v>-21.2121212121212</v>
      </c>
      <c r="G77" s="552" t="n">
        <v>0.58983666061706</v>
      </c>
      <c r="H77" s="539" t="n">
        <v>787</v>
      </c>
      <c r="I77" s="539" t="n">
        <v>632</v>
      </c>
      <c r="J77" s="543" t="n">
        <v>-155</v>
      </c>
      <c r="K77" s="551" t="n">
        <v>-19.6950444726811</v>
      </c>
      <c r="L77" s="552" t="n">
        <v>0.37713105901027</v>
      </c>
      <c r="M77" s="539" t="n">
        <v>1409997</v>
      </c>
      <c r="N77" s="539" t="n">
        <v>944892</v>
      </c>
      <c r="O77" s="543" t="n">
        <v>-465105</v>
      </c>
      <c r="P77" s="584" t="n">
        <v>-32.9862403962562</v>
      </c>
      <c r="Q77" s="552" t="n">
        <v>0.199997079073914</v>
      </c>
      <c r="R77" s="547"/>
      <c r="S77" s="521" t="s">
        <v>305</v>
      </c>
      <c r="T77" s="512"/>
      <c r="U77" s="469" t="s">
        <v>305</v>
      </c>
      <c r="V77" s="539" t="n">
        <v>241706</v>
      </c>
      <c r="W77" s="539" t="n">
        <v>195374</v>
      </c>
      <c r="X77" s="543" t="n">
        <v>-46332</v>
      </c>
      <c r="Y77" s="551" t="n">
        <v>-19.1687421909262</v>
      </c>
      <c r="Z77" s="552" t="n">
        <v>0.302059234339349</v>
      </c>
      <c r="AA77" s="539" t="n">
        <v>776145</v>
      </c>
      <c r="AB77" s="539" t="n">
        <v>487998</v>
      </c>
      <c r="AC77" s="543" t="n">
        <v>-288147</v>
      </c>
      <c r="AD77" s="551" t="n">
        <v>-37.125408267785</v>
      </c>
      <c r="AE77" s="552" t="n">
        <v>0.181449880318441</v>
      </c>
      <c r="AF77" s="539" t="n">
        <v>584942</v>
      </c>
      <c r="AG77" s="539" t="n">
        <v>397311</v>
      </c>
      <c r="AH77" s="543" t="n">
        <v>-187631</v>
      </c>
      <c r="AI77" s="551" t="n">
        <v>-32.0768554831077</v>
      </c>
      <c r="AJ77" s="552" t="n">
        <v>0.265604128041043</v>
      </c>
      <c r="AK77" s="547"/>
      <c r="AL77" s="521" t="s">
        <v>305</v>
      </c>
      <c r="AM77" s="549" t="n">
        <v>561</v>
      </c>
    </row>
    <row r="78" s="519" customFormat="true" ht="20.1" hidden="false" customHeight="true" outlineLevel="0" collapsed="false">
      <c r="A78" s="512"/>
      <c r="B78" s="469" t="s">
        <v>306</v>
      </c>
      <c r="C78" s="539" t="n">
        <v>10</v>
      </c>
      <c r="D78" s="539" t="n">
        <v>12</v>
      </c>
      <c r="E78" s="543" t="n">
        <v>2</v>
      </c>
      <c r="F78" s="551" t="n">
        <v>20</v>
      </c>
      <c r="G78" s="552" t="n">
        <v>0.272232304900181</v>
      </c>
      <c r="H78" s="539" t="n">
        <v>387</v>
      </c>
      <c r="I78" s="539" t="n">
        <v>414</v>
      </c>
      <c r="J78" s="543" t="n">
        <v>27</v>
      </c>
      <c r="K78" s="551" t="n">
        <v>6.97674418604652</v>
      </c>
      <c r="L78" s="552" t="n">
        <v>0.247044712706094</v>
      </c>
      <c r="M78" s="539" t="n">
        <v>608192</v>
      </c>
      <c r="N78" s="539" t="n">
        <v>513620</v>
      </c>
      <c r="O78" s="543" t="n">
        <v>-94572</v>
      </c>
      <c r="P78" s="584" t="n">
        <v>-15.5496948332106</v>
      </c>
      <c r="Q78" s="552" t="n">
        <v>0.108713482338663</v>
      </c>
      <c r="R78" s="547"/>
      <c r="S78" s="521" t="s">
        <v>306</v>
      </c>
      <c r="T78" s="512"/>
      <c r="U78" s="469" t="s">
        <v>306</v>
      </c>
      <c r="V78" s="539" t="n">
        <v>116817</v>
      </c>
      <c r="W78" s="539" t="n">
        <v>125359</v>
      </c>
      <c r="X78" s="543" t="n">
        <v>8542</v>
      </c>
      <c r="Y78" s="551" t="n">
        <v>7.31229187532637</v>
      </c>
      <c r="Z78" s="552" t="n">
        <v>0.193812091463278</v>
      </c>
      <c r="AA78" s="539" t="n">
        <v>208403</v>
      </c>
      <c r="AB78" s="539" t="n">
        <v>209534</v>
      </c>
      <c r="AC78" s="543" t="n">
        <v>1131</v>
      </c>
      <c r="AD78" s="551" t="n">
        <v>0.542698521614369</v>
      </c>
      <c r="AE78" s="552" t="n">
        <v>0.0779099898414422</v>
      </c>
      <c r="AF78" s="539" t="n">
        <v>365941</v>
      </c>
      <c r="AG78" s="539" t="n">
        <v>277803</v>
      </c>
      <c r="AH78" s="543" t="n">
        <v>-88138</v>
      </c>
      <c r="AI78" s="551" t="n">
        <v>-24.0853033685758</v>
      </c>
      <c r="AJ78" s="552" t="n">
        <v>0.185712511312765</v>
      </c>
      <c r="AK78" s="547"/>
      <c r="AL78" s="521" t="s">
        <v>306</v>
      </c>
      <c r="AM78" s="549" t="n">
        <v>564</v>
      </c>
    </row>
    <row r="79" s="519" customFormat="true" ht="20.1" hidden="false" customHeight="true" outlineLevel="0" collapsed="false">
      <c r="A79" s="521" t="s">
        <v>307</v>
      </c>
      <c r="B79" s="469"/>
      <c r="C79" s="539" t="n">
        <v>748</v>
      </c>
      <c r="D79" s="539" t="n">
        <v>689</v>
      </c>
      <c r="E79" s="543" t="n">
        <v>-59</v>
      </c>
      <c r="F79" s="551" t="n">
        <v>-7.88770053475936</v>
      </c>
      <c r="G79" s="552" t="n">
        <v>15.6306715063521</v>
      </c>
      <c r="H79" s="539" t="n">
        <v>27347</v>
      </c>
      <c r="I79" s="539" t="n">
        <v>24378</v>
      </c>
      <c r="J79" s="543" t="n">
        <v>-2969</v>
      </c>
      <c r="K79" s="551" t="n">
        <v>-10.8567667385819</v>
      </c>
      <c r="L79" s="552" t="n">
        <v>14.5469951844183</v>
      </c>
      <c r="M79" s="539" t="n">
        <v>109452304</v>
      </c>
      <c r="N79" s="539" t="n">
        <v>83299906</v>
      </c>
      <c r="O79" s="543" t="n">
        <v>-26152398</v>
      </c>
      <c r="P79" s="584" t="n">
        <v>-23.8938761855575</v>
      </c>
      <c r="Q79" s="552" t="n">
        <v>17.6313672749178</v>
      </c>
      <c r="R79" s="598" t="s">
        <v>307</v>
      </c>
      <c r="S79" s="513"/>
      <c r="T79" s="521" t="s">
        <v>307</v>
      </c>
      <c r="U79" s="469"/>
      <c r="V79" s="539" t="n">
        <v>12247364</v>
      </c>
      <c r="W79" s="539" t="n">
        <v>10896463</v>
      </c>
      <c r="X79" s="543" t="n">
        <v>-1350901</v>
      </c>
      <c r="Y79" s="551" t="n">
        <v>-11.0301367706553</v>
      </c>
      <c r="Z79" s="552" t="n">
        <v>16.8465469857148</v>
      </c>
      <c r="AA79" s="539" t="n">
        <v>69736669</v>
      </c>
      <c r="AB79" s="539" t="n">
        <v>51625113</v>
      </c>
      <c r="AC79" s="543" t="n">
        <v>-18111556</v>
      </c>
      <c r="AD79" s="551" t="n">
        <v>-25.9713523168134</v>
      </c>
      <c r="AE79" s="552" t="n">
        <v>19.1955101768367</v>
      </c>
      <c r="AF79" s="539" t="n">
        <v>35444436</v>
      </c>
      <c r="AG79" s="539" t="n">
        <v>25747089</v>
      </c>
      <c r="AH79" s="543" t="n">
        <v>-9697347</v>
      </c>
      <c r="AI79" s="551" t="n">
        <v>-27.359292725098</v>
      </c>
      <c r="AJ79" s="552" t="n">
        <v>17.2120407525594</v>
      </c>
      <c r="AK79" s="598" t="s">
        <v>307</v>
      </c>
      <c r="AL79" s="513"/>
      <c r="AM79" s="549" t="n">
        <v>7</v>
      </c>
    </row>
    <row r="80" s="519" customFormat="true" ht="20.1" hidden="false" customHeight="true" outlineLevel="0" collapsed="false">
      <c r="A80" s="599"/>
      <c r="B80" s="600" t="s">
        <v>308</v>
      </c>
      <c r="C80" s="601" t="n">
        <v>748</v>
      </c>
      <c r="D80" s="539" t="n">
        <v>689</v>
      </c>
      <c r="E80" s="543" t="n">
        <v>-59</v>
      </c>
      <c r="F80" s="602" t="n">
        <v>-7.88770053475936</v>
      </c>
      <c r="G80" s="603" t="n">
        <v>15.6306715063521</v>
      </c>
      <c r="H80" s="539" t="n">
        <v>27347</v>
      </c>
      <c r="I80" s="539" t="n">
        <v>24378</v>
      </c>
      <c r="J80" s="543" t="n">
        <v>-2969</v>
      </c>
      <c r="K80" s="551" t="n">
        <v>-10.8567667385819</v>
      </c>
      <c r="L80" s="603" t="n">
        <v>14.5469951844183</v>
      </c>
      <c r="M80" s="604" t="n">
        <v>109452304</v>
      </c>
      <c r="N80" s="604" t="n">
        <v>83299906</v>
      </c>
      <c r="O80" s="543" t="n">
        <v>-26152398</v>
      </c>
      <c r="P80" s="584" t="n">
        <v>-23.8938761855575</v>
      </c>
      <c r="Q80" s="552" t="n">
        <v>17.6313672749178</v>
      </c>
      <c r="R80" s="605"/>
      <c r="S80" s="606" t="s">
        <v>308</v>
      </c>
      <c r="T80" s="599"/>
      <c r="U80" s="600" t="s">
        <v>308</v>
      </c>
      <c r="V80" s="539" t="n">
        <v>12247364</v>
      </c>
      <c r="W80" s="539" t="n">
        <v>10896463</v>
      </c>
      <c r="X80" s="543" t="n">
        <v>-1350901</v>
      </c>
      <c r="Y80" s="602" t="n">
        <v>-11.0301367706553</v>
      </c>
      <c r="Z80" s="552" t="n">
        <v>16.8465469857148</v>
      </c>
      <c r="AA80" s="539" t="n">
        <v>69736669</v>
      </c>
      <c r="AB80" s="539" t="n">
        <v>51625113</v>
      </c>
      <c r="AC80" s="543" t="n">
        <v>-18111556</v>
      </c>
      <c r="AD80" s="602" t="n">
        <v>-25.9713523168134</v>
      </c>
      <c r="AE80" s="552" t="n">
        <v>19.1955101768367</v>
      </c>
      <c r="AF80" s="539" t="n">
        <v>35444436</v>
      </c>
      <c r="AG80" s="539" t="n">
        <v>25747089</v>
      </c>
      <c r="AH80" s="543" t="n">
        <v>-9697347</v>
      </c>
      <c r="AI80" s="602" t="n">
        <v>-27.359292725098</v>
      </c>
      <c r="AJ80" s="552" t="n">
        <v>17.2120407525594</v>
      </c>
      <c r="AK80" s="605"/>
      <c r="AL80" s="606" t="s">
        <v>308</v>
      </c>
      <c r="AM80" s="549" t="n">
        <v>204</v>
      </c>
    </row>
    <row r="81" s="550" customFormat="true" ht="20.1" hidden="false" customHeight="true" outlineLevel="0" collapsed="false">
      <c r="A81" s="521" t="s">
        <v>309</v>
      </c>
      <c r="B81" s="469"/>
      <c r="C81" s="607" t="n">
        <v>3500</v>
      </c>
      <c r="D81" s="608" t="n">
        <v>3140</v>
      </c>
      <c r="E81" s="609" t="n">
        <v>-360</v>
      </c>
      <c r="F81" s="541" t="n">
        <v>-10.2857142857143</v>
      </c>
      <c r="G81" s="542" t="n">
        <v>71.2341197822142</v>
      </c>
      <c r="H81" s="608" t="n">
        <v>136664</v>
      </c>
      <c r="I81" s="608" t="n">
        <v>124576</v>
      </c>
      <c r="J81" s="608" t="n">
        <v>-12088</v>
      </c>
      <c r="K81" s="610" t="n">
        <v>-8.84505063513434</v>
      </c>
      <c r="L81" s="542" t="n">
        <v>74.3377829228851</v>
      </c>
      <c r="M81" s="539" t="n">
        <v>472618387</v>
      </c>
      <c r="N81" s="539" t="n">
        <v>375911956</v>
      </c>
      <c r="O81" s="608" t="s">
        <v>275</v>
      </c>
      <c r="P81" s="611" t="s">
        <v>275</v>
      </c>
      <c r="Q81" s="611" t="n">
        <v>79.5660172685997</v>
      </c>
      <c r="R81" s="598" t="s">
        <v>309</v>
      </c>
      <c r="S81" s="513"/>
      <c r="T81" s="521" t="s">
        <v>309</v>
      </c>
      <c r="U81" s="469"/>
      <c r="V81" s="608" t="n">
        <v>57055376</v>
      </c>
      <c r="W81" s="608" t="n">
        <v>49375782</v>
      </c>
      <c r="X81" s="608" t="s">
        <v>275</v>
      </c>
      <c r="Y81" s="541" t="s">
        <v>275</v>
      </c>
      <c r="Z81" s="542" t="n">
        <v>76.3377466081802</v>
      </c>
      <c r="AA81" s="608" t="n">
        <v>285826932</v>
      </c>
      <c r="AB81" s="608" t="n">
        <v>214141995</v>
      </c>
      <c r="AC81" s="608" t="s">
        <v>275</v>
      </c>
      <c r="AD81" s="541" t="s">
        <v>275</v>
      </c>
      <c r="AE81" s="542" t="n">
        <v>79.6233578086428</v>
      </c>
      <c r="AF81" s="608" t="n">
        <v>151334545</v>
      </c>
      <c r="AG81" s="608" t="n">
        <v>116695913</v>
      </c>
      <c r="AH81" s="609" t="s">
        <v>275</v>
      </c>
      <c r="AI81" s="541" t="s">
        <v>275</v>
      </c>
      <c r="AJ81" s="542" t="n">
        <v>78.0117243628251</v>
      </c>
      <c r="AK81" s="612" t="s">
        <v>309</v>
      </c>
      <c r="AL81" s="548"/>
      <c r="AM81" s="549"/>
    </row>
    <row r="82" s="618" customFormat="true" ht="20.1" hidden="false" customHeight="true" outlineLevel="0" collapsed="false">
      <c r="A82" s="606" t="s">
        <v>310</v>
      </c>
      <c r="B82" s="600"/>
      <c r="C82" s="601" t="n">
        <v>1396</v>
      </c>
      <c r="D82" s="604" t="n">
        <v>1268</v>
      </c>
      <c r="E82" s="613" t="n">
        <v>-128</v>
      </c>
      <c r="F82" s="602" t="n">
        <v>-9.16905444126074</v>
      </c>
      <c r="G82" s="603" t="n">
        <v>28.7658802177858</v>
      </c>
      <c r="H82" s="604" t="n">
        <v>48124</v>
      </c>
      <c r="I82" s="604" t="n">
        <v>43005</v>
      </c>
      <c r="J82" s="604" t="n">
        <v>-5119</v>
      </c>
      <c r="K82" s="614" t="n">
        <v>-10.6371041476187</v>
      </c>
      <c r="L82" s="603" t="n">
        <v>25.662217077115</v>
      </c>
      <c r="M82" s="604" t="n">
        <v>125831100</v>
      </c>
      <c r="N82" s="604" t="n">
        <v>96540944</v>
      </c>
      <c r="O82" s="604" t="s">
        <v>275</v>
      </c>
      <c r="P82" s="615" t="s">
        <v>275</v>
      </c>
      <c r="Q82" s="615" t="n">
        <v>20.4339827314003</v>
      </c>
      <c r="R82" s="616" t="s">
        <v>310</v>
      </c>
      <c r="S82" s="606"/>
      <c r="T82" s="606" t="s">
        <v>310</v>
      </c>
      <c r="U82" s="600"/>
      <c r="V82" s="604" t="n">
        <v>18196913</v>
      </c>
      <c r="W82" s="604" t="n">
        <v>15304909</v>
      </c>
      <c r="X82" s="604" t="s">
        <v>275</v>
      </c>
      <c r="Y82" s="602" t="s">
        <v>275</v>
      </c>
      <c r="Z82" s="603" t="n">
        <v>23.6622533918198</v>
      </c>
      <c r="AA82" s="604" t="n">
        <v>75420321</v>
      </c>
      <c r="AB82" s="604" t="n">
        <v>54801693</v>
      </c>
      <c r="AC82" s="604" t="s">
        <v>275</v>
      </c>
      <c r="AD82" s="602" t="s">
        <v>275</v>
      </c>
      <c r="AE82" s="603" t="n">
        <v>20.3766421913572</v>
      </c>
      <c r="AF82" s="604" t="n">
        <v>43215806</v>
      </c>
      <c r="AG82" s="604" t="n">
        <v>32891747</v>
      </c>
      <c r="AH82" s="613" t="s">
        <v>275</v>
      </c>
      <c r="AI82" s="602" t="s">
        <v>275</v>
      </c>
      <c r="AJ82" s="603" t="n">
        <v>21.9882756371749</v>
      </c>
      <c r="AK82" s="616" t="s">
        <v>310</v>
      </c>
      <c r="AL82" s="606"/>
      <c r="AM82" s="617"/>
    </row>
    <row r="83" customFormat="false" ht="12" hidden="false" customHeight="true" outlineLevel="0" collapsed="false">
      <c r="A83" s="565"/>
      <c r="B83" s="619" t="s">
        <v>311</v>
      </c>
      <c r="C83" s="619"/>
      <c r="D83" s="619"/>
      <c r="E83" s="619"/>
      <c r="F83" s="619"/>
      <c r="G83" s="619"/>
      <c r="H83" s="619"/>
      <c r="I83" s="619"/>
      <c r="J83" s="619"/>
      <c r="K83" s="619"/>
      <c r="L83" s="619"/>
      <c r="M83" s="620"/>
      <c r="N83" s="620"/>
      <c r="O83" s="620"/>
      <c r="P83" s="621"/>
      <c r="Q83" s="621"/>
      <c r="R83" s="621"/>
      <c r="S83" s="621"/>
      <c r="T83" s="621"/>
      <c r="U83" s="622"/>
      <c r="V83" s="622"/>
      <c r="W83" s="622"/>
      <c r="X83" s="622"/>
      <c r="Y83" s="622"/>
      <c r="Z83" s="622"/>
      <c r="AA83" s="622"/>
      <c r="AB83" s="622"/>
      <c r="AC83" s="622"/>
      <c r="AD83" s="622"/>
      <c r="AE83" s="622"/>
      <c r="AF83" s="622"/>
      <c r="AG83" s="620"/>
      <c r="AH83" s="620"/>
      <c r="AI83" s="621"/>
      <c r="AJ83" s="352"/>
      <c r="AK83" s="564"/>
      <c r="AL83" s="566"/>
      <c r="AM83" s="623"/>
    </row>
    <row r="84" customFormat="false" ht="12" hidden="false" customHeight="true" outlineLevel="0" collapsed="false">
      <c r="A84" s="265"/>
      <c r="B84" s="619"/>
      <c r="C84" s="619"/>
      <c r="D84" s="619"/>
      <c r="E84" s="619"/>
      <c r="F84" s="619"/>
      <c r="G84" s="619"/>
      <c r="H84" s="619"/>
      <c r="I84" s="619"/>
      <c r="J84" s="619"/>
      <c r="K84" s="619"/>
      <c r="L84" s="619"/>
      <c r="M84" s="620"/>
      <c r="N84" s="620"/>
      <c r="O84" s="620"/>
      <c r="P84" s="621"/>
      <c r="Q84" s="621"/>
      <c r="R84" s="621"/>
      <c r="S84" s="621"/>
      <c r="T84" s="621"/>
      <c r="U84" s="622"/>
      <c r="V84" s="622"/>
      <c r="W84" s="622"/>
      <c r="X84" s="622"/>
      <c r="Y84" s="622"/>
      <c r="Z84" s="622"/>
      <c r="AA84" s="622"/>
      <c r="AB84" s="622"/>
      <c r="AC84" s="622"/>
      <c r="AD84" s="622"/>
      <c r="AE84" s="622"/>
      <c r="AF84" s="622"/>
      <c r="AG84" s="620"/>
      <c r="AH84" s="620"/>
      <c r="AI84" s="621"/>
      <c r="AJ84" s="352"/>
      <c r="AK84" s="564"/>
      <c r="AL84" s="566"/>
      <c r="AM84" s="624"/>
    </row>
    <row r="85" customFormat="false" ht="12" hidden="false" customHeight="false" outlineLevel="0" collapsed="false">
      <c r="A85" s="265"/>
      <c r="B85" s="265"/>
      <c r="C85" s="265"/>
      <c r="D85" s="265"/>
      <c r="E85" s="265"/>
      <c r="F85" s="265"/>
      <c r="G85" s="265"/>
      <c r="H85" s="571"/>
      <c r="I85" s="571"/>
      <c r="J85" s="571"/>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6"/>
    </row>
    <row r="86" s="266" customFormat="true" ht="12.75" hidden="false" customHeight="true" outlineLevel="0" collapsed="false">
      <c r="A86" s="504"/>
      <c r="B86" s="501"/>
      <c r="C86" s="502"/>
      <c r="D86" s="502"/>
      <c r="E86" s="502"/>
      <c r="F86" s="500"/>
      <c r="G86" s="500"/>
      <c r="H86" s="502"/>
      <c r="I86" s="502"/>
      <c r="J86" s="502"/>
      <c r="K86" s="500"/>
      <c r="L86" s="500"/>
      <c r="M86" s="502"/>
      <c r="N86" s="502"/>
      <c r="O86" s="502"/>
      <c r="P86" s="500"/>
      <c r="Q86" s="500"/>
      <c r="R86" s="500"/>
      <c r="S86" s="500"/>
      <c r="T86" s="500"/>
      <c r="U86" s="500"/>
      <c r="V86" s="502"/>
      <c r="W86" s="502"/>
      <c r="X86" s="502"/>
      <c r="Y86" s="500"/>
      <c r="Z86" s="502"/>
      <c r="AA86" s="502"/>
      <c r="AB86" s="502"/>
      <c r="AC86" s="502"/>
      <c r="AD86" s="500"/>
      <c r="AE86" s="500"/>
      <c r="AF86" s="502"/>
      <c r="AG86" s="502"/>
      <c r="AH86" s="502"/>
      <c r="AI86" s="500"/>
      <c r="AJ86" s="500"/>
      <c r="AK86" s="504"/>
      <c r="AL86" s="501"/>
      <c r="AM86" s="503"/>
    </row>
    <row r="87" customFormat="false" ht="12" hidden="false" customHeight="false" outlineLevel="0" collapsed="false">
      <c r="A87" s="504"/>
      <c r="AK87" s="504"/>
    </row>
    <row r="88" customFormat="false" ht="12" hidden="false" customHeight="false" outlineLevel="0" collapsed="false">
      <c r="A88" s="504"/>
      <c r="AK88" s="504"/>
    </row>
    <row r="89" customFormat="false" ht="12" hidden="false" customHeight="false" outlineLevel="0" collapsed="false">
      <c r="A89" s="504"/>
      <c r="AK89" s="504"/>
    </row>
    <row r="90" customFormat="false" ht="12" hidden="false" customHeight="false" outlineLevel="0" collapsed="false">
      <c r="A90" s="504"/>
      <c r="AK90" s="504"/>
    </row>
    <row r="91" customFormat="false" ht="12" hidden="false" customHeight="false" outlineLevel="0" collapsed="false">
      <c r="A91" s="504"/>
      <c r="AK91" s="504"/>
    </row>
    <row r="92" customFormat="false" ht="12" hidden="false" customHeight="false" outlineLevel="0" collapsed="false">
      <c r="A92" s="504"/>
      <c r="AK92" s="504"/>
    </row>
    <row r="93" customFormat="false" ht="12" hidden="false" customHeight="false" outlineLevel="0" collapsed="false">
      <c r="A93" s="504"/>
      <c r="AK93" s="504"/>
    </row>
    <row r="94" customFormat="false" ht="12" hidden="false" customHeight="false" outlineLevel="0" collapsed="false">
      <c r="A94" s="504"/>
      <c r="AK94" s="504"/>
    </row>
    <row r="95" customFormat="false" ht="12" hidden="false" customHeight="false" outlineLevel="0" collapsed="false">
      <c r="A95" s="504"/>
      <c r="AK95" s="504"/>
    </row>
    <row r="96" customFormat="false" ht="12" hidden="false" customHeight="false" outlineLevel="0" collapsed="false">
      <c r="A96" s="504"/>
      <c r="AK96" s="504"/>
    </row>
    <row r="97" customFormat="false" ht="12" hidden="false" customHeight="false" outlineLevel="0" collapsed="false">
      <c r="A97" s="504"/>
      <c r="AK97" s="504"/>
    </row>
  </sheetData>
  <mergeCells count="18">
    <mergeCell ref="C2:G2"/>
    <mergeCell ref="H2:L2"/>
    <mergeCell ref="M2:Q2"/>
    <mergeCell ref="V2:Z2"/>
    <mergeCell ref="AA2:AE2"/>
    <mergeCell ref="AF2:AJ2"/>
    <mergeCell ref="C43:G43"/>
    <mergeCell ref="H43:L43"/>
    <mergeCell ref="M43:Q43"/>
    <mergeCell ref="V43:Z43"/>
    <mergeCell ref="AA43:AE43"/>
    <mergeCell ref="AF43:AJ43"/>
    <mergeCell ref="A46:B46"/>
    <mergeCell ref="R46:S46"/>
    <mergeCell ref="T46:U46"/>
    <mergeCell ref="AK46:AL46"/>
    <mergeCell ref="B83:L84"/>
    <mergeCell ref="U83:AF84"/>
  </mergeCells>
  <printOptions headings="false" gridLines="false" gridLinesSet="true" horizontalCentered="false" verticalCentered="false"/>
  <pageMargins left="0.7875" right="0.590277777777778" top="0.7875" bottom="0.7875" header="0.511811023622047" footer="0.39375"/>
  <pageSetup paperSize="9" scale="85" fitToWidth="1" fitToHeight="1" pageOrder="overThenDown" orientation="portrait" blackAndWhite="false" draft="false" cellComments="none" firstPageNumber="38" useFirstPageNumber="true" horizontalDpi="300" verticalDpi="300" copies="1"/>
  <headerFooter differentFirst="false" differentOddEven="false">
    <oddHeader/>
    <oddFooter>&amp;C&amp;"ＭＳ Ｐ明朝,Regular"- &amp;P  -</oddFooter>
  </headerFooter>
  <rowBreaks count="1" manualBreakCount="1">
    <brk id="41"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02:51:45Z</dcterms:created>
  <dc:creator>fukushima02</dc:creator>
  <dc:description/>
  <dc:language>en-US</dc:language>
  <cp:lastModifiedBy>Administrator</cp:lastModifiedBy>
  <cp:lastPrinted>2011-02-28T09:08:42Z</cp:lastPrinted>
  <dcterms:modified xsi:type="dcterms:W3CDTF">2011-05-06T08:03:40Z</dcterms:modified>
  <cp:revision>0</cp:revision>
  <dc:subject/>
  <dc:title/>
</cp:coreProperties>
</file>