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</sheets>
  <definedNames>
    <definedName function="false" hidden="false" localSheetId="0" name="_xlnm.Print_Area" vbProcedure="false">１!$A$1:$L$180</definedName>
    <definedName function="false" hidden="false" localSheetId="1" name="_xlnm.Print_Area" vbProcedure="false">２!$A$4:$J$436</definedName>
    <definedName function="false" hidden="false" localSheetId="1" name="_xlnm.Print_Titles" vbProcedure="false">２!$1:$3</definedName>
    <definedName function="false" hidden="false" localSheetId="2" name="_xlnm.Print_Area" vbProcedure="false">３!$A$1:$N$32</definedName>
    <definedName function="false" hidden="false" localSheetId="3" name="_xlnm.Print_Area" vbProcedure="false">４!$A$1:$R$57</definedName>
    <definedName function="false" hidden="false" localSheetId="4" name="_xlnm.Print_Area" vbProcedure="false">５!$A$1:$D$982</definedName>
    <definedName function="false" hidden="false" localSheetId="4" name="_xlnm.Print_Titles" vbProcedure="false">５!$1:$4</definedName>
    <definedName function="false" hidden="true" localSheetId="4" name="_xlnm._FilterDatabase" vbProcedure="false">５!$A$6:$D$982</definedName>
    <definedName function="false" hidden="false" localSheetId="5" name="_xlnm.Print_Area" vbProcedure="false">６!$A$5:$D$362</definedName>
    <definedName function="false" hidden="false" localSheetId="5" name="_xlnm.Print_Titles" vbProcedure="false">６!$1:$4</definedName>
    <definedName function="false" hidden="false" name="_1_502_細分類別_４" vbProcedure="false">#REF!</definedName>
    <definedName function="false" hidden="false" name="_5121_中分類別_事_従_製_本社県内" vbProcedure="false">#REF!</definedName>
    <definedName function="false" hidden="false" name="_5122_中分類別_事_従_製_本社県外" vbProcedure="false">#REF!</definedName>
    <definedName function="false" hidden="false" name="_513_本社所在地_経営組織別_事_従_製" vbProcedure="false">#REF!</definedName>
    <definedName function="false" hidden="false" name="_5141_品目別_事業所数_金額_製造品" vbProcedure="false">#REF!</definedName>
    <definedName function="false" hidden="false" name="_5142_品目別_事業所数_金額_加工賃収入額" vbProcedure="false">#REF!</definedName>
    <definedName function="false" hidden="false" name="__5141_品目別_事業所数_金額_製造品" vbProcedure="false">#REF!</definedName>
    <definedName function="false" hidden="false" name="__5142_品目別_事業所数_金額_加工賃収入額" vbProcedure="false">#REF!</definedName>
    <definedName function="false" hidden="false" name="乙_クエリ" vbProcedure="false">#REF!</definedName>
    <definedName function="false" hidden="false" name="事業所のクロス集計" vbProcedure="false">#REF!</definedName>
    <definedName function="false" hidden="false" name="地区_産業別_水量" vbProcedure="false">#REF!</definedName>
    <definedName function="false" hidden="false" name="地区_産業別_淡水" vbProcedure="false">#REF!</definedName>
    <definedName function="false" hidden="false" name="地区_産業別_資産_リース" vbProcedure="false">#REF!</definedName>
    <definedName function="false" hidden="false" name="地区別_産業別_出荷額内訳" vbProcedure="false">#REF!</definedName>
    <definedName function="false" hidden="false" name="地区別_産業別_４人以上" vbProcedure="false">#REF!</definedName>
    <definedName function="false" hidden="false" name="市町村_甲乙別_事業所数" vbProcedure="false">#REF!</definedName>
    <definedName function="false" hidden="false" name="市町村別_用水量" vbProcedure="false">#REF!</definedName>
    <definedName function="false" hidden="false" name="本社所在地_経営組織別_出荷額等" vbProcedure="false">#REF!</definedName>
    <definedName function="false" hidden="false" name="本社所在地別_従業者数" vbProcedure="false">#REF!</definedName>
    <definedName function="false" hidden="false" name="産業_従業者規模別_付加価値額" vbProcedure="false">#REF!</definedName>
    <definedName function="false" hidden="false" name="産業_従業者規模別_内国消費税額" vbProcedure="false">#REF!</definedName>
    <definedName function="false" hidden="false" name="産業_従業者規模別_原材料費等" vbProcedure="false">#REF!</definedName>
    <definedName function="false" hidden="false" name="産業_従業者規模別_従業者数" vbProcedure="false">#REF!</definedName>
    <definedName function="false" hidden="false" name="産業_従業者規模別_推計消費税額" vbProcedure="false">#REF!</definedName>
    <definedName function="false" hidden="false" name="産業_従業者規模別_現金給与総額" vbProcedure="false">#REF!</definedName>
    <definedName function="false" hidden="false" name="産業_従業者規模別_製造品出荷額等" vbProcedure="false">#REF!</definedName>
    <definedName function="false" hidden="false" name="甲_クエリ1" vbProcedure="false">#REF!</definedName>
    <definedName function="false" hidden="false" name="甲品目のクロス集計" vbProcedure="false">#REF!</definedName>
    <definedName function="false" hidden="false" name="県内本社事業所" vbProcedure="false">#REF!</definedName>
    <definedName function="false" hidden="false" name="県外本社事業所" vbProcedure="false">#REF!</definedName>
    <definedName function="false" hidden="false" name="製造品算出事業所数等" vbProcedure="false">#REF!</definedName>
    <definedName function="false" hidden="false" name="賃加工事業所数等" vbProcedure="false">#REF!</definedName>
    <definedName function="false" hidden="false" localSheetId="0" name="事業所のクロス集計" vbProcedure="false">１!$A$4:$J$28</definedName>
    <definedName function="false" hidden="false" localSheetId="1" name="Excel_BuiltIn__FilterDatabase" vbProcedure="false">２!$A$5:$K$436</definedName>
    <definedName function="false" hidden="false" localSheetId="1" name="乙_クエリ" vbProcedure="false">#REF!</definedName>
    <definedName function="false" hidden="false" localSheetId="1" name="地区_産業別_水量" vbProcedure="false">#REF!</definedName>
    <definedName function="false" hidden="false" localSheetId="1" name="地区_産業別_淡水" vbProcedure="false">#REF!</definedName>
    <definedName function="false" hidden="false" localSheetId="1" name="地区_産業別_資産_リース" vbProcedure="false">#REF!</definedName>
    <definedName function="false" hidden="false" localSheetId="1" name="地区別_産業別_出荷額内訳" vbProcedure="false">#REF!</definedName>
    <definedName function="false" hidden="false" localSheetId="1" name="地区別_産業別_４人以上" vbProcedure="false">#REF!</definedName>
    <definedName function="false" hidden="false" localSheetId="1" name="市町村_甲乙別_事業所数" vbProcedure="false">#REF!</definedName>
    <definedName function="false" hidden="false" localSheetId="1" name="市町村別_用水量" vbProcedure="false">#REF!</definedName>
    <definedName function="false" hidden="false" localSheetId="1" name="本社所在地_経営組織別_出荷額等" vbProcedure="false">#REF!</definedName>
    <definedName function="false" hidden="false" localSheetId="1" name="本社所在地別_従業者数" vbProcedure="false">#REF!</definedName>
    <definedName function="false" hidden="false" localSheetId="1" name="産業_従業者規模別_付加価値額" vbProcedure="false">#REF!</definedName>
    <definedName function="false" hidden="false" localSheetId="1" name="産業_従業者規模別_内国消費税額" vbProcedure="false">#REF!</definedName>
    <definedName function="false" hidden="false" localSheetId="1" name="産業_従業者規模別_原材料費等" vbProcedure="false">#REF!</definedName>
    <definedName function="false" hidden="false" localSheetId="1" name="産業_従業者規模別_従業者数" vbProcedure="false">#REF!</definedName>
    <definedName function="false" hidden="false" localSheetId="1" name="産業_従業者規模別_推計消費税額" vbProcedure="false">#REF!</definedName>
    <definedName function="false" hidden="false" localSheetId="1" name="産業_従業者規模別_現金給与総額" vbProcedure="false">#REF!</definedName>
    <definedName function="false" hidden="false" localSheetId="1" name="産業_従業者規模別_製造品出荷額等" vbProcedure="false">#REF!</definedName>
    <definedName function="false" hidden="false" localSheetId="1" name="産業細分類別一覧表" vbProcedure="false">２!$A$3:$I$418</definedName>
    <definedName function="false" hidden="false" localSheetId="1" name="甲_クエリ1" vbProcedure="false">#REF!</definedName>
    <definedName function="false" hidden="false" localSheetId="1" name="甲品目のクロス集計" vbProcedure="false">#REF!</definedName>
    <definedName function="false" hidden="false" localSheetId="1" name="県内本社事業所" vbProcedure="false">#REF!</definedName>
    <definedName function="false" hidden="false" localSheetId="1" name="県外本社事業所" vbProcedure="false">#REF!</definedName>
    <definedName function="false" hidden="false" localSheetId="2" name="乙_クエリ" vbProcedure="false">#REF!</definedName>
    <definedName function="false" hidden="false" localSheetId="2" name="地区_産業別_水量" vbProcedure="false">#REF!</definedName>
    <definedName function="false" hidden="false" localSheetId="2" name="地区_産業別_淡水" vbProcedure="false">#REF!</definedName>
    <definedName function="false" hidden="false" localSheetId="2" name="地区_産業別_資産_リース" vbProcedure="false">#REF!</definedName>
    <definedName function="false" hidden="false" localSheetId="2" name="地区別_産業別_出荷額内訳" vbProcedure="false">#REF!</definedName>
    <definedName function="false" hidden="false" localSheetId="2" name="地区別_産業別_４人以上" vbProcedure="false">#REF!</definedName>
    <definedName function="false" hidden="false" localSheetId="2" name="市町村_甲乙別_事業所数" vbProcedure="false">#REF!</definedName>
    <definedName function="false" hidden="false" localSheetId="2" name="市町村別_用水量" vbProcedure="false">#REF!</definedName>
    <definedName function="false" hidden="false" localSheetId="2" name="本社所在地_経営組織別_出荷額等" vbProcedure="false">#REF!</definedName>
    <definedName function="false" hidden="false" localSheetId="2" name="本社所在地別_従業者数" vbProcedure="false">#REF!</definedName>
    <definedName function="false" hidden="false" localSheetId="2" name="産業_従業者規模別_付加価値額" vbProcedure="false">#REF!</definedName>
    <definedName function="false" hidden="false" localSheetId="2" name="産業_従業者規模別_内国消費税額" vbProcedure="false">#REF!</definedName>
    <definedName function="false" hidden="false" localSheetId="2" name="産業_従業者規模別_原材料費等" vbProcedure="false">#REF!</definedName>
    <definedName function="false" hidden="false" localSheetId="2" name="産業_従業者規模別_従業者数" vbProcedure="false">#REF!</definedName>
    <definedName function="false" hidden="false" localSheetId="2" name="産業_従業者規模別_推計消費税額" vbProcedure="false">#REF!</definedName>
    <definedName function="false" hidden="false" localSheetId="2" name="産業_従業者規模別_現金給与総額" vbProcedure="false">#REF!</definedName>
    <definedName function="false" hidden="false" localSheetId="2" name="産業_従業者規模別_製造品出荷額等" vbProcedure="false">#REF!</definedName>
    <definedName function="false" hidden="false" localSheetId="2" name="甲_クエリ1" vbProcedure="false">#REF!</definedName>
    <definedName function="false" hidden="false" localSheetId="2" name="甲品目のクロス集計" vbProcedure="false">#REF!</definedName>
    <definedName function="false" hidden="false" localSheetId="2" name="県内本社事業所" vbProcedure="false">#REF!</definedName>
    <definedName function="false" hidden="false" localSheetId="2" name="県外本社事業所" vbProcedure="false">#REF!</definedName>
    <definedName function="false" hidden="false" localSheetId="3" name="乙_クエリ" vbProcedure="false">#REF!</definedName>
    <definedName function="false" hidden="false" localSheetId="3" name="地区_産業別_水量" vbProcedure="false">#REF!</definedName>
    <definedName function="false" hidden="false" localSheetId="3" name="地区_産業別_淡水" vbProcedure="false">#REF!</definedName>
    <definedName function="false" hidden="false" localSheetId="3" name="地区_産業別_資産_リース" vbProcedure="false">#REF!</definedName>
    <definedName function="false" hidden="false" localSheetId="3" name="地区別_産業別_出荷額内訳" vbProcedure="false">#REF!</definedName>
    <definedName function="false" hidden="false" localSheetId="3" name="地区別_産業別_４人以上" vbProcedure="false">#REF!</definedName>
    <definedName function="false" hidden="false" localSheetId="3" name="市町村_甲乙別_事業所数" vbProcedure="false">#REF!</definedName>
    <definedName function="false" hidden="false" localSheetId="3" name="市町村別_用水量" vbProcedure="false">#REF!</definedName>
    <definedName function="false" hidden="false" localSheetId="3" name="本社所在地_経営組織別_事業所数" vbProcedure="false">４!$B$5:$G$43</definedName>
    <definedName function="false" hidden="false" localSheetId="3" name="本社所在地_経営組織別_出荷額等" vbProcedure="false">#REF!</definedName>
    <definedName function="false" hidden="false" localSheetId="3" name="本社所在地別_従業者数" vbProcedure="false">#REF!</definedName>
    <definedName function="false" hidden="false" localSheetId="3" name="産業_従業者規模別_付加価値額" vbProcedure="false">#REF!</definedName>
    <definedName function="false" hidden="false" localSheetId="3" name="産業_従業者規模別_内国消費税額" vbProcedure="false">#REF!</definedName>
    <definedName function="false" hidden="false" localSheetId="3" name="産業_従業者規模別_原材料費等" vbProcedure="false">#REF!</definedName>
    <definedName function="false" hidden="false" localSheetId="3" name="産業_従業者規模別_従業者数" vbProcedure="false">#REF!</definedName>
    <definedName function="false" hidden="false" localSheetId="3" name="産業_従業者規模別_推計消費税額" vbProcedure="false">#REF!</definedName>
    <definedName function="false" hidden="false" localSheetId="3" name="産業_従業者規模別_現金給与総額" vbProcedure="false">#REF!</definedName>
    <definedName function="false" hidden="false" localSheetId="3" name="産業_従業者規模別_製造品出荷額等" vbProcedure="false">#REF!</definedName>
    <definedName function="false" hidden="false" localSheetId="3" name="甲_クエリ1" vbProcedure="false">#REF!</definedName>
    <definedName function="false" hidden="false" localSheetId="3" name="甲品目のクロス集計" vbProcedure="false">#REF!</definedName>
    <definedName function="false" hidden="false" localSheetId="3" name="県内本社事業所" vbProcedure="false">#REF!</definedName>
    <definedName function="false" hidden="false" localSheetId="3" name="県外本社事業所" vbProcedure="false">#REF!</definedName>
    <definedName function="false" hidden="false" localSheetId="4" name="乙_クエリ" vbProcedure="false">#REF!</definedName>
    <definedName function="false" hidden="false" localSheetId="4" name="地区_産業別_水量" vbProcedure="false">#REF!</definedName>
    <definedName function="false" hidden="false" localSheetId="4" name="地区_産業別_淡水" vbProcedure="false">#REF!</definedName>
    <definedName function="false" hidden="false" localSheetId="4" name="地区_産業別_資産_リース" vbProcedure="false">#REF!</definedName>
    <definedName function="false" hidden="false" localSheetId="4" name="地区別_産業別_出荷額内訳" vbProcedure="false">#REF!</definedName>
    <definedName function="false" hidden="false" localSheetId="4" name="地区別_産業別_４人以上" vbProcedure="false">#REF!</definedName>
    <definedName function="false" hidden="false" localSheetId="4" name="市町村_甲乙別_事業所数" vbProcedure="false">#REF!</definedName>
    <definedName function="false" hidden="false" localSheetId="4" name="市町村別_用水量" vbProcedure="false">#REF!</definedName>
    <definedName function="false" hidden="false" localSheetId="4" name="本社所在地_経営組織別_出荷額等" vbProcedure="false">#REF!</definedName>
    <definedName function="false" hidden="false" localSheetId="4" name="本社所在地別_従業者数" vbProcedure="false">#REF!</definedName>
    <definedName function="false" hidden="false" localSheetId="4" name="産業_従業者規模別_付加価値額" vbProcedure="false">#REF!</definedName>
    <definedName function="false" hidden="false" localSheetId="4" name="産業_従業者規模別_内国消費税額" vbProcedure="false">#REF!</definedName>
    <definedName function="false" hidden="false" localSheetId="4" name="産業_従業者規模別_原材料費等" vbProcedure="false">#REF!</definedName>
    <definedName function="false" hidden="false" localSheetId="4" name="産業_従業者規模別_従業者数" vbProcedure="false">#REF!</definedName>
    <definedName function="false" hidden="false" localSheetId="4" name="産業_従業者規模別_推計消費税額" vbProcedure="false">#REF!</definedName>
    <definedName function="false" hidden="false" localSheetId="4" name="産業_従業者規模別_現金給与総額" vbProcedure="false">#REF!</definedName>
    <definedName function="false" hidden="false" localSheetId="4" name="産業_従業者規模別_製造品出荷額等" vbProcedure="false">#REF!</definedName>
    <definedName function="false" hidden="false" localSheetId="4" name="甲_クエリ1" vbProcedure="false">#REF!</definedName>
    <definedName function="false" hidden="false" localSheetId="4" name="甲品目のクロス集計" vbProcedure="false">#REF!</definedName>
    <definedName function="false" hidden="false" localSheetId="4" name="県内本社事業所" vbProcedure="false">#REF!</definedName>
    <definedName function="false" hidden="false" localSheetId="4" name="県外本社事業所" vbProcedure="false">#REF!</definedName>
    <definedName function="false" hidden="false" localSheetId="4" name="製造品算出事業所数等" vbProcedure="false">５!$A$4:$D$969</definedName>
    <definedName function="false" hidden="false" localSheetId="5" name="乙_クエリ" vbProcedure="false">#REF!</definedName>
    <definedName function="false" hidden="false" localSheetId="5" name="地区_産業別_水量" vbProcedure="false">#REF!</definedName>
    <definedName function="false" hidden="false" localSheetId="5" name="地区_産業別_淡水" vbProcedure="false">#REF!</definedName>
    <definedName function="false" hidden="false" localSheetId="5" name="地区_産業別_資産_リース" vbProcedure="false">#REF!</definedName>
    <definedName function="false" hidden="false" localSheetId="5" name="地区別_産業別_出荷額内訳" vbProcedure="false">#REF!</definedName>
    <definedName function="false" hidden="false" localSheetId="5" name="地区別_産業別_４人以上" vbProcedure="false">#REF!</definedName>
    <definedName function="false" hidden="false" localSheetId="5" name="市町村_甲乙別_事業所数" vbProcedure="false">#REF!</definedName>
    <definedName function="false" hidden="false" localSheetId="5" name="市町村別_用水量" vbProcedure="false">#REF!</definedName>
    <definedName function="false" hidden="false" localSheetId="5" name="本社所在地_経営組織別_出荷額等" vbProcedure="false">#REF!</definedName>
    <definedName function="false" hidden="false" localSheetId="5" name="本社所在地別_従業者数" vbProcedure="false">#REF!</definedName>
    <definedName function="false" hidden="false" localSheetId="5" name="産業_従業者規模別_付加価値額" vbProcedure="false">#REF!</definedName>
    <definedName function="false" hidden="false" localSheetId="5" name="産業_従業者規模別_内国消費税額" vbProcedure="false">#REF!</definedName>
    <definedName function="false" hidden="false" localSheetId="5" name="産業_従業者規模別_原材料費等" vbProcedure="false">#REF!</definedName>
    <definedName function="false" hidden="false" localSheetId="5" name="産業_従業者規模別_従業者数" vbProcedure="false">#REF!</definedName>
    <definedName function="false" hidden="false" localSheetId="5" name="産業_従業者規模別_推計消費税額" vbProcedure="false">#REF!</definedName>
    <definedName function="false" hidden="false" localSheetId="5" name="産業_従業者規模別_現金給与総額" vbProcedure="false">#REF!</definedName>
    <definedName function="false" hidden="false" localSheetId="5" name="産業_従業者規模別_製造品出荷額等" vbProcedure="false">#REF!</definedName>
    <definedName function="false" hidden="false" localSheetId="5" name="甲_クエリ1" vbProcedure="false">#REF!</definedName>
    <definedName function="false" hidden="false" localSheetId="5" name="甲品目のクロス集計" vbProcedure="false">#REF!</definedName>
    <definedName function="false" hidden="false" localSheetId="5" name="県内本社事業所" vbProcedure="false">#REF!</definedName>
    <definedName function="false" hidden="false" localSheetId="5" name="県外本社事業所" vbProcedure="false">#REF!</definedName>
    <definedName function="false" hidden="false" localSheetId="5" name="製造品算出事業所数等" vbProcedure="false">６!$A$4:$D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8" uniqueCount="1878">
  <si>
    <t xml:space="preserve">１　産業中分類別、従業者規模別事業所数、従業者数、製造品出荷額等、現金給与総額、</t>
  </si>
  <si>
    <r>
      <rPr>
        <sz val="12"/>
        <rFont val="Noto Sans"/>
        <family val="2"/>
      </rPr>
      <t xml:space="preserve">原材料使用額等、付加価値額（従業者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（１）事業所数</t>
  </si>
  <si>
    <t xml:space="preserve">産　業　分　類</t>
  </si>
  <si>
    <t xml:space="preserve">総数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産業分類</t>
  </si>
  <si>
    <t xml:space="preserve">合　　　　　　計</t>
  </si>
  <si>
    <t xml:space="preserve">合計</t>
  </si>
  <si>
    <t xml:space="preserve">食　料</t>
  </si>
  <si>
    <t xml:space="preserve">飲　料</t>
  </si>
  <si>
    <t xml:space="preserve">繊　維</t>
  </si>
  <si>
    <t xml:space="preserve">木　材</t>
  </si>
  <si>
    <t xml:space="preserve">家　具</t>
  </si>
  <si>
    <t xml:space="preserve">紙・パ</t>
  </si>
  <si>
    <t xml:space="preserve">印　刷</t>
  </si>
  <si>
    <t xml:space="preserve">化　学</t>
  </si>
  <si>
    <t xml:space="preserve">石　油</t>
  </si>
  <si>
    <t xml:space="preserve">プ　ラ</t>
  </si>
  <si>
    <t xml:space="preserve">ゴ　ム</t>
  </si>
  <si>
    <t xml:space="preserve">皮　革</t>
  </si>
  <si>
    <t xml:space="preserve">窯　業</t>
  </si>
  <si>
    <t xml:space="preserve">鉄　鋼</t>
  </si>
  <si>
    <t xml:space="preserve">非　鉄</t>
  </si>
  <si>
    <t xml:space="preserve">金　属</t>
  </si>
  <si>
    <t xml:space="preserve">はん用</t>
  </si>
  <si>
    <t xml:space="preserve">生　産</t>
  </si>
  <si>
    <t xml:space="preserve">業　務</t>
  </si>
  <si>
    <t xml:space="preserve">電　子</t>
  </si>
  <si>
    <t xml:space="preserve">電　気</t>
  </si>
  <si>
    <t xml:space="preserve">情　報</t>
  </si>
  <si>
    <t xml:space="preserve">輸　送</t>
  </si>
  <si>
    <t xml:space="preserve">その他</t>
  </si>
  <si>
    <t xml:space="preserve">（２）従業者数</t>
  </si>
  <si>
    <t xml:space="preserve">（単位：人）</t>
  </si>
  <si>
    <r>
      <rPr>
        <sz val="12"/>
        <rFont val="Noto Sans"/>
        <family val="2"/>
      </rPr>
      <t xml:space="preserve">原材料使用額等、付加価値額（従業者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（つづき）</t>
    </r>
  </si>
  <si>
    <t xml:space="preserve">（３）製造品出荷額等</t>
  </si>
  <si>
    <t xml:space="preserve">（金額単位：万円）</t>
  </si>
  <si>
    <t xml:space="preserve">X</t>
  </si>
  <si>
    <t xml:space="preserve">（４）現金給与総額</t>
  </si>
  <si>
    <t xml:space="preserve">（５）原材料使用額等</t>
  </si>
  <si>
    <t xml:space="preserve">（６）付加価値額</t>
  </si>
  <si>
    <t xml:space="preserve">２　産業細分類別事業所数、従業者数、製造品出荷額等、現金給与総額、原材料使用額</t>
  </si>
  <si>
    <r>
      <rPr>
        <sz val="11"/>
        <rFont val="Noto Sans"/>
        <family val="2"/>
      </rPr>
      <t xml:space="preserve">等、生産額、付加価値額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（つづき）</t>
    </r>
  </si>
  <si>
    <t xml:space="preserve">産業細分類</t>
  </si>
  <si>
    <t xml:space="preserve">事業所数</t>
  </si>
  <si>
    <t xml:space="preserve">従業者数</t>
  </si>
  <si>
    <t xml:space="preserve">製造品出荷額等</t>
  </si>
  <si>
    <t xml:space="preserve">現金給与総額</t>
  </si>
  <si>
    <t xml:space="preserve">原材料使用額等</t>
  </si>
  <si>
    <t xml:space="preserve">生産額</t>
  </si>
  <si>
    <t xml:space="preserve">付加価値額</t>
  </si>
  <si>
    <t xml:space="preserve">産　業
細分類</t>
  </si>
  <si>
    <t xml:space="preserve">合　　　　　　　　計</t>
  </si>
  <si>
    <r>
      <rPr>
        <sz val="10"/>
        <rFont val="ＭＳ 明朝"/>
        <family val="1"/>
        <charset val="128"/>
      </rPr>
      <t xml:space="preserve">09</t>
    </r>
    <r>
      <rPr>
        <sz val="10"/>
        <rFont val="Noto Sans"/>
        <family val="2"/>
      </rPr>
      <t xml:space="preserve">　　食料品製造業</t>
    </r>
  </si>
  <si>
    <t xml:space="preserve">部分肉・冷凍肉製造業</t>
  </si>
  <si>
    <t xml:space="preserve">肉加工品製造業</t>
  </si>
  <si>
    <t xml:space="preserve">処理牛乳・乳飲料製造業</t>
  </si>
  <si>
    <t xml:space="preserve">乳製品製造業（処理牛乳，乳飲料を除く）</t>
  </si>
  <si>
    <t xml:space="preserve">その他の畜産食料品製造業</t>
  </si>
  <si>
    <t xml:space="preserve">海藻加工業</t>
  </si>
  <si>
    <t xml:space="preserve">水産練製品製造業</t>
  </si>
  <si>
    <t xml:space="preserve">塩干・塩蔵品製造業</t>
  </si>
  <si>
    <t xml:space="preserve">冷凍水産物製造業</t>
  </si>
  <si>
    <t xml:space="preserve">冷凍水産食品製造業</t>
  </si>
  <si>
    <t xml:space="preserve">その他の水産食料品製造業</t>
  </si>
  <si>
    <t xml:space="preserve">野菜缶詰・果実缶詰・農産保存食料品製造業（野菜漬物を除く）</t>
  </si>
  <si>
    <t xml:space="preserve">野菜漬物製造業（缶詰，瓶詰，つぼ詰を除く）</t>
  </si>
  <si>
    <t xml:space="preserve">味そ製造業</t>
  </si>
  <si>
    <t xml:space="preserve">しょう油・食用アミノ酸製造業</t>
  </si>
  <si>
    <t xml:space="preserve">ソース製造業</t>
  </si>
  <si>
    <t xml:space="preserve">Ｘ </t>
  </si>
  <si>
    <t xml:space="preserve">食酢製造業</t>
  </si>
  <si>
    <t xml:space="preserve">その他の調味料製造業</t>
  </si>
  <si>
    <t xml:space="preserve">精米・精麦業</t>
  </si>
  <si>
    <t xml:space="preserve">小麦粉製造業</t>
  </si>
  <si>
    <t xml:space="preserve">その他の精穀・製粉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動植物油脂製造業（食用油脂加工業を除く）</t>
  </si>
  <si>
    <t xml:space="preserve">めん類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すし・弁当・調理パン製造業</t>
  </si>
  <si>
    <t xml:space="preserve">レトルト食品製造業</t>
  </si>
  <si>
    <t xml:space="preserve">他に分類されない食料品製造業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飲料・たばこ・飼料製造業</t>
    </r>
  </si>
  <si>
    <t xml:space="preserve">清涼飲料製造業</t>
  </si>
  <si>
    <t xml:space="preserve">ビール類製造業</t>
  </si>
  <si>
    <t xml:space="preserve">清酒製造業</t>
  </si>
  <si>
    <t xml:space="preserve">蒸留酒・混成酒製造業</t>
  </si>
  <si>
    <t xml:space="preserve">製茶業</t>
  </si>
  <si>
    <t xml:space="preserve">コーヒー製造業</t>
  </si>
  <si>
    <t xml:space="preserve">製氷業</t>
  </si>
  <si>
    <r>
      <rPr>
        <sz val="7"/>
        <rFont val="Noto Sans"/>
        <family val="2"/>
      </rPr>
      <t xml:space="preserve">たばこ製造業（葉たばこ処理業を除く</t>
    </r>
    <r>
      <rPr>
        <sz val="7"/>
        <rFont val="ＭＳ 明朝"/>
        <family val="1"/>
        <charset val="128"/>
      </rPr>
      <t xml:space="preserve">)</t>
    </r>
  </si>
  <si>
    <t xml:space="preserve">葉たばこ処理業</t>
  </si>
  <si>
    <t xml:space="preserve">配合飼料製造業</t>
  </si>
  <si>
    <t xml:space="preserve">単体飼料製造業</t>
  </si>
  <si>
    <t xml:space="preserve">有機質肥料製造業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繊維工業</t>
    </r>
  </si>
  <si>
    <t xml:space="preserve">化学繊維製造業</t>
  </si>
  <si>
    <t xml:space="preserve">炭素繊維製造業</t>
  </si>
  <si>
    <t xml:space="preserve">毛紡績業</t>
  </si>
  <si>
    <t xml:space="preserve">ねん糸製造業（かさ高加工糸を除く）</t>
  </si>
  <si>
    <t xml:space="preserve">綿・スフ織物業</t>
  </si>
  <si>
    <t xml:space="preserve">絹・人絹織物業</t>
  </si>
  <si>
    <t xml:space="preserve">その他の織物業</t>
  </si>
  <si>
    <t xml:space="preserve">横編ニット生地製造業</t>
  </si>
  <si>
    <t xml:space="preserve">絹・人絹織物機械染色業</t>
  </si>
  <si>
    <t xml:space="preserve">織物手加工染色整理業</t>
  </si>
  <si>
    <t xml:space="preserve">綿状繊維・糸染色整理業</t>
  </si>
  <si>
    <t xml:space="preserve">繊維雑品染色整理業</t>
  </si>
  <si>
    <t xml:space="preserve">綱製造業</t>
  </si>
  <si>
    <t xml:space="preserve">漁網製造業</t>
  </si>
  <si>
    <t xml:space="preserve">その他の繊維粗製品製造業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、下着を除く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セーター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補整着製造業</t>
  </si>
  <si>
    <t xml:space="preserve">スカーフ・マフラー・ハンカチーフ製造業</t>
  </si>
  <si>
    <t xml:space="preserve">帽子製造業（帽体を含む）</t>
  </si>
  <si>
    <t xml:space="preserve">他に分類されない衣服・繊維製身の回り品製造業</t>
  </si>
  <si>
    <t xml:space="preserve">寝具製造業</t>
  </si>
  <si>
    <t xml:space="preserve">帆布製品製造業</t>
  </si>
  <si>
    <t xml:space="preserve">刺しゅう業</t>
  </si>
  <si>
    <t xml:space="preserve">タオル製造業</t>
  </si>
  <si>
    <t xml:space="preserve">繊維製衛生材料製造業</t>
  </si>
  <si>
    <t xml:space="preserve">他に分類されない繊維製品製造業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木材・木製品製造業（家具を除く）</t>
    </r>
  </si>
  <si>
    <t xml:space="preserve">一般製材業</t>
  </si>
  <si>
    <t xml:space="preserve">単板（ベニヤ）製造業</t>
  </si>
  <si>
    <t xml:space="preserve">床板製造業</t>
  </si>
  <si>
    <t xml:space="preserve">木材チップ製造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パーティクルボード製造業</t>
  </si>
  <si>
    <t xml:space="preserve">繊維板製造業</t>
  </si>
  <si>
    <t xml:space="preserve">木箱製造業</t>
  </si>
  <si>
    <t xml:space="preserve">木材薬品処理業</t>
  </si>
  <si>
    <r>
      <rPr>
        <sz val="7"/>
        <rFont val="Noto Sans"/>
        <family val="2"/>
      </rPr>
      <t xml:space="preserve">他に分類されない木製品製造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竹，とうを含む</t>
    </r>
    <r>
      <rPr>
        <sz val="7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　家具・装備品製造業</t>
    </r>
  </si>
  <si>
    <t xml:space="preserve">木製家具製造業（漆塗りを除く）</t>
  </si>
  <si>
    <t xml:space="preserve">金属製家具製造業</t>
  </si>
  <si>
    <t xml:space="preserve">宗教用具製造業</t>
  </si>
  <si>
    <t xml:space="preserve">建具製造業</t>
  </si>
  <si>
    <t xml:space="preserve">事務所用・店舗用装備品製造業</t>
  </si>
  <si>
    <t xml:space="preserve">窓用・扉用日よけ・日本びようぶ等製造業</t>
  </si>
  <si>
    <t xml:space="preserve">鏡縁・額縁製造業</t>
  </si>
  <si>
    <t xml:space="preserve">他に分類されない家具・装備品製造業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　パルプ・紙・紙加工品製造業</t>
    </r>
  </si>
  <si>
    <t xml:space="preserve">洋紙・機械すき和紙製造業</t>
  </si>
  <si>
    <t xml:space="preserve">板紙製造業</t>
  </si>
  <si>
    <t xml:space="preserve">塗工紙製造業（印刷用紙を除く）</t>
  </si>
  <si>
    <t xml:space="preserve">壁紙・ふすま紙製造業</t>
  </si>
  <si>
    <t xml:space="preserve">事務用・学用紙製品製造業</t>
  </si>
  <si>
    <t xml:space="preserve">その他の紙製品製造業</t>
  </si>
  <si>
    <t xml:space="preserve">重包装紙袋製造業</t>
  </si>
  <si>
    <t xml:space="preserve">角底紙袋製造業</t>
  </si>
  <si>
    <t xml:space="preserve">段ボール箱製造業</t>
  </si>
  <si>
    <t xml:space="preserve">紙器製造業</t>
  </si>
  <si>
    <t xml:space="preserve">その他のパルプ・紙・紙加工品製造業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印刷・同関連業</t>
    </r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製本業</t>
  </si>
  <si>
    <t xml:space="preserve">印刷物加工業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　化学工業</t>
    </r>
  </si>
  <si>
    <t xml:space="preserve">複合肥料製造業</t>
  </si>
  <si>
    <t xml:space="preserve">無機顔料製造業</t>
  </si>
  <si>
    <t xml:space="preserve">圧縮ガス・液化ガス製造業</t>
  </si>
  <si>
    <t xml:space="preserve">塩製造業</t>
  </si>
  <si>
    <t xml:space="preserve">その他の無機化学工業製品製造業</t>
  </si>
  <si>
    <t xml:space="preserve">脂肪族系中間物製造業（脂肪族系溶剤を含む）</t>
  </si>
  <si>
    <t xml:space="preserve">環式中間物・合成染料・有機顔料製造業</t>
  </si>
  <si>
    <t xml:space="preserve">プラスチック製造業</t>
  </si>
  <si>
    <t xml:space="preserve">その他の有機化学工業製品製造業</t>
  </si>
  <si>
    <t xml:space="preserve">塗料製造業</t>
  </si>
  <si>
    <t xml:space="preserve">洗浄剤・磨用剤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動物用医薬品製造業</t>
  </si>
  <si>
    <t xml:space="preserve">仕上用・皮膚用化粧品製造業（香水，オーデコロンを含む）</t>
  </si>
  <si>
    <t xml:space="preserve">その他の化粧品・歯磨・化粧用調整品製造業</t>
  </si>
  <si>
    <t xml:space="preserve">農薬製造業</t>
  </si>
  <si>
    <t xml:space="preserve">香料製造業</t>
  </si>
  <si>
    <t xml:space="preserve">ゼラチン・接着剤製造業</t>
  </si>
  <si>
    <t xml:space="preserve">写真感光材料製造業</t>
  </si>
  <si>
    <t xml:space="preserve">天然樹脂製品・木材化学製品製造業</t>
  </si>
  <si>
    <t xml:space="preserve">試薬製造業</t>
  </si>
  <si>
    <t xml:space="preserve">他に分類されない化学工業製品製造業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石油製品・石炭製品製造業</t>
    </r>
  </si>
  <si>
    <t xml:space="preserve">舗装材料製造業</t>
  </si>
  <si>
    <t xml:space="preserve">その他の石油製品・石炭製品製造業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　プラスチック製品製造業（別掲を除く）</t>
    </r>
  </si>
  <si>
    <t xml:space="preserve">プラスチック板・棒製造業</t>
  </si>
  <si>
    <t xml:space="preserve">プラスチック管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電気機械器具用プラスチック製品製造業（加工業を除く）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　ゴム製品製造業</t>
    </r>
  </si>
  <si>
    <t xml:space="preserve">自動車タイヤ・チューブ製造業</t>
  </si>
  <si>
    <t xml:space="preserve">ゴム製履物・同附属品製造業</t>
  </si>
  <si>
    <t xml:space="preserve">プラスチック製履物・同附属品製造業</t>
  </si>
  <si>
    <t xml:space="preserve">ゴムベルト製造業</t>
  </si>
  <si>
    <t xml:space="preserve">ゴムホース製造業</t>
  </si>
  <si>
    <t xml:space="preserve">工業用ゴム製品製造業</t>
  </si>
  <si>
    <t xml:space="preserve">医療・衛生用ゴム製品製造業</t>
  </si>
  <si>
    <t xml:space="preserve">ゴム練生地製造業</t>
  </si>
  <si>
    <t xml:space="preserve">他に分類されないゴム製品製造業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なめし革・同製品・毛皮製造業</t>
    </r>
  </si>
  <si>
    <t xml:space="preserve">革製履物用材料・同附属品製造業</t>
  </si>
  <si>
    <t xml:space="preserve">革製履物製造業</t>
  </si>
  <si>
    <t xml:space="preserve">かばん製造業</t>
  </si>
  <si>
    <t xml:space="preserve">袋物製造業（ハンドバッグを除く）</t>
  </si>
  <si>
    <t xml:space="preserve">ハンドバッグ製造業</t>
  </si>
  <si>
    <t xml:space="preserve">その他のなめし革製品製造業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窯業・土石製品製造業</t>
    </r>
  </si>
  <si>
    <t xml:space="preserve">板ガラス加工業</t>
  </si>
  <si>
    <t xml:space="preserve">ガラス製加工素材製造業</t>
  </si>
  <si>
    <t xml:space="preserve">ガラス容器製造業</t>
  </si>
  <si>
    <t xml:space="preserve">理化学用・医療用ガラス器具製造業</t>
  </si>
  <si>
    <t xml:space="preserve">ガラス繊維・同製品製造業</t>
  </si>
  <si>
    <t xml:space="preserve">その他のガラス・同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食卓用・ちゅう房用陶磁器製造業</t>
  </si>
  <si>
    <t xml:space="preserve">陶磁器製置物製造業</t>
  </si>
  <si>
    <t xml:space="preserve">電気用陶磁器製造業</t>
  </si>
  <si>
    <t xml:space="preserve">理化学用・工業用陶磁器製造業</t>
  </si>
  <si>
    <t xml:space="preserve">陶磁器製タイル製造業</t>
  </si>
  <si>
    <t xml:space="preserve">耐火れんが製造業</t>
  </si>
  <si>
    <t xml:space="preserve">その他の耐火物製造業</t>
  </si>
  <si>
    <t xml:space="preserve">炭素質電極製造業</t>
  </si>
  <si>
    <t xml:space="preserve">その他の炭素・黒鉛製品製造業</t>
  </si>
  <si>
    <t xml:space="preserve">その他の研磨材・同製品製造業</t>
  </si>
  <si>
    <t xml:space="preserve">砕石製造業</t>
  </si>
  <si>
    <t xml:space="preserve">人工骨材製造業</t>
  </si>
  <si>
    <t xml:space="preserve">石工品製造業</t>
  </si>
  <si>
    <t xml:space="preserve">鉱物・土石粉砕等処理業</t>
  </si>
  <si>
    <t xml:space="preserve">石こう（膏）製品製造業</t>
  </si>
  <si>
    <t xml:space="preserve">石灰製造業</t>
  </si>
  <si>
    <t xml:space="preserve">鋳型製造業（中子を含む）</t>
  </si>
  <si>
    <t xml:space="preserve">他に分類されない窯業・土石製品製造業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鉄鋼業</t>
    </r>
  </si>
  <si>
    <t xml:space="preserve">製鋼・製鋼圧延業</t>
  </si>
  <si>
    <t xml:space="preserve">鋼管製造業</t>
  </si>
  <si>
    <t xml:space="preserve">引抜鋼管製造業</t>
  </si>
  <si>
    <t xml:space="preserve">伸線業</t>
  </si>
  <si>
    <t xml:space="preserve">銑鉄鋳物製造業（鋳鉄管，可鍛鋳鉄を除く）</t>
  </si>
  <si>
    <t xml:space="preserve">可鍛鋳鉄製造業</t>
  </si>
  <si>
    <t xml:space="preserve">鋳鋼製造業</t>
  </si>
  <si>
    <t xml:space="preserve">鍛工品製造業</t>
  </si>
  <si>
    <t xml:space="preserve">鉄鋼シャースリット業</t>
  </si>
  <si>
    <t xml:space="preserve">鉄スクラップ加工処理業</t>
  </si>
  <si>
    <t xml:space="preserve">他に分類されない鉄鋼業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非鉄金属製造業</t>
    </r>
  </si>
  <si>
    <t xml:space="preserve">銅第１次製錬・精製業</t>
  </si>
  <si>
    <t xml:space="preserve">その他の非鉄金属第１次製錬・精製業</t>
  </si>
  <si>
    <t xml:space="preserve">アルミニウム第２次製錬・精製業（アルミニウム合金製造業を含む）</t>
  </si>
  <si>
    <t xml:space="preserve">その他の非鉄金属第２次製錬・精製業（非鉄金属合金製造業を含む）</t>
  </si>
  <si>
    <t xml:space="preserve">伸銅品製造業</t>
  </si>
  <si>
    <t xml:space="preserve">アルミニウム・同合金圧延業（抽伸，押出しを含む）</t>
  </si>
  <si>
    <t xml:space="preserve">その他の非鉄金属・同合金圧延業（抽伸，押出しを含む）</t>
  </si>
  <si>
    <t xml:space="preserve">電線・ケーブル製造業（光ファイバケーブルを除く）</t>
  </si>
  <si>
    <t xml:space="preserve">光ファイバケーブル製造業（通信複合ケーブルを含む）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アルミニウム・同合金ダイカスト製造業</t>
  </si>
  <si>
    <t xml:space="preserve">非鉄金属ダイカスト製造業（アルミニウム・同合金ダイカストを除く）</t>
  </si>
  <si>
    <t xml:space="preserve">非鉄金属鍛造品製造業</t>
  </si>
  <si>
    <t xml:space="preserve">他に分類されない非鉄金属製造業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金属製品製造業</t>
    </r>
  </si>
  <si>
    <t xml:space="preserve">ブリキ缶・その他のめっき板等製品製造業</t>
  </si>
  <si>
    <t xml:space="preserve">機械刃物製造業</t>
  </si>
  <si>
    <t xml:space="preserve">利器工匠具・手道具製造業（やすり，のこぎり，食卓用刃物を除く）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ガス機器・石油機器製造業</t>
  </si>
  <si>
    <t xml:space="preserve">その他の暖房・調理装置製造業（電気機械器具，ガス機器，石油機器を除く）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建築用金属製品製造業（サッシ，ドア，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粉末や金製品製造業</t>
  </si>
  <si>
    <t xml:space="preserve">金属製品塗装業</t>
  </si>
  <si>
    <t xml:space="preserve">溶融めっき業（表面処理鋼材製造業を除く）</t>
  </si>
  <si>
    <t xml:space="preserve">金属彫刻業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はん用機械器具製造業</t>
    </r>
  </si>
  <si>
    <t xml:space="preserve">ボイラ製造業</t>
  </si>
  <si>
    <t xml:space="preserve">蒸気機関・タービン・水力タービン製造業（舶用を除く）</t>
  </si>
  <si>
    <t xml:space="preserve">はん用内燃機関製造業</t>
  </si>
  <si>
    <t xml:space="preserve">その他の原動機製造業</t>
  </si>
  <si>
    <t xml:space="preserve">ポンプ・同装置製造業</t>
  </si>
  <si>
    <t xml:space="preserve">空気圧縮機・ガス圧縮機・送風機製造業</t>
  </si>
  <si>
    <t xml:space="preserve">油圧・空圧機器製造業</t>
  </si>
  <si>
    <t xml:space="preserve">動力伝導装置製造業（玉軸受、ころ軸受を除く）</t>
  </si>
  <si>
    <t xml:space="preserve">エレベータ・エスカレータ製造業</t>
  </si>
  <si>
    <t xml:space="preserve">物流運搬設備製造業</t>
  </si>
  <si>
    <t xml:space="preserve">冷凍機・温湿調整装置製造業</t>
  </si>
  <si>
    <t xml:space="preserve">弁・同附属品製造業</t>
  </si>
  <si>
    <t xml:space="preserve">パイプ加工・パイプ附属品加工業</t>
  </si>
  <si>
    <t xml:space="preserve">玉軸受・ころ軸受製造業</t>
  </si>
  <si>
    <t xml:space="preserve">他に分類されないはん用機械・装置製造業</t>
  </si>
  <si>
    <t xml:space="preserve">各種機械・同部分品製造修理業（注文製造・修理）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生産用機械器具製造業</t>
    </r>
  </si>
  <si>
    <t xml:space="preserve">農業用機械製造業（農業用器具を除く）</t>
  </si>
  <si>
    <t xml:space="preserve">建設機械・鉱山機械製造業</t>
  </si>
  <si>
    <t xml:space="preserve">繊維機械部分品・取付具・附属品製造業</t>
  </si>
  <si>
    <t xml:space="preserve">縫製機械製造業</t>
  </si>
  <si>
    <t xml:space="preserve">食品機械・同装置製造業</t>
  </si>
  <si>
    <t xml:space="preserve">木材加工機械製造業</t>
  </si>
  <si>
    <t xml:space="preserve">パルプ装置・製紙機械製造業</t>
  </si>
  <si>
    <t xml:space="preserve">印刷・製本・紙工機械製造業</t>
  </si>
  <si>
    <t xml:space="preserve">包装・荷造機械製造業</t>
  </si>
  <si>
    <t xml:space="preserve">鋳造装置製造業</t>
  </si>
  <si>
    <t xml:space="preserve">化学機械・同装置製造業</t>
  </si>
  <si>
    <t xml:space="preserve">プラスチック加工機械・同附属装置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ロボット製造業</t>
  </si>
  <si>
    <t xml:space="preserve">他に分類されない生産用機械・同部分品製造業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業務用機械器具製造業</t>
    </r>
  </si>
  <si>
    <t xml:space="preserve">複写機製造業</t>
  </si>
  <si>
    <t xml:space="preserve">その他の事務用機械器具製造業</t>
  </si>
  <si>
    <t xml:space="preserve">サービス用機械器具製造業</t>
  </si>
  <si>
    <t xml:space="preserve">娯楽用機械製造業</t>
  </si>
  <si>
    <t xml:space="preserve">自動販売機製造業</t>
  </si>
  <si>
    <t xml:space="preserve">その他のサービス用・娯楽用機械器具製造業</t>
  </si>
  <si>
    <t xml:space="preserve">体積計製造業</t>
  </si>
  <si>
    <t xml:space="preserve">圧力計・流量計・液面計等製造業</t>
  </si>
  <si>
    <t xml:space="preserve">精密測定器製造業</t>
  </si>
  <si>
    <t xml:space="preserve">分析機器製造業</t>
  </si>
  <si>
    <t xml:space="preserve">測量機械器具製造業</t>
  </si>
  <si>
    <t xml:space="preserve">理化学機械器具製造業</t>
  </si>
  <si>
    <t xml:space="preserve">その他の計量器・測定器・分析機器・試験機・測量機械器具・理化学機械器具製造業</t>
  </si>
  <si>
    <t xml:space="preserve">医療用機械器具製造業</t>
  </si>
  <si>
    <t xml:space="preserve">歯科用機械器具製造業</t>
  </si>
  <si>
    <t xml:space="preserve">医療用品製造業（動物用医療機械器具を含む）</t>
  </si>
  <si>
    <t xml:space="preserve">歯科材料製造業</t>
  </si>
  <si>
    <t xml:space="preserve">顕微鏡・望遠鏡等製造業</t>
  </si>
  <si>
    <t xml:space="preserve">写真機・映画用機械・同附属品製造業</t>
  </si>
  <si>
    <t xml:space="preserve">光学機械用レンズ・プリズム製造業</t>
  </si>
  <si>
    <t xml:space="preserve">武器製造業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　電子部品・デバイス・電子回路製造業</t>
    </r>
  </si>
  <si>
    <t xml:space="preserve">電子管製造業</t>
  </si>
  <si>
    <t xml:space="preserve">光電変換素子製造業</t>
  </si>
  <si>
    <t xml:space="preserve">半導体素子製造業（光電変換素子を除く）</t>
  </si>
  <si>
    <t xml:space="preserve">集積回路製造業</t>
  </si>
  <si>
    <t xml:space="preserve">液晶パネル・フラットパネル製造業</t>
  </si>
  <si>
    <t xml:space="preserve">抵抗器・コンデンサ・変成器・複合部品製造業</t>
  </si>
  <si>
    <t xml:space="preserve">音響部品・磁気ヘッド・小形モータ製造業</t>
  </si>
  <si>
    <t xml:space="preserve">コネクタ・スイッチ・リレー製造業</t>
  </si>
  <si>
    <t xml:space="preserve">半導体メモリメディア製造業</t>
  </si>
  <si>
    <t xml:space="preserve">光ディスク・磁気ディスク・磁気テープ製造業</t>
  </si>
  <si>
    <t xml:space="preserve">電子回路基板製造業</t>
  </si>
  <si>
    <t xml:space="preserve">電子回路実装基板製造業</t>
  </si>
  <si>
    <t xml:space="preserve">電源ユニット・高周波ユニット・コントロールユニット製造業</t>
  </si>
  <si>
    <t xml:space="preserve">その他のユニット部品製造業</t>
  </si>
  <si>
    <t xml:space="preserve">その他の電子部品・デバイス・電子回路製造業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　電気機械器具製造業</t>
    </r>
  </si>
  <si>
    <t xml:space="preserve">発電機・電動機・その他の回転電気機械製造業</t>
  </si>
  <si>
    <r>
      <rPr>
        <sz val="7"/>
        <rFont val="Noto Sans"/>
        <family val="2"/>
      </rPr>
      <t xml:space="preserve">変圧器類製造業（電子機器用を除く</t>
    </r>
    <r>
      <rPr>
        <sz val="7"/>
        <rFont val="ＭＳ 明朝"/>
        <family val="1"/>
        <charset val="128"/>
      </rPr>
      <t xml:space="preserve">)</t>
    </r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電気溶接機製造業</t>
  </si>
  <si>
    <t xml:space="preserve">内燃機関電装品製造業</t>
  </si>
  <si>
    <t xml:space="preserve">その他の産業用電気機械器具製造業（車両用，船舶用を含む）</t>
  </si>
  <si>
    <t xml:space="preserve">ちゅう房機器製造業</t>
  </si>
  <si>
    <t xml:space="preserve">空調・住宅関連機器製造業</t>
  </si>
  <si>
    <t xml:space="preserve">その他の民生用電気機械器具製造業</t>
  </si>
  <si>
    <t xml:space="preserve">電球製造業</t>
  </si>
  <si>
    <t xml:space="preserve">電気照明器具製造業</t>
  </si>
  <si>
    <t xml:space="preserve">蓄電池製造業</t>
  </si>
  <si>
    <t xml:space="preserve">一次電池（乾電池、湿電池）製造業</t>
  </si>
  <si>
    <t xml:space="preserve">Ｘ線装置製造業</t>
  </si>
  <si>
    <t xml:space="preserve">医療用電子応用装置製造業</t>
  </si>
  <si>
    <t xml:space="preserve">その他の電子応用装置製造業</t>
  </si>
  <si>
    <t xml:space="preserve">電気計測器製造業（別掲を除く）</t>
  </si>
  <si>
    <t xml:space="preserve">工業計器製造業</t>
  </si>
  <si>
    <t xml:space="preserve">その他の電気機械器具製造業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情報通信機械器具製造業</t>
    </r>
  </si>
  <si>
    <t xml:space="preserve">有線通信機械器具製造業</t>
  </si>
  <si>
    <r>
      <rPr>
        <sz val="7"/>
        <rFont val="Noto Sans"/>
        <family val="2"/>
      </rPr>
      <t xml:space="preserve">携帯電話機・</t>
    </r>
    <r>
      <rPr>
        <sz val="7"/>
        <rFont val="ＭＳ 明朝"/>
        <family val="1"/>
        <charset val="128"/>
      </rPr>
      <t xml:space="preserve">PHS</t>
    </r>
    <r>
      <rPr>
        <sz val="7"/>
        <rFont val="Noto Sans"/>
        <family val="2"/>
      </rPr>
      <t xml:space="preserve">電話機製造業</t>
    </r>
  </si>
  <si>
    <t xml:space="preserve">無線通信機械器具製造業</t>
  </si>
  <si>
    <t xml:space="preserve">ラジオ受信機・テレビジョン受信機製造業</t>
  </si>
  <si>
    <t xml:space="preserve">交通信号保安装置製造業</t>
  </si>
  <si>
    <t xml:space="preserve">その他の通信機械器具・同関連機械器具製造業</t>
  </si>
  <si>
    <t xml:space="preserve">ビデオ機器製造業</t>
  </si>
  <si>
    <t xml:space="preserve">デジタルカメラ製造業</t>
  </si>
  <si>
    <t xml:space="preserve">電気音響機械器具製造業</t>
  </si>
  <si>
    <t xml:space="preserve">電子計算機製造業（パーソナルコンピュータを除く）</t>
  </si>
  <si>
    <t xml:space="preserve">パーソナルコンピュータ製造業</t>
  </si>
  <si>
    <t xml:space="preserve">外部記憶装置製造業</t>
  </si>
  <si>
    <t xml:space="preserve">印刷装置製造業</t>
  </si>
  <si>
    <t xml:space="preserve">その他の附属装置製造業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　輸送用機械器具製造業</t>
    </r>
  </si>
  <si>
    <t xml:space="preserve">自動車車体・附随車製造業</t>
  </si>
  <si>
    <t xml:space="preserve">自動車部分品・附属品製造業</t>
  </si>
  <si>
    <t xml:space="preserve">鉄道車両用部分品製造業</t>
  </si>
  <si>
    <t xml:space="preserve">船舶製造・修理業</t>
  </si>
  <si>
    <t xml:space="preserve">舟艇製造・修理業</t>
  </si>
  <si>
    <t xml:space="preserve">舶用機関製造業</t>
  </si>
  <si>
    <t xml:space="preserve">航空機用原動機製造業</t>
  </si>
  <si>
    <t xml:space="preserve">その他の航空機部分品・補助装置製造業</t>
  </si>
  <si>
    <t xml:space="preserve">その他の産業用運搬車両・同部分品・附属品製造業</t>
  </si>
  <si>
    <t xml:space="preserve">自転車・同部分品製造業</t>
  </si>
  <si>
    <t xml:space="preserve">他に分類されない輸送用機械器具製造業</t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　その他の製造業</t>
    </r>
  </si>
  <si>
    <t xml:space="preserve">貴金属・宝石製装身具（ジュエリー）製品製造業</t>
  </si>
  <si>
    <t xml:space="preserve">装身具・装飾品製造業（貴金属・宝石製を除く）</t>
  </si>
  <si>
    <t xml:space="preserve">ボタン製造業</t>
  </si>
  <si>
    <t xml:space="preserve">時計・同部分品製造業</t>
  </si>
  <si>
    <t xml:space="preserve">その他の楽器・楽器部品・同材料製造業</t>
  </si>
  <si>
    <t xml:space="preserve">娯楽用具・がん具製造業（人形を除く）</t>
  </si>
  <si>
    <t xml:space="preserve">人形製造業</t>
  </si>
  <si>
    <t xml:space="preserve">運動用具製造業</t>
  </si>
  <si>
    <t xml:space="preserve">万年筆・ぺン類・鉛筆製造業</t>
  </si>
  <si>
    <t xml:space="preserve">毛筆・絵画用品製造業（鉛筆を除く）</t>
  </si>
  <si>
    <t xml:space="preserve">その他の事務用品製造業</t>
  </si>
  <si>
    <t xml:space="preserve">漆器製造業</t>
  </si>
  <si>
    <t xml:space="preserve">麦わら・パナマ類帽子・わら工品製造業</t>
  </si>
  <si>
    <t xml:space="preserve">畳製造業</t>
  </si>
  <si>
    <t xml:space="preserve">ほうき・ブラシ製造業</t>
  </si>
  <si>
    <t xml:space="preserve">その他の生活雑貨製品製造業</t>
  </si>
  <si>
    <t xml:space="preserve">煙火製造業</t>
  </si>
  <si>
    <t xml:space="preserve">看板・標識機製造業</t>
  </si>
  <si>
    <t xml:space="preserve">パレット製造業</t>
  </si>
  <si>
    <t xml:space="preserve">工業用模型製造業</t>
  </si>
  <si>
    <t xml:space="preserve">眼鏡製造業（枠を含む）</t>
  </si>
  <si>
    <t xml:space="preserve">他に分類されないその他の製造業</t>
  </si>
  <si>
    <t xml:space="preserve">３　産業中分類別、本社・本店の県内県外所在地別事業所数、従業者数、</t>
  </si>
  <si>
    <r>
      <rPr>
        <sz val="12"/>
        <color rgb="FF000000"/>
        <rFont val="Noto Sans"/>
        <family val="2"/>
      </rPr>
      <t xml:space="preserve">製造品出荷額等（従業者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人以上の事業所）</t>
    </r>
  </si>
  <si>
    <t xml:space="preserve">事　　　　　業　　　　　所　　　　　数</t>
  </si>
  <si>
    <t xml:space="preserve">従　　　業　　　者　　　数　　　（人）</t>
  </si>
  <si>
    <t xml:space="preserve">製　造　品　出　荷　額　等　（万円）</t>
  </si>
  <si>
    <t xml:space="preserve">計</t>
  </si>
  <si>
    <t xml:space="preserve">県　　　内</t>
  </si>
  <si>
    <t xml:space="preserve">県　　　外</t>
  </si>
  <si>
    <t xml:space="preserve">合　　計</t>
  </si>
  <si>
    <t xml:space="preserve">４　本社・本店の都道府県所在地別、経営組織別事業所数、従業者数、製造品出荷額</t>
  </si>
  <si>
    <r>
      <rPr>
        <sz val="12"/>
        <rFont val="Noto Sans"/>
        <family val="2"/>
      </rPr>
      <t xml:space="preserve">等（従業者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8"/>
        <rFont val="Noto Sans"/>
        <family val="2"/>
      </rPr>
      <t xml:space="preserve">本社所在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都道府県名</t>
    </r>
    <r>
      <rPr>
        <sz val="8"/>
        <rFont val="ＭＳ 明朝"/>
        <family val="1"/>
        <charset val="128"/>
      </rPr>
      <t xml:space="preserve">)</t>
    </r>
  </si>
  <si>
    <t xml:space="preserve">事　　　　業　　　　所　　　　数</t>
  </si>
  <si>
    <t xml:space="preserve">従　　　業　　　者　　　数　　　</t>
  </si>
  <si>
    <t xml:space="preserve">（　人　）</t>
  </si>
  <si>
    <t xml:space="preserve">製　　造　　品　　出　　荷　　額　　等　　　（万円）</t>
  </si>
  <si>
    <t xml:space="preserve">経　　営　　組　　織　　別</t>
  </si>
  <si>
    <t xml:space="preserve">経　　　営　　　組　　　織　　　別</t>
  </si>
  <si>
    <t xml:space="preserve">会　　　社</t>
  </si>
  <si>
    <t xml:space="preserve">組　合　・　</t>
  </si>
  <si>
    <t xml:space="preserve">個　　　人</t>
  </si>
  <si>
    <t xml:space="preserve">その他の法人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2"/>
        <rFont val="Noto Sans"/>
        <family val="2"/>
      </rPr>
      <t xml:space="preserve">５　品目別産出事業所数、製造品出荷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（つづき）</t>
    </r>
  </si>
  <si>
    <t xml:space="preserve">製造品
番　号</t>
  </si>
  <si>
    <t xml:space="preserve">製　造　品　目</t>
  </si>
  <si>
    <t xml:space="preserve">産出事
業所数</t>
  </si>
  <si>
    <t xml:space="preserve">製　造　品
出　荷　額</t>
  </si>
  <si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　食料品製造業</t>
    </r>
  </si>
  <si>
    <t xml:space="preserve">部分肉、冷凍肉（ブロイラーを除く）</t>
  </si>
  <si>
    <t xml:space="preserve">肉製品</t>
  </si>
  <si>
    <t xml:space="preserve">処理牛乳</t>
  </si>
  <si>
    <t xml:space="preserve">乳飲料、乳酸菌飲料</t>
  </si>
  <si>
    <t xml:space="preserve">練乳、粉乳、脱脂粉乳</t>
  </si>
  <si>
    <t xml:space="preserve">バター</t>
  </si>
  <si>
    <t xml:space="preserve">チーズ</t>
  </si>
  <si>
    <t xml:space="preserve">クリーム</t>
  </si>
  <si>
    <t xml:space="preserve">アイスクリーム</t>
  </si>
  <si>
    <t xml:space="preserve">その他の乳製品</t>
  </si>
  <si>
    <t xml:space="preserve">ブロイラー加工品（解体品を含む）</t>
  </si>
  <si>
    <t xml:space="preserve">他に分類されない畜産食料品</t>
  </si>
  <si>
    <t xml:space="preserve">海藻加工品</t>
  </si>
  <si>
    <t xml:space="preserve">その他の水産練製品</t>
  </si>
  <si>
    <t xml:space="preserve">塩干・塩蔵品</t>
  </si>
  <si>
    <t xml:space="preserve">冷凍水産物</t>
  </si>
  <si>
    <t xml:space="preserve">冷凍水産食品</t>
  </si>
  <si>
    <t xml:space="preserve">素干・煮干</t>
  </si>
  <si>
    <t xml:space="preserve">他に分類されない水産食料品</t>
  </si>
  <si>
    <t xml:space="preserve">水産食料品副産物</t>
  </si>
  <si>
    <t xml:space="preserve">野菜缶詰（瓶詰・つぼ詰を含む）</t>
  </si>
  <si>
    <t xml:space="preserve">果実缶詰（瓶詰・つぼ詰を含む）</t>
  </si>
  <si>
    <t xml:space="preserve">その他の缶詰（瓶詰・つぼ詰を含む）</t>
  </si>
  <si>
    <t xml:space="preserve">冷凍野菜・果実</t>
  </si>
  <si>
    <t xml:space="preserve">その他の農産保存食料品</t>
  </si>
  <si>
    <t xml:space="preserve">野菜漬物（果実漬物を含む）</t>
  </si>
  <si>
    <t xml:space="preserve">味そ（粉味そを含む）</t>
  </si>
  <si>
    <t xml:space="preserve">しょう油、食用アミノ酸（粉しょう油、固形しょう油を含む）</t>
  </si>
  <si>
    <t xml:space="preserve">ウスター・中濃・濃厚ソース</t>
  </si>
  <si>
    <t xml:space="preserve">その他のソース類</t>
  </si>
  <si>
    <t xml:space="preserve">食酢</t>
  </si>
  <si>
    <t xml:space="preserve">香辛料（練製のものを含む）</t>
  </si>
  <si>
    <t xml:space="preserve">他に分類されない調味料</t>
  </si>
  <si>
    <t xml:space="preserve">精米（砕精米を含む）</t>
  </si>
  <si>
    <t xml:space="preserve">精麦</t>
  </si>
  <si>
    <t xml:space="preserve">精米・精麦かす</t>
  </si>
  <si>
    <t xml:space="preserve">小麦粉</t>
  </si>
  <si>
    <t xml:space="preserve">小麦製粉かす</t>
  </si>
  <si>
    <t xml:space="preserve">こんにゃく粉</t>
  </si>
  <si>
    <t xml:space="preserve">他に分類されない精穀・製粉品</t>
  </si>
  <si>
    <t xml:space="preserve">食パン</t>
  </si>
  <si>
    <t xml:space="preserve">菓子パン（イーストドーナッツを含む）</t>
  </si>
  <si>
    <t xml:space="preserve">洋生菓子</t>
  </si>
  <si>
    <t xml:space="preserve">和生菓子</t>
  </si>
  <si>
    <t xml:space="preserve">ビスケット類、干菓子</t>
  </si>
  <si>
    <t xml:space="preserve">米菓</t>
  </si>
  <si>
    <t xml:space="preserve">あめ菓子</t>
  </si>
  <si>
    <t xml:space="preserve">チョコレート類</t>
  </si>
  <si>
    <t xml:space="preserve">他に分類されない菓子</t>
  </si>
  <si>
    <t xml:space="preserve">植物油搾かす</t>
  </si>
  <si>
    <t xml:space="preserve">豚脂</t>
  </si>
  <si>
    <t xml:space="preserve">その他の動植物油脂</t>
  </si>
  <si>
    <t xml:space="preserve">即席めん類</t>
  </si>
  <si>
    <t xml:space="preserve">和風めん</t>
  </si>
  <si>
    <t xml:space="preserve">洋風めん</t>
  </si>
  <si>
    <t xml:space="preserve">中華めん</t>
  </si>
  <si>
    <t xml:space="preserve">豆腐、しみ豆腐、油揚げ類</t>
  </si>
  <si>
    <t xml:space="preserve">あん類</t>
  </si>
  <si>
    <t xml:space="preserve">冷凍調理食品</t>
  </si>
  <si>
    <t xml:space="preserve">そう（惣）菜</t>
  </si>
  <si>
    <t xml:space="preserve">すし、弁当、おにぎり</t>
  </si>
  <si>
    <t xml:space="preserve">調理パン、サンドイッチ</t>
  </si>
  <si>
    <t xml:space="preserve">レトルト食品</t>
  </si>
  <si>
    <t xml:space="preserve">その他の酵母剤</t>
  </si>
  <si>
    <t xml:space="preserve">こうじ、種こうじ、麦芽</t>
  </si>
  <si>
    <t xml:space="preserve">ふ、焼ふ</t>
  </si>
  <si>
    <t xml:space="preserve">バナナ熟成加工</t>
  </si>
  <si>
    <t xml:space="preserve">切餅、包装餅（和生菓子を除く）</t>
  </si>
  <si>
    <t xml:space="preserve">栄養補助食品（錠剤、カプセル等の形状のもの）</t>
  </si>
  <si>
    <t xml:space="preserve">その他の製造食料品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飲料・たばこ・飼料製造業</t>
    </r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ビール</t>
  </si>
  <si>
    <t xml:space="preserve">発泡酒</t>
  </si>
  <si>
    <t xml:space="preserve">清酒（濁酒を含む）</t>
  </si>
  <si>
    <t xml:space="preserve">清酒かす</t>
  </si>
  <si>
    <t xml:space="preserve">添加用アルコール（飲料用アルコール）（９５％換算）</t>
  </si>
  <si>
    <t xml:space="preserve">焼ちゅう</t>
  </si>
  <si>
    <t xml:space="preserve">ウイスキー</t>
  </si>
  <si>
    <t xml:space="preserve">その他の蒸留酒・混成酒</t>
  </si>
  <si>
    <t xml:space="preserve">緑茶（仕上茶）</t>
  </si>
  <si>
    <t xml:space="preserve">コーヒー</t>
  </si>
  <si>
    <t xml:space="preserve">人造氷</t>
  </si>
  <si>
    <t xml:space="preserve">たばこ</t>
  </si>
  <si>
    <t xml:space="preserve">葉たばこ（処理したものに限る）</t>
  </si>
  <si>
    <t xml:space="preserve">配合飼料</t>
  </si>
  <si>
    <t xml:space="preserve">単体飼料</t>
  </si>
  <si>
    <t xml:space="preserve">有機質肥料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繊維工業</t>
    </r>
  </si>
  <si>
    <t xml:space="preserve">ナイロン長繊維糸・短繊維</t>
  </si>
  <si>
    <t xml:space="preserve">ポリエステル長繊維糸</t>
  </si>
  <si>
    <t xml:space="preserve">ポリプロピレン長繊維糸・短繊維</t>
  </si>
  <si>
    <t xml:space="preserve">炭素繊維</t>
  </si>
  <si>
    <t xml:space="preserve">絹（生糸）縫糸、絹（生糸）ねん糸</t>
  </si>
  <si>
    <t xml:space="preserve">その他の綿小幅織物</t>
  </si>
  <si>
    <t xml:space="preserve">羽二重類（交織を含む）（広幅のもの）</t>
  </si>
  <si>
    <t xml:space="preserve">クレープ類（絹）（広幅のもの）</t>
  </si>
  <si>
    <t xml:space="preserve">その他の絹広幅織物</t>
  </si>
  <si>
    <t xml:space="preserve">アセテート長繊維織物</t>
  </si>
  <si>
    <t xml:space="preserve">ナイロン長繊維織物</t>
  </si>
  <si>
    <t xml:space="preserve">ポリエステル長繊維織物</t>
  </si>
  <si>
    <t xml:space="preserve">その他の合成繊維長繊維織物</t>
  </si>
  <si>
    <t xml:space="preserve">横編ニット生地（半製品を含む）</t>
  </si>
  <si>
    <t xml:space="preserve">繊維雑品染色・整理（起毛を含む）</t>
  </si>
  <si>
    <t xml:space="preserve">合成繊維ロープ・コード・トワイン</t>
  </si>
  <si>
    <t xml:space="preserve">その他の繊維製ロープ･コード･トワイン（麻を含む）</t>
  </si>
  <si>
    <t xml:space="preserve">ナイロン漁網</t>
  </si>
  <si>
    <t xml:space="preserve">紋紙（ジャカードカード）</t>
  </si>
  <si>
    <t xml:space="preserve">ふとん綿（中入綿を含む）</t>
  </si>
  <si>
    <t xml:space="preserve">他に分類されない繊維粗製品</t>
  </si>
  <si>
    <t xml:space="preserve">織物製成人男子・少年用背広服上衣（ブレザー､ジャンパー等を含む）</t>
  </si>
  <si>
    <t xml:space="preserve">織物製成人男子・少年用背広服ズボン（替えズボンを含む）</t>
  </si>
  <si>
    <t xml:space="preserve">織物製成人男子・少年用制服上衣・オーバーコート類</t>
  </si>
  <si>
    <t xml:space="preserve">織物製成人男子・少年用ゴム引合羽・レインコート･ビニル合羽</t>
  </si>
  <si>
    <t xml:space="preserve">織物製成人女子・少女用ワンピース･スーツ上衣（ブレザー､ジャンパー等を含む）</t>
  </si>
  <si>
    <t xml:space="preserve">織物製成人女子・少女用スカート・ズボン</t>
  </si>
  <si>
    <t xml:space="preserve">織物製成人女子・少女用ブラウス</t>
  </si>
  <si>
    <t xml:space="preserve">織物製成人女子・少女用オーバー・レインコート</t>
  </si>
  <si>
    <t xml:space="preserve">織物製成人女子・少女用制服</t>
  </si>
  <si>
    <t xml:space="preserve">織物製乳幼児服</t>
  </si>
  <si>
    <t xml:space="preserve">織物製ワイシャツ</t>
  </si>
  <si>
    <t xml:space="preserve">織物製事務用・作業用・衛生用衣服</t>
  </si>
  <si>
    <t xml:space="preserve">織物製スポーツ用衣服</t>
  </si>
  <si>
    <t xml:space="preserve">織物製成人男子・少年用学校服上衣・オーバーコート類</t>
  </si>
  <si>
    <t xml:space="preserve">織物製成人女子・少女用学校服上衣・オーバーコート類</t>
  </si>
  <si>
    <t xml:space="preserve">織物製成人女子・少女用学校服スカート・ズボン</t>
  </si>
  <si>
    <t xml:space="preserve">ニット製アウターシャツ類</t>
  </si>
  <si>
    <t xml:space="preserve">ニット製成人男子・少年用セーター・カーディガン・ベスト類</t>
  </si>
  <si>
    <t xml:space="preserve">ニット製成人女子・少女用セーター・カーディガン・ベスト類</t>
  </si>
  <si>
    <t xml:space="preserve">ニット製スポーツ上衣</t>
  </si>
  <si>
    <t xml:space="preserve">ニット製スポーツ用ズボン・スカート</t>
  </si>
  <si>
    <t xml:space="preserve">ニット製海水着・海水パンツ・海浜着</t>
  </si>
  <si>
    <t xml:space="preserve">他に分類されない外衣･シャツ（学校服、制服、作業服等を含む）</t>
  </si>
  <si>
    <t xml:space="preserve">綿織物製下着</t>
  </si>
  <si>
    <t xml:space="preserve">その他の繊維織物製下着</t>
  </si>
  <si>
    <t xml:space="preserve">ニット製肌着</t>
  </si>
  <si>
    <t xml:space="preserve">織物製寝着類（和式のものを除く）</t>
  </si>
  <si>
    <t xml:space="preserve">補整着</t>
  </si>
  <si>
    <t xml:space="preserve">既製和服・帯（縫製加工されたもの）</t>
  </si>
  <si>
    <t xml:space="preserve">スカーフ・マフラー（ニット製を含む）</t>
  </si>
  <si>
    <t xml:space="preserve">織物製帽子</t>
  </si>
  <si>
    <t xml:space="preserve">その他の帽子（フェルト製、ニット製、帽体を含む）</t>
  </si>
  <si>
    <t xml:space="preserve">繊維製履物</t>
  </si>
  <si>
    <t xml:space="preserve">衛生衣服附属品</t>
  </si>
  <si>
    <t xml:space="preserve">その他の衣服・繊維製身の回り品（ニット製を含む）</t>
  </si>
  <si>
    <t xml:space="preserve">ふとん（羊毛ふとんを含む）</t>
  </si>
  <si>
    <t xml:space="preserve">羽毛ふとん</t>
  </si>
  <si>
    <t xml:space="preserve">その他の寝具（毛布を除く）</t>
  </si>
  <si>
    <t xml:space="preserve">綿帆布製品</t>
  </si>
  <si>
    <t xml:space="preserve">合成繊維帆布製品</t>
  </si>
  <si>
    <t xml:space="preserve">その他の繊維製帆布製品</t>
  </si>
  <si>
    <t xml:space="preserve">その他の衛生医療用繊維製品</t>
  </si>
  <si>
    <t xml:space="preserve">他に分類されない繊維製品（ニット製を含む）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木材・木製品製造業（家具を除く）</t>
    </r>
  </si>
  <si>
    <t xml:space="preserve">板類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床板</t>
  </si>
  <si>
    <t xml:space="preserve">木材チップ</t>
  </si>
  <si>
    <t xml:space="preserve">他に分類されない特殊製材品</t>
  </si>
  <si>
    <t xml:space="preserve">造作材（建具を除く）</t>
  </si>
  <si>
    <t xml:space="preserve">普通合板</t>
  </si>
  <si>
    <t xml:space="preserve">特殊合板（集成材を除く）</t>
  </si>
  <si>
    <t xml:space="preserve">集成材</t>
  </si>
  <si>
    <t xml:space="preserve">住宅建築用木製組立材料</t>
  </si>
  <si>
    <t xml:space="preserve">パーティクルボード</t>
  </si>
  <si>
    <t xml:space="preserve">硬質繊維板</t>
  </si>
  <si>
    <t xml:space="preserve">その他の繊維板</t>
  </si>
  <si>
    <t xml:space="preserve">銘板、銘木、床柱</t>
  </si>
  <si>
    <t xml:space="preserve">木箱</t>
  </si>
  <si>
    <t xml:space="preserve">折箱</t>
  </si>
  <si>
    <t xml:space="preserve">取枠、巻枠（木製ドラムを含む）</t>
  </si>
  <si>
    <t xml:space="preserve">薬品処理木材</t>
  </si>
  <si>
    <t xml:space="preserve">コルク製品</t>
  </si>
  <si>
    <t xml:space="preserve">柄、引手、つまみ、握り、台木、これらの類似品</t>
  </si>
  <si>
    <t xml:space="preserve">木製台所用品</t>
  </si>
  <si>
    <t xml:space="preserve">はし（木・竹製）</t>
  </si>
  <si>
    <t xml:space="preserve">木製履物（台を含む）</t>
  </si>
  <si>
    <t xml:space="preserve">その他の木製品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　家具・装備品製造業</t>
    </r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音響機器用キャビネット</t>
  </si>
  <si>
    <t xml:space="preserve">木製ベッド</t>
  </si>
  <si>
    <t xml:space="preserve">その他の木製家具（漆塗りを除く）</t>
  </si>
  <si>
    <t xml:space="preserve">金属製流し台・調理台・ガス台（キャビネットが金属製のもの）</t>
  </si>
  <si>
    <t xml:space="preserve">金属製棚・戸棚</t>
  </si>
  <si>
    <t xml:space="preserve">宗教用具</t>
  </si>
  <si>
    <t xml:space="preserve">建具（金属製を除く）</t>
  </si>
  <si>
    <t xml:space="preserve">事務所用・店舗用装備品</t>
  </si>
  <si>
    <t xml:space="preserve">窓用・扉用日よけ</t>
  </si>
  <si>
    <t xml:space="preserve">鏡縁・額縁</t>
  </si>
  <si>
    <t xml:space="preserve">他に分類されない家具・装備品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　パルプ・紙・紙加工品製造業</t>
    </r>
  </si>
  <si>
    <t xml:space="preserve">新聞巻取紙</t>
  </si>
  <si>
    <t xml:space="preserve">非塗工印刷用紙</t>
  </si>
  <si>
    <t xml:space="preserve">情報用紙</t>
  </si>
  <si>
    <t xml:space="preserve">雑種紙</t>
  </si>
  <si>
    <t xml:space="preserve">外装用ライナ（段ボール原紙）</t>
  </si>
  <si>
    <t xml:space="preserve">中しん原紙（段ボール原紙）</t>
  </si>
  <si>
    <t xml:space="preserve">その他の板紙</t>
  </si>
  <si>
    <t xml:space="preserve">積層加工紙</t>
  </si>
  <si>
    <t xml:space="preserve">その他の塗工紙</t>
  </si>
  <si>
    <t xml:space="preserve">段ボール（シート）</t>
  </si>
  <si>
    <t xml:space="preserve">壁紙、ふすま紙</t>
  </si>
  <si>
    <t xml:space="preserve">事務用紙袋</t>
  </si>
  <si>
    <t xml:space="preserve">その他の事務用・学用紙製品</t>
  </si>
  <si>
    <t xml:space="preserve">その他の紙製品</t>
  </si>
  <si>
    <t xml:space="preserve">重包装紙袋</t>
  </si>
  <si>
    <t xml:space="preserve">角底紙袋</t>
  </si>
  <si>
    <t xml:space="preserve">段ボール箱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大人用紙おむつ</t>
  </si>
  <si>
    <t xml:space="preserve">子供用紙おむつ</t>
  </si>
  <si>
    <t xml:space="preserve">その他の紙製衛生用品</t>
  </si>
  <si>
    <t xml:space="preserve">紙管</t>
  </si>
  <si>
    <t xml:space="preserve">ソリッドファイバー・バルカナイズドファイバー製品</t>
  </si>
  <si>
    <t xml:space="preserve">他に分類されないパルプ・紙・紙加工品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　印刷・同関連業</t>
    </r>
  </si>
  <si>
    <r>
      <rPr>
        <sz val="10"/>
        <rFont val="Noto Sans"/>
        <family val="2"/>
      </rPr>
      <t xml:space="preserve">オフセット印刷物（紙に対するもの</t>
    </r>
    <r>
      <rPr>
        <sz val="10"/>
        <rFont val="ＭＳ 明朝"/>
        <family val="1"/>
        <charset val="128"/>
      </rPr>
      <t xml:space="preserve">)</t>
    </r>
  </si>
  <si>
    <t xml:space="preserve">とっ版印刷物</t>
  </si>
  <si>
    <t xml:space="preserve">おう版印刷物</t>
  </si>
  <si>
    <t xml:space="preserve">紙以外のものに対する印刷物</t>
  </si>
  <si>
    <t xml:space="preserve">写真製版（写真植字を含む）</t>
  </si>
  <si>
    <t xml:space="preserve">鉛版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　化学工業</t>
    </r>
  </si>
  <si>
    <t xml:space="preserve">合成・回収硫酸アンモニウム</t>
  </si>
  <si>
    <r>
      <rPr>
        <sz val="10"/>
        <rFont val="Noto Sans"/>
        <family val="2"/>
      </rPr>
      <t xml:space="preserve">アンモニア、アンモニア水（Ｎ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１００％換算）</t>
    </r>
  </si>
  <si>
    <t xml:space="preserve">硝酸（９８％換算）</t>
  </si>
  <si>
    <t xml:space="preserve">硝酸アンモニウム</t>
  </si>
  <si>
    <t xml:space="preserve">その他のアンモニウム系肥料</t>
  </si>
  <si>
    <t xml:space="preserve">過りん酸石灰</t>
  </si>
  <si>
    <t xml:space="preserve">化成肥料</t>
  </si>
  <si>
    <t xml:space="preserve">配合肥料</t>
  </si>
  <si>
    <t xml:space="preserve">その他の化学肥料</t>
  </si>
  <si>
    <t xml:space="preserve">か性ソーダ（液体９７％換算・固形有姿）</t>
  </si>
  <si>
    <t xml:space="preserve">液体塩素</t>
  </si>
  <si>
    <t xml:space="preserve">塩酸（３５％換算）</t>
  </si>
  <si>
    <t xml:space="preserve">塩素酸ナトリウム</t>
  </si>
  <si>
    <t xml:space="preserve">次亜塩素酸ナトリウム</t>
  </si>
  <si>
    <t xml:space="preserve">その他のソーダ工業製品</t>
  </si>
  <si>
    <t xml:space="preserve">酸化チタン</t>
  </si>
  <si>
    <t xml:space="preserve">カーボンブラック</t>
  </si>
  <si>
    <t xml:space="preserve">その他の無機顔料</t>
  </si>
  <si>
    <t xml:space="preserve">酸素ガス（液化酸素を含む）</t>
  </si>
  <si>
    <t xml:space="preserve">水素ガス</t>
  </si>
  <si>
    <t xml:space="preserve">炭酸ガス</t>
  </si>
  <si>
    <t xml:space="preserve">窒素</t>
  </si>
  <si>
    <t xml:space="preserve">その他の圧縮ガス・液化ガス</t>
  </si>
  <si>
    <t xml:space="preserve">塩</t>
  </si>
  <si>
    <t xml:space="preserve">食卓塩（精製塩を含む）</t>
  </si>
  <si>
    <t xml:space="preserve">硫酸（１００％換算）</t>
  </si>
  <si>
    <t xml:space="preserve">硫酸アルミニウム</t>
  </si>
  <si>
    <t xml:space="preserve">カリウム塩類</t>
  </si>
  <si>
    <t xml:space="preserve">過酸化水素</t>
  </si>
  <si>
    <t xml:space="preserve">りん酸ナトリウム</t>
  </si>
  <si>
    <t xml:space="preserve">バリウム塩類</t>
  </si>
  <si>
    <t xml:space="preserve">塩化第二鉄</t>
  </si>
  <si>
    <t xml:space="preserve">他に分類されない無機化学工業製品</t>
  </si>
  <si>
    <t xml:space="preserve">酢酸（合成酢酸を含む）</t>
  </si>
  <si>
    <t xml:space="preserve">エチレングリコール</t>
  </si>
  <si>
    <t xml:space="preserve">トリクロルエチレン</t>
  </si>
  <si>
    <t xml:space="preserve">その他の脂肪族系中間物</t>
  </si>
  <si>
    <t xml:space="preserve">無水フタル酸</t>
  </si>
  <si>
    <t xml:space="preserve">その他の環式中間物</t>
  </si>
  <si>
    <t xml:space="preserve">直接染料</t>
  </si>
  <si>
    <t xml:space="preserve">分散性染料</t>
  </si>
  <si>
    <t xml:space="preserve">その他の合成染料</t>
  </si>
  <si>
    <t xml:space="preserve">フェノール樹脂</t>
  </si>
  <si>
    <t xml:space="preserve">ユリア樹脂</t>
  </si>
  <si>
    <t xml:space="preserve">メラミン樹脂</t>
  </si>
  <si>
    <t xml:space="preserve">アルキド樹脂</t>
  </si>
  <si>
    <t xml:space="preserve">ポリエチレン</t>
  </si>
  <si>
    <t xml:space="preserve">ふっ素樹脂</t>
  </si>
  <si>
    <t xml:space="preserve">エポキシ樹脂</t>
  </si>
  <si>
    <t xml:space="preserve">その他のプラスチック</t>
  </si>
  <si>
    <t xml:space="preserve">ホルマリン</t>
  </si>
  <si>
    <t xml:space="preserve">クロルフルオルメタン、クロルフルオルエタン（フロン）</t>
  </si>
  <si>
    <t xml:space="preserve">その他のメタン誘導品</t>
  </si>
  <si>
    <t xml:space="preserve">有機ゴム薬品</t>
  </si>
  <si>
    <t xml:space="preserve">他に分類されない有機化学工業製品</t>
  </si>
  <si>
    <t xml:space="preserve">浴用石けん（薬用、液状を含む）</t>
  </si>
  <si>
    <t xml:space="preserve">洗濯用合成洗剤</t>
  </si>
  <si>
    <t xml:space="preserve">工業用合成洗剤</t>
  </si>
  <si>
    <t xml:space="preserve">溶剤系合成樹脂塗料</t>
  </si>
  <si>
    <t xml:space="preserve">水系合成樹脂塗料</t>
  </si>
  <si>
    <t xml:space="preserve">無溶剤系合成樹脂塗料</t>
  </si>
  <si>
    <t xml:space="preserve">その他の塗料、同関連製品</t>
  </si>
  <si>
    <t xml:space="preserve">クレンザー</t>
  </si>
  <si>
    <t xml:space="preserve">その他の洗浄剤・磨用剤</t>
  </si>
  <si>
    <t xml:space="preserve">医薬品原末、原液</t>
  </si>
  <si>
    <t xml:space="preserve">医薬品製剤（医薬部外品製剤を含む）</t>
  </si>
  <si>
    <t xml:space="preserve">ワクチン、血清、保存血液</t>
  </si>
  <si>
    <t xml:space="preserve">生薬・漢方</t>
  </si>
  <si>
    <t xml:space="preserve">動物用医薬品</t>
  </si>
  <si>
    <t xml:space="preserve">ファンデーション</t>
  </si>
  <si>
    <t xml:space="preserve">口紅、ほお紅、アイシャドー</t>
  </si>
  <si>
    <t xml:space="preserve">化粧水</t>
  </si>
  <si>
    <t xml:space="preserve">乳液</t>
  </si>
  <si>
    <t xml:space="preserve">その他の仕上用・皮膚用化粧品</t>
  </si>
  <si>
    <t xml:space="preserve">シャンプー、ヘアリンス</t>
  </si>
  <si>
    <t xml:space="preserve">その他の頭髪用化粧品</t>
  </si>
  <si>
    <t xml:space="preserve">その他の化粧品・調整品</t>
  </si>
  <si>
    <t xml:space="preserve">殺虫剤</t>
  </si>
  <si>
    <t xml:space="preserve">殺菌剤</t>
  </si>
  <si>
    <t xml:space="preserve">その他の農薬</t>
  </si>
  <si>
    <t xml:space="preserve">合成香料</t>
  </si>
  <si>
    <t xml:space="preserve">調合香料</t>
  </si>
  <si>
    <t xml:space="preserve">セルロース系接着剤、プラスチック系接着剤</t>
  </si>
  <si>
    <t xml:space="preserve">写真用化学薬品（調整、包装されたもの）</t>
  </si>
  <si>
    <t xml:space="preserve">天然樹脂製品（天然染料を含む）</t>
  </si>
  <si>
    <t xml:space="preserve">木材化学製品</t>
  </si>
  <si>
    <t xml:space="preserve">試薬（診断用試薬を除く）</t>
  </si>
  <si>
    <t xml:space="preserve">その他の化学工業製品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　石油製品・石炭製品製造業</t>
    </r>
  </si>
  <si>
    <t xml:space="preserve">アスファルト舗装混合材、タール舗装混合材（アスファルトブロック、タールブロックを含む）</t>
  </si>
  <si>
    <t xml:space="preserve">他に分類されない石油製品・石炭製品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　プラスチック製品製造業（別掲を除く）</t>
    </r>
  </si>
  <si>
    <t xml:space="preserve">プラスチック平板（厚さ０．５ｍｍ以上で硬質のもの）</t>
  </si>
  <si>
    <t xml:space="preserve">プラスチック棒</t>
  </si>
  <si>
    <t xml:space="preserve">プラスチック硬質管</t>
  </si>
  <si>
    <t xml:space="preserve">プラスチックホース</t>
  </si>
  <si>
    <t xml:space="preserve">その他のプラスチック異形押出製品</t>
  </si>
  <si>
    <t xml:space="preserve">プラスチック板・棒・管・継手・異形押出製品の加工品（切断、接合、塗装、蒸着めっき、バフ加工等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硬質プラスチックフィルム（厚さ０．５ｍｍ未満で硬質のもの）</t>
  </si>
  <si>
    <t xml:space="preserve">プラスチックフィルム・シート・床材・合成皮革加工品（切断、接合、塗装、蒸着めっき、バフ加工等）</t>
  </si>
  <si>
    <t xml:space="preserve">電気機械器具用プラスチック製品</t>
  </si>
  <si>
    <t xml:space="preserve">自動車用プラスチック製品</t>
  </si>
  <si>
    <t xml:space="preserve">輸送機械用プラスチック製品（自動車用を除く）</t>
  </si>
  <si>
    <t xml:space="preserve">その他の工業用プラスチック製品</t>
  </si>
  <si>
    <t xml:space="preserve">工業用プラスチック製品の加工品（切断、接合、塗装、蒸着めっき、バフ加工等）</t>
  </si>
  <si>
    <t xml:space="preserve">軟質プラスチック発泡製品（半硬質性を含む）</t>
  </si>
  <si>
    <t xml:space="preserve">硬質プラスチック発泡製品（厚板）（厚さ３ｍｍ以上）</t>
  </si>
  <si>
    <t xml:space="preserve">硬質プラスチック発泡製品（薄板）（厚さ３ｍｍ未満のもの）</t>
  </si>
  <si>
    <t xml:space="preserve">強化プラスチック製板・棒・管・継手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t xml:space="preserve">発泡・強化プラスチック製品の加工品（切断、接合、塗装、蒸着めっき、バフ加工等）</t>
  </si>
  <si>
    <t xml:space="preserve">プラスチック成形材料</t>
  </si>
  <si>
    <t xml:space="preserve">再生プラスチック成形材料</t>
  </si>
  <si>
    <t xml:space="preserve">廃プラスチック製品</t>
  </si>
  <si>
    <t xml:space="preserve">日用雑貨・台所用品・食卓用品・浴室用品</t>
  </si>
  <si>
    <t xml:space="preserve">プラスチック製中空成形容器</t>
  </si>
  <si>
    <t xml:space="preserve">その他のプラスチック製容器</t>
  </si>
  <si>
    <t xml:space="preserve">医療・衛生用プラスチック製品</t>
  </si>
  <si>
    <t xml:space="preserve">その他のプラスチック製品</t>
  </si>
  <si>
    <t xml:space="preserve">他に分類されないプラスチック製品の加工品（切断，接合，塗装，蒸着めっき，バフ加工等）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ゴム製品製造業</t>
    </r>
  </si>
  <si>
    <t xml:space="preserve">トラック・バス用タイヤ</t>
  </si>
  <si>
    <t xml:space="preserve">小型トラック用タイヤ</t>
  </si>
  <si>
    <t xml:space="preserve">乗用車用タイヤ</t>
  </si>
  <si>
    <t xml:space="preserve">特殊車両用・航空機用タイヤ</t>
  </si>
  <si>
    <t xml:space="preserve">自動車用・特殊車両用・航空機用チューブ</t>
  </si>
  <si>
    <t xml:space="preserve">総ゴム靴</t>
  </si>
  <si>
    <t xml:space="preserve">ゴム製履物用品</t>
  </si>
  <si>
    <t xml:space="preserve">プラスチック製靴</t>
  </si>
  <si>
    <t xml:space="preserve">その他のプラスチック製履物、同附属品</t>
  </si>
  <si>
    <t xml:space="preserve">その他のゴムベルト</t>
  </si>
  <si>
    <t xml:space="preserve">ゴムホース</t>
  </si>
  <si>
    <t xml:space="preserve">防振ゴム</t>
  </si>
  <si>
    <t xml:space="preserve">ゴムロール</t>
  </si>
  <si>
    <t xml:space="preserve">ゴム製パッキン類</t>
  </si>
  <si>
    <t xml:space="preserve">工業用スポンジ製品</t>
  </si>
  <si>
    <t xml:space="preserve">その他の工業用ゴム製品</t>
  </si>
  <si>
    <t xml:space="preserve">その他のゴム引布</t>
  </si>
  <si>
    <t xml:space="preserve">医療・衛生用ゴム製品</t>
  </si>
  <si>
    <t xml:space="preserve">更生タイヤ用練生地</t>
  </si>
  <si>
    <t xml:space="preserve">その他のゴム製品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なめし革・同製品・毛皮製造業</t>
    </r>
  </si>
  <si>
    <t xml:space="preserve">工業用革製品</t>
  </si>
  <si>
    <t xml:space="preserve">革製履物用材料、同附属品</t>
  </si>
  <si>
    <t xml:space="preserve">婦人用・子供用革靴</t>
  </si>
  <si>
    <t xml:space="preserve">作業用革靴</t>
  </si>
  <si>
    <t xml:space="preserve">その他の革製履物</t>
  </si>
  <si>
    <t xml:space="preserve">なめし革製書類入かばん・学生かばん・ランドセル</t>
  </si>
  <si>
    <t xml:space="preserve">その他のなめし革製かばん類</t>
  </si>
  <si>
    <t xml:space="preserve">その他のかばん類</t>
  </si>
  <si>
    <t xml:space="preserve">袋物</t>
  </si>
  <si>
    <t xml:space="preserve">なめし革製ハンドバッグ</t>
  </si>
  <si>
    <t xml:space="preserve">その他のハンドバッグ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窯業・土石製品製造業</t>
    </r>
  </si>
  <si>
    <t xml:space="preserve">その他の板ガラス</t>
  </si>
  <si>
    <t xml:space="preserve">鏡</t>
  </si>
  <si>
    <t xml:space="preserve">光学ガラス素地（眼鏡用を含む）</t>
  </si>
  <si>
    <t xml:space="preserve">その他のガラス製加工素材</t>
  </si>
  <si>
    <t xml:space="preserve">ガラス製飲料用容器</t>
  </si>
  <si>
    <t xml:space="preserve">ガラス製食料用・調味料用容器</t>
  </si>
  <si>
    <t xml:space="preserve">その他のガラス製容器</t>
  </si>
  <si>
    <t xml:space="preserve">理化学用・医療用ガラス器具</t>
  </si>
  <si>
    <t xml:space="preserve">アンプル</t>
  </si>
  <si>
    <t xml:space="preserve">薬瓶</t>
  </si>
  <si>
    <t xml:space="preserve">ガラス短繊維、同製品</t>
  </si>
  <si>
    <t xml:space="preserve">ガラス長繊維、同製品</t>
  </si>
  <si>
    <t xml:space="preserve">光ファイバ（素線）</t>
  </si>
  <si>
    <t xml:space="preserve">照明用・信号用ガラス製品</t>
  </si>
  <si>
    <t xml:space="preserve">他に分類されないガラス、同製品</t>
  </si>
  <si>
    <t xml:space="preserve">その他の水硬性セメント</t>
  </si>
  <si>
    <t xml:space="preserve">生コンクリート</t>
  </si>
  <si>
    <t xml:space="preserve">遠心力鉄筋コンクリート管（ヒューム管）</t>
  </si>
  <si>
    <t xml:space="preserve">遠心力鉄筋コンクリート柱（ポール）</t>
  </si>
  <si>
    <t xml:space="preserve">遠心力鉄筋コンクリートくい（パイル）</t>
  </si>
  <si>
    <t xml:space="preserve">コンクリート管（遠心力鉄筋コンクリート管を除く）</t>
  </si>
  <si>
    <t xml:space="preserve">空洞コンクリートブロック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木材セメント製品（パルプセメント板、木片セメント板を含む）</t>
  </si>
  <si>
    <t xml:space="preserve">他に分類されないセメント製品</t>
  </si>
  <si>
    <t xml:space="preserve">うわ薬かわら、塩焼かわら</t>
  </si>
  <si>
    <t xml:space="preserve">陶磁器製和飲食器</t>
  </si>
  <si>
    <t xml:space="preserve">陶磁器製置物</t>
  </si>
  <si>
    <t xml:space="preserve">がい子、がい管</t>
  </si>
  <si>
    <t xml:space="preserve">ファインセラミック製ＩＣ基板、ファインセラミック製ＩＣパッケージ</t>
  </si>
  <si>
    <t xml:space="preserve">その他の電気用陶磁器</t>
  </si>
  <si>
    <t xml:space="preserve">理化学用・工業用陶磁器</t>
  </si>
  <si>
    <t xml:space="preserve">粘土質耐火れんが</t>
  </si>
  <si>
    <t xml:space="preserve">その他の耐火れんが</t>
  </si>
  <si>
    <t xml:space="preserve">耐火モルタル</t>
  </si>
  <si>
    <t xml:space="preserve">キャスタブル耐火物</t>
  </si>
  <si>
    <t xml:space="preserve">人造耐火材</t>
  </si>
  <si>
    <t xml:space="preserve">他に分類されない耐火物（粘土質るつぼを含む）</t>
  </si>
  <si>
    <t xml:space="preserve">その他の炭素質電極</t>
  </si>
  <si>
    <t xml:space="preserve">炭素・黒鉛質ブラシ</t>
  </si>
  <si>
    <t xml:space="preserve">特殊炭素製品</t>
  </si>
  <si>
    <t xml:space="preserve">他に分類されない炭素・黒鉛製品</t>
  </si>
  <si>
    <t xml:space="preserve">天然研磨材、人造研削材</t>
  </si>
  <si>
    <t xml:space="preserve">研磨布紙</t>
  </si>
  <si>
    <t xml:space="preserve">その他の研磨材、同製品</t>
  </si>
  <si>
    <t xml:space="preserve">砕石</t>
  </si>
  <si>
    <t xml:space="preserve">再生骨材</t>
  </si>
  <si>
    <t xml:space="preserve">人工骨材</t>
  </si>
  <si>
    <t xml:space="preserve">石工品</t>
  </si>
  <si>
    <t xml:space="preserve">鉱物・土石粉砕、その他の処理品</t>
  </si>
  <si>
    <t xml:space="preserve">石こうボード、同製品</t>
  </si>
  <si>
    <t xml:space="preserve">石こうプラスタ製品</t>
  </si>
  <si>
    <t xml:space="preserve">その他の石灰製品</t>
  </si>
  <si>
    <t xml:space="preserve">鋳型（中子を含む）</t>
  </si>
  <si>
    <t xml:space="preserve">その他のほうろう鉄器</t>
  </si>
  <si>
    <t xml:space="preserve">うわ薬</t>
  </si>
  <si>
    <t xml:space="preserve">その他の窯業・土石製品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鉄鋼業</t>
    </r>
  </si>
  <si>
    <t xml:space="preserve">普通鋼半製品</t>
  </si>
  <si>
    <t xml:space="preserve">普通鋼鋼線</t>
  </si>
  <si>
    <t xml:space="preserve">普通鋼熱間鋼管（ベンディングロール成型によるものを除く）</t>
  </si>
  <si>
    <t xml:space="preserve">普通鋼冷けん鋼管（再生引抜鋼管を含む）</t>
  </si>
  <si>
    <t xml:space="preserve">特殊鋼半製品</t>
  </si>
  <si>
    <t xml:space="preserve">特殊鋼冷けん鋼管</t>
  </si>
  <si>
    <t xml:space="preserve">鉄くず</t>
  </si>
  <si>
    <t xml:space="preserve">機械用銑鉄鋳物</t>
  </si>
  <si>
    <t xml:space="preserve">その他の銑鉄鋳物</t>
  </si>
  <si>
    <t xml:space="preserve">機械用可鍛鋳鉄鋳物</t>
  </si>
  <si>
    <t xml:space="preserve">可鍛鋳鉄製鉄管継手（フランジ形を含む）</t>
  </si>
  <si>
    <t xml:space="preserve">普通鋼鋳鋼（鋳放しのもの）（鋳鋼管を含む）</t>
  </si>
  <si>
    <t xml:space="preserve">特殊鋼鋳鋼（鋳放しのもの）（鋳鋼管を含む）</t>
  </si>
  <si>
    <t xml:space="preserve">鍛工品</t>
  </si>
  <si>
    <t xml:space="preserve">鉄鋼切断品（溶断を含む）</t>
  </si>
  <si>
    <t xml:space="preserve">鉄スクラップ加工処理品</t>
  </si>
  <si>
    <t xml:space="preserve">鉄粉、純鉄粉</t>
  </si>
  <si>
    <t xml:space="preserve">その他の鉄鋼品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非鉄金属製造業</t>
    </r>
  </si>
  <si>
    <t xml:space="preserve">電気銅、さお銅（ビレット、ケークを含む）</t>
  </si>
  <si>
    <t xml:space="preserve">金地金</t>
  </si>
  <si>
    <t xml:space="preserve">銀地金</t>
  </si>
  <si>
    <t xml:space="preserve">その他の非鉄金属（第１次製錬・精製によるもの）</t>
  </si>
  <si>
    <t xml:space="preserve">鉛再生地金（活字合金を含む）</t>
  </si>
  <si>
    <t xml:space="preserve">はんだ、減摩合金</t>
  </si>
  <si>
    <t xml:space="preserve">アルミニウム再生地金、アルミニウム合金</t>
  </si>
  <si>
    <t xml:space="preserve">銅再生地金、銅合金</t>
  </si>
  <si>
    <t xml:space="preserve">亜鉛再生地金、亜鉛合金</t>
  </si>
  <si>
    <t xml:space="preserve">その他の非鉄金属再生地金、同合金</t>
  </si>
  <si>
    <t xml:space="preserve">銅伸銅品</t>
  </si>
  <si>
    <t xml:space="preserve">黄銅伸銅品</t>
  </si>
  <si>
    <t xml:space="preserve">青銅伸銅品</t>
  </si>
  <si>
    <t xml:space="preserve">その他の伸銅品（洋白伸銅品を含む）</t>
  </si>
  <si>
    <t xml:space="preserve">アルミニウム圧延製品</t>
  </si>
  <si>
    <t xml:space="preserve">アルミニウム押出し品（抽伸品を含む）</t>
  </si>
  <si>
    <t xml:space="preserve">金・同合金展伸材</t>
  </si>
  <si>
    <t xml:space="preserve">銀・同合金展伸材</t>
  </si>
  <si>
    <t xml:space="preserve">ニッケル・同合金展伸材</t>
  </si>
  <si>
    <t xml:space="preserve">その他の非鉄金属・同合金展伸材</t>
  </si>
  <si>
    <t xml:space="preserve">銅被覆線</t>
  </si>
  <si>
    <t xml:space="preserve">電力ケーブル</t>
  </si>
  <si>
    <t xml:space="preserve">通信ケーブル</t>
  </si>
  <si>
    <t xml:space="preserve">光ファイバケーブル（複合ケーブルを含む）</t>
  </si>
  <si>
    <t xml:space="preserve">銅・同合金鋳物</t>
  </si>
  <si>
    <t xml:space="preserve">アルミニウム・同合金鋳物</t>
  </si>
  <si>
    <t xml:space="preserve">その他の非鉄金属鋳物</t>
  </si>
  <si>
    <t xml:space="preserve">アルミニウム・同合金ダイカスト</t>
  </si>
  <si>
    <t xml:space="preserve">亜鉛ダイカスト</t>
  </si>
  <si>
    <t xml:space="preserve">非鉄金属鍛造品</t>
  </si>
  <si>
    <t xml:space="preserve">アルミニウム・同合金粉</t>
  </si>
  <si>
    <t xml:space="preserve">その他の非鉄金属・同合金粉</t>
  </si>
  <si>
    <t xml:space="preserve">銅、鉛、亜鉛、ニッケル、すず等粗製品</t>
  </si>
  <si>
    <t xml:space="preserve">その他の非鉄金属製品</t>
  </si>
  <si>
    <t xml:space="preserve">非鉄金属くず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金属製品製造業</t>
    </r>
  </si>
  <si>
    <t xml:space="preserve">その他のめっき板製容器</t>
  </si>
  <si>
    <t xml:space="preserve">その他のめっき板製品</t>
  </si>
  <si>
    <t xml:space="preserve">合板・木材加工機械用刃物</t>
  </si>
  <si>
    <t xml:space="preserve">その他の機械刃物</t>
  </si>
  <si>
    <t xml:space="preserve">ほう丁</t>
  </si>
  <si>
    <t xml:space="preserve">工匠具</t>
  </si>
  <si>
    <t xml:space="preserve">農業用器具</t>
  </si>
  <si>
    <t xml:space="preserve">錠、かぎ</t>
  </si>
  <si>
    <t xml:space="preserve">建築用金物</t>
  </si>
  <si>
    <t xml:space="preserve">架線金物</t>
  </si>
  <si>
    <t xml:space="preserve">他に分類されない金物類</t>
  </si>
  <si>
    <t xml:space="preserve">金属製管継手</t>
  </si>
  <si>
    <t xml:space="preserve">金属製衛生器具</t>
  </si>
  <si>
    <t xml:space="preserve">その他の配管工事用附属品</t>
  </si>
  <si>
    <t xml:space="preserve">その他のガス機器（温風暖房機を除く）</t>
  </si>
  <si>
    <t xml:space="preserve">ガス機器・石油機器の部分品・附属品</t>
  </si>
  <si>
    <t xml:space="preserve">その他の暖房・調理装置部分品</t>
  </si>
  <si>
    <t xml:space="preserve">鉄骨</t>
  </si>
  <si>
    <t xml:space="preserve">軽量鉄骨</t>
  </si>
  <si>
    <t xml:space="preserve">橋りょう</t>
  </si>
  <si>
    <t xml:space="preserve">鉄塔</t>
  </si>
  <si>
    <t xml:space="preserve">水門</t>
  </si>
  <si>
    <t xml:space="preserve">その他の建設用金属製品</t>
  </si>
  <si>
    <t xml:space="preserve">住宅用アルミニウム製サッシ</t>
  </si>
  <si>
    <t xml:space="preserve">ビル用アルミニウム製サッシ</t>
  </si>
  <si>
    <t xml:space="preserve">金属製サッシ・ドア</t>
  </si>
  <si>
    <t xml:space="preserve">シャッタ</t>
  </si>
  <si>
    <t xml:space="preserve">メタルラス</t>
  </si>
  <si>
    <t xml:space="preserve">建築用板金製品</t>
  </si>
  <si>
    <t xml:space="preserve">その他の建築用金属製品</t>
  </si>
  <si>
    <t xml:space="preserve">板金製タンク</t>
  </si>
  <si>
    <t xml:space="preserve">高圧容器（ボンベ）</t>
  </si>
  <si>
    <t xml:space="preserve">ドラム缶</t>
  </si>
  <si>
    <t xml:space="preserve">コンテナ</t>
  </si>
  <si>
    <t xml:space="preserve">その他の製缶板金製品</t>
  </si>
  <si>
    <t xml:space="preserve">アルミニウム製機械部分品（機械仕上げをしないもの）</t>
  </si>
  <si>
    <t xml:space="preserve">アルミニウム製台所・食卓用品</t>
  </si>
  <si>
    <t xml:space="preserve">その他の打抜・プレス加工アルミニウム、同合金製品</t>
  </si>
  <si>
    <t xml:space="preserve">打抜・プレス機械部分品（機械仕上げをしないもの）</t>
  </si>
  <si>
    <t xml:space="preserve">その他の打抜・プレス金属製品</t>
  </si>
  <si>
    <t xml:space="preserve">粉末や金製品</t>
  </si>
  <si>
    <t xml:space="preserve">金属彫刻品</t>
  </si>
  <si>
    <t xml:space="preserve">金属熱処理品</t>
  </si>
  <si>
    <t xml:space="preserve">その他の金属表面処理</t>
  </si>
  <si>
    <t xml:space="preserve">鉄製金網（溶接金網、じゃかごを含む）</t>
  </si>
  <si>
    <t xml:space="preserve">他に分類されない線材製品</t>
  </si>
  <si>
    <t xml:space="preserve">ボルト、ナット</t>
  </si>
  <si>
    <t xml:space="preserve">リベット</t>
  </si>
  <si>
    <t xml:space="preserve">座金（ワッシャ）</t>
  </si>
  <si>
    <t xml:space="preserve">木ねじ、小ねじ、押しねじ</t>
  </si>
  <si>
    <t xml:space="preserve">その他のボルト・ナット等関連製品</t>
  </si>
  <si>
    <t xml:space="preserve">線ばね</t>
  </si>
  <si>
    <t xml:space="preserve">うす板ばね</t>
  </si>
  <si>
    <t xml:space="preserve">その他のばね</t>
  </si>
  <si>
    <t xml:space="preserve">金属製パッキン、ガスケット（非金属併用を含む）</t>
  </si>
  <si>
    <t xml:space="preserve">金属板ネームプレート</t>
  </si>
  <si>
    <t xml:space="preserve">フレキシブルチューブ</t>
  </si>
  <si>
    <t xml:space="preserve">金属製押出しチューブ</t>
  </si>
  <si>
    <t xml:space="preserve">その他の金属製品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はん用機械器具製造業</t>
    </r>
  </si>
  <si>
    <t xml:space="preserve">ボイラの部分品・取付具・附属品</t>
  </si>
  <si>
    <t xml:space="preserve">蒸気機関・タービン・水力タービンの部分品・取付具・附属品</t>
  </si>
  <si>
    <t xml:space="preserve">はん用内燃機関の部分品・取付具・附属品</t>
  </si>
  <si>
    <t xml:space="preserve">原子動力炉、同部分品・取付具・附属品</t>
  </si>
  <si>
    <t xml:space="preserve">他に分類されない原動機</t>
  </si>
  <si>
    <t xml:space="preserve">単段式うず巻ポンプ（タービン形を含む）</t>
  </si>
  <si>
    <t xml:space="preserve">その他のポンプ</t>
  </si>
  <si>
    <t xml:space="preserve">ポンプ、同装置の部分品・取付具・附属品</t>
  </si>
  <si>
    <t xml:space="preserve">遠心送風機</t>
  </si>
  <si>
    <t xml:space="preserve">軸流送風機</t>
  </si>
  <si>
    <t xml:space="preserve">その他の送風機</t>
  </si>
  <si>
    <t xml:space="preserve">空気圧縮機・ガス圧縮機・送風機の部分品・取付具・附属品</t>
  </si>
  <si>
    <t xml:space="preserve">油圧ポンプ</t>
  </si>
  <si>
    <t xml:space="preserve">油圧シリンダ</t>
  </si>
  <si>
    <t xml:space="preserve">油圧バルブ</t>
  </si>
  <si>
    <t xml:space="preserve">その他の油圧機器</t>
  </si>
  <si>
    <t xml:space="preserve">油圧機器の部分品・取付具・附属品</t>
  </si>
  <si>
    <t xml:space="preserve">空気圧機器（空気圧ユニット機器を含む）</t>
  </si>
  <si>
    <t xml:space="preserve">空気圧機器の部分品・取付具・附属品</t>
  </si>
  <si>
    <t xml:space="preserve">変速機</t>
  </si>
  <si>
    <t xml:space="preserve">歯車（プラスチック製を含む）</t>
  </si>
  <si>
    <t xml:space="preserve">その他の動力伝導装置</t>
  </si>
  <si>
    <t xml:space="preserve">動力伝導装置の部分品・取付具・附属品</t>
  </si>
  <si>
    <t xml:space="preserve">エレベータ</t>
  </si>
  <si>
    <t xml:space="preserve">エレベータ・エスカレータの部分品・取付具・附属品</t>
  </si>
  <si>
    <t xml:space="preserve">天井走行クレーン</t>
  </si>
  <si>
    <t xml:space="preserve">その他のクレーン</t>
  </si>
  <si>
    <t xml:space="preserve">巻上機</t>
  </si>
  <si>
    <t xml:space="preserve">コンベヤ</t>
  </si>
  <si>
    <t xml:space="preserve">その他の物流運搬設備</t>
  </si>
  <si>
    <t xml:space="preserve">物流運搬設備の部分品・取付具・附属品</t>
  </si>
  <si>
    <t xml:space="preserve">冷凍機・温湿調整装置の部分品・取付具・附属品</t>
  </si>
  <si>
    <t xml:space="preserve">消火器具・消火装置の部分品・取付具・附属品</t>
  </si>
  <si>
    <t xml:space="preserve">高温・高圧バルブ</t>
  </si>
  <si>
    <t xml:space="preserve">自動調整バルブ</t>
  </si>
  <si>
    <t xml:space="preserve">給排水用バルブ・コック</t>
  </si>
  <si>
    <t xml:space="preserve">一般用バルブ・コック</t>
  </si>
  <si>
    <t xml:space="preserve">バルブ・コック附属品</t>
  </si>
  <si>
    <t xml:space="preserve">切断、屈曲、ねじ切等パイプ加工品（機械用金属製パイプ加工）</t>
  </si>
  <si>
    <t xml:space="preserve">ラジアル玉軸受（軸受ユニット用を除く）</t>
  </si>
  <si>
    <t xml:space="preserve">ころ軸受（軸受ユニット用を除く）</t>
  </si>
  <si>
    <t xml:space="preserve">軸受ユニット</t>
  </si>
  <si>
    <t xml:space="preserve">玉軸受・ころ軸受の部分品</t>
  </si>
  <si>
    <t xml:space="preserve">その他のはん用機械・同装置</t>
  </si>
  <si>
    <t xml:space="preserve">他に分類されないはん用機械、同装置の部分品・取付具・附属品</t>
  </si>
  <si>
    <t xml:space="preserve">他に分類されない各種機械部分品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　生産用機械器具製造業</t>
    </r>
  </si>
  <si>
    <t xml:space="preserve">その他の整地用機器</t>
  </si>
  <si>
    <t xml:space="preserve">噴霧機、散粉機</t>
  </si>
  <si>
    <t xml:space="preserve">飼料機器</t>
  </si>
  <si>
    <t xml:space="preserve">その他の農業用機械</t>
  </si>
  <si>
    <t xml:space="preserve">農業用機械の部分品・取付具・附属品</t>
  </si>
  <si>
    <t xml:space="preserve">建設用クレーン</t>
  </si>
  <si>
    <t xml:space="preserve">さく岩機</t>
  </si>
  <si>
    <t xml:space="preserve">摩砕機、選別機</t>
  </si>
  <si>
    <t xml:space="preserve">破砕機・摩砕機・選別機の補助機</t>
  </si>
  <si>
    <t xml:space="preserve">建設機械・鉱山機械の部分品・取付具・附属品</t>
  </si>
  <si>
    <t xml:space="preserve">建設用トラクタの部分品・取付具・附属品</t>
  </si>
  <si>
    <t xml:space="preserve">化学繊維機械・紡績機械の部分品・取付具・附属品</t>
  </si>
  <si>
    <t xml:space="preserve">製織機械・編組機械の部分品・取付具・附属品</t>
  </si>
  <si>
    <t xml:space="preserve">縫製機械の部分品・取付具・附属品</t>
  </si>
  <si>
    <t xml:space="preserve">穀物処理機械、同装置</t>
  </si>
  <si>
    <t xml:space="preserve">牛乳加工・乳製品製造機械、同装置</t>
  </si>
  <si>
    <t xml:space="preserve">肉製品・水産製品製造機械</t>
  </si>
  <si>
    <t xml:space="preserve">その他の食品機械・同装置</t>
  </si>
  <si>
    <t xml:space="preserve">食品機械・同装置の部分品・取付具・附属品</t>
  </si>
  <si>
    <t xml:space="preserve">製材・木材加工・合板機械の部分品・取付具・附属品</t>
  </si>
  <si>
    <t xml:space="preserve">パルプ製造機械、同装置</t>
  </si>
  <si>
    <t xml:space="preserve">その他の製紙機械</t>
  </si>
  <si>
    <t xml:space="preserve">パルプ装置・製紙機械の部分品・取付具・附属品</t>
  </si>
  <si>
    <t xml:space="preserve">製本機械</t>
  </si>
  <si>
    <t xml:space="preserve">紙工機械</t>
  </si>
  <si>
    <t xml:space="preserve">製版機械（活字鋳造機を含む）</t>
  </si>
  <si>
    <t xml:space="preserve">印刷・製本・紙工機械の部分品・取付具・附属品</t>
  </si>
  <si>
    <t xml:space="preserve">個装・内装機械</t>
  </si>
  <si>
    <t xml:space="preserve">外装・荷造機械</t>
  </si>
  <si>
    <t xml:space="preserve">包装・荷造機械の部分品・取付具・附属品</t>
  </si>
  <si>
    <t xml:space="preserve">その他の鋳造装置</t>
  </si>
  <si>
    <t xml:space="preserve">鋳造装置の部分品・取付具・附属品</t>
  </si>
  <si>
    <t xml:space="preserve">ろ過機器</t>
  </si>
  <si>
    <t xml:space="preserve">熱交換器（分縮機、熱換器を含む）</t>
  </si>
  <si>
    <t xml:space="preserve">混合機、かくはん機、ねつ和機、溶解機、造粒機、乳化機、粉砕機</t>
  </si>
  <si>
    <t xml:space="preserve">蒸発機器、蒸留機器、蒸煮機器、晶出機器</t>
  </si>
  <si>
    <t xml:space="preserve">乾燥機器</t>
  </si>
  <si>
    <t xml:space="preserve">集じん機器</t>
  </si>
  <si>
    <t xml:space="preserve">化学装置用タンク</t>
  </si>
  <si>
    <t xml:space="preserve">環境装置（化学的処理を行うもの）</t>
  </si>
  <si>
    <t xml:space="preserve">その他の化学機械、同装置</t>
  </si>
  <si>
    <t xml:space="preserve">化学機械、同装置の部分品・取付具・附属品</t>
  </si>
  <si>
    <t xml:space="preserve">その他のプラスチック加工機械、同附属装置（手動式を含む）</t>
  </si>
  <si>
    <t xml:space="preserve">プラスチック加工機械・同附属装置の部分品・取付具・附属品</t>
  </si>
  <si>
    <t xml:space="preserve">数値制御旋盤</t>
  </si>
  <si>
    <t xml:space="preserve">研削盤</t>
  </si>
  <si>
    <t xml:space="preserve">専用機</t>
  </si>
  <si>
    <t xml:space="preserve">その他の金属工作機械</t>
  </si>
  <si>
    <t xml:space="preserve">圧延機械、同附属装置</t>
  </si>
  <si>
    <t xml:space="preserve">精整仕上装置</t>
  </si>
  <si>
    <t xml:space="preserve">ベンディングマシン</t>
  </si>
  <si>
    <t xml:space="preserve">機械プレス</t>
  </si>
  <si>
    <t xml:space="preserve">せん断機（シャーリングマシン）</t>
  </si>
  <si>
    <t xml:space="preserve">ワイヤフォーミングマシン</t>
  </si>
  <si>
    <t xml:space="preserve">ガス溶接・溶断機</t>
  </si>
  <si>
    <t xml:space="preserve">その他の金属加工機械</t>
  </si>
  <si>
    <t xml:space="preserve">金属工作機械の部分品・取付具・附属品</t>
  </si>
  <si>
    <t xml:space="preserve">金属圧延用ロール</t>
  </si>
  <si>
    <t xml:space="preserve">金属加工機械の部分品・取付具・附属品</t>
  </si>
  <si>
    <t xml:space="preserve">特殊鋼切削工具</t>
  </si>
  <si>
    <t xml:space="preserve">超硬工具（粉末や金製を除く）</t>
  </si>
  <si>
    <t xml:space="preserve">ダイヤモンド工具</t>
  </si>
  <si>
    <t xml:space="preserve">電動工具</t>
  </si>
  <si>
    <t xml:space="preserve">治具、金属加工用附属品</t>
  </si>
  <si>
    <t xml:space="preserve">その他の機械工具</t>
  </si>
  <si>
    <t xml:space="preserve">組立用装置</t>
  </si>
  <si>
    <t xml:space="preserve">その他の半導体製造装置</t>
  </si>
  <si>
    <t xml:space="preserve">半導体製造装置の部分品・取付具・附属品</t>
  </si>
  <si>
    <t xml:space="preserve">フラットパネルディスプレイ製造装置</t>
  </si>
  <si>
    <t xml:space="preserve">フラットパネルディスプレイ製造装置の部分品・取付具・附属品</t>
  </si>
  <si>
    <t xml:space="preserve">プレス用金型</t>
  </si>
  <si>
    <t xml:space="preserve">鋳造用金型（ダイカスト用を含む）</t>
  </si>
  <si>
    <t xml:space="preserve">その他の金属用金型、同部分品・附属品</t>
  </si>
  <si>
    <t xml:space="preserve">プラスチック用金型</t>
  </si>
  <si>
    <t xml:space="preserve">ゴム・ガラス用金型</t>
  </si>
  <si>
    <t xml:space="preserve">その他の非金属用金型、同部分品・附属品</t>
  </si>
  <si>
    <t xml:space="preserve">真空ポンプ</t>
  </si>
  <si>
    <t xml:space="preserve">真空装置・真空機器（真空ポンプを除く）</t>
  </si>
  <si>
    <t xml:space="preserve">真空装置・真空機器の部分品・取付具・附属品</t>
  </si>
  <si>
    <t xml:space="preserve">数値制御ロボット</t>
  </si>
  <si>
    <t xml:space="preserve">その他のロボット</t>
  </si>
  <si>
    <t xml:space="preserve">ロボット、同装置の部分品・取付具・附属品</t>
  </si>
  <si>
    <t xml:space="preserve">ゴム工業用機械器具</t>
  </si>
  <si>
    <t xml:space="preserve">その他の生産用機械器具</t>
  </si>
  <si>
    <t xml:space="preserve">他に分類されない生産用機械器具の部分品・取付具・附属品</t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　業務用機械器具製造業</t>
    </r>
  </si>
  <si>
    <t xml:space="preserve">その他の複写機</t>
  </si>
  <si>
    <t xml:space="preserve">複写機の部分品・取付具・附属品</t>
  </si>
  <si>
    <t xml:space="preserve">他に分類されない事務用機械器具</t>
  </si>
  <si>
    <t xml:space="preserve">その他の事務用機械器具の部分品・取付具・附属品</t>
  </si>
  <si>
    <t xml:space="preserve">自動車整備・サービス機器</t>
  </si>
  <si>
    <t xml:space="preserve">その他のサービス用機械器具</t>
  </si>
  <si>
    <t xml:space="preserve">パチンコ、スロットマシン</t>
  </si>
  <si>
    <t xml:space="preserve">ゲームセンター用娯楽機器</t>
  </si>
  <si>
    <t xml:space="preserve">娯楽用機械の部分品・取付具・附属品</t>
  </si>
  <si>
    <t xml:space="preserve">自動販売機の部分品・取付具・附属品</t>
  </si>
  <si>
    <t xml:space="preserve">その他のサービス用・娯楽用機械器具の部分品・取付具・附属品</t>
  </si>
  <si>
    <t xml:space="preserve">積算体積計</t>
  </si>
  <si>
    <t xml:space="preserve">体積計の部分品・取付具・附属品</t>
  </si>
  <si>
    <t xml:space="preserve">はかりの部分品・取付具・附属品</t>
  </si>
  <si>
    <t xml:space="preserve">金属温度計</t>
  </si>
  <si>
    <t xml:space="preserve">流量計</t>
  </si>
  <si>
    <t xml:space="preserve">液面計（レベル計）</t>
  </si>
  <si>
    <t xml:space="preserve">精密測定器</t>
  </si>
  <si>
    <t xml:space="preserve">精密測定器の部分品・取付具・附属品</t>
  </si>
  <si>
    <t xml:space="preserve">その他の分析装置</t>
  </si>
  <si>
    <t xml:space="preserve">分析機器の部分品・取付具・附属品</t>
  </si>
  <si>
    <t xml:space="preserve">その他の試験機</t>
  </si>
  <si>
    <t xml:space="preserve">その他の測量機械器具</t>
  </si>
  <si>
    <t xml:space="preserve">測量機械器具の部分品・取付具・附属品</t>
  </si>
  <si>
    <t xml:space="preserve">理化学機械器具</t>
  </si>
  <si>
    <t xml:space="preserve">一般長さ計</t>
  </si>
  <si>
    <t xml:space="preserve">公害計測器</t>
  </si>
  <si>
    <t xml:space="preserve">他に分類されない計量器・測定器・分析機器・試験機・測量機械器具・理化学機械器具</t>
  </si>
  <si>
    <t xml:space="preserve">その他の計量器・測定器・分析機器・試験機・測量機械器具・理化学機械器具の部分品・取付具・附属品</t>
  </si>
  <si>
    <t xml:space="preserve">医療用機械器具、同装置</t>
  </si>
  <si>
    <t xml:space="preserve">病院用器具、同装置</t>
  </si>
  <si>
    <t xml:space="preserve">医療用機械器具の部分品・取付具・附属品</t>
  </si>
  <si>
    <t xml:space="preserve">歯科用機械器具、同装置</t>
  </si>
  <si>
    <t xml:space="preserve">医療用品</t>
  </si>
  <si>
    <t xml:space="preserve">歯科材料</t>
  </si>
  <si>
    <t xml:space="preserve">双眼鏡</t>
  </si>
  <si>
    <t xml:space="preserve">顕微鏡、拡大鏡</t>
  </si>
  <si>
    <t xml:space="preserve">顕微鏡・望遠鏡等の部分品・取付具・附属品</t>
  </si>
  <si>
    <t xml:space="preserve">３５ミリカメラ以外のカメラ</t>
  </si>
  <si>
    <t xml:space="preserve">写真機・映画用機械の部分品・取付具・附属品</t>
  </si>
  <si>
    <t xml:space="preserve">カメラ用レンズ</t>
  </si>
  <si>
    <t xml:space="preserve">カメラ用交換レンズ</t>
  </si>
  <si>
    <t xml:space="preserve">光学レンズ</t>
  </si>
  <si>
    <t xml:space="preserve">プリズム</t>
  </si>
  <si>
    <t xml:space="preserve">銃砲弾、爆発物</t>
  </si>
  <si>
    <t xml:space="preserve">武器の部分品・附属品</t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　電子部品・デバイス・電子回路製造業</t>
    </r>
  </si>
  <si>
    <t xml:space="preserve">その他の電子管</t>
  </si>
  <si>
    <t xml:space="preserve">発光ダイオード</t>
  </si>
  <si>
    <t xml:space="preserve">その他の光電変換素子</t>
  </si>
  <si>
    <t xml:space="preserve">ダイオード</t>
  </si>
  <si>
    <t xml:space="preserve">整流素子（１００ミリアンペア以上）</t>
  </si>
  <si>
    <t xml:space="preserve">その他の半導体素子</t>
  </si>
  <si>
    <t xml:space="preserve">モス型集積回路（論理素子）</t>
  </si>
  <si>
    <t xml:space="preserve">モス型集積回路（記憶素子）</t>
  </si>
  <si>
    <t xml:space="preserve">混成集積回路</t>
  </si>
  <si>
    <t xml:space="preserve">液晶パネル</t>
  </si>
  <si>
    <t xml:space="preserve">その他のフラットパネル</t>
  </si>
  <si>
    <t xml:space="preserve">抵抗器</t>
  </si>
  <si>
    <t xml:space="preserve">固定コンデンサ</t>
  </si>
  <si>
    <t xml:space="preserve">コンデンサ（固定コンデンサを除く）</t>
  </si>
  <si>
    <t xml:space="preserve">変成器</t>
  </si>
  <si>
    <t xml:space="preserve">複合部品</t>
  </si>
  <si>
    <t xml:space="preserve">音響部品</t>
  </si>
  <si>
    <t xml:space="preserve">小形モータ（３Ｗ未満のもの）</t>
  </si>
  <si>
    <t xml:space="preserve">プリント配線板用コネクタ</t>
  </si>
  <si>
    <t xml:space="preserve">コネクタ（プリント配線板用コネクタを除く）</t>
  </si>
  <si>
    <t xml:space="preserve">スイッチ</t>
  </si>
  <si>
    <t xml:space="preserve">リレー</t>
  </si>
  <si>
    <t xml:space="preserve">半導体メモリメディア</t>
  </si>
  <si>
    <t xml:space="preserve">光ディスク（生のもの）</t>
  </si>
  <si>
    <t xml:space="preserve">リジッドプリント配線板</t>
  </si>
  <si>
    <t xml:space="preserve">フレキシブルプリント配線板</t>
  </si>
  <si>
    <t xml:space="preserve">プリント配線実装基板</t>
  </si>
  <si>
    <t xml:space="preserve">モジュール実装基板</t>
  </si>
  <si>
    <t xml:space="preserve">スイッチング電源</t>
  </si>
  <si>
    <t xml:space="preserve">テレビジョン用チューナ（ビデオ用を含む）</t>
  </si>
  <si>
    <t xml:space="preserve">その他の高周波ユニット</t>
  </si>
  <si>
    <t xml:space="preserve">コントロールユニット</t>
  </si>
  <si>
    <t xml:space="preserve">光ピックアップユニット・モジュール</t>
  </si>
  <si>
    <t xml:space="preserve">デジタルカメラモジュール</t>
  </si>
  <si>
    <t xml:space="preserve">紙幣識別ユニット、貨幣区分ユニット</t>
  </si>
  <si>
    <t xml:space="preserve">他に分類されないユニット部品</t>
  </si>
  <si>
    <t xml:space="preserve">水晶振動子（時計用を除く）</t>
  </si>
  <si>
    <t xml:space="preserve">シリコンウエハ（表面研磨したもの）</t>
  </si>
  <si>
    <t xml:space="preserve">他に分類されない通信機械器具の部分品・附属品</t>
  </si>
  <si>
    <t xml:space="preserve">他に分類されない電子部品・デバイス・電子回路</t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　電気機械器具製造業</t>
    </r>
  </si>
  <si>
    <t xml:space="preserve">直流電動機（７０Ｗ以上）</t>
  </si>
  <si>
    <t xml:space="preserve">単相誘導電動機（７０Ｗ以上）</t>
  </si>
  <si>
    <t xml:space="preserve">三相誘導電動機（７０Ｗ以上）</t>
  </si>
  <si>
    <t xml:space="preserve">その他の交流電動機（７０Ｗ以上）</t>
  </si>
  <si>
    <t xml:space="preserve">直流・交流小形電動機（３Ｗ以上７０Ｗ未満）</t>
  </si>
  <si>
    <t xml:space="preserve">その他の小形電動機（３Ｗ以上７０Ｗ未満）</t>
  </si>
  <si>
    <t xml:space="preserve">その他の発電機</t>
  </si>
  <si>
    <t xml:space="preserve">発電機・電動機・その他の回転電気機械の部分品・取付具・附属品</t>
  </si>
  <si>
    <t xml:space="preserve">標準変圧器</t>
  </si>
  <si>
    <t xml:space="preserve">非標準変圧器</t>
  </si>
  <si>
    <t xml:space="preserve">計器用変成器</t>
  </si>
  <si>
    <t xml:space="preserve">変圧器類の部分品・取付具・附属品</t>
  </si>
  <si>
    <t xml:space="preserve">継電器</t>
  </si>
  <si>
    <t xml:space="preserve">遮断器</t>
  </si>
  <si>
    <t xml:space="preserve">開閉器</t>
  </si>
  <si>
    <t xml:space="preserve">プログラマブルコントローラ</t>
  </si>
  <si>
    <t xml:space="preserve">電力開閉装置の部分品・取付具・附属品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点滅器</t>
  </si>
  <si>
    <t xml:space="preserve">接続器</t>
  </si>
  <si>
    <t xml:space="preserve">その他の配線器具・配線附属品</t>
  </si>
  <si>
    <t xml:space="preserve">電気溶接機の部分品・取付具・附属品</t>
  </si>
  <si>
    <t xml:space="preserve">内燃機関電装品の部分品・取付具・附属品</t>
  </si>
  <si>
    <t xml:space="preserve">産業用電熱装置</t>
  </si>
  <si>
    <t xml:space="preserve">その他の産業用電気機械器具の部分品・取付具・附属品</t>
  </si>
  <si>
    <t xml:space="preserve">電気冷蔵庫</t>
  </si>
  <si>
    <t xml:space="preserve">その他のちゅう房機器</t>
  </si>
  <si>
    <t xml:space="preserve">ちゅう房機器の部分品・取付具・附属品</t>
  </si>
  <si>
    <t xml:space="preserve">換気扇</t>
  </si>
  <si>
    <t xml:space="preserve">その他の空調・住宅関連機器</t>
  </si>
  <si>
    <t xml:space="preserve">空調・住宅関連機器の部分品・取付具・附属品</t>
  </si>
  <si>
    <t xml:space="preserve">他に分類されない民生用電気機械器具</t>
  </si>
  <si>
    <t xml:space="preserve">その他の民生用電気機械器具の部分品・取付具・附属品</t>
  </si>
  <si>
    <t xml:space="preserve">自動車用電球</t>
  </si>
  <si>
    <t xml:space="preserve">その他の電球</t>
  </si>
  <si>
    <t xml:space="preserve">蛍光ランプ</t>
  </si>
  <si>
    <t xml:space="preserve">その他の放電ランプ</t>
  </si>
  <si>
    <t xml:space="preserve">その他の電気照明器具</t>
  </si>
  <si>
    <t xml:space="preserve">電気照明器具の部分品・取付具・附属品</t>
  </si>
  <si>
    <t xml:space="preserve">鉛蓄電池</t>
  </si>
  <si>
    <t xml:space="preserve">アルカリ蓄電池</t>
  </si>
  <si>
    <t xml:space="preserve">リチウムイオン蓄電池</t>
  </si>
  <si>
    <t xml:space="preserve">蓄電池の部分品・取付具・附属品</t>
  </si>
  <si>
    <t xml:space="preserve">一次電池</t>
  </si>
  <si>
    <t xml:space="preserve">一次電池の部分品・取付具・附属品</t>
  </si>
  <si>
    <t xml:space="preserve">医療用Ｘ線装置</t>
  </si>
  <si>
    <t xml:space="preserve">Ｘ線装置の部分品・取付具・附属品</t>
  </si>
  <si>
    <t xml:space="preserve">医療用電子応用装置の部分品・取付具・附属品</t>
  </si>
  <si>
    <t xml:space="preserve">他に分類されない電子応用装置</t>
  </si>
  <si>
    <t xml:space="preserve">その他の電子応用装置の部分品・取付具・附属品</t>
  </si>
  <si>
    <t xml:space="preserve">電気計器</t>
  </si>
  <si>
    <t xml:space="preserve">電気測定器</t>
  </si>
  <si>
    <t xml:space="preserve">その他の電気計測器</t>
  </si>
  <si>
    <t xml:space="preserve">電気計測器の部分品・取付具・附属品</t>
  </si>
  <si>
    <t xml:space="preserve">工業計器</t>
  </si>
  <si>
    <t xml:space="preserve">工業計器の部分品・取付具・附属品</t>
  </si>
  <si>
    <t xml:space="preserve">医療用計測器の部分品・取付具・附属品</t>
  </si>
  <si>
    <t xml:space="preserve">他に分類されない電気機械器具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　情報通信機械器具製造業</t>
    </r>
  </si>
  <si>
    <t xml:space="preserve">電話機</t>
  </si>
  <si>
    <t xml:space="preserve">電話自動交換装置</t>
  </si>
  <si>
    <t xml:space="preserve">電話交換装置の附属装置</t>
  </si>
  <si>
    <t xml:space="preserve">その他の電話（有線）装置</t>
  </si>
  <si>
    <t xml:space="preserve">その他の電信・画像（有線）装置</t>
  </si>
  <si>
    <t xml:space="preserve">デジタル伝送装置</t>
  </si>
  <si>
    <t xml:space="preserve">搬送装置（デジタル伝送装置を除く）</t>
  </si>
  <si>
    <t xml:space="preserve">携帯電話機、ＰＨＳ電話機</t>
  </si>
  <si>
    <t xml:space="preserve">ラジオ放送装置、テレビジョン放送装置</t>
  </si>
  <si>
    <t xml:space="preserve">固定局通信装置</t>
  </si>
  <si>
    <t xml:space="preserve">その他の移動局通信装置</t>
  </si>
  <si>
    <t xml:space="preserve">携帯用通信装置（可搬用を含む）</t>
  </si>
  <si>
    <t xml:space="preserve">無線応用装置</t>
  </si>
  <si>
    <t xml:space="preserve">その他の無線通信装置</t>
  </si>
  <si>
    <t xml:space="preserve">交通信号保安装置</t>
  </si>
  <si>
    <t xml:space="preserve">交通信号保安装置の部分品・取付具・附属品</t>
  </si>
  <si>
    <t xml:space="preserve">火災報知設備</t>
  </si>
  <si>
    <t xml:space="preserve">他に分類されない通信関連機械器具</t>
  </si>
  <si>
    <t xml:space="preserve">ビデオカメラ（放送用を除く）</t>
  </si>
  <si>
    <t xml:space="preserve">ビデオ機器の部分品・取付具・附属品</t>
  </si>
  <si>
    <t xml:space="preserve">デジタルカメラ</t>
  </si>
  <si>
    <t xml:space="preserve">デジタルカメラの部分品・取付具・附属品</t>
  </si>
  <si>
    <t xml:space="preserve">カーステレオ</t>
  </si>
  <si>
    <t xml:space="preserve">デジタルオーディオディスクプレーヤ</t>
  </si>
  <si>
    <t xml:space="preserve">ハイファイ用アンプ</t>
  </si>
  <si>
    <t xml:space="preserve">ハイファイ用・自動車用スピーカシステム</t>
  </si>
  <si>
    <t xml:space="preserve">電気音響機械器具の部分品・取付具・附属品</t>
  </si>
  <si>
    <t xml:space="preserve">はん用コンピュータ</t>
  </si>
  <si>
    <t xml:space="preserve">ミッドレンジコンピュータ</t>
  </si>
  <si>
    <t xml:space="preserve">電子計算機の部分品・取付具・附属品</t>
  </si>
  <si>
    <t xml:space="preserve">パーソナルコンピュータ</t>
  </si>
  <si>
    <t xml:space="preserve">パーソナルコンピュータの部分品・取付具・附属品</t>
  </si>
  <si>
    <t xml:space="preserve">光ディスク装置</t>
  </si>
  <si>
    <t xml:space="preserve">フレキシブルディスク装置</t>
  </si>
  <si>
    <t xml:space="preserve">その他の外部記憶装置</t>
  </si>
  <si>
    <t xml:space="preserve">印刷装置</t>
  </si>
  <si>
    <t xml:space="preserve">印刷装置の部分品・取付具・附属品</t>
  </si>
  <si>
    <t xml:space="preserve">表示装置</t>
  </si>
  <si>
    <t xml:space="preserve">金融用端末装置</t>
  </si>
  <si>
    <t xml:space="preserve">その他の端末装置</t>
  </si>
  <si>
    <t xml:space="preserve">その他の入出力装置</t>
  </si>
  <si>
    <t xml:space="preserve">他に分類されない附属装置</t>
  </si>
  <si>
    <t xml:space="preserve">その他の附属装置の部分品・取付具・附属品</t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　輸送用機械器具製造業</t>
    </r>
  </si>
  <si>
    <t xml:space="preserve">乗用車ボデー</t>
  </si>
  <si>
    <t xml:space="preserve">特別用途車ボデー</t>
  </si>
  <si>
    <t xml:space="preserve">トレーラ（トレーラシャシー、ボデーを含む）</t>
  </si>
  <si>
    <t xml:space="preserve">自動車用ガソリン機関（ガソリンエンジン）</t>
  </si>
  <si>
    <t xml:space="preserve">二輪自動車・モータスクータ用内燃機関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カーエアコン</t>
  </si>
  <si>
    <t xml:space="preserve">その他の自動車部品（二輪自動車部品を含む）</t>
  </si>
  <si>
    <t xml:space="preserve">ＫＤセット（乗用車、バス、トラック）</t>
  </si>
  <si>
    <t xml:space="preserve">機関車の部分品・取付具・附属品</t>
  </si>
  <si>
    <t xml:space="preserve">電車・客貨車の部分品・取付具・附属品</t>
  </si>
  <si>
    <t xml:space="preserve">鋼製国内船舶の改造・修理</t>
  </si>
  <si>
    <t xml:space="preserve">プラスチック製舟艇の新造</t>
  </si>
  <si>
    <t xml:space="preserve">舟艇の改造・修理</t>
  </si>
  <si>
    <t xml:space="preserve">舶用機関の部分品・取付具・附属品</t>
  </si>
  <si>
    <t xml:space="preserve">その他の航空機</t>
  </si>
  <si>
    <t xml:space="preserve">航空機用エンジンの部分品・取付具・附属品</t>
  </si>
  <si>
    <t xml:space="preserve">その他の航空機部分品・補助装置</t>
  </si>
  <si>
    <t xml:space="preserve">フォークリフトトラックの部分品・取付具・附属品</t>
  </si>
  <si>
    <t xml:space="preserve">その他の産業用運搬車両の部分品・取付具・附属品</t>
  </si>
  <si>
    <t xml:space="preserve">車いす（手動式）</t>
  </si>
  <si>
    <t xml:space="preserve">自転車の部分品・取付具・附属品</t>
  </si>
  <si>
    <t xml:space="preserve">他に分類されない輸送用機械器具、同部分品・取付具・附属品</t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　その他の製造業</t>
    </r>
  </si>
  <si>
    <t xml:space="preserve">貴金属製装身具（宝石、象牙、亀甲を含む）</t>
  </si>
  <si>
    <t xml:space="preserve">造花、装飾用羽毛</t>
  </si>
  <si>
    <t xml:space="preserve">プラスチック製ボタン</t>
  </si>
  <si>
    <t xml:space="preserve">その他のボタン（ボタン型を含む）</t>
  </si>
  <si>
    <t xml:space="preserve">ウォッチ（ムーブメントを含む）</t>
  </si>
  <si>
    <t xml:space="preserve">クロック（ムーブメントを含む）</t>
  </si>
  <si>
    <t xml:space="preserve">時計の部分品</t>
  </si>
  <si>
    <t xml:space="preserve">携帯時計側</t>
  </si>
  <si>
    <t xml:space="preserve">その他の時計側</t>
  </si>
  <si>
    <t xml:space="preserve">その他の洋楽器、和楽器</t>
  </si>
  <si>
    <t xml:space="preserve">その他のプラスチック製がん具</t>
  </si>
  <si>
    <t xml:space="preserve">その他の娯楽用具・がん具</t>
  </si>
  <si>
    <t xml:space="preserve">日本人形、西洋人形、縫いぐるみ人形</t>
  </si>
  <si>
    <t xml:space="preserve">その他の人形</t>
  </si>
  <si>
    <t xml:space="preserve">人形の部分品・附属品</t>
  </si>
  <si>
    <t xml:space="preserve">バスケットボール・バレーボール・ラグビー・サッカー等用具</t>
  </si>
  <si>
    <t xml:space="preserve">釣道具、同附属品</t>
  </si>
  <si>
    <t xml:space="preserve">その他の運動用具</t>
  </si>
  <si>
    <t xml:space="preserve">運動用具の部分品・附属品</t>
  </si>
  <si>
    <t xml:space="preserve">万年筆</t>
  </si>
  <si>
    <t xml:space="preserve">シャープペンシル</t>
  </si>
  <si>
    <t xml:space="preserve">万年筆・シャープペンシル部分品、ぺン先、ペン軸</t>
  </si>
  <si>
    <t xml:space="preserve">ボールペン</t>
  </si>
  <si>
    <t xml:space="preserve">マーキングペン</t>
  </si>
  <si>
    <t xml:space="preserve">毛筆、その他の絵画用品</t>
  </si>
  <si>
    <t xml:space="preserve">印章、印肉、スタンプ、スタンプ台</t>
  </si>
  <si>
    <t xml:space="preserve">他に分類されない事務用品</t>
  </si>
  <si>
    <t xml:space="preserve">その他の事務用品の部分品・附属品</t>
  </si>
  <si>
    <t xml:space="preserve">漆器製家具</t>
  </si>
  <si>
    <t xml:space="preserve">漆器製台所・食卓用品</t>
  </si>
  <si>
    <t xml:space="preserve">その他の漆器製品</t>
  </si>
  <si>
    <t xml:space="preserve">その他のわら工品</t>
  </si>
  <si>
    <t xml:space="preserve">畳、畳床</t>
  </si>
  <si>
    <t xml:space="preserve">花むしろ、ござ</t>
  </si>
  <si>
    <t xml:space="preserve">その他のブラシ</t>
  </si>
  <si>
    <t xml:space="preserve">喫煙用具</t>
  </si>
  <si>
    <t xml:space="preserve">その他の傘、傘部分品</t>
  </si>
  <si>
    <t xml:space="preserve">煙火（がん具用を含む）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パレット</t>
  </si>
  <si>
    <t xml:space="preserve">工業用模型（木型を含む）</t>
  </si>
  <si>
    <t xml:space="preserve">眼鏡レンズ（コンタクトレンズを含む）</t>
  </si>
  <si>
    <t xml:space="preserve">人体安全保護具、救命器具</t>
  </si>
  <si>
    <t xml:space="preserve">ルームユニット</t>
  </si>
  <si>
    <t xml:space="preserve">他に分類されないその他の製品</t>
  </si>
  <si>
    <r>
      <rPr>
        <sz val="12"/>
        <rFont val="Noto Sans"/>
        <family val="2"/>
      </rPr>
      <t xml:space="preserve">６　品目別産出事業所数、加工賃収入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（つづき）</t>
    </r>
  </si>
  <si>
    <t xml:space="preserve">加　工　賃
収　入　額</t>
  </si>
  <si>
    <t xml:space="preserve">部分肉、冷凍肉（ブロイラーを除く）（賃加工）</t>
  </si>
  <si>
    <t xml:space="preserve">肉加工品（賃加工）</t>
  </si>
  <si>
    <t xml:space="preserve">乳製品（処理牛乳・乳飲料を除く）（賃加工）</t>
  </si>
  <si>
    <t xml:space="preserve">その他の畜産食料品（賃加工）</t>
  </si>
  <si>
    <t xml:space="preserve">海藻加工（賃加工）</t>
  </si>
  <si>
    <t xml:space="preserve">水産練製品（賃加工）</t>
  </si>
  <si>
    <t xml:space="preserve">冷凍水産物（賃加工）</t>
  </si>
  <si>
    <t xml:space="preserve">冷凍水産食品（賃加工）</t>
  </si>
  <si>
    <t xml:space="preserve">その他の水産食料品（賃加工）</t>
  </si>
  <si>
    <t xml:space="preserve">野菜缶詰・果実缶詰・農産保存食料品（賃加工）</t>
  </si>
  <si>
    <t xml:space="preserve">野菜漬物（賃加工）</t>
  </si>
  <si>
    <t xml:space="preserve">味そ（賃加工）</t>
  </si>
  <si>
    <t xml:space="preserve">しょう油・食用アミノ酸（賃加工）</t>
  </si>
  <si>
    <t xml:space="preserve">その他の調味料（賃加工）</t>
  </si>
  <si>
    <t xml:space="preserve">精米・精麦（賃加工）</t>
  </si>
  <si>
    <t xml:space="preserve">小麦粉（賃加工）</t>
  </si>
  <si>
    <t xml:space="preserve">その他の精穀・製粉品（賃加工）</t>
  </si>
  <si>
    <t xml:space="preserve">パン（賃加工）</t>
  </si>
  <si>
    <t xml:space="preserve">その他のパン・菓子（賃加工）</t>
  </si>
  <si>
    <t xml:space="preserve">めん類（賃加工）</t>
  </si>
  <si>
    <t xml:space="preserve">豆腐・油揚（賃加工）</t>
  </si>
  <si>
    <t xml:space="preserve">あん類（賃加工）</t>
  </si>
  <si>
    <t xml:space="preserve">冷凍調理食品（賃加工）</t>
  </si>
  <si>
    <t xml:space="preserve">そう（惣）菜（賃加工）</t>
  </si>
  <si>
    <t xml:space="preserve">すし・弁当・調理パン（賃加工）</t>
  </si>
  <si>
    <t xml:space="preserve">レトルト食品（賃加工）</t>
  </si>
  <si>
    <t xml:space="preserve">他に分類されない食料品（賃加工）</t>
  </si>
  <si>
    <t xml:space="preserve">清涼飲料（賃加工）</t>
  </si>
  <si>
    <t xml:space="preserve">清酒（賃加工）</t>
  </si>
  <si>
    <t xml:space="preserve">葉たばこ（処理したものに限る）（賃加工）</t>
  </si>
  <si>
    <t xml:space="preserve">単体飼料（賃加工）</t>
  </si>
  <si>
    <t xml:space="preserve">毛紡績糸（賃加工）</t>
  </si>
  <si>
    <t xml:space="preserve">ねん糸（賃加工）</t>
  </si>
  <si>
    <r>
      <rPr>
        <sz val="10"/>
        <rFont val="Noto Sans"/>
        <family val="2"/>
      </rPr>
      <t xml:space="preserve">綿・スフ織物（合成繊維織物を含む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賃加工）</t>
    </r>
  </si>
  <si>
    <t xml:space="preserve">絹織物（賃加工）</t>
  </si>
  <si>
    <t xml:space="preserve">ビスコース人絹・キュプラ・アセテート長繊維織物（賃加工）</t>
  </si>
  <si>
    <t xml:space="preserve">合成繊維長繊維織物（賃加工）</t>
  </si>
  <si>
    <t xml:space="preserve">その他の織物（賃加工）</t>
  </si>
  <si>
    <t xml:space="preserve">横編ニット生地（半製品を含む）（賃加工）</t>
  </si>
  <si>
    <t xml:space="preserve">絹・人絹織物機械染色（賃加工）</t>
  </si>
  <si>
    <t xml:space="preserve">合成繊維長繊維織物機械染色（賃加工）</t>
  </si>
  <si>
    <t xml:space="preserve">綿織物機械整理（賃加工）</t>
  </si>
  <si>
    <t xml:space="preserve">綿織物手加工染色・整理（賃加工）</t>
  </si>
  <si>
    <t xml:space="preserve">絹織物手加工染色・整理（賃加工）</t>
  </si>
  <si>
    <t xml:space="preserve">綿状繊維・糸染色整理（賃加工）</t>
  </si>
  <si>
    <t xml:space="preserve">漁網（賃加工）</t>
  </si>
  <si>
    <r>
      <rPr>
        <sz val="10"/>
        <rFont val="Noto Sans"/>
        <family val="2"/>
      </rPr>
      <t xml:space="preserve">その他の繊維粗製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製綿を含む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t xml:space="preserve">織物製成人男子・少年服（賃加工）</t>
  </si>
  <si>
    <t xml:space="preserve">織物製成人女子・少女服（賃加工）</t>
  </si>
  <si>
    <t xml:space="preserve">織物製シャツ（賃加工）</t>
  </si>
  <si>
    <t xml:space="preserve">織物製事務用・作業用・衛生用・スポーツ用衣服（賃加工）</t>
  </si>
  <si>
    <t xml:space="preserve">織物製学校服（賃加工）</t>
  </si>
  <si>
    <r>
      <rPr>
        <sz val="10"/>
        <rFont val="Noto Sans"/>
        <family val="2"/>
      </rPr>
      <t xml:space="preserve">ニット製外衣（アウターシャツ類、セーター類などを除く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賃加工）</t>
    </r>
  </si>
  <si>
    <t xml:space="preserve">ニット製アウターシャツ類（賃加工）</t>
  </si>
  <si>
    <t xml:space="preserve">セーター類（賃加工）</t>
  </si>
  <si>
    <t xml:space="preserve">その他の外衣・シャツ（賃加工）</t>
  </si>
  <si>
    <t xml:space="preserve">織物製下着（賃加工）</t>
  </si>
  <si>
    <t xml:space="preserve">ニット製下着（賃加工）</t>
  </si>
  <si>
    <t xml:space="preserve">補整着（賃加工）</t>
  </si>
  <si>
    <t xml:space="preserve">スカーフ・マフラー・ハンカチーフ（賃加工）</t>
  </si>
  <si>
    <t xml:space="preserve">帽子（帽体を含む）（賃加工）</t>
  </si>
  <si>
    <t xml:space="preserve">他に分類されない衣服・繊維製身の回り品（毛皮製を含む）（賃加工）</t>
  </si>
  <si>
    <t xml:space="preserve">寝具（賃加工）</t>
  </si>
  <si>
    <t xml:space="preserve">帆布製品（賃加工）</t>
  </si>
  <si>
    <t xml:space="preserve">繊維製袋（賃加工）</t>
  </si>
  <si>
    <t xml:space="preserve">刺しゅう製品（賃加工）</t>
  </si>
  <si>
    <t xml:space="preserve">タオル（賃加工）</t>
  </si>
  <si>
    <t xml:space="preserve">繊維製衛生材料（賃加工）</t>
  </si>
  <si>
    <t xml:space="preserve">他に分類されない繊維製品（賃加工）</t>
  </si>
  <si>
    <t xml:space="preserve">一般製材（賃加工）</t>
  </si>
  <si>
    <t xml:space="preserve">単板（賃加工）</t>
  </si>
  <si>
    <t xml:space="preserve">床板（賃加工）</t>
  </si>
  <si>
    <t xml:space="preserve">その他の特殊製材（賃加工）</t>
  </si>
  <si>
    <t xml:space="preserve">造作材（賃加工）</t>
  </si>
  <si>
    <t xml:space="preserve">合板（賃加工）</t>
  </si>
  <si>
    <t xml:space="preserve">集成材（賃加工）</t>
  </si>
  <si>
    <t xml:space="preserve">建築用木製組立材料（賃加工）</t>
  </si>
  <si>
    <t xml:space="preserve">繊維板（賃加工）</t>
  </si>
  <si>
    <t xml:space="preserve">木材薬品処理（賃加工）</t>
  </si>
  <si>
    <t xml:space="preserve">他に分類されない木製品（塗装を含む）（賃加工）</t>
  </si>
  <si>
    <t xml:space="preserve">木製家具（塗装を含む）（賃加工）</t>
  </si>
  <si>
    <t xml:space="preserve">金属製家具（塗装を含む）（賃加工）</t>
  </si>
  <si>
    <t xml:space="preserve">宗教用具（賃加工）</t>
  </si>
  <si>
    <t xml:space="preserve">建具（塗装を含む）（賃加工）</t>
  </si>
  <si>
    <t xml:space="preserve">窓用・扉用日よけ・日本びょうぶ等（賃加工）</t>
  </si>
  <si>
    <t xml:space="preserve">他に分類されない家具・装備品（賃加工）</t>
  </si>
  <si>
    <t xml:space="preserve">塗工紙（賃加工）</t>
  </si>
  <si>
    <t xml:space="preserve">壁紙・ふすま紙（賃加工）</t>
  </si>
  <si>
    <t xml:space="preserve">事務用・学用紙製品（賃加工）</t>
  </si>
  <si>
    <t xml:space="preserve">その他の紙製品（賃加工）</t>
  </si>
  <si>
    <t xml:space="preserve">重包装紙袋（賃加工）</t>
  </si>
  <si>
    <t xml:space="preserve">段ボール箱（賃加工）</t>
  </si>
  <si>
    <t xml:space="preserve">紙器（賃加工）</t>
  </si>
  <si>
    <t xml:space="preserve">その他のパルプ・紙・紙加工品（賃加工）</t>
  </si>
  <si>
    <t xml:space="preserve">紙裁断（賃加工）</t>
  </si>
  <si>
    <r>
      <rPr>
        <sz val="10"/>
        <rFont val="Noto Sans"/>
        <family val="2"/>
      </rPr>
      <t xml:space="preserve">オフセット印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紙に対するもの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オフセット印刷以外の印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t xml:space="preserve">紙以外のものに対する印刷（賃加工）</t>
  </si>
  <si>
    <t xml:space="preserve">製本（賃加工）</t>
  </si>
  <si>
    <t xml:space="preserve">印刷物加工（賃加工）</t>
  </si>
  <si>
    <t xml:space="preserve">その他の印刷関連（賃加工）</t>
  </si>
  <si>
    <t xml:space="preserve">複合肥料（賃加工）</t>
  </si>
  <si>
    <t xml:space="preserve">その他の無機化学工業製品（賃加工）</t>
  </si>
  <si>
    <t xml:space="preserve">プラスチック（賃加工）</t>
  </si>
  <si>
    <t xml:space="preserve">その他の有機化学工業製品（賃加工）</t>
  </si>
  <si>
    <t xml:space="preserve">石けん・合成洗剤（賃加工）</t>
  </si>
  <si>
    <t xml:space="preserve">塗料（賃加工）</t>
  </si>
  <si>
    <t xml:space="preserve">医薬品製剤（医薬部外品製剤を含む）（賃加工）</t>
  </si>
  <si>
    <t xml:space="preserve">生薬・漢方（賃加工）</t>
  </si>
  <si>
    <t xml:space="preserve">動物用医薬品（賃加工）</t>
  </si>
  <si>
    <t xml:space="preserve">仕上用・皮膚用化粧品（香水、オーデコロンを含む）（賃加工）</t>
  </si>
  <si>
    <t xml:space="preserve">その他の化粧品・歯磨・化粧用調整品（賃加工）</t>
  </si>
  <si>
    <t xml:space="preserve">農薬（賃加工）</t>
  </si>
  <si>
    <t xml:space="preserve">他に分類されない化学工業製品（賃加工）</t>
  </si>
  <si>
    <t xml:space="preserve">舗装材料（賃加工）</t>
  </si>
  <si>
    <t xml:space="preserve">プラスチック異形押出製品（賃加工）</t>
  </si>
  <si>
    <t xml:space="preserve">プラスチック板・棒・管・継手・異形押出製品の加工品（賃加工）</t>
  </si>
  <si>
    <t xml:space="preserve">プラスチックフィルム（賃加工）</t>
  </si>
  <si>
    <t xml:space="preserve">プラスチックシート（賃加工）</t>
  </si>
  <si>
    <t xml:space="preserve">プラスチックフィルム・シート・床材・合成皮革加工品（賃加工）</t>
  </si>
  <si>
    <r>
      <rPr>
        <sz val="10"/>
        <rFont val="Noto Sans"/>
        <family val="2"/>
      </rPr>
      <t xml:space="preserve">電気機械器具用プラスチック製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輸送機械用プラスチック製品（賃加工）</t>
  </si>
  <si>
    <t xml:space="preserve">その他の工業用プラスチック製品（賃加工）</t>
  </si>
  <si>
    <t xml:space="preserve">工業用プラスチック製品の加工品（賃加工）</t>
  </si>
  <si>
    <t xml:space="preserve">軟質プラスチック発泡製品（半硬質性を含む）（賃加工）</t>
  </si>
  <si>
    <t xml:space="preserve">強化プラスチック製板・棒・管・継手（賃加工）</t>
  </si>
  <si>
    <t xml:space="preserve">プラスチック成形材料（賃加工）</t>
  </si>
  <si>
    <t xml:space="preserve">廃プラスチック製品（賃加工）</t>
  </si>
  <si>
    <t xml:space="preserve">プラスチック製日用雑貨・食卓用品等（賃加工）</t>
  </si>
  <si>
    <t xml:space="preserve">プラスチック製容器（賃加工）</t>
  </si>
  <si>
    <t xml:space="preserve">他に分類されないプラスチック製品の加工品（賃加工）</t>
  </si>
  <si>
    <t xml:space="preserve">プラスチック製履物・同附属品（賃加工）</t>
  </si>
  <si>
    <t xml:space="preserve">ゴムホース（賃加工）</t>
  </si>
  <si>
    <t xml:space="preserve">工業用ゴム製品（賃加工）</t>
  </si>
  <si>
    <t xml:space="preserve">ゴム練生地（賃加工）</t>
  </si>
  <si>
    <t xml:space="preserve">他に分類されないゴム製品（賃加工）</t>
  </si>
  <si>
    <t xml:space="preserve">革製履物用材料・同附属品（賃加工）</t>
  </si>
  <si>
    <t xml:space="preserve">革製履物（賃加工）</t>
  </si>
  <si>
    <t xml:space="preserve">かばん（賃加工）</t>
  </si>
  <si>
    <t xml:space="preserve">袋物（賃加工）</t>
  </si>
  <si>
    <t xml:space="preserve">ハンドバッグ（賃加工）</t>
  </si>
  <si>
    <t xml:space="preserve">その他のなめし革製品（賃加工）</t>
  </si>
  <si>
    <t xml:space="preserve">板ガラス加工（賃加工）</t>
  </si>
  <si>
    <t xml:space="preserve">ガラス製加工素材（賃加工）</t>
  </si>
  <si>
    <t xml:space="preserve">理化学用・医療用ガラス器具（賃加工）</t>
  </si>
  <si>
    <t xml:space="preserve">ガラス繊維・同製品（賃加工）</t>
  </si>
  <si>
    <t xml:space="preserve">その他のガラス・同製品（賃加工）</t>
  </si>
  <si>
    <t xml:space="preserve">ガラス研磨（賃加工）</t>
  </si>
  <si>
    <t xml:space="preserve">コンクリート製品（賃加工）</t>
  </si>
  <si>
    <t xml:space="preserve">食卓用・ちゅう房用陶磁器（賃加工）</t>
  </si>
  <si>
    <t xml:space="preserve">電気用陶磁器（賃加工）</t>
  </si>
  <si>
    <t xml:space="preserve">理化学用・工業用陶磁器（賃加工）</t>
  </si>
  <si>
    <t xml:space="preserve">陶磁器製タイル（賃加工）</t>
  </si>
  <si>
    <t xml:space="preserve">その他の炭素・黒鉛製品（賃加工）</t>
  </si>
  <si>
    <t xml:space="preserve">その他の研磨材・同製品（賃加工）</t>
  </si>
  <si>
    <t xml:space="preserve">砕石（賃加工）</t>
  </si>
  <si>
    <t xml:space="preserve">石工品（賃加工）</t>
  </si>
  <si>
    <t xml:space="preserve">鉱物・土石粉砕・その他の処理品（賃加工）</t>
  </si>
  <si>
    <t xml:space="preserve">ロックウール・同製品（賃加工）</t>
  </si>
  <si>
    <t xml:space="preserve">石こう製品（賃加工）</t>
  </si>
  <si>
    <t xml:space="preserve">石灰（賃加工）</t>
  </si>
  <si>
    <t xml:space="preserve">引抜鋼管（賃加工）</t>
  </si>
  <si>
    <t xml:space="preserve">伸線（賃加工）</t>
  </si>
  <si>
    <t xml:space="preserve">その他の鋼材（賃加工）</t>
  </si>
  <si>
    <t xml:space="preserve">銑鉄鋳物（賃加工）</t>
  </si>
  <si>
    <t xml:space="preserve">可鍛鋳鉄鋳物（賃加工）</t>
  </si>
  <si>
    <t xml:space="preserve">鋳鋼（賃加工）</t>
  </si>
  <si>
    <t xml:space="preserve">鍛工品（賃加工）</t>
  </si>
  <si>
    <t xml:space="preserve">鉄鋼切断（賃加工）</t>
  </si>
  <si>
    <t xml:space="preserve">他に分類されない鉄鋼品（賃加工）</t>
  </si>
  <si>
    <t xml:space="preserve">銅第１次製錬・精製（賃加工）</t>
  </si>
  <si>
    <t xml:space="preserve">その他の非鉄金属第１次製錬・精製（賃加工）</t>
  </si>
  <si>
    <t xml:space="preserve">アルミニウム第２次製錬・精製（賃加工）</t>
  </si>
  <si>
    <t xml:space="preserve">その他の非鉄金属第２次製錬・精製（賃加工）</t>
  </si>
  <si>
    <t xml:space="preserve">伸銅品（賃加工）</t>
  </si>
  <si>
    <t xml:space="preserve">アルミニウム・同合金圧延（賃加工）</t>
  </si>
  <si>
    <t xml:space="preserve">その他の非鉄金属・同合金圧延（賃加工）</t>
  </si>
  <si>
    <t xml:space="preserve">電線・ケーブル（賃加工）</t>
  </si>
  <si>
    <t xml:space="preserve">銅・同合金鋳物（賃加工）</t>
  </si>
  <si>
    <t xml:space="preserve">非鉄金属鋳物（賃加工）</t>
  </si>
  <si>
    <t xml:space="preserve">アルミニウム・同合金ダイカスト（賃加工）</t>
  </si>
  <si>
    <t xml:space="preserve">非鉄金属ダイカスト（賃加工）</t>
  </si>
  <si>
    <t xml:space="preserve">非鉄金属鍛造品（賃加工）</t>
  </si>
  <si>
    <t xml:space="preserve">他に分類されない非鉄金属（賃加工）</t>
  </si>
  <si>
    <t xml:space="preserve">機械刃物（賃加工）</t>
  </si>
  <si>
    <t xml:space="preserve">作業工具（賃加工）</t>
  </si>
  <si>
    <t xml:space="preserve">その他の金物類（賃加工）</t>
  </si>
  <si>
    <t xml:space="preserve">配管工事用附属品（賃加工）</t>
  </si>
  <si>
    <t xml:space="preserve">ガス機器・石油機器・同部分品・附属品（賃加工）</t>
  </si>
  <si>
    <t xml:space="preserve">その他の暖房・調理装置・同部分品（賃加工）</t>
  </si>
  <si>
    <t xml:space="preserve">鉄骨（賃加工）</t>
  </si>
  <si>
    <t xml:space="preserve">建設用金属製品（賃加工）</t>
  </si>
  <si>
    <t xml:space="preserve">金属製サッシ・ドア（賃加工）</t>
  </si>
  <si>
    <t xml:space="preserve">鉄骨系プレハブ住宅（賃加工）</t>
  </si>
  <si>
    <t xml:space="preserve">建築用金属製品（賃加工）</t>
  </si>
  <si>
    <t xml:space="preserve">製缶板金製品（賃加工）</t>
  </si>
  <si>
    <t xml:space="preserve">金属板加工（賃加工）</t>
  </si>
  <si>
    <t xml:space="preserve">打抜・プレス加工アルミニウム・同合金製品（賃加工）</t>
  </si>
  <si>
    <t xml:space="preserve">打抜・プレス加工金属製品（賃加工）</t>
  </si>
  <si>
    <t xml:space="preserve">粉末や金製品（賃加工）</t>
  </si>
  <si>
    <t xml:space="preserve">金属製品塗装・エナメル塗装・ラッカー塗装（賃加工）</t>
  </si>
  <si>
    <t xml:space="preserve">溶融めっき（賃加工）</t>
  </si>
  <si>
    <t xml:space="preserve">金属彫刻（賃加工）</t>
  </si>
  <si>
    <t xml:space="preserve">電気めっき（賃加工）</t>
  </si>
  <si>
    <t xml:space="preserve">金属熱処理（賃加工）</t>
  </si>
  <si>
    <t xml:space="preserve">陽極酸化処理（賃加工）</t>
  </si>
  <si>
    <t xml:space="preserve">金属研磨、電解研磨、シリコン研磨（賃加工）</t>
  </si>
  <si>
    <t xml:space="preserve">その他の金属表面処理（賃加工）</t>
  </si>
  <si>
    <t xml:space="preserve">その他の金属線製品（賃加工）</t>
  </si>
  <si>
    <t xml:space="preserve">ボルト・ナット・リベット・小ねじ・木ねじ等（賃加工）</t>
  </si>
  <si>
    <t xml:space="preserve">金属製スプリング（賃加工）</t>
  </si>
  <si>
    <t xml:space="preserve">他に分類されない金属製品（賃加工）</t>
  </si>
  <si>
    <t xml:space="preserve">蒸気機関・タービン・水力タービン・同部分品・取付具・附属品（賃加工）</t>
  </si>
  <si>
    <t xml:space="preserve">はん用内燃機関・同部分品・取付具・附属品（賃加工）</t>
  </si>
  <si>
    <t xml:space="preserve">ポンプ・同装置・同部分品・取付具・附属品（賃加工）</t>
  </si>
  <si>
    <t xml:space="preserve">空気圧縮機・ガス圧縮機・送風機・同部分品・取付具・附属品（賃加工）</t>
  </si>
  <si>
    <t xml:space="preserve">油圧・空気圧機器・同部分品・取付具・附属品（賃加工）</t>
  </si>
  <si>
    <t xml:space="preserve">動力伝導装置・同部分品・取付具・附属品（賃加工）</t>
  </si>
  <si>
    <t xml:space="preserve">エレベータ・エスカレータ・同部分品・取付具・附属品（賃加工）</t>
  </si>
  <si>
    <t xml:space="preserve">物流運搬設備・同部分品・取付具・附属品（賃加工）</t>
  </si>
  <si>
    <t xml:space="preserve">弁・同附属品（賃加工）</t>
  </si>
  <si>
    <t xml:space="preserve">切断・屈曲・ねじ切等パイプ加工（賃加工）</t>
  </si>
  <si>
    <t xml:space="preserve">玉軸受・ころ軸受・同部分品（賃加工）</t>
  </si>
  <si>
    <t xml:space="preserve">他に分類されないはん用機械・同装置・同部分品・取付具・附属品（賃加工）</t>
  </si>
  <si>
    <t xml:space="preserve">他に分類されない各種機械部分品（賃加工）</t>
  </si>
  <si>
    <t xml:space="preserve">農業用機械・同部分品・取付具・附属品（賃加工）</t>
  </si>
  <si>
    <t xml:space="preserve">建設機械・鉱山機械・同部分品・取付具・附属品（賃加工）</t>
  </si>
  <si>
    <t xml:space="preserve">縫製機械・同部分品・取付具・附属品（賃加工）</t>
  </si>
  <si>
    <t xml:space="preserve">食品機械・同装置・同部分品・取付具・附属品（賃加工）</t>
  </si>
  <si>
    <t xml:space="preserve">パルプ装置・製紙機械・同部分品・取付具・附属品（賃加工）</t>
  </si>
  <si>
    <t xml:space="preserve">印刷・製本・紙工機械・同部分品・取付具・附属品（賃加工）</t>
  </si>
  <si>
    <t xml:space="preserve">包装・荷造機械・同部分品・取付具・附属品（賃加工）</t>
  </si>
  <si>
    <t xml:space="preserve">鋳造装置・同部分品・取付具・附属品（賃加工）</t>
  </si>
  <si>
    <t xml:space="preserve">化学機械・同装置・同部分品・取付具・附属品（賃加工）</t>
  </si>
  <si>
    <t xml:space="preserve">プラスチック加工機械・同附属装置・同部分品・取付具・附属品（賃加工）</t>
  </si>
  <si>
    <t xml:space="preserve">金属工作機械（賃加工）</t>
  </si>
  <si>
    <t xml:space="preserve">金属加工機械（賃加工）</t>
  </si>
  <si>
    <t xml:space="preserve">金属工作機械用・金属加工機械用の部分品・取付具・附属品（賃加工）</t>
  </si>
  <si>
    <t xml:space="preserve">機械工具（賃加工）</t>
  </si>
  <si>
    <t xml:space="preserve">半導体製造装置・同部分品・取付具・附属品（賃加工）</t>
  </si>
  <si>
    <t xml:space="preserve">金属用金型、同部分品・附属品（賃加工）</t>
  </si>
  <si>
    <t xml:space="preserve">非金属用金型・同部分品・附属品（賃加工）</t>
  </si>
  <si>
    <t xml:space="preserve">真空装置・真空機器・同部分品・取付具・附属品（賃加工）</t>
  </si>
  <si>
    <t xml:space="preserve">ロボット・同装置の部分品・取付具・附属品（賃加工）</t>
  </si>
  <si>
    <t xml:space="preserve">他に分類されない生産用機械器具・同部分品・取付具・附属品（賃加工）</t>
  </si>
  <si>
    <t xml:space="preserve">複写機・同部分品・取付具・附属品（賃加工）</t>
  </si>
  <si>
    <t xml:space="preserve">その他の事務用機械器具・同部分品・取付具・附属品（賃加工）</t>
  </si>
  <si>
    <t xml:space="preserve">娯楽用機械・同部分品・取付具・附属品（賃加工）</t>
  </si>
  <si>
    <t xml:space="preserve">自動販売機・同部分品・取付具・附属品（賃加工）</t>
  </si>
  <si>
    <t xml:space="preserve">体積計・同部分品・取付具・附属品（賃加工）</t>
  </si>
  <si>
    <t xml:space="preserve">圧力計・流量計・液面計等・同部分品・取付具・附属品（賃加工）</t>
  </si>
  <si>
    <t xml:space="preserve">精密測定器・同部分品・取付具・附属品（賃加工）</t>
  </si>
  <si>
    <t xml:space="preserve">理化学機械器具・同部分品・取付具・附属品（賃加工）</t>
  </si>
  <si>
    <t xml:space="preserve">その他の計量器・測定器・分析機器・試験機・測量機械器具・理化学機械器具、同部分品・取付具等（賃加工）</t>
  </si>
  <si>
    <t xml:space="preserve">医療用機械器具・同部分品・取付具・附属品（賃加工）</t>
  </si>
  <si>
    <t xml:space="preserve">医療用品（動物用医療機械器具を含む）（賃加工）</t>
  </si>
  <si>
    <t xml:space="preserve">歯科材料（賃加工）</t>
  </si>
  <si>
    <t xml:space="preserve">写真機・映画用機械・同部分品・取付具・附属品（賃加工）</t>
  </si>
  <si>
    <t xml:space="preserve">光学機械用レンズ・プリズム研磨（賃加工）</t>
  </si>
  <si>
    <t xml:space="preserve">電子管（賃加工）</t>
  </si>
  <si>
    <t xml:space="preserve">光電変換素子（賃加工）</t>
  </si>
  <si>
    <t xml:space="preserve">半導体素子（賃加工）</t>
  </si>
  <si>
    <t xml:space="preserve">集積回路（賃加工）</t>
  </si>
  <si>
    <t xml:space="preserve">液晶パネル・フラットパネル（賃加工）</t>
  </si>
  <si>
    <t xml:space="preserve">抵抗器・コンデンサ・変成器・複合部品（賃加工）</t>
  </si>
  <si>
    <t xml:space="preserve">音響部品・磁気ヘッド・小形モータ（賃加工）</t>
  </si>
  <si>
    <t xml:space="preserve">コネクタ・スイッチ・リレー（賃加工）</t>
  </si>
  <si>
    <t xml:space="preserve">半導体メモリメディア（賃加工）</t>
  </si>
  <si>
    <t xml:space="preserve">電子回路基板（賃加工）</t>
  </si>
  <si>
    <t xml:space="preserve">電子回路実装基板（賃加工）</t>
  </si>
  <si>
    <t xml:space="preserve">電源ユニット・高周波ユニット・コントロールユニット（賃加工）</t>
  </si>
  <si>
    <t xml:space="preserve">その他のユニット部品（賃加工）</t>
  </si>
  <si>
    <t xml:space="preserve">その他の電子部品・デバイス・電子回路（賃加工）</t>
  </si>
  <si>
    <t xml:space="preserve">発電機・電動機・その他の回転電気機械・同部分品・取付具・附属品（賃加工）</t>
  </si>
  <si>
    <t xml:space="preserve">変圧器類・同部分品・取付具・附属品（賃加工）</t>
  </si>
  <si>
    <t xml:space="preserve">電力開閉装置・同部分品・取付具・附属品（賃加工）</t>
  </si>
  <si>
    <t xml:space="preserve">配電盤・電力制御装置・同部分品・取付具・附属品（賃加工）</t>
  </si>
  <si>
    <t xml:space="preserve">配線器具・配線附属品（賃加工）</t>
  </si>
  <si>
    <t xml:space="preserve">内燃機関電装品・同部分品・取付具・附属品（賃加工）</t>
  </si>
  <si>
    <t xml:space="preserve">その他の産業用電気機械器具・同部分品・取付具・附属品（賃加工）</t>
  </si>
  <si>
    <t xml:space="preserve">ちゅう房機器・同部分品・取付具・附属品（賃加工）</t>
  </si>
  <si>
    <t xml:space="preserve">空調・住宅関連機器・同部分品・取付具・附属品（賃加工）</t>
  </si>
  <si>
    <t xml:space="preserve">衣料衛生関連機器・同部分品・取付具・附属品（賃加工）</t>
  </si>
  <si>
    <t xml:space="preserve">その他の民生用電気機械器具・同部分品・取付具・附属品（賃加工）</t>
  </si>
  <si>
    <t xml:space="preserve">電球（賃加工）</t>
  </si>
  <si>
    <t xml:space="preserve">電気照明器具・同部分品・取付具・附属品（賃加工）</t>
  </si>
  <si>
    <t xml:space="preserve">蓄電池・同部分品・取付具・附属品（賃加工）</t>
  </si>
  <si>
    <t xml:space="preserve">一次電池・同部分品・取付具・附属品（賃加工）</t>
  </si>
  <si>
    <t xml:space="preserve">医療用電子応用装置・同部分品・取付具・附属品（賃加工）</t>
  </si>
  <si>
    <t xml:space="preserve">その他の電子応用装置・同部分品・取付具・附属品（賃加工）</t>
  </si>
  <si>
    <t xml:space="preserve">電気計測器・同部分品・取付具・附属品（賃加工）</t>
  </si>
  <si>
    <t xml:space="preserve">工業計器・同部分品・取付具・附属品（賃加工）</t>
  </si>
  <si>
    <t xml:space="preserve">医療用計測器・同部分品・取付具・附属品（賃加工）</t>
  </si>
  <si>
    <t xml:space="preserve">その他の電気機械器具（賃加工）</t>
  </si>
  <si>
    <t xml:space="preserve">有線通信機械器具（賃加工）</t>
  </si>
  <si>
    <r>
      <rPr>
        <sz val="10"/>
        <rFont val="Noto Sans"/>
        <family val="2"/>
      </rPr>
      <t xml:space="preserve">携帯電話機・</t>
    </r>
    <r>
      <rPr>
        <sz val="10"/>
        <rFont val="ＭＳ 明朝"/>
        <family val="1"/>
        <charset val="128"/>
      </rPr>
      <t xml:space="preserve">PHS</t>
    </r>
    <r>
      <rPr>
        <sz val="10"/>
        <rFont val="Noto Sans"/>
        <family val="2"/>
      </rPr>
      <t xml:space="preserve">電話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無線通信機械器具（賃加工）</t>
  </si>
  <si>
    <t xml:space="preserve">ラジオ受信機・テレビジョン受信機（賃加工）</t>
  </si>
  <si>
    <t xml:space="preserve">交通信号保安装置・同部分品・取付具・附属品（賃加工）</t>
  </si>
  <si>
    <t xml:space="preserve">その他の通信機械器具・同関連機械器具（賃加工）</t>
  </si>
  <si>
    <r>
      <rPr>
        <sz val="10"/>
        <rFont val="Noto Sans"/>
        <family val="2"/>
      </rPr>
      <t xml:space="preserve">ビデオ機器・同部分品・取付具・附属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デジタルカメラ・同部分品・取付具・附属品（賃加工）</t>
  </si>
  <si>
    <t xml:space="preserve">電気音響機械器具・同部分品・取付具・付属品（賃加工）</t>
  </si>
  <si>
    <t xml:space="preserve">電子計算機・同部分品・取付具・附属品（賃加工）</t>
  </si>
  <si>
    <t xml:space="preserve">パーソナルコンピュータ・同部分品・取付具・附属品（賃加工）</t>
  </si>
  <si>
    <t xml:space="preserve">印刷装置・同部分品・取付具・附属品（賃加工）</t>
  </si>
  <si>
    <t xml:space="preserve">その他の附属装置・同部分品・取付具・附属品（賃加工）</t>
  </si>
  <si>
    <t xml:space="preserve">自動車車体・附随車（賃加工）</t>
  </si>
  <si>
    <t xml:space="preserve">自動車部分品・附属品（二輪自動車を含む）（賃加工）</t>
  </si>
  <si>
    <t xml:space="preserve">鉄道車両用部分品（賃加工）</t>
  </si>
  <si>
    <t xml:space="preserve">舶用機関・同部分品・取付具・附属品（賃加工）</t>
  </si>
  <si>
    <t xml:space="preserve">航空機用エンジン・同部分品・取付具・附属品（賃加工）</t>
  </si>
  <si>
    <t xml:space="preserve">その他の航空機部分品・補助装置（賃加工）</t>
  </si>
  <si>
    <t xml:space="preserve">フォークリフトトラック・同部分品・取付具・附属品（賃加工）</t>
  </si>
  <si>
    <t xml:space="preserve">その他の産業用運搬車両・同部分品・取付具・附属品（賃加工）</t>
  </si>
  <si>
    <t xml:space="preserve">貴金属・宝石製装身具（賃加工）</t>
  </si>
  <si>
    <t xml:space="preserve">装身具・装飾品（賃加工）</t>
  </si>
  <si>
    <t xml:space="preserve">時計・同部分品（賃加工）</t>
  </si>
  <si>
    <t xml:space="preserve">その他の楽器・楽器部分品・同材料（賃加工）</t>
  </si>
  <si>
    <t xml:space="preserve">娯楽用具・がん具（賃加工）</t>
  </si>
  <si>
    <t xml:space="preserve">人形（賃加工）</t>
  </si>
  <si>
    <t xml:space="preserve">運動用具（賃加工）</t>
  </si>
  <si>
    <r>
      <rPr>
        <sz val="10"/>
        <rFont val="Noto Sans"/>
        <family val="2"/>
      </rPr>
      <t xml:space="preserve">万年筆･ペン類･鉛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t xml:space="preserve">その他の事務用品（賃加工）</t>
  </si>
  <si>
    <t xml:space="preserve">漆器（賃加工）</t>
  </si>
  <si>
    <t xml:space="preserve">畳・むしろ類（賃加工）</t>
  </si>
  <si>
    <r>
      <rPr>
        <sz val="10"/>
        <rFont val="Noto Sans"/>
        <family val="2"/>
      </rPr>
      <t xml:space="preserve">その他の生活雑貨製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t xml:space="preserve">看板・標識機（賃加工）</t>
  </si>
  <si>
    <t xml:space="preserve">パレット（賃加工）</t>
  </si>
  <si>
    <t xml:space="preserve">工業用模型（木型を含む）（賃加工）</t>
  </si>
  <si>
    <t xml:space="preserve">情報記録物（新聞、書籍等の印刷物を除く）（賃加工）</t>
  </si>
  <si>
    <t xml:space="preserve">眼鏡（賃加工）</t>
  </si>
  <si>
    <t xml:space="preserve">他に分類されないその他の製品（賃加工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-* #,##0_-;\-* #,##0_-;_-* \-_-;_-@_-"/>
    <numFmt numFmtId="167" formatCode="#,##0;\△#,##0;\－"/>
    <numFmt numFmtId="168" formatCode="#,##0_ ;[RED]\-#,##0\ "/>
    <numFmt numFmtId="169" formatCode="_ * #,##0_ ;_ * \-#,##0_ ;_ * \-_ ;_ @_ "/>
    <numFmt numFmtId="170" formatCode="00"/>
    <numFmt numFmtId="171" formatCode="0000"/>
    <numFmt numFmtId="172" formatCode="0000;;;"/>
    <numFmt numFmtId="173" formatCode="0_);[RED]\(0\)"/>
    <numFmt numFmtId="174" formatCode="#,##0\ ;\△#,##0\ ;&quot;－ &quot;"/>
    <numFmt numFmtId="175" formatCode="#,##0"/>
    <numFmt numFmtId="176" formatCode="####\ ####\ ###0\ ;\△####\ ####\ ###0\ ;&quot;－ &quot;;&quot;Ｘ &quot;"/>
    <numFmt numFmtId="177" formatCode="00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_１２　産業分類・本社所在地別＿主要項目" xfId="23"/>
    <cellStyle name="標準 2" xfId="24"/>
    <cellStyle name="標準 3" xfId="25"/>
    <cellStyle name="標準_07DMTSAG" xfId="26"/>
    <cellStyle name="標準_県外本社事業所" xfId="27"/>
    <cellStyle name="標準_統計表" xfId="28"/>
    <cellStyle name="標準_１２　産業分類・本社所在地別＿主要項目" xfId="29"/>
    <cellStyle name="標準_１４(1)　製造品算出事業所数等" xfId="30"/>
  </cellStyles>
  <dxfs count="4">
    <dxf>
      <font>
        <color rgb="FF800080"/>
      </font>
      <fill>
        <patternFill>
          <bgColor rgb="FFFF99CC"/>
        </patternFill>
      </fill>
    </dxf>
    <dxf/>
    <dxf>
      <font>
        <color rgb="FFFFFFFF"/>
      </font>
      <fill>
        <patternFill>
          <bgColor rgb="00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D11" activeCellId="0" sqref="D11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13.19"/>
    <col collapsed="false" customWidth="true" hidden="false" outlineLevel="0" max="3" min="3" style="2" width="2.26"/>
    <col collapsed="false" customWidth="true" hidden="false" outlineLevel="0" max="11" min="4" style="3" width="18.87"/>
    <col collapsed="false" customWidth="true" hidden="false" outlineLevel="0" max="12" min="12" style="1" width="16.59"/>
    <col collapsed="false" customWidth="false" hidden="false" outlineLevel="0" max="257" min="13" style="2" width="10.5"/>
  </cols>
  <sheetData>
    <row r="1" s="5" customFormat="true" ht="19.5" hidden="false" customHeight="true" outlineLevel="0" collapsed="false">
      <c r="A1" s="4"/>
      <c r="D1" s="6"/>
      <c r="E1" s="6"/>
      <c r="F1" s="6"/>
      <c r="G1" s="6"/>
      <c r="H1" s="6"/>
      <c r="I1" s="6"/>
      <c r="J1" s="6"/>
      <c r="K1" s="6"/>
      <c r="L1" s="7"/>
    </row>
    <row r="2" s="5" customFormat="true" ht="19.5" hidden="false" customHeight="true" outlineLevel="0" collapsed="false">
      <c r="A2" s="8" t="s">
        <v>0</v>
      </c>
      <c r="D2" s="6"/>
      <c r="E2" s="6"/>
      <c r="F2" s="6"/>
      <c r="G2" s="6"/>
      <c r="H2" s="9" t="s">
        <v>1</v>
      </c>
      <c r="I2" s="6"/>
      <c r="J2" s="6"/>
      <c r="K2" s="6"/>
      <c r="L2" s="7"/>
    </row>
    <row r="3" s="5" customFormat="true" ht="19.5" hidden="false" customHeight="true" outlineLevel="0" collapsed="false">
      <c r="A3" s="8" t="s">
        <v>2</v>
      </c>
      <c r="D3" s="6"/>
      <c r="E3" s="6"/>
      <c r="F3" s="6"/>
      <c r="G3" s="6"/>
      <c r="H3" s="6"/>
      <c r="I3" s="6"/>
      <c r="J3" s="6"/>
      <c r="K3" s="6"/>
      <c r="L3" s="10"/>
    </row>
    <row r="4" customFormat="false" ht="12.75" hidden="false" customHeight="true" outlineLevel="0" collapsed="false">
      <c r="A4" s="11" t="s">
        <v>3</v>
      </c>
      <c r="B4" s="11"/>
      <c r="C4" s="11"/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 t="s">
        <v>11</v>
      </c>
      <c r="L4" s="15" t="s">
        <v>12</v>
      </c>
      <c r="M4" s="16"/>
    </row>
    <row r="5" customFormat="false" ht="12.75" hidden="false" customHeight="true" outlineLevel="0" collapsed="false">
      <c r="A5" s="17" t="s">
        <v>13</v>
      </c>
      <c r="B5" s="17"/>
      <c r="C5" s="17"/>
      <c r="D5" s="18" t="n">
        <v>4408</v>
      </c>
      <c r="E5" s="18" t="n">
        <v>1680</v>
      </c>
      <c r="F5" s="18" t="n">
        <v>1061</v>
      </c>
      <c r="G5" s="18" t="n">
        <v>559</v>
      </c>
      <c r="H5" s="18" t="n">
        <v>362</v>
      </c>
      <c r="I5" s="18" t="n">
        <v>403</v>
      </c>
      <c r="J5" s="18" t="n">
        <v>265</v>
      </c>
      <c r="K5" s="18" t="n">
        <v>78</v>
      </c>
      <c r="L5" s="19" t="s">
        <v>14</v>
      </c>
    </row>
    <row r="6" customFormat="false" ht="12.75" hidden="false" customHeight="true" outlineLevel="0" collapsed="false">
      <c r="A6" s="20" t="n">
        <v>9</v>
      </c>
      <c r="B6" s="21" t="s">
        <v>15</v>
      </c>
      <c r="C6" s="22"/>
      <c r="D6" s="18" t="n">
        <v>620</v>
      </c>
      <c r="E6" s="18" t="n">
        <v>273</v>
      </c>
      <c r="F6" s="18" t="n">
        <v>149</v>
      </c>
      <c r="G6" s="18" t="n">
        <v>80</v>
      </c>
      <c r="H6" s="18" t="n">
        <v>33</v>
      </c>
      <c r="I6" s="18" t="n">
        <v>51</v>
      </c>
      <c r="J6" s="18" t="n">
        <v>28</v>
      </c>
      <c r="K6" s="18" t="n">
        <v>6</v>
      </c>
      <c r="L6" s="23" t="n">
        <v>9</v>
      </c>
    </row>
    <row r="7" customFormat="false" ht="12.75" hidden="false" customHeight="true" outlineLevel="0" collapsed="false">
      <c r="A7" s="20" t="n">
        <v>10</v>
      </c>
      <c r="B7" s="21" t="s">
        <v>16</v>
      </c>
      <c r="C7" s="22"/>
      <c r="D7" s="18" t="n">
        <v>90</v>
      </c>
      <c r="E7" s="18" t="n">
        <v>47</v>
      </c>
      <c r="F7" s="18" t="n">
        <v>28</v>
      </c>
      <c r="G7" s="18" t="n">
        <v>5</v>
      </c>
      <c r="H7" s="18" t="n">
        <v>3</v>
      </c>
      <c r="I7" s="18" t="n">
        <v>3</v>
      </c>
      <c r="J7" s="18" t="n">
        <v>4</v>
      </c>
      <c r="K7" s="18" t="n">
        <v>0</v>
      </c>
      <c r="L7" s="23" t="n">
        <v>10</v>
      </c>
    </row>
    <row r="8" customFormat="false" ht="12.75" hidden="false" customHeight="true" outlineLevel="0" collapsed="false">
      <c r="A8" s="20" t="n">
        <v>11</v>
      </c>
      <c r="B8" s="21" t="s">
        <v>17</v>
      </c>
      <c r="C8" s="22"/>
      <c r="D8" s="18" t="n">
        <v>423</v>
      </c>
      <c r="E8" s="18" t="n">
        <v>158</v>
      </c>
      <c r="F8" s="18" t="n">
        <v>124</v>
      </c>
      <c r="G8" s="18" t="n">
        <v>60</v>
      </c>
      <c r="H8" s="18" t="n">
        <v>36</v>
      </c>
      <c r="I8" s="18" t="n">
        <v>31</v>
      </c>
      <c r="J8" s="18" t="n">
        <v>14</v>
      </c>
      <c r="K8" s="18" t="n">
        <v>0</v>
      </c>
      <c r="L8" s="23" t="n">
        <v>11</v>
      </c>
    </row>
    <row r="9" customFormat="false" ht="12.75" hidden="false" customHeight="true" outlineLevel="0" collapsed="false">
      <c r="A9" s="20" t="n">
        <v>12</v>
      </c>
      <c r="B9" s="21" t="s">
        <v>18</v>
      </c>
      <c r="C9" s="22"/>
      <c r="D9" s="18" t="n">
        <v>168</v>
      </c>
      <c r="E9" s="18" t="n">
        <v>97</v>
      </c>
      <c r="F9" s="18" t="n">
        <v>42</v>
      </c>
      <c r="G9" s="18" t="n">
        <v>15</v>
      </c>
      <c r="H9" s="18" t="n">
        <v>6</v>
      </c>
      <c r="I9" s="18" t="n">
        <v>5</v>
      </c>
      <c r="J9" s="18" t="n">
        <v>3</v>
      </c>
      <c r="K9" s="18" t="n">
        <v>0</v>
      </c>
      <c r="L9" s="23" t="n">
        <v>12</v>
      </c>
    </row>
    <row r="10" customFormat="false" ht="12.75" hidden="false" customHeight="true" outlineLevel="0" collapsed="false">
      <c r="A10" s="20" t="n">
        <v>13</v>
      </c>
      <c r="B10" s="21" t="s">
        <v>19</v>
      </c>
      <c r="C10" s="22"/>
      <c r="D10" s="18" t="n">
        <v>109</v>
      </c>
      <c r="E10" s="18" t="n">
        <v>75</v>
      </c>
      <c r="F10" s="18" t="n">
        <v>16</v>
      </c>
      <c r="G10" s="18" t="n">
        <v>5</v>
      </c>
      <c r="H10" s="18" t="n">
        <v>5</v>
      </c>
      <c r="I10" s="18" t="n">
        <v>3</v>
      </c>
      <c r="J10" s="18" t="n">
        <v>3</v>
      </c>
      <c r="K10" s="18" t="n">
        <v>2</v>
      </c>
      <c r="L10" s="23" t="n">
        <v>13</v>
      </c>
    </row>
    <row r="11" customFormat="false" ht="12.75" hidden="false" customHeight="true" outlineLevel="0" collapsed="false">
      <c r="A11" s="20" t="n">
        <v>14</v>
      </c>
      <c r="B11" s="21" t="s">
        <v>20</v>
      </c>
      <c r="C11" s="22"/>
      <c r="D11" s="18" t="n">
        <v>91</v>
      </c>
      <c r="E11" s="18" t="n">
        <v>27</v>
      </c>
      <c r="F11" s="18" t="n">
        <v>23</v>
      </c>
      <c r="G11" s="18" t="n">
        <v>15</v>
      </c>
      <c r="H11" s="18" t="n">
        <v>11</v>
      </c>
      <c r="I11" s="18" t="n">
        <v>8</v>
      </c>
      <c r="J11" s="18" t="n">
        <v>6</v>
      </c>
      <c r="K11" s="18" t="n">
        <v>1</v>
      </c>
      <c r="L11" s="23" t="n">
        <v>14</v>
      </c>
    </row>
    <row r="12" customFormat="false" ht="12.75" hidden="false" customHeight="true" outlineLevel="0" collapsed="false">
      <c r="A12" s="20" t="n">
        <v>15</v>
      </c>
      <c r="B12" s="21" t="s">
        <v>21</v>
      </c>
      <c r="C12" s="22"/>
      <c r="D12" s="18" t="n">
        <v>172</v>
      </c>
      <c r="E12" s="18" t="n">
        <v>91</v>
      </c>
      <c r="F12" s="18" t="n">
        <v>33</v>
      </c>
      <c r="G12" s="18" t="n">
        <v>13</v>
      </c>
      <c r="H12" s="18" t="n">
        <v>19</v>
      </c>
      <c r="I12" s="18" t="n">
        <v>13</v>
      </c>
      <c r="J12" s="18" t="n">
        <v>3</v>
      </c>
      <c r="K12" s="18" t="n">
        <v>0</v>
      </c>
      <c r="L12" s="23" t="n">
        <v>15</v>
      </c>
    </row>
    <row r="13" customFormat="false" ht="12.75" hidden="false" customHeight="true" outlineLevel="0" collapsed="false">
      <c r="A13" s="20" t="n">
        <v>16</v>
      </c>
      <c r="B13" s="21" t="s">
        <v>22</v>
      </c>
      <c r="C13" s="22"/>
      <c r="D13" s="18" t="n">
        <v>113</v>
      </c>
      <c r="E13" s="18" t="n">
        <v>11</v>
      </c>
      <c r="F13" s="18" t="n">
        <v>21</v>
      </c>
      <c r="G13" s="18" t="n">
        <v>15</v>
      </c>
      <c r="H13" s="18" t="n">
        <v>18</v>
      </c>
      <c r="I13" s="18" t="n">
        <v>22</v>
      </c>
      <c r="J13" s="18" t="n">
        <v>24</v>
      </c>
      <c r="K13" s="18" t="n">
        <v>2</v>
      </c>
      <c r="L13" s="23" t="n">
        <v>16</v>
      </c>
    </row>
    <row r="14" customFormat="false" ht="12.75" hidden="false" customHeight="true" outlineLevel="0" collapsed="false">
      <c r="A14" s="20" t="n">
        <v>17</v>
      </c>
      <c r="B14" s="21" t="s">
        <v>23</v>
      </c>
      <c r="C14" s="22"/>
      <c r="D14" s="18" t="n">
        <v>20</v>
      </c>
      <c r="E14" s="18" t="n">
        <v>18</v>
      </c>
      <c r="F14" s="18" t="n">
        <v>2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23" t="n">
        <v>17</v>
      </c>
    </row>
    <row r="15" customFormat="false" ht="12.75" hidden="false" customHeight="true" outlineLevel="0" collapsed="false">
      <c r="A15" s="20" t="n">
        <v>18</v>
      </c>
      <c r="B15" s="21" t="s">
        <v>24</v>
      </c>
      <c r="C15" s="22"/>
      <c r="D15" s="18" t="n">
        <v>233</v>
      </c>
      <c r="E15" s="18" t="n">
        <v>63</v>
      </c>
      <c r="F15" s="18" t="n">
        <v>71</v>
      </c>
      <c r="G15" s="18" t="n">
        <v>28</v>
      </c>
      <c r="H15" s="18" t="n">
        <v>30</v>
      </c>
      <c r="I15" s="18" t="n">
        <v>21</v>
      </c>
      <c r="J15" s="18" t="n">
        <v>15</v>
      </c>
      <c r="K15" s="18" t="n">
        <v>5</v>
      </c>
      <c r="L15" s="23" t="n">
        <v>18</v>
      </c>
    </row>
    <row r="16" customFormat="false" ht="12.75" hidden="false" customHeight="true" outlineLevel="0" collapsed="false">
      <c r="A16" s="20" t="n">
        <v>19</v>
      </c>
      <c r="B16" s="24" t="s">
        <v>25</v>
      </c>
      <c r="C16" s="22"/>
      <c r="D16" s="18" t="n">
        <v>58</v>
      </c>
      <c r="E16" s="18" t="n">
        <v>12</v>
      </c>
      <c r="F16" s="18" t="n">
        <v>16</v>
      </c>
      <c r="G16" s="18" t="n">
        <v>6</v>
      </c>
      <c r="H16" s="18" t="n">
        <v>6</v>
      </c>
      <c r="I16" s="18" t="n">
        <v>7</v>
      </c>
      <c r="J16" s="18" t="n">
        <v>9</v>
      </c>
      <c r="K16" s="18" t="n">
        <v>2</v>
      </c>
      <c r="L16" s="23" t="n">
        <v>19</v>
      </c>
    </row>
    <row r="17" customFormat="false" ht="12.75" hidden="false" customHeight="true" outlineLevel="0" collapsed="false">
      <c r="A17" s="20" t="n">
        <v>20</v>
      </c>
      <c r="B17" s="21" t="s">
        <v>26</v>
      </c>
      <c r="C17" s="22"/>
      <c r="D17" s="18" t="n">
        <v>41</v>
      </c>
      <c r="E17" s="18" t="n">
        <v>19</v>
      </c>
      <c r="F17" s="18" t="n">
        <v>6</v>
      </c>
      <c r="G17" s="18" t="n">
        <v>5</v>
      </c>
      <c r="H17" s="18" t="n">
        <v>2</v>
      </c>
      <c r="I17" s="18" t="n">
        <v>8</v>
      </c>
      <c r="J17" s="18" t="n">
        <v>1</v>
      </c>
      <c r="K17" s="18" t="n">
        <v>0</v>
      </c>
      <c r="L17" s="23" t="n">
        <v>20</v>
      </c>
    </row>
    <row r="18" customFormat="false" ht="12.75" hidden="false" customHeight="true" outlineLevel="0" collapsed="false">
      <c r="A18" s="20" t="n">
        <v>21</v>
      </c>
      <c r="B18" s="21" t="s">
        <v>27</v>
      </c>
      <c r="C18" s="22"/>
      <c r="D18" s="18" t="n">
        <v>283</v>
      </c>
      <c r="E18" s="18" t="n">
        <v>102</v>
      </c>
      <c r="F18" s="18" t="n">
        <v>93</v>
      </c>
      <c r="G18" s="18" t="n">
        <v>34</v>
      </c>
      <c r="H18" s="18" t="n">
        <v>22</v>
      </c>
      <c r="I18" s="18" t="n">
        <v>21</v>
      </c>
      <c r="J18" s="18" t="n">
        <v>9</v>
      </c>
      <c r="K18" s="18" t="n">
        <v>2</v>
      </c>
      <c r="L18" s="23" t="n">
        <v>21</v>
      </c>
    </row>
    <row r="19" customFormat="false" ht="12.75" hidden="false" customHeight="true" outlineLevel="0" collapsed="false">
      <c r="A19" s="20" t="n">
        <v>22</v>
      </c>
      <c r="B19" s="21" t="s">
        <v>28</v>
      </c>
      <c r="C19" s="22"/>
      <c r="D19" s="18" t="n">
        <v>56</v>
      </c>
      <c r="E19" s="18" t="n">
        <v>10</v>
      </c>
      <c r="F19" s="18" t="n">
        <v>23</v>
      </c>
      <c r="G19" s="18" t="n">
        <v>7</v>
      </c>
      <c r="H19" s="18" t="n">
        <v>7</v>
      </c>
      <c r="I19" s="18" t="n">
        <v>3</v>
      </c>
      <c r="J19" s="18" t="n">
        <v>5</v>
      </c>
      <c r="K19" s="18" t="n">
        <v>1</v>
      </c>
      <c r="L19" s="23" t="n">
        <v>22</v>
      </c>
    </row>
    <row r="20" customFormat="false" ht="12.75" hidden="false" customHeight="true" outlineLevel="0" collapsed="false">
      <c r="A20" s="20" t="n">
        <v>23</v>
      </c>
      <c r="B20" s="21" t="s">
        <v>29</v>
      </c>
      <c r="C20" s="22"/>
      <c r="D20" s="18" t="n">
        <v>68</v>
      </c>
      <c r="E20" s="18" t="n">
        <v>20</v>
      </c>
      <c r="F20" s="18" t="n">
        <v>18</v>
      </c>
      <c r="G20" s="18" t="n">
        <v>4</v>
      </c>
      <c r="H20" s="18" t="n">
        <v>4</v>
      </c>
      <c r="I20" s="18" t="n">
        <v>9</v>
      </c>
      <c r="J20" s="18" t="n">
        <v>10</v>
      </c>
      <c r="K20" s="18" t="n">
        <v>3</v>
      </c>
      <c r="L20" s="23" t="n">
        <v>23</v>
      </c>
    </row>
    <row r="21" customFormat="false" ht="12.75" hidden="false" customHeight="true" outlineLevel="0" collapsed="false">
      <c r="A21" s="20" t="n">
        <v>24</v>
      </c>
      <c r="B21" s="21" t="s">
        <v>30</v>
      </c>
      <c r="C21" s="22"/>
      <c r="D21" s="18" t="n">
        <v>427</v>
      </c>
      <c r="E21" s="18" t="n">
        <v>186</v>
      </c>
      <c r="F21" s="18" t="n">
        <v>109</v>
      </c>
      <c r="G21" s="18" t="n">
        <v>60</v>
      </c>
      <c r="H21" s="18" t="n">
        <v>27</v>
      </c>
      <c r="I21" s="18" t="n">
        <v>29</v>
      </c>
      <c r="J21" s="18" t="n">
        <v>14</v>
      </c>
      <c r="K21" s="18" t="n">
        <v>2</v>
      </c>
      <c r="L21" s="23" t="n">
        <v>24</v>
      </c>
    </row>
    <row r="22" customFormat="false" ht="12.75" hidden="false" customHeight="true" outlineLevel="0" collapsed="false">
      <c r="A22" s="20" t="n">
        <v>25</v>
      </c>
      <c r="B22" s="21" t="s">
        <v>31</v>
      </c>
      <c r="C22" s="22"/>
      <c r="D22" s="18" t="n">
        <v>123</v>
      </c>
      <c r="E22" s="18" t="n">
        <v>44</v>
      </c>
      <c r="F22" s="18" t="n">
        <v>26</v>
      </c>
      <c r="G22" s="18" t="n">
        <v>17</v>
      </c>
      <c r="H22" s="18" t="n">
        <v>10</v>
      </c>
      <c r="I22" s="18" t="n">
        <v>14</v>
      </c>
      <c r="J22" s="18" t="n">
        <v>9</v>
      </c>
      <c r="K22" s="18" t="n">
        <v>3</v>
      </c>
      <c r="L22" s="23" t="n">
        <v>25</v>
      </c>
    </row>
    <row r="23" customFormat="false" ht="12.75" hidden="false" customHeight="true" outlineLevel="0" collapsed="false">
      <c r="A23" s="20" t="n">
        <v>26</v>
      </c>
      <c r="B23" s="21" t="s">
        <v>32</v>
      </c>
      <c r="C23" s="22"/>
      <c r="D23" s="18" t="n">
        <v>322</v>
      </c>
      <c r="E23" s="18" t="n">
        <v>135</v>
      </c>
      <c r="F23" s="18" t="n">
        <v>74</v>
      </c>
      <c r="G23" s="18" t="n">
        <v>46</v>
      </c>
      <c r="H23" s="18" t="n">
        <v>29</v>
      </c>
      <c r="I23" s="18" t="n">
        <v>22</v>
      </c>
      <c r="J23" s="18" t="n">
        <v>15</v>
      </c>
      <c r="K23" s="18" t="n">
        <v>1</v>
      </c>
      <c r="L23" s="23" t="n">
        <v>26</v>
      </c>
    </row>
    <row r="24" customFormat="false" ht="12.75" hidden="false" customHeight="true" outlineLevel="0" collapsed="false">
      <c r="A24" s="20" t="n">
        <v>27</v>
      </c>
      <c r="B24" s="21" t="s">
        <v>33</v>
      </c>
      <c r="C24" s="22"/>
      <c r="D24" s="18" t="n">
        <v>147</v>
      </c>
      <c r="E24" s="18" t="n">
        <v>42</v>
      </c>
      <c r="F24" s="18" t="n">
        <v>25</v>
      </c>
      <c r="G24" s="18" t="n">
        <v>22</v>
      </c>
      <c r="H24" s="18" t="n">
        <v>15</v>
      </c>
      <c r="I24" s="18" t="n">
        <v>26</v>
      </c>
      <c r="J24" s="18" t="n">
        <v>9</v>
      </c>
      <c r="K24" s="18" t="n">
        <v>8</v>
      </c>
      <c r="L24" s="23" t="n">
        <v>27</v>
      </c>
    </row>
    <row r="25" customFormat="false" ht="12.75" hidden="false" customHeight="true" outlineLevel="0" collapsed="false">
      <c r="A25" s="20" t="n">
        <v>28</v>
      </c>
      <c r="B25" s="21" t="s">
        <v>34</v>
      </c>
      <c r="C25" s="22"/>
      <c r="D25" s="18" t="n">
        <v>225</v>
      </c>
      <c r="E25" s="18" t="n">
        <v>41</v>
      </c>
      <c r="F25" s="18" t="n">
        <v>42</v>
      </c>
      <c r="G25" s="18" t="n">
        <v>41</v>
      </c>
      <c r="H25" s="18" t="n">
        <v>22</v>
      </c>
      <c r="I25" s="18" t="n">
        <v>32</v>
      </c>
      <c r="J25" s="18" t="n">
        <v>38</v>
      </c>
      <c r="K25" s="18" t="n">
        <v>9</v>
      </c>
      <c r="L25" s="23" t="n">
        <v>28</v>
      </c>
    </row>
    <row r="26" customFormat="false" ht="12.75" hidden="false" customHeight="true" outlineLevel="0" collapsed="false">
      <c r="A26" s="20" t="n">
        <v>29</v>
      </c>
      <c r="B26" s="21" t="s">
        <v>35</v>
      </c>
      <c r="C26" s="22"/>
      <c r="D26" s="18" t="n">
        <v>182</v>
      </c>
      <c r="E26" s="18" t="n">
        <v>42</v>
      </c>
      <c r="F26" s="18" t="n">
        <v>47</v>
      </c>
      <c r="G26" s="18" t="n">
        <v>30</v>
      </c>
      <c r="H26" s="18" t="n">
        <v>17</v>
      </c>
      <c r="I26" s="18" t="n">
        <v>23</v>
      </c>
      <c r="J26" s="18" t="n">
        <v>16</v>
      </c>
      <c r="K26" s="18" t="n">
        <v>7</v>
      </c>
      <c r="L26" s="23" t="n">
        <v>29</v>
      </c>
    </row>
    <row r="27" customFormat="false" ht="12.75" hidden="false" customHeight="true" outlineLevel="0" collapsed="false">
      <c r="A27" s="20" t="n">
        <v>30</v>
      </c>
      <c r="B27" s="21" t="s">
        <v>36</v>
      </c>
      <c r="C27" s="22"/>
      <c r="D27" s="18" t="n">
        <v>136</v>
      </c>
      <c r="E27" s="18" t="n">
        <v>30</v>
      </c>
      <c r="F27" s="18" t="n">
        <v>23</v>
      </c>
      <c r="G27" s="18" t="n">
        <v>19</v>
      </c>
      <c r="H27" s="18" t="n">
        <v>11</v>
      </c>
      <c r="I27" s="18" t="n">
        <v>24</v>
      </c>
      <c r="J27" s="18" t="n">
        <v>16</v>
      </c>
      <c r="K27" s="18" t="n">
        <v>13</v>
      </c>
      <c r="L27" s="23" t="n">
        <v>30</v>
      </c>
    </row>
    <row r="28" customFormat="false" ht="12.75" hidden="false" customHeight="true" outlineLevel="0" collapsed="false">
      <c r="A28" s="20" t="n">
        <v>31</v>
      </c>
      <c r="B28" s="21" t="s">
        <v>37</v>
      </c>
      <c r="C28" s="22"/>
      <c r="D28" s="18" t="n">
        <v>138</v>
      </c>
      <c r="E28" s="18" t="n">
        <v>37</v>
      </c>
      <c r="F28" s="18" t="n">
        <v>20</v>
      </c>
      <c r="G28" s="18" t="n">
        <v>17</v>
      </c>
      <c r="H28" s="18" t="n">
        <v>19</v>
      </c>
      <c r="I28" s="18" t="n">
        <v>22</v>
      </c>
      <c r="J28" s="18" t="n">
        <v>12</v>
      </c>
      <c r="K28" s="18" t="n">
        <v>11</v>
      </c>
      <c r="L28" s="23" t="n">
        <v>31</v>
      </c>
    </row>
    <row r="29" customFormat="false" ht="12.75" hidden="false" customHeight="true" outlineLevel="0" collapsed="false">
      <c r="A29" s="20" t="n">
        <v>32</v>
      </c>
      <c r="B29" s="21" t="s">
        <v>38</v>
      </c>
      <c r="C29" s="22"/>
      <c r="D29" s="18" t="n">
        <v>163</v>
      </c>
      <c r="E29" s="18" t="n">
        <v>100</v>
      </c>
      <c r="F29" s="18" t="n">
        <v>30</v>
      </c>
      <c r="G29" s="18" t="n">
        <v>15</v>
      </c>
      <c r="H29" s="18" t="n">
        <v>10</v>
      </c>
      <c r="I29" s="18" t="n">
        <v>6</v>
      </c>
      <c r="J29" s="18" t="n">
        <v>2</v>
      </c>
      <c r="K29" s="18" t="n">
        <v>0</v>
      </c>
      <c r="L29" s="23" t="n">
        <v>32</v>
      </c>
    </row>
    <row r="30" customFormat="false" ht="12.75" hidden="false" customHeight="true" outlineLevel="0" collapsed="false">
      <c r="A30" s="25"/>
      <c r="B30" s="26"/>
      <c r="C30" s="26"/>
      <c r="D30" s="27"/>
      <c r="E30" s="28"/>
      <c r="F30" s="28"/>
      <c r="G30" s="28"/>
      <c r="H30" s="28"/>
      <c r="I30" s="28"/>
      <c r="J30" s="28"/>
      <c r="K30" s="28"/>
      <c r="L30" s="25"/>
    </row>
    <row r="31" customFormat="false" ht="12.75" hidden="false" customHeight="true" outlineLevel="0" collapsed="false">
      <c r="D31" s="29"/>
    </row>
    <row r="32" s="5" customFormat="true" ht="19.5" hidden="false" customHeight="true" outlineLevel="0" collapsed="false">
      <c r="A32" s="8" t="s">
        <v>39</v>
      </c>
      <c r="D32" s="30"/>
      <c r="E32" s="6"/>
      <c r="F32" s="6"/>
      <c r="G32" s="6"/>
      <c r="H32" s="6"/>
      <c r="I32" s="6"/>
      <c r="J32" s="6"/>
      <c r="K32" s="6"/>
      <c r="L32" s="31" t="s">
        <v>40</v>
      </c>
    </row>
    <row r="33" customFormat="false" ht="12.75" hidden="false" customHeight="true" outlineLevel="0" collapsed="false">
      <c r="A33" s="11" t="s">
        <v>3</v>
      </c>
      <c r="B33" s="11"/>
      <c r="C33" s="11"/>
      <c r="D33" s="12" t="s">
        <v>4</v>
      </c>
      <c r="E33" s="13" t="s">
        <v>5</v>
      </c>
      <c r="F33" s="13" t="s">
        <v>6</v>
      </c>
      <c r="G33" s="13" t="s">
        <v>7</v>
      </c>
      <c r="H33" s="13" t="s">
        <v>8</v>
      </c>
      <c r="I33" s="13" t="s">
        <v>9</v>
      </c>
      <c r="J33" s="13" t="s">
        <v>10</v>
      </c>
      <c r="K33" s="14" t="s">
        <v>11</v>
      </c>
      <c r="L33" s="15" t="s">
        <v>12</v>
      </c>
      <c r="M33" s="16"/>
    </row>
    <row r="34" customFormat="false" ht="12.75" hidden="false" customHeight="true" outlineLevel="0" collapsed="false">
      <c r="A34" s="17" t="s">
        <v>13</v>
      </c>
      <c r="B34" s="17"/>
      <c r="C34" s="17"/>
      <c r="D34" s="18" t="n">
        <v>167581</v>
      </c>
      <c r="E34" s="18" t="n">
        <v>10166</v>
      </c>
      <c r="F34" s="18" t="n">
        <v>14634</v>
      </c>
      <c r="G34" s="18" t="n">
        <v>13756</v>
      </c>
      <c r="H34" s="18" t="n">
        <v>14198</v>
      </c>
      <c r="I34" s="18" t="n">
        <v>28573</v>
      </c>
      <c r="J34" s="18" t="n">
        <v>42908</v>
      </c>
      <c r="K34" s="18" t="n">
        <v>43346</v>
      </c>
      <c r="L34" s="19" t="s">
        <v>14</v>
      </c>
    </row>
    <row r="35" customFormat="false" ht="12.75" hidden="false" customHeight="true" outlineLevel="0" collapsed="false">
      <c r="A35" s="20" t="n">
        <v>9</v>
      </c>
      <c r="B35" s="21" t="s">
        <v>15</v>
      </c>
      <c r="C35" s="22"/>
      <c r="D35" s="18" t="n">
        <v>17019</v>
      </c>
      <c r="E35" s="18" t="n">
        <v>1604</v>
      </c>
      <c r="F35" s="18" t="n">
        <v>2035</v>
      </c>
      <c r="G35" s="18" t="n">
        <v>1984</v>
      </c>
      <c r="H35" s="18" t="n">
        <v>1333</v>
      </c>
      <c r="I35" s="18" t="n">
        <v>3508</v>
      </c>
      <c r="J35" s="18" t="n">
        <v>4454</v>
      </c>
      <c r="K35" s="18" t="n">
        <v>2101</v>
      </c>
      <c r="L35" s="23" t="n">
        <v>9</v>
      </c>
    </row>
    <row r="36" customFormat="false" ht="12.75" hidden="false" customHeight="true" outlineLevel="0" collapsed="false">
      <c r="A36" s="20" t="n">
        <v>10</v>
      </c>
      <c r="B36" s="21" t="s">
        <v>16</v>
      </c>
      <c r="C36" s="22"/>
      <c r="D36" s="18" t="n">
        <v>1860</v>
      </c>
      <c r="E36" s="18" t="n">
        <v>299</v>
      </c>
      <c r="F36" s="18" t="n">
        <v>378</v>
      </c>
      <c r="G36" s="18" t="n">
        <v>112</v>
      </c>
      <c r="H36" s="18" t="n">
        <v>132</v>
      </c>
      <c r="I36" s="18" t="n">
        <v>188</v>
      </c>
      <c r="J36" s="18" t="n">
        <v>751</v>
      </c>
      <c r="K36" s="18" t="n">
        <v>0</v>
      </c>
      <c r="L36" s="23" t="n">
        <v>10</v>
      </c>
    </row>
    <row r="37" customFormat="false" ht="12.75" hidden="false" customHeight="true" outlineLevel="0" collapsed="false">
      <c r="A37" s="20" t="n">
        <v>11</v>
      </c>
      <c r="B37" s="21" t="s">
        <v>17</v>
      </c>
      <c r="C37" s="22"/>
      <c r="D37" s="18" t="n">
        <v>9483</v>
      </c>
      <c r="E37" s="18" t="n">
        <v>985</v>
      </c>
      <c r="F37" s="18" t="n">
        <v>1664</v>
      </c>
      <c r="G37" s="18" t="n">
        <v>1504</v>
      </c>
      <c r="H37" s="18" t="n">
        <v>1382</v>
      </c>
      <c r="I37" s="18" t="n">
        <v>2033</v>
      </c>
      <c r="J37" s="18" t="n">
        <v>1915</v>
      </c>
      <c r="K37" s="18" t="n">
        <v>0</v>
      </c>
      <c r="L37" s="23" t="n">
        <v>11</v>
      </c>
    </row>
    <row r="38" customFormat="false" ht="12.75" hidden="false" customHeight="true" outlineLevel="0" collapsed="false">
      <c r="A38" s="20" t="n">
        <v>12</v>
      </c>
      <c r="B38" s="21" t="s">
        <v>18</v>
      </c>
      <c r="C38" s="22"/>
      <c r="D38" s="18" t="n">
        <v>2384</v>
      </c>
      <c r="E38" s="18" t="n">
        <v>580</v>
      </c>
      <c r="F38" s="18" t="n">
        <v>565</v>
      </c>
      <c r="G38" s="18" t="n">
        <v>379</v>
      </c>
      <c r="H38" s="18" t="n">
        <v>219</v>
      </c>
      <c r="I38" s="18" t="n">
        <v>288</v>
      </c>
      <c r="J38" s="18" t="n">
        <v>353</v>
      </c>
      <c r="K38" s="18" t="n">
        <v>0</v>
      </c>
      <c r="L38" s="23" t="n">
        <v>12</v>
      </c>
    </row>
    <row r="39" customFormat="false" ht="12.75" hidden="false" customHeight="true" outlineLevel="0" collapsed="false">
      <c r="A39" s="20" t="n">
        <v>13</v>
      </c>
      <c r="B39" s="21" t="s">
        <v>19</v>
      </c>
      <c r="C39" s="22"/>
      <c r="D39" s="18" t="n">
        <v>2624</v>
      </c>
      <c r="E39" s="18" t="n">
        <v>420</v>
      </c>
      <c r="F39" s="18" t="n">
        <v>224</v>
      </c>
      <c r="G39" s="18" t="n">
        <v>118</v>
      </c>
      <c r="H39" s="18" t="n">
        <v>202</v>
      </c>
      <c r="I39" s="18" t="n">
        <v>195</v>
      </c>
      <c r="J39" s="18" t="n">
        <v>616</v>
      </c>
      <c r="K39" s="18" t="n">
        <v>849</v>
      </c>
      <c r="L39" s="23" t="n">
        <v>13</v>
      </c>
    </row>
    <row r="40" customFormat="false" ht="12.75" hidden="false" customHeight="true" outlineLevel="0" collapsed="false">
      <c r="A40" s="20" t="n">
        <v>14</v>
      </c>
      <c r="B40" s="21" t="s">
        <v>20</v>
      </c>
      <c r="C40" s="22"/>
      <c r="D40" s="18" t="n">
        <v>3212</v>
      </c>
      <c r="E40" s="18" t="n">
        <v>166</v>
      </c>
      <c r="F40" s="18" t="n">
        <v>305</v>
      </c>
      <c r="G40" s="18" t="n">
        <v>363</v>
      </c>
      <c r="H40" s="18" t="n">
        <v>418</v>
      </c>
      <c r="I40" s="18" t="n">
        <v>577</v>
      </c>
      <c r="J40" s="18" t="n">
        <v>1053</v>
      </c>
      <c r="K40" s="18" t="n">
        <v>330</v>
      </c>
      <c r="L40" s="23" t="n">
        <v>14</v>
      </c>
    </row>
    <row r="41" customFormat="false" ht="12.75" hidden="false" customHeight="true" outlineLevel="0" collapsed="false">
      <c r="A41" s="20" t="n">
        <v>15</v>
      </c>
      <c r="B41" s="21" t="s">
        <v>21</v>
      </c>
      <c r="C41" s="22"/>
      <c r="D41" s="18" t="n">
        <v>3316</v>
      </c>
      <c r="E41" s="18" t="n">
        <v>508</v>
      </c>
      <c r="F41" s="18" t="n">
        <v>463</v>
      </c>
      <c r="G41" s="18" t="n">
        <v>335</v>
      </c>
      <c r="H41" s="18" t="n">
        <v>756</v>
      </c>
      <c r="I41" s="18" t="n">
        <v>800</v>
      </c>
      <c r="J41" s="18" t="n">
        <v>454</v>
      </c>
      <c r="K41" s="18" t="n">
        <v>0</v>
      </c>
      <c r="L41" s="23" t="n">
        <v>15</v>
      </c>
    </row>
    <row r="42" customFormat="false" ht="12.75" hidden="false" customHeight="true" outlineLevel="0" collapsed="false">
      <c r="A42" s="20" t="n">
        <v>16</v>
      </c>
      <c r="B42" s="21" t="s">
        <v>22</v>
      </c>
      <c r="C42" s="22"/>
      <c r="D42" s="18" t="n">
        <v>8537</v>
      </c>
      <c r="E42" s="18" t="n">
        <v>77</v>
      </c>
      <c r="F42" s="18" t="n">
        <v>289</v>
      </c>
      <c r="G42" s="18" t="n">
        <v>358</v>
      </c>
      <c r="H42" s="18" t="n">
        <v>743</v>
      </c>
      <c r="I42" s="18" t="n">
        <v>1551</v>
      </c>
      <c r="J42" s="18" t="n">
        <v>3826</v>
      </c>
      <c r="K42" s="18" t="n">
        <v>1693</v>
      </c>
      <c r="L42" s="23" t="n">
        <v>16</v>
      </c>
    </row>
    <row r="43" customFormat="false" ht="12.75" hidden="false" customHeight="true" outlineLevel="0" collapsed="false">
      <c r="A43" s="20" t="n">
        <v>17</v>
      </c>
      <c r="B43" s="21" t="s">
        <v>23</v>
      </c>
      <c r="C43" s="22"/>
      <c r="D43" s="18" t="n">
        <v>142</v>
      </c>
      <c r="E43" s="18" t="n">
        <v>114</v>
      </c>
      <c r="F43" s="18" t="n">
        <v>28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23" t="n">
        <v>17</v>
      </c>
    </row>
    <row r="44" customFormat="false" ht="12.75" hidden="false" customHeight="true" outlineLevel="0" collapsed="false">
      <c r="A44" s="20" t="n">
        <v>18</v>
      </c>
      <c r="B44" s="21" t="s">
        <v>24</v>
      </c>
      <c r="C44" s="22"/>
      <c r="D44" s="18" t="n">
        <v>9416</v>
      </c>
      <c r="E44" s="18" t="n">
        <v>388</v>
      </c>
      <c r="F44" s="18" t="n">
        <v>951</v>
      </c>
      <c r="G44" s="18" t="n">
        <v>684</v>
      </c>
      <c r="H44" s="18" t="n">
        <v>1212</v>
      </c>
      <c r="I44" s="18" t="n">
        <v>1625</v>
      </c>
      <c r="J44" s="18" t="n">
        <v>2103</v>
      </c>
      <c r="K44" s="18" t="n">
        <v>2453</v>
      </c>
      <c r="L44" s="23" t="n">
        <v>18</v>
      </c>
    </row>
    <row r="45" customFormat="false" ht="12.75" hidden="false" customHeight="true" outlineLevel="0" collapsed="false">
      <c r="A45" s="20" t="n">
        <v>19</v>
      </c>
      <c r="B45" s="24" t="s">
        <v>25</v>
      </c>
      <c r="C45" s="22"/>
      <c r="D45" s="18" t="n">
        <v>4801</v>
      </c>
      <c r="E45" s="18" t="n">
        <v>91</v>
      </c>
      <c r="F45" s="18" t="n">
        <v>237</v>
      </c>
      <c r="G45" s="18" t="n">
        <v>160</v>
      </c>
      <c r="H45" s="18" t="n">
        <v>248</v>
      </c>
      <c r="I45" s="18" t="n">
        <v>547</v>
      </c>
      <c r="J45" s="18" t="n">
        <v>1562</v>
      </c>
      <c r="K45" s="18" t="n">
        <v>1956</v>
      </c>
      <c r="L45" s="23" t="n">
        <v>19</v>
      </c>
    </row>
    <row r="46" customFormat="false" ht="12.75" hidden="false" customHeight="true" outlineLevel="0" collapsed="false">
      <c r="A46" s="20" t="n">
        <v>20</v>
      </c>
      <c r="B46" s="21" t="s">
        <v>26</v>
      </c>
      <c r="C46" s="22"/>
      <c r="D46" s="18" t="n">
        <v>1109</v>
      </c>
      <c r="E46" s="18" t="n">
        <v>109</v>
      </c>
      <c r="F46" s="18" t="n">
        <v>88</v>
      </c>
      <c r="G46" s="18" t="n">
        <v>115</v>
      </c>
      <c r="H46" s="18" t="n">
        <v>76</v>
      </c>
      <c r="I46" s="18" t="n">
        <v>582</v>
      </c>
      <c r="J46" s="18" t="n">
        <v>139</v>
      </c>
      <c r="K46" s="18" t="n">
        <v>0</v>
      </c>
      <c r="L46" s="23" t="n">
        <v>20</v>
      </c>
    </row>
    <row r="47" customFormat="false" ht="12.75" hidden="false" customHeight="true" outlineLevel="0" collapsed="false">
      <c r="A47" s="20" t="n">
        <v>21</v>
      </c>
      <c r="B47" s="21" t="s">
        <v>27</v>
      </c>
      <c r="C47" s="22"/>
      <c r="D47" s="18" t="n">
        <v>7812</v>
      </c>
      <c r="E47" s="18" t="n">
        <v>642</v>
      </c>
      <c r="F47" s="18" t="n">
        <v>1350</v>
      </c>
      <c r="G47" s="18" t="n">
        <v>825</v>
      </c>
      <c r="H47" s="18" t="n">
        <v>879</v>
      </c>
      <c r="I47" s="18" t="n">
        <v>1560</v>
      </c>
      <c r="J47" s="18" t="n">
        <v>1658</v>
      </c>
      <c r="K47" s="18" t="n">
        <v>898</v>
      </c>
      <c r="L47" s="23" t="n">
        <v>21</v>
      </c>
    </row>
    <row r="48" customFormat="false" ht="12.75" hidden="false" customHeight="true" outlineLevel="0" collapsed="false">
      <c r="A48" s="20" t="n">
        <v>22</v>
      </c>
      <c r="B48" s="21" t="s">
        <v>28</v>
      </c>
      <c r="C48" s="22"/>
      <c r="D48" s="18" t="n">
        <v>2480</v>
      </c>
      <c r="E48" s="18" t="n">
        <v>64</v>
      </c>
      <c r="F48" s="18" t="n">
        <v>328</v>
      </c>
      <c r="G48" s="18" t="n">
        <v>167</v>
      </c>
      <c r="H48" s="18" t="n">
        <v>272</v>
      </c>
      <c r="I48" s="18" t="n">
        <v>243</v>
      </c>
      <c r="J48" s="18" t="n">
        <v>694</v>
      </c>
      <c r="K48" s="18" t="n">
        <v>712</v>
      </c>
      <c r="L48" s="23" t="n">
        <v>22</v>
      </c>
    </row>
    <row r="49" customFormat="false" ht="12.75" hidden="false" customHeight="true" outlineLevel="0" collapsed="false">
      <c r="A49" s="20" t="n">
        <v>23</v>
      </c>
      <c r="B49" s="21" t="s">
        <v>29</v>
      </c>
      <c r="C49" s="22"/>
      <c r="D49" s="18" t="n">
        <v>4175</v>
      </c>
      <c r="E49" s="18" t="n">
        <v>112</v>
      </c>
      <c r="F49" s="18" t="n">
        <v>232</v>
      </c>
      <c r="G49" s="18" t="n">
        <v>96</v>
      </c>
      <c r="H49" s="18" t="n">
        <v>163</v>
      </c>
      <c r="I49" s="18" t="n">
        <v>653</v>
      </c>
      <c r="J49" s="18" t="n">
        <v>1625</v>
      </c>
      <c r="K49" s="18" t="n">
        <v>1294</v>
      </c>
      <c r="L49" s="23" t="n">
        <v>23</v>
      </c>
    </row>
    <row r="50" customFormat="false" ht="12.75" hidden="false" customHeight="true" outlineLevel="0" collapsed="false">
      <c r="A50" s="20" t="n">
        <v>24</v>
      </c>
      <c r="B50" s="21" t="s">
        <v>30</v>
      </c>
      <c r="C50" s="22"/>
      <c r="D50" s="18" t="n">
        <v>10731</v>
      </c>
      <c r="E50" s="18" t="n">
        <v>1144</v>
      </c>
      <c r="F50" s="18" t="n">
        <v>1506</v>
      </c>
      <c r="G50" s="18" t="n">
        <v>1517</v>
      </c>
      <c r="H50" s="18" t="n">
        <v>1040</v>
      </c>
      <c r="I50" s="18" t="n">
        <v>2080</v>
      </c>
      <c r="J50" s="18" t="n">
        <v>1949</v>
      </c>
      <c r="K50" s="18" t="n">
        <v>1495</v>
      </c>
      <c r="L50" s="23" t="n">
        <v>24</v>
      </c>
    </row>
    <row r="51" customFormat="false" ht="12.75" hidden="false" customHeight="true" outlineLevel="0" collapsed="false">
      <c r="A51" s="20" t="n">
        <v>25</v>
      </c>
      <c r="B51" s="21" t="s">
        <v>31</v>
      </c>
      <c r="C51" s="22"/>
      <c r="D51" s="18" t="n">
        <v>5626</v>
      </c>
      <c r="E51" s="18" t="n">
        <v>277</v>
      </c>
      <c r="F51" s="18" t="n">
        <v>372</v>
      </c>
      <c r="G51" s="18" t="n">
        <v>388</v>
      </c>
      <c r="H51" s="18" t="n">
        <v>400</v>
      </c>
      <c r="I51" s="18" t="n">
        <v>984</v>
      </c>
      <c r="J51" s="18" t="n">
        <v>1471</v>
      </c>
      <c r="K51" s="18" t="n">
        <v>1734</v>
      </c>
      <c r="L51" s="23" t="n">
        <v>25</v>
      </c>
    </row>
    <row r="52" customFormat="false" ht="12.75" hidden="false" customHeight="true" outlineLevel="0" collapsed="false">
      <c r="A52" s="20" t="n">
        <v>26</v>
      </c>
      <c r="B52" s="21" t="s">
        <v>32</v>
      </c>
      <c r="C52" s="22"/>
      <c r="D52" s="18" t="n">
        <v>8553</v>
      </c>
      <c r="E52" s="18" t="n">
        <v>816</v>
      </c>
      <c r="F52" s="18" t="n">
        <v>1028</v>
      </c>
      <c r="G52" s="18" t="n">
        <v>1110</v>
      </c>
      <c r="H52" s="18" t="n">
        <v>1087</v>
      </c>
      <c r="I52" s="18" t="n">
        <v>1541</v>
      </c>
      <c r="J52" s="18" t="n">
        <v>2591</v>
      </c>
      <c r="K52" s="18" t="n">
        <v>380</v>
      </c>
      <c r="L52" s="23" t="n">
        <v>26</v>
      </c>
    </row>
    <row r="53" customFormat="false" ht="12.75" hidden="false" customHeight="true" outlineLevel="0" collapsed="false">
      <c r="A53" s="20" t="n">
        <v>27</v>
      </c>
      <c r="B53" s="21" t="s">
        <v>33</v>
      </c>
      <c r="C53" s="22"/>
      <c r="D53" s="18" t="n">
        <v>9409</v>
      </c>
      <c r="E53" s="18" t="n">
        <v>256</v>
      </c>
      <c r="F53" s="18" t="n">
        <v>354</v>
      </c>
      <c r="G53" s="18" t="n">
        <v>550</v>
      </c>
      <c r="H53" s="18" t="n">
        <v>570</v>
      </c>
      <c r="I53" s="18" t="n">
        <v>1994</v>
      </c>
      <c r="J53" s="18" t="n">
        <v>1639</v>
      </c>
      <c r="K53" s="18" t="n">
        <v>4046</v>
      </c>
      <c r="L53" s="23" t="n">
        <v>27</v>
      </c>
    </row>
    <row r="54" customFormat="false" ht="12.75" hidden="false" customHeight="true" outlineLevel="0" collapsed="false">
      <c r="A54" s="20" t="n">
        <v>28</v>
      </c>
      <c r="B54" s="21" t="s">
        <v>34</v>
      </c>
      <c r="C54" s="22"/>
      <c r="D54" s="18" t="n">
        <v>17072</v>
      </c>
      <c r="E54" s="18" t="n">
        <v>268</v>
      </c>
      <c r="F54" s="18" t="n">
        <v>577</v>
      </c>
      <c r="G54" s="18" t="n">
        <v>1018</v>
      </c>
      <c r="H54" s="18" t="n">
        <v>841</v>
      </c>
      <c r="I54" s="18" t="n">
        <v>2412</v>
      </c>
      <c r="J54" s="18" t="n">
        <v>6837</v>
      </c>
      <c r="K54" s="18" t="n">
        <v>5119</v>
      </c>
      <c r="L54" s="23" t="n">
        <v>28</v>
      </c>
    </row>
    <row r="55" customFormat="false" ht="12.75" hidden="false" customHeight="true" outlineLevel="0" collapsed="false">
      <c r="A55" s="20" t="n">
        <v>29</v>
      </c>
      <c r="B55" s="21" t="s">
        <v>35</v>
      </c>
      <c r="C55" s="22"/>
      <c r="D55" s="18" t="n">
        <v>10014</v>
      </c>
      <c r="E55" s="18" t="n">
        <v>244</v>
      </c>
      <c r="F55" s="18" t="n">
        <v>687</v>
      </c>
      <c r="G55" s="18" t="n">
        <v>725</v>
      </c>
      <c r="H55" s="18" t="n">
        <v>648</v>
      </c>
      <c r="I55" s="18" t="n">
        <v>1530</v>
      </c>
      <c r="J55" s="18" t="n">
        <v>2366</v>
      </c>
      <c r="K55" s="18" t="n">
        <v>3814</v>
      </c>
      <c r="L55" s="23" t="n">
        <v>29</v>
      </c>
    </row>
    <row r="56" customFormat="false" ht="12.75" hidden="false" customHeight="true" outlineLevel="0" collapsed="false">
      <c r="A56" s="20" t="n">
        <v>30</v>
      </c>
      <c r="B56" s="21" t="s">
        <v>36</v>
      </c>
      <c r="C56" s="22"/>
      <c r="D56" s="18" t="n">
        <v>14354</v>
      </c>
      <c r="E56" s="18" t="n">
        <v>203</v>
      </c>
      <c r="F56" s="18" t="n">
        <v>305</v>
      </c>
      <c r="G56" s="18" t="n">
        <v>467</v>
      </c>
      <c r="H56" s="18" t="n">
        <v>388</v>
      </c>
      <c r="I56" s="18" t="n">
        <v>1729</v>
      </c>
      <c r="J56" s="18" t="n">
        <v>2511</v>
      </c>
      <c r="K56" s="18" t="n">
        <v>8751</v>
      </c>
      <c r="L56" s="23" t="n">
        <v>30</v>
      </c>
    </row>
    <row r="57" customFormat="false" ht="12.75" hidden="false" customHeight="true" outlineLevel="0" collapsed="false">
      <c r="A57" s="20" t="n">
        <v>31</v>
      </c>
      <c r="B57" s="21" t="s">
        <v>37</v>
      </c>
      <c r="C57" s="22"/>
      <c r="D57" s="18" t="n">
        <v>10841</v>
      </c>
      <c r="E57" s="18" t="n">
        <v>225</v>
      </c>
      <c r="F57" s="18" t="n">
        <v>264</v>
      </c>
      <c r="G57" s="18" t="n">
        <v>414</v>
      </c>
      <c r="H57" s="18" t="n">
        <v>759</v>
      </c>
      <c r="I57" s="18" t="n">
        <v>1507</v>
      </c>
      <c r="J57" s="18" t="n">
        <v>1951</v>
      </c>
      <c r="K57" s="18" t="n">
        <v>5721</v>
      </c>
      <c r="L57" s="23" t="n">
        <v>31</v>
      </c>
    </row>
    <row r="58" customFormat="false" ht="12.75" hidden="false" customHeight="true" outlineLevel="0" collapsed="false">
      <c r="A58" s="20" t="n">
        <v>32</v>
      </c>
      <c r="B58" s="21" t="s">
        <v>38</v>
      </c>
      <c r="C58" s="22"/>
      <c r="D58" s="18" t="n">
        <v>2611</v>
      </c>
      <c r="E58" s="18" t="n">
        <v>574</v>
      </c>
      <c r="F58" s="18" t="n">
        <v>404</v>
      </c>
      <c r="G58" s="18" t="n">
        <v>367</v>
      </c>
      <c r="H58" s="18" t="n">
        <v>430</v>
      </c>
      <c r="I58" s="18" t="n">
        <v>446</v>
      </c>
      <c r="J58" s="18" t="n">
        <v>390</v>
      </c>
      <c r="K58" s="18" t="n">
        <v>0</v>
      </c>
      <c r="L58" s="23" t="n">
        <v>32</v>
      </c>
    </row>
    <row r="59" customFormat="false" ht="12.75" hidden="false" customHeight="true" outlineLevel="0" collapsed="false">
      <c r="A59" s="25"/>
      <c r="B59" s="26"/>
      <c r="C59" s="26"/>
      <c r="D59" s="27"/>
      <c r="E59" s="28"/>
      <c r="F59" s="28"/>
      <c r="G59" s="28"/>
      <c r="H59" s="28"/>
      <c r="I59" s="28"/>
      <c r="J59" s="28"/>
      <c r="K59" s="28"/>
      <c r="L59" s="25"/>
    </row>
    <row r="60" customFormat="false" ht="12.75" hidden="false" customHeight="true" outlineLevel="0" collapsed="false">
      <c r="D60" s="29"/>
    </row>
    <row r="61" s="5" customFormat="true" ht="19.5" hidden="false" customHeight="true" outlineLevel="0" collapsed="false">
      <c r="A61" s="4"/>
      <c r="D61" s="30"/>
      <c r="E61" s="6"/>
      <c r="F61" s="6"/>
      <c r="G61" s="6"/>
      <c r="H61" s="6"/>
      <c r="I61" s="6"/>
      <c r="J61" s="6"/>
      <c r="K61" s="6"/>
      <c r="L61" s="7"/>
    </row>
    <row r="62" s="5" customFormat="true" ht="19.5" hidden="false" customHeight="true" outlineLevel="0" collapsed="false">
      <c r="A62" s="8" t="s">
        <v>0</v>
      </c>
      <c r="D62" s="6"/>
      <c r="E62" s="6"/>
      <c r="F62" s="6"/>
      <c r="G62" s="6"/>
      <c r="H62" s="32" t="s">
        <v>41</v>
      </c>
      <c r="I62" s="6"/>
      <c r="J62" s="6"/>
      <c r="K62" s="6"/>
      <c r="L62" s="7"/>
    </row>
    <row r="63" s="5" customFormat="true" ht="19.5" hidden="false" customHeight="true" outlineLevel="0" collapsed="false">
      <c r="A63" s="8" t="s">
        <v>42</v>
      </c>
      <c r="D63" s="30"/>
      <c r="E63" s="6"/>
      <c r="F63" s="6"/>
      <c r="G63" s="6"/>
      <c r="H63" s="6"/>
      <c r="I63" s="6"/>
      <c r="J63" s="6"/>
      <c r="K63" s="6"/>
      <c r="L63" s="31" t="s">
        <v>43</v>
      </c>
    </row>
    <row r="64" customFormat="false" ht="12.75" hidden="false" customHeight="true" outlineLevel="0" collapsed="false">
      <c r="A64" s="11" t="s">
        <v>3</v>
      </c>
      <c r="B64" s="11"/>
      <c r="C64" s="11"/>
      <c r="D64" s="12" t="s">
        <v>4</v>
      </c>
      <c r="E64" s="13" t="s">
        <v>5</v>
      </c>
      <c r="F64" s="13" t="s">
        <v>6</v>
      </c>
      <c r="G64" s="13" t="s">
        <v>7</v>
      </c>
      <c r="H64" s="13" t="s">
        <v>8</v>
      </c>
      <c r="I64" s="13" t="s">
        <v>9</v>
      </c>
      <c r="J64" s="13" t="s">
        <v>10</v>
      </c>
      <c r="K64" s="14" t="s">
        <v>11</v>
      </c>
      <c r="L64" s="15" t="s">
        <v>12</v>
      </c>
      <c r="M64" s="16"/>
    </row>
    <row r="65" customFormat="false" ht="12.75" hidden="false" customHeight="true" outlineLevel="0" collapsed="false">
      <c r="A65" s="17" t="s">
        <v>13</v>
      </c>
      <c r="B65" s="17"/>
      <c r="C65" s="17"/>
      <c r="D65" s="18" t="n">
        <v>472452900</v>
      </c>
      <c r="E65" s="18" t="n">
        <v>9360990</v>
      </c>
      <c r="F65" s="18" t="n">
        <v>18859533</v>
      </c>
      <c r="G65" s="18" t="n">
        <v>19466628</v>
      </c>
      <c r="H65" s="18" t="n">
        <v>23444778</v>
      </c>
      <c r="I65" s="18" t="n">
        <v>55361785</v>
      </c>
      <c r="J65" s="18" t="n">
        <v>151579672</v>
      </c>
      <c r="K65" s="18" t="n">
        <v>194379514</v>
      </c>
      <c r="L65" s="19" t="s">
        <v>14</v>
      </c>
    </row>
    <row r="66" customFormat="false" ht="12.75" hidden="false" customHeight="true" outlineLevel="0" collapsed="false">
      <c r="A66" s="20" t="n">
        <v>9</v>
      </c>
      <c r="B66" s="21" t="s">
        <v>15</v>
      </c>
      <c r="C66" s="22"/>
      <c r="D66" s="18" t="n">
        <v>28440302</v>
      </c>
      <c r="E66" s="18" t="n">
        <v>1166244</v>
      </c>
      <c r="F66" s="18" t="n">
        <v>2284286</v>
      </c>
      <c r="G66" s="18" t="n">
        <v>3055492</v>
      </c>
      <c r="H66" s="18" t="n">
        <v>1911274</v>
      </c>
      <c r="I66" s="18" t="n">
        <v>7115882</v>
      </c>
      <c r="J66" s="18" t="n">
        <v>8680579</v>
      </c>
      <c r="K66" s="18" t="n">
        <v>4226545</v>
      </c>
      <c r="L66" s="23" t="n">
        <v>9</v>
      </c>
    </row>
    <row r="67" customFormat="false" ht="12.75" hidden="false" customHeight="true" outlineLevel="0" collapsed="false">
      <c r="A67" s="20" t="n">
        <v>10</v>
      </c>
      <c r="B67" s="21" t="s">
        <v>16</v>
      </c>
      <c r="C67" s="22"/>
      <c r="D67" s="18" t="n">
        <v>31094430</v>
      </c>
      <c r="E67" s="18" t="n">
        <v>372199</v>
      </c>
      <c r="F67" s="18" t="n">
        <v>656986</v>
      </c>
      <c r="G67" s="18" t="n">
        <v>327172</v>
      </c>
      <c r="H67" s="18" t="n">
        <v>255658</v>
      </c>
      <c r="I67" s="18" t="n">
        <v>558076</v>
      </c>
      <c r="J67" s="18" t="n">
        <v>28924339</v>
      </c>
      <c r="K67" s="18" t="n">
        <v>0</v>
      </c>
      <c r="L67" s="23" t="n">
        <v>10</v>
      </c>
    </row>
    <row r="68" customFormat="false" ht="12.75" hidden="false" customHeight="true" outlineLevel="0" collapsed="false">
      <c r="A68" s="20" t="n">
        <v>11</v>
      </c>
      <c r="B68" s="21" t="s">
        <v>17</v>
      </c>
      <c r="C68" s="22"/>
      <c r="D68" s="18" t="n">
        <v>5112370</v>
      </c>
      <c r="E68" s="18" t="n">
        <v>406350</v>
      </c>
      <c r="F68" s="18" t="n">
        <v>726472</v>
      </c>
      <c r="G68" s="18" t="n">
        <v>831014</v>
      </c>
      <c r="H68" s="18" t="n">
        <v>719879</v>
      </c>
      <c r="I68" s="18" t="n">
        <v>1168201</v>
      </c>
      <c r="J68" s="18" t="n">
        <v>1260454</v>
      </c>
      <c r="K68" s="18" t="n">
        <v>0</v>
      </c>
      <c r="L68" s="23" t="n">
        <v>11</v>
      </c>
    </row>
    <row r="69" customFormat="false" ht="12.75" hidden="false" customHeight="true" outlineLevel="0" collapsed="false">
      <c r="A69" s="20" t="n">
        <v>12</v>
      </c>
      <c r="B69" s="21" t="s">
        <v>18</v>
      </c>
      <c r="C69" s="22"/>
      <c r="D69" s="18" t="n">
        <v>5132295</v>
      </c>
      <c r="E69" s="18" t="n">
        <v>677061</v>
      </c>
      <c r="F69" s="18" t="n">
        <v>984482</v>
      </c>
      <c r="G69" s="18" t="n">
        <v>1015855</v>
      </c>
      <c r="H69" s="18" t="n">
        <v>537255</v>
      </c>
      <c r="I69" s="18" t="n">
        <v>1032616</v>
      </c>
      <c r="J69" s="18" t="n">
        <v>885026</v>
      </c>
      <c r="K69" s="18" t="n">
        <v>0</v>
      </c>
      <c r="L69" s="23" t="n">
        <v>12</v>
      </c>
    </row>
    <row r="70" customFormat="false" ht="12.75" hidden="false" customHeight="true" outlineLevel="0" collapsed="false">
      <c r="A70" s="20" t="n">
        <v>13</v>
      </c>
      <c r="B70" s="21" t="s">
        <v>19</v>
      </c>
      <c r="C70" s="22"/>
      <c r="D70" s="18" t="n">
        <v>3927254</v>
      </c>
      <c r="E70" s="18" t="n">
        <v>296768</v>
      </c>
      <c r="F70" s="18" t="n">
        <v>219795</v>
      </c>
      <c r="G70" s="18" t="n">
        <v>144182</v>
      </c>
      <c r="H70" s="18" t="n">
        <v>331270</v>
      </c>
      <c r="I70" s="18" t="s">
        <v>44</v>
      </c>
      <c r="J70" s="18" t="n">
        <v>1709581</v>
      </c>
      <c r="K70" s="18" t="s">
        <v>44</v>
      </c>
      <c r="L70" s="23" t="n">
        <v>13</v>
      </c>
    </row>
    <row r="71" customFormat="false" ht="12.75" hidden="false" customHeight="true" outlineLevel="0" collapsed="false">
      <c r="A71" s="20" t="n">
        <v>14</v>
      </c>
      <c r="B71" s="21" t="s">
        <v>20</v>
      </c>
      <c r="C71" s="22"/>
      <c r="D71" s="18" t="n">
        <v>14592316</v>
      </c>
      <c r="E71" s="18" t="n">
        <v>95334</v>
      </c>
      <c r="F71" s="18" t="n">
        <v>516616</v>
      </c>
      <c r="G71" s="18" t="n">
        <v>459701</v>
      </c>
      <c r="H71" s="18" t="n">
        <v>1141114</v>
      </c>
      <c r="I71" s="18" t="n">
        <v>1979934</v>
      </c>
      <c r="J71" s="18" t="s">
        <v>44</v>
      </c>
      <c r="K71" s="18" t="s">
        <v>44</v>
      </c>
      <c r="L71" s="23" t="n">
        <v>14</v>
      </c>
    </row>
    <row r="72" customFormat="false" ht="12.75" hidden="false" customHeight="true" outlineLevel="0" collapsed="false">
      <c r="A72" s="20" t="n">
        <v>15</v>
      </c>
      <c r="B72" s="21" t="s">
        <v>21</v>
      </c>
      <c r="C72" s="22"/>
      <c r="D72" s="18" t="n">
        <v>4770041</v>
      </c>
      <c r="E72" s="18" t="n">
        <v>339094</v>
      </c>
      <c r="F72" s="18" t="n">
        <v>436847</v>
      </c>
      <c r="G72" s="18" t="n">
        <v>427306</v>
      </c>
      <c r="H72" s="18" t="n">
        <v>1625298</v>
      </c>
      <c r="I72" s="18" t="n">
        <v>1037941</v>
      </c>
      <c r="J72" s="18" t="n">
        <v>903555</v>
      </c>
      <c r="K72" s="18" t="n">
        <v>0</v>
      </c>
      <c r="L72" s="23" t="n">
        <v>15</v>
      </c>
    </row>
    <row r="73" customFormat="false" ht="12.75" hidden="false" customHeight="true" outlineLevel="0" collapsed="false">
      <c r="A73" s="20" t="n">
        <v>16</v>
      </c>
      <c r="B73" s="21" t="s">
        <v>22</v>
      </c>
      <c r="C73" s="22"/>
      <c r="D73" s="18" t="n">
        <v>45314646</v>
      </c>
      <c r="E73" s="18" t="s">
        <v>44</v>
      </c>
      <c r="F73" s="18" t="n">
        <v>1327539</v>
      </c>
      <c r="G73" s="18" t="s">
        <v>44</v>
      </c>
      <c r="H73" s="18" t="s">
        <v>44</v>
      </c>
      <c r="I73" s="18" t="n">
        <v>5980313</v>
      </c>
      <c r="J73" s="18" t="n">
        <v>27454062</v>
      </c>
      <c r="K73" s="18" t="s">
        <v>44</v>
      </c>
      <c r="L73" s="23" t="n">
        <v>16</v>
      </c>
    </row>
    <row r="74" customFormat="false" ht="12.75" hidden="false" customHeight="true" outlineLevel="0" collapsed="false">
      <c r="A74" s="20" t="n">
        <v>17</v>
      </c>
      <c r="B74" s="21" t="s">
        <v>23</v>
      </c>
      <c r="C74" s="22"/>
      <c r="D74" s="18" t="n">
        <v>926015</v>
      </c>
      <c r="E74" s="18" t="s">
        <v>44</v>
      </c>
      <c r="F74" s="18" t="s">
        <v>44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23" t="n">
        <v>17</v>
      </c>
    </row>
    <row r="75" customFormat="false" ht="12.75" hidden="false" customHeight="true" outlineLevel="0" collapsed="false">
      <c r="A75" s="20" t="n">
        <v>18</v>
      </c>
      <c r="B75" s="21" t="s">
        <v>24</v>
      </c>
      <c r="C75" s="22"/>
      <c r="D75" s="18" t="n">
        <v>22236392</v>
      </c>
      <c r="E75" s="18" t="n">
        <v>320930</v>
      </c>
      <c r="F75" s="18" t="n">
        <v>1152183</v>
      </c>
      <c r="G75" s="18" t="n">
        <v>899662</v>
      </c>
      <c r="H75" s="18" t="n">
        <v>2673043</v>
      </c>
      <c r="I75" s="18" t="n">
        <v>3180899</v>
      </c>
      <c r="J75" s="18" t="n">
        <v>6443431</v>
      </c>
      <c r="K75" s="18" t="n">
        <v>7566244</v>
      </c>
      <c r="L75" s="23" t="n">
        <v>18</v>
      </c>
    </row>
    <row r="76" customFormat="false" ht="12.75" hidden="false" customHeight="true" outlineLevel="0" collapsed="false">
      <c r="A76" s="20" t="n">
        <v>19</v>
      </c>
      <c r="B76" s="24" t="s">
        <v>25</v>
      </c>
      <c r="C76" s="22"/>
      <c r="D76" s="18" t="n">
        <v>11954567</v>
      </c>
      <c r="E76" s="18" t="n">
        <v>79298</v>
      </c>
      <c r="F76" s="18" t="n">
        <v>120339</v>
      </c>
      <c r="G76" s="18" t="n">
        <v>119285</v>
      </c>
      <c r="H76" s="18" t="s">
        <v>44</v>
      </c>
      <c r="I76" s="18" t="n">
        <v>812103</v>
      </c>
      <c r="J76" s="18" t="n">
        <v>2943311</v>
      </c>
      <c r="K76" s="18" t="s">
        <v>44</v>
      </c>
      <c r="L76" s="23" t="n">
        <v>19</v>
      </c>
    </row>
    <row r="77" customFormat="false" ht="12.75" hidden="false" customHeight="true" outlineLevel="0" collapsed="false">
      <c r="A77" s="20" t="n">
        <v>20</v>
      </c>
      <c r="B77" s="21" t="s">
        <v>26</v>
      </c>
      <c r="C77" s="22"/>
      <c r="D77" s="18" t="n">
        <v>1092615</v>
      </c>
      <c r="E77" s="18" t="n">
        <v>33934</v>
      </c>
      <c r="F77" s="18" t="s">
        <v>44</v>
      </c>
      <c r="G77" s="18" t="s">
        <v>44</v>
      </c>
      <c r="H77" s="18" t="s">
        <v>44</v>
      </c>
      <c r="I77" s="18" t="n">
        <v>689326</v>
      </c>
      <c r="J77" s="18" t="s">
        <v>44</v>
      </c>
      <c r="K77" s="18" t="n">
        <v>0</v>
      </c>
      <c r="L77" s="23" t="n">
        <v>20</v>
      </c>
    </row>
    <row r="78" customFormat="false" ht="12.75" hidden="false" customHeight="true" outlineLevel="0" collapsed="false">
      <c r="A78" s="20" t="n">
        <v>21</v>
      </c>
      <c r="B78" s="21" t="s">
        <v>27</v>
      </c>
      <c r="C78" s="22"/>
      <c r="D78" s="18" t="n">
        <v>16691264</v>
      </c>
      <c r="E78" s="18" t="n">
        <v>914320</v>
      </c>
      <c r="F78" s="18" t="n">
        <v>2654330</v>
      </c>
      <c r="G78" s="18" t="n">
        <v>1472693</v>
      </c>
      <c r="H78" s="18" t="n">
        <v>1371803</v>
      </c>
      <c r="I78" s="18" t="n">
        <v>3575699</v>
      </c>
      <c r="J78" s="18" t="s">
        <v>44</v>
      </c>
      <c r="K78" s="18" t="s">
        <v>44</v>
      </c>
      <c r="L78" s="23" t="n">
        <v>21</v>
      </c>
    </row>
    <row r="79" customFormat="false" ht="12.75" hidden="false" customHeight="true" outlineLevel="0" collapsed="false">
      <c r="A79" s="20" t="n">
        <v>22</v>
      </c>
      <c r="B79" s="21" t="s">
        <v>28</v>
      </c>
      <c r="C79" s="22"/>
      <c r="D79" s="18" t="n">
        <v>7515851</v>
      </c>
      <c r="E79" s="18" t="n">
        <v>153790</v>
      </c>
      <c r="F79" s="18" t="n">
        <v>1479713</v>
      </c>
      <c r="G79" s="18" t="n">
        <v>835731</v>
      </c>
      <c r="H79" s="18" t="n">
        <v>954572</v>
      </c>
      <c r="I79" s="18" t="s">
        <v>44</v>
      </c>
      <c r="J79" s="18" t="n">
        <v>2000687</v>
      </c>
      <c r="K79" s="18" t="s">
        <v>44</v>
      </c>
      <c r="L79" s="23" t="n">
        <v>22</v>
      </c>
    </row>
    <row r="80" customFormat="false" ht="12.75" hidden="false" customHeight="true" outlineLevel="0" collapsed="false">
      <c r="A80" s="20" t="n">
        <v>23</v>
      </c>
      <c r="B80" s="21" t="s">
        <v>29</v>
      </c>
      <c r="C80" s="22"/>
      <c r="D80" s="18" t="n">
        <v>13819506</v>
      </c>
      <c r="E80" s="18" t="n">
        <v>80738</v>
      </c>
      <c r="F80" s="18" t="n">
        <v>488009</v>
      </c>
      <c r="G80" s="18" t="n">
        <v>68298</v>
      </c>
      <c r="H80" s="18" t="n">
        <v>294097</v>
      </c>
      <c r="I80" s="18" t="n">
        <v>2537122</v>
      </c>
      <c r="J80" s="18" t="n">
        <v>4529547</v>
      </c>
      <c r="K80" s="18" t="n">
        <v>5821695</v>
      </c>
      <c r="L80" s="23" t="n">
        <v>23</v>
      </c>
    </row>
    <row r="81" customFormat="false" ht="12.75" hidden="false" customHeight="true" outlineLevel="0" collapsed="false">
      <c r="A81" s="20" t="n">
        <v>24</v>
      </c>
      <c r="B81" s="21" t="s">
        <v>30</v>
      </c>
      <c r="C81" s="22"/>
      <c r="D81" s="18" t="n">
        <v>20764728</v>
      </c>
      <c r="E81" s="18" t="n">
        <v>1266103</v>
      </c>
      <c r="F81" s="18" t="n">
        <v>2083540</v>
      </c>
      <c r="G81" s="18" t="n">
        <v>2640638</v>
      </c>
      <c r="H81" s="18" t="n">
        <v>1554265</v>
      </c>
      <c r="I81" s="18" t="n">
        <v>4368735</v>
      </c>
      <c r="J81" s="18" t="s">
        <v>44</v>
      </c>
      <c r="K81" s="18" t="s">
        <v>44</v>
      </c>
      <c r="L81" s="23" t="n">
        <v>24</v>
      </c>
    </row>
    <row r="82" customFormat="false" ht="12.75" hidden="false" customHeight="true" outlineLevel="0" collapsed="false">
      <c r="A82" s="20" t="n">
        <v>25</v>
      </c>
      <c r="B82" s="21" t="s">
        <v>31</v>
      </c>
      <c r="C82" s="22"/>
      <c r="D82" s="18" t="n">
        <v>13638330</v>
      </c>
      <c r="E82" s="18" t="n">
        <v>231469</v>
      </c>
      <c r="F82" s="18" t="n">
        <v>528401</v>
      </c>
      <c r="G82" s="18" t="n">
        <v>717540</v>
      </c>
      <c r="H82" s="18" t="n">
        <v>418873</v>
      </c>
      <c r="I82" s="18" t="n">
        <v>2986330</v>
      </c>
      <c r="J82" s="18" t="n">
        <v>3292793</v>
      </c>
      <c r="K82" s="18" t="n">
        <v>5462924</v>
      </c>
      <c r="L82" s="23" t="n">
        <v>25</v>
      </c>
    </row>
    <row r="83" customFormat="false" ht="12.75" hidden="false" customHeight="true" outlineLevel="0" collapsed="false">
      <c r="A83" s="20" t="n">
        <v>26</v>
      </c>
      <c r="B83" s="21" t="s">
        <v>32</v>
      </c>
      <c r="C83" s="22"/>
      <c r="D83" s="18" t="n">
        <v>11650720</v>
      </c>
      <c r="E83" s="18" t="n">
        <v>605887</v>
      </c>
      <c r="F83" s="18" t="n">
        <v>1013079</v>
      </c>
      <c r="G83" s="18" t="n">
        <v>1471352</v>
      </c>
      <c r="H83" s="18" t="n">
        <v>1331942</v>
      </c>
      <c r="I83" s="18" t="n">
        <v>2529844</v>
      </c>
      <c r="J83" s="18" t="s">
        <v>44</v>
      </c>
      <c r="K83" s="18" t="s">
        <v>44</v>
      </c>
      <c r="L83" s="23" t="n">
        <v>26</v>
      </c>
    </row>
    <row r="84" customFormat="false" ht="12.75" hidden="false" customHeight="true" outlineLevel="0" collapsed="false">
      <c r="A84" s="20" t="n">
        <v>27</v>
      </c>
      <c r="B84" s="21" t="s">
        <v>33</v>
      </c>
      <c r="C84" s="22"/>
      <c r="D84" s="18" t="n">
        <v>20682697</v>
      </c>
      <c r="E84" s="18" t="n">
        <v>142765</v>
      </c>
      <c r="F84" s="18" t="n">
        <v>264829</v>
      </c>
      <c r="G84" s="18" t="n">
        <v>727589</v>
      </c>
      <c r="H84" s="18" t="n">
        <v>769142</v>
      </c>
      <c r="I84" s="18" t="n">
        <v>3127881</v>
      </c>
      <c r="J84" s="18" t="n">
        <v>2793326</v>
      </c>
      <c r="K84" s="18" t="n">
        <v>12857165</v>
      </c>
      <c r="L84" s="23" t="n">
        <v>27</v>
      </c>
    </row>
    <row r="85" customFormat="false" ht="12.75" hidden="false" customHeight="true" outlineLevel="0" collapsed="false">
      <c r="A85" s="20" t="n">
        <v>28</v>
      </c>
      <c r="B85" s="21" t="s">
        <v>34</v>
      </c>
      <c r="C85" s="22"/>
      <c r="D85" s="18" t="n">
        <v>48047079</v>
      </c>
      <c r="E85" s="18" t="n">
        <v>116987</v>
      </c>
      <c r="F85" s="18" t="n">
        <v>322558</v>
      </c>
      <c r="G85" s="18" t="n">
        <v>652504</v>
      </c>
      <c r="H85" s="18" t="n">
        <v>671889</v>
      </c>
      <c r="I85" s="18" t="n">
        <v>2948106</v>
      </c>
      <c r="J85" s="18" t="n">
        <v>17303498</v>
      </c>
      <c r="K85" s="18" t="n">
        <v>26031537</v>
      </c>
      <c r="L85" s="23" t="n">
        <v>28</v>
      </c>
    </row>
    <row r="86" customFormat="false" ht="12.75" hidden="false" customHeight="true" outlineLevel="0" collapsed="false">
      <c r="A86" s="20" t="n">
        <v>29</v>
      </c>
      <c r="B86" s="21" t="s">
        <v>35</v>
      </c>
      <c r="C86" s="22"/>
      <c r="D86" s="18" t="n">
        <v>26151165</v>
      </c>
      <c r="E86" s="18" t="n">
        <v>278775</v>
      </c>
      <c r="F86" s="18" t="n">
        <v>602677</v>
      </c>
      <c r="G86" s="18" t="n">
        <v>928199</v>
      </c>
      <c r="H86" s="18" t="n">
        <v>444650</v>
      </c>
      <c r="I86" s="18" t="n">
        <v>1705290</v>
      </c>
      <c r="J86" s="18" t="n">
        <v>4257161</v>
      </c>
      <c r="K86" s="18" t="n">
        <v>17934413</v>
      </c>
      <c r="L86" s="23" t="n">
        <v>29</v>
      </c>
    </row>
    <row r="87" customFormat="false" ht="12.75" hidden="false" customHeight="true" outlineLevel="0" collapsed="false">
      <c r="A87" s="20" t="n">
        <v>30</v>
      </c>
      <c r="B87" s="21" t="s">
        <v>36</v>
      </c>
      <c r="C87" s="22"/>
      <c r="D87" s="18" t="n">
        <v>76664159</v>
      </c>
      <c r="E87" s="18" t="n">
        <v>100699</v>
      </c>
      <c r="F87" s="18" t="n">
        <v>190940</v>
      </c>
      <c r="G87" s="18" t="n">
        <v>754965</v>
      </c>
      <c r="H87" s="18" t="n">
        <v>547743</v>
      </c>
      <c r="I87" s="18" t="n">
        <v>3231253</v>
      </c>
      <c r="J87" s="18" t="n">
        <v>13993268</v>
      </c>
      <c r="K87" s="18" t="n">
        <v>57845291</v>
      </c>
      <c r="L87" s="23" t="n">
        <v>30</v>
      </c>
    </row>
    <row r="88" customFormat="false" ht="12.75" hidden="false" customHeight="true" outlineLevel="0" collapsed="false">
      <c r="A88" s="20" t="n">
        <v>31</v>
      </c>
      <c r="B88" s="21" t="s">
        <v>37</v>
      </c>
      <c r="C88" s="22"/>
      <c r="D88" s="18" t="n">
        <v>38069821</v>
      </c>
      <c r="E88" s="18" t="n">
        <v>113229</v>
      </c>
      <c r="F88" s="18" t="n">
        <v>184933</v>
      </c>
      <c r="G88" s="18" t="n">
        <v>411409</v>
      </c>
      <c r="H88" s="18" t="n">
        <v>744910</v>
      </c>
      <c r="I88" s="18" t="n">
        <v>2382449</v>
      </c>
      <c r="J88" s="18" t="n">
        <v>3754280</v>
      </c>
      <c r="K88" s="18" t="n">
        <v>30478611</v>
      </c>
      <c r="L88" s="23" t="n">
        <v>31</v>
      </c>
    </row>
    <row r="89" customFormat="false" ht="12.75" hidden="false" customHeight="true" outlineLevel="0" collapsed="false">
      <c r="A89" s="20" t="n">
        <v>32</v>
      </c>
      <c r="B89" s="21" t="s">
        <v>38</v>
      </c>
      <c r="C89" s="22"/>
      <c r="D89" s="18" t="n">
        <v>4164337</v>
      </c>
      <c r="E89" s="18" t="n">
        <v>472951</v>
      </c>
      <c r="F89" s="18" t="n">
        <v>490027</v>
      </c>
      <c r="G89" s="18" t="n">
        <v>310848</v>
      </c>
      <c r="H89" s="18" t="n">
        <v>618400</v>
      </c>
      <c r="I89" s="18" t="s">
        <v>44</v>
      </c>
      <c r="J89" s="18" t="s">
        <v>44</v>
      </c>
      <c r="K89" s="18" t="n">
        <v>0</v>
      </c>
      <c r="L89" s="23" t="n">
        <v>32</v>
      </c>
    </row>
    <row r="90" customFormat="false" ht="12.75" hidden="false" customHeight="true" outlineLevel="0" collapsed="false">
      <c r="A90" s="25"/>
      <c r="B90" s="26"/>
      <c r="C90" s="26"/>
      <c r="D90" s="27"/>
      <c r="E90" s="28"/>
      <c r="F90" s="28"/>
      <c r="G90" s="28"/>
      <c r="H90" s="28"/>
      <c r="I90" s="28"/>
      <c r="J90" s="28"/>
      <c r="K90" s="28"/>
      <c r="L90" s="25"/>
    </row>
    <row r="91" customFormat="false" ht="12.75" hidden="false" customHeight="true" outlineLevel="0" collapsed="false">
      <c r="D91" s="29"/>
    </row>
    <row r="92" s="5" customFormat="true" ht="19.5" hidden="false" customHeight="true" outlineLevel="0" collapsed="false">
      <c r="A92" s="8" t="s">
        <v>45</v>
      </c>
      <c r="D92" s="30"/>
      <c r="E92" s="6"/>
      <c r="F92" s="6"/>
      <c r="G92" s="6"/>
      <c r="H92" s="6"/>
      <c r="I92" s="6"/>
      <c r="J92" s="6"/>
      <c r="K92" s="6"/>
      <c r="L92" s="31" t="s">
        <v>43</v>
      </c>
    </row>
    <row r="93" customFormat="false" ht="12.75" hidden="false" customHeight="true" outlineLevel="0" collapsed="false">
      <c r="A93" s="11" t="s">
        <v>3</v>
      </c>
      <c r="B93" s="11"/>
      <c r="C93" s="11"/>
      <c r="D93" s="12" t="s">
        <v>4</v>
      </c>
      <c r="E93" s="13" t="s">
        <v>5</v>
      </c>
      <c r="F93" s="13" t="s">
        <v>6</v>
      </c>
      <c r="G93" s="13" t="s">
        <v>7</v>
      </c>
      <c r="H93" s="13" t="s">
        <v>8</v>
      </c>
      <c r="I93" s="13" t="s">
        <v>9</v>
      </c>
      <c r="J93" s="13" t="s">
        <v>10</v>
      </c>
      <c r="K93" s="14" t="s">
        <v>11</v>
      </c>
      <c r="L93" s="15" t="s">
        <v>12</v>
      </c>
      <c r="M93" s="16"/>
    </row>
    <row r="94" customFormat="false" ht="12.75" hidden="false" customHeight="true" outlineLevel="0" collapsed="false">
      <c r="A94" s="17" t="s">
        <v>13</v>
      </c>
      <c r="B94" s="17"/>
      <c r="C94" s="17"/>
      <c r="D94" s="18" t="n">
        <v>64680691</v>
      </c>
      <c r="E94" s="18" t="n">
        <v>2358873</v>
      </c>
      <c r="F94" s="18" t="n">
        <v>3889954</v>
      </c>
      <c r="G94" s="18" t="n">
        <v>3907768</v>
      </c>
      <c r="H94" s="18" t="n">
        <v>4359248</v>
      </c>
      <c r="I94" s="18" t="n">
        <v>9550189</v>
      </c>
      <c r="J94" s="18" t="n">
        <v>17246631</v>
      </c>
      <c r="K94" s="18" t="n">
        <v>23368028</v>
      </c>
      <c r="L94" s="19" t="s">
        <v>14</v>
      </c>
    </row>
    <row r="95" customFormat="false" ht="12.75" hidden="false" customHeight="true" outlineLevel="0" collapsed="false">
      <c r="A95" s="20" t="n">
        <v>9</v>
      </c>
      <c r="B95" s="21" t="s">
        <v>15</v>
      </c>
      <c r="C95" s="22"/>
      <c r="D95" s="18" t="n">
        <v>4135471</v>
      </c>
      <c r="E95" s="18" t="n">
        <v>266686</v>
      </c>
      <c r="F95" s="18" t="n">
        <v>402703</v>
      </c>
      <c r="G95" s="18" t="n">
        <v>492407</v>
      </c>
      <c r="H95" s="18" t="n">
        <v>320231</v>
      </c>
      <c r="I95" s="18" t="n">
        <v>893275</v>
      </c>
      <c r="J95" s="18" t="n">
        <v>1223884</v>
      </c>
      <c r="K95" s="18" t="n">
        <v>536285</v>
      </c>
      <c r="L95" s="23" t="n">
        <v>9</v>
      </c>
    </row>
    <row r="96" customFormat="false" ht="12.75" hidden="false" customHeight="true" outlineLevel="0" collapsed="false">
      <c r="A96" s="20" t="n">
        <v>10</v>
      </c>
      <c r="B96" s="21" t="s">
        <v>16</v>
      </c>
      <c r="C96" s="22"/>
      <c r="D96" s="18" t="n">
        <v>872024</v>
      </c>
      <c r="E96" s="18" t="n">
        <v>88617</v>
      </c>
      <c r="F96" s="18" t="n">
        <v>126928</v>
      </c>
      <c r="G96" s="18" t="n">
        <v>36829</v>
      </c>
      <c r="H96" s="18" t="n">
        <v>46648</v>
      </c>
      <c r="I96" s="18" t="n">
        <v>69941</v>
      </c>
      <c r="J96" s="18" t="n">
        <v>503061</v>
      </c>
      <c r="K96" s="18" t="n">
        <v>0</v>
      </c>
      <c r="L96" s="23" t="n">
        <v>10</v>
      </c>
    </row>
    <row r="97" customFormat="false" ht="12.75" hidden="false" customHeight="true" outlineLevel="0" collapsed="false">
      <c r="A97" s="20" t="n">
        <v>11</v>
      </c>
      <c r="B97" s="21" t="s">
        <v>17</v>
      </c>
      <c r="C97" s="22"/>
      <c r="D97" s="18" t="n">
        <v>1806713</v>
      </c>
      <c r="E97" s="18" t="n">
        <v>150306</v>
      </c>
      <c r="F97" s="18" t="n">
        <v>284028</v>
      </c>
      <c r="G97" s="18" t="n">
        <v>293981</v>
      </c>
      <c r="H97" s="18" t="n">
        <v>263826</v>
      </c>
      <c r="I97" s="18" t="n">
        <v>425227</v>
      </c>
      <c r="J97" s="18" t="n">
        <v>389345</v>
      </c>
      <c r="K97" s="18" t="n">
        <v>0</v>
      </c>
      <c r="L97" s="23" t="n">
        <v>11</v>
      </c>
    </row>
    <row r="98" customFormat="false" ht="12.75" hidden="false" customHeight="true" outlineLevel="0" collapsed="false">
      <c r="A98" s="20" t="n">
        <v>12</v>
      </c>
      <c r="B98" s="21" t="s">
        <v>18</v>
      </c>
      <c r="C98" s="22"/>
      <c r="D98" s="18" t="n">
        <v>722040</v>
      </c>
      <c r="E98" s="18" t="n">
        <v>149915</v>
      </c>
      <c r="F98" s="18" t="n">
        <v>163411</v>
      </c>
      <c r="G98" s="18" t="n">
        <v>116740</v>
      </c>
      <c r="H98" s="18" t="n">
        <v>64681</v>
      </c>
      <c r="I98" s="18" t="n">
        <v>100932</v>
      </c>
      <c r="J98" s="18" t="n">
        <v>126361</v>
      </c>
      <c r="K98" s="18" t="n">
        <v>0</v>
      </c>
      <c r="L98" s="23" t="n">
        <v>12</v>
      </c>
    </row>
    <row r="99" customFormat="false" ht="12.75" hidden="false" customHeight="true" outlineLevel="0" collapsed="false">
      <c r="A99" s="20" t="n">
        <v>13</v>
      </c>
      <c r="B99" s="21" t="s">
        <v>19</v>
      </c>
      <c r="C99" s="22"/>
      <c r="D99" s="18" t="n">
        <v>935841</v>
      </c>
      <c r="E99" s="18" t="n">
        <v>100433</v>
      </c>
      <c r="F99" s="18" t="n">
        <v>62666</v>
      </c>
      <c r="G99" s="18" t="n">
        <v>40131</v>
      </c>
      <c r="H99" s="18" t="n">
        <v>62743</v>
      </c>
      <c r="I99" s="18" t="s">
        <v>44</v>
      </c>
      <c r="J99" s="18" t="n">
        <v>265417</v>
      </c>
      <c r="K99" s="18" t="s">
        <v>44</v>
      </c>
      <c r="L99" s="23" t="n">
        <v>13</v>
      </c>
    </row>
    <row r="100" customFormat="false" ht="12.75" hidden="false" customHeight="true" outlineLevel="0" collapsed="false">
      <c r="A100" s="20" t="n">
        <v>14</v>
      </c>
      <c r="B100" s="21" t="s">
        <v>20</v>
      </c>
      <c r="C100" s="22"/>
      <c r="D100" s="18" t="n">
        <v>1397140</v>
      </c>
      <c r="E100" s="18" t="n">
        <v>35152</v>
      </c>
      <c r="F100" s="18" t="n">
        <v>82008</v>
      </c>
      <c r="G100" s="18" t="n">
        <v>102143</v>
      </c>
      <c r="H100" s="18" t="n">
        <v>141335</v>
      </c>
      <c r="I100" s="18" t="n">
        <v>265236</v>
      </c>
      <c r="J100" s="18" t="s">
        <v>44</v>
      </c>
      <c r="K100" s="18" t="s">
        <v>44</v>
      </c>
      <c r="L100" s="23" t="n">
        <v>14</v>
      </c>
    </row>
    <row r="101" customFormat="false" ht="12.75" hidden="false" customHeight="true" outlineLevel="0" collapsed="false">
      <c r="A101" s="20" t="n">
        <v>15</v>
      </c>
      <c r="B101" s="21" t="s">
        <v>21</v>
      </c>
      <c r="C101" s="22"/>
      <c r="D101" s="18" t="n">
        <v>993495</v>
      </c>
      <c r="E101" s="18" t="n">
        <v>117917</v>
      </c>
      <c r="F101" s="18" t="n">
        <v>129007</v>
      </c>
      <c r="G101" s="18" t="n">
        <v>108778</v>
      </c>
      <c r="H101" s="18" t="n">
        <v>247967</v>
      </c>
      <c r="I101" s="18" t="n">
        <v>237831</v>
      </c>
      <c r="J101" s="18" t="n">
        <v>151995</v>
      </c>
      <c r="K101" s="18" t="n">
        <v>0</v>
      </c>
      <c r="L101" s="23" t="n">
        <v>15</v>
      </c>
    </row>
    <row r="102" customFormat="false" ht="12.75" hidden="false" customHeight="true" outlineLevel="0" collapsed="false">
      <c r="A102" s="20" t="n">
        <v>16</v>
      </c>
      <c r="B102" s="21" t="s">
        <v>22</v>
      </c>
      <c r="C102" s="22"/>
      <c r="D102" s="18" t="n">
        <v>4446774</v>
      </c>
      <c r="E102" s="18" t="s">
        <v>44</v>
      </c>
      <c r="F102" s="18" t="n">
        <v>117459</v>
      </c>
      <c r="G102" s="18" t="s">
        <v>44</v>
      </c>
      <c r="H102" s="18" t="s">
        <v>44</v>
      </c>
      <c r="I102" s="18" t="n">
        <v>774395</v>
      </c>
      <c r="J102" s="18" t="n">
        <v>1999176</v>
      </c>
      <c r="K102" s="18" t="s">
        <v>44</v>
      </c>
      <c r="L102" s="23" t="n">
        <v>16</v>
      </c>
    </row>
    <row r="103" customFormat="false" ht="12.75" hidden="false" customHeight="true" outlineLevel="0" collapsed="false">
      <c r="A103" s="20" t="n">
        <v>17</v>
      </c>
      <c r="B103" s="21" t="s">
        <v>23</v>
      </c>
      <c r="C103" s="22"/>
      <c r="D103" s="18" t="n">
        <v>61627</v>
      </c>
      <c r="E103" s="18" t="s">
        <v>44</v>
      </c>
      <c r="F103" s="18" t="s">
        <v>44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23" t="n">
        <v>17</v>
      </c>
    </row>
    <row r="104" customFormat="false" ht="12.75" hidden="false" customHeight="true" outlineLevel="0" collapsed="false">
      <c r="A104" s="20" t="n">
        <v>18</v>
      </c>
      <c r="B104" s="21" t="s">
        <v>24</v>
      </c>
      <c r="C104" s="22"/>
      <c r="D104" s="18" t="n">
        <v>3346101</v>
      </c>
      <c r="E104" s="18" t="n">
        <v>84510</v>
      </c>
      <c r="F104" s="18" t="n">
        <v>245061</v>
      </c>
      <c r="G104" s="18" t="n">
        <v>175010</v>
      </c>
      <c r="H104" s="18" t="n">
        <v>402525</v>
      </c>
      <c r="I104" s="18" t="n">
        <v>530813</v>
      </c>
      <c r="J104" s="18" t="n">
        <v>848528</v>
      </c>
      <c r="K104" s="18" t="n">
        <v>1059654</v>
      </c>
      <c r="L104" s="23" t="n">
        <v>18</v>
      </c>
    </row>
    <row r="105" customFormat="false" ht="12.75" hidden="false" customHeight="true" outlineLevel="0" collapsed="false">
      <c r="A105" s="20" t="n">
        <v>19</v>
      </c>
      <c r="B105" s="24" t="s">
        <v>25</v>
      </c>
      <c r="C105" s="22"/>
      <c r="D105" s="18" t="n">
        <v>1994494</v>
      </c>
      <c r="E105" s="18" t="n">
        <v>20960</v>
      </c>
      <c r="F105" s="18" t="n">
        <v>46547</v>
      </c>
      <c r="G105" s="18" t="n">
        <v>41190</v>
      </c>
      <c r="H105" s="18" t="s">
        <v>44</v>
      </c>
      <c r="I105" s="18" t="n">
        <v>183219</v>
      </c>
      <c r="J105" s="18" t="n">
        <v>570259</v>
      </c>
      <c r="K105" s="18" t="s">
        <v>44</v>
      </c>
      <c r="L105" s="23" t="n">
        <v>19</v>
      </c>
    </row>
    <row r="106" customFormat="false" ht="12.75" hidden="false" customHeight="true" outlineLevel="0" collapsed="false">
      <c r="A106" s="20" t="n">
        <v>20</v>
      </c>
      <c r="B106" s="21" t="s">
        <v>26</v>
      </c>
      <c r="C106" s="22"/>
      <c r="D106" s="18" t="n">
        <v>262367</v>
      </c>
      <c r="E106" s="18" t="n">
        <v>13268</v>
      </c>
      <c r="F106" s="18" t="s">
        <v>44</v>
      </c>
      <c r="G106" s="18" t="s">
        <v>44</v>
      </c>
      <c r="H106" s="18" t="s">
        <v>44</v>
      </c>
      <c r="I106" s="18" t="n">
        <v>143515</v>
      </c>
      <c r="J106" s="18" t="s">
        <v>44</v>
      </c>
      <c r="K106" s="18" t="n">
        <v>0</v>
      </c>
      <c r="L106" s="23" t="n">
        <v>20</v>
      </c>
    </row>
    <row r="107" customFormat="false" ht="12.75" hidden="false" customHeight="true" outlineLevel="0" collapsed="false">
      <c r="A107" s="20" t="n">
        <v>21</v>
      </c>
      <c r="B107" s="21" t="s">
        <v>27</v>
      </c>
      <c r="C107" s="22"/>
      <c r="D107" s="18" t="n">
        <v>3148488</v>
      </c>
      <c r="E107" s="18" t="n">
        <v>180477</v>
      </c>
      <c r="F107" s="18" t="n">
        <v>424856</v>
      </c>
      <c r="G107" s="18" t="n">
        <v>267489</v>
      </c>
      <c r="H107" s="18" t="n">
        <v>336511</v>
      </c>
      <c r="I107" s="18" t="n">
        <v>634820</v>
      </c>
      <c r="J107" s="18" t="s">
        <v>44</v>
      </c>
      <c r="K107" s="18" t="s">
        <v>44</v>
      </c>
      <c r="L107" s="23" t="n">
        <v>21</v>
      </c>
    </row>
    <row r="108" customFormat="false" ht="12.75" hidden="false" customHeight="true" outlineLevel="0" collapsed="false">
      <c r="A108" s="20" t="n">
        <v>22</v>
      </c>
      <c r="B108" s="21" t="s">
        <v>28</v>
      </c>
      <c r="C108" s="22"/>
      <c r="D108" s="18" t="n">
        <v>1028218</v>
      </c>
      <c r="E108" s="18" t="n">
        <v>20048</v>
      </c>
      <c r="F108" s="18" t="n">
        <v>112311</v>
      </c>
      <c r="G108" s="18" t="n">
        <v>70384</v>
      </c>
      <c r="H108" s="18" t="n">
        <v>89474</v>
      </c>
      <c r="I108" s="18" t="s">
        <v>44</v>
      </c>
      <c r="J108" s="18" t="n">
        <v>364529</v>
      </c>
      <c r="K108" s="18" t="s">
        <v>44</v>
      </c>
      <c r="L108" s="23" t="n">
        <v>22</v>
      </c>
    </row>
    <row r="109" customFormat="false" ht="12.75" hidden="false" customHeight="true" outlineLevel="0" collapsed="false">
      <c r="A109" s="20" t="n">
        <v>23</v>
      </c>
      <c r="B109" s="21" t="s">
        <v>29</v>
      </c>
      <c r="C109" s="22"/>
      <c r="D109" s="18" t="n">
        <v>1957028</v>
      </c>
      <c r="E109" s="18" t="n">
        <v>25350</v>
      </c>
      <c r="F109" s="18" t="n">
        <v>70542</v>
      </c>
      <c r="G109" s="18" t="n">
        <v>22397</v>
      </c>
      <c r="H109" s="18" t="n">
        <v>71326</v>
      </c>
      <c r="I109" s="18" t="n">
        <v>312217</v>
      </c>
      <c r="J109" s="18" t="n">
        <v>757464</v>
      </c>
      <c r="K109" s="18" t="n">
        <v>697732</v>
      </c>
      <c r="L109" s="23" t="n">
        <v>23</v>
      </c>
    </row>
    <row r="110" customFormat="false" ht="12.75" hidden="false" customHeight="true" outlineLevel="0" collapsed="false">
      <c r="A110" s="20" t="n">
        <v>24</v>
      </c>
      <c r="B110" s="21" t="s">
        <v>30</v>
      </c>
      <c r="C110" s="22"/>
      <c r="D110" s="18" t="n">
        <v>3989962</v>
      </c>
      <c r="E110" s="18" t="n">
        <v>325623</v>
      </c>
      <c r="F110" s="18" t="n">
        <v>476486</v>
      </c>
      <c r="G110" s="18" t="n">
        <v>518352</v>
      </c>
      <c r="H110" s="18" t="n">
        <v>364150</v>
      </c>
      <c r="I110" s="18" t="n">
        <v>724606</v>
      </c>
      <c r="J110" s="18" t="s">
        <v>44</v>
      </c>
      <c r="K110" s="18" t="s">
        <v>44</v>
      </c>
      <c r="L110" s="23" t="n">
        <v>24</v>
      </c>
    </row>
    <row r="111" customFormat="false" ht="12.75" hidden="false" customHeight="true" outlineLevel="0" collapsed="false">
      <c r="A111" s="20" t="n">
        <v>25</v>
      </c>
      <c r="B111" s="21" t="s">
        <v>31</v>
      </c>
      <c r="C111" s="22"/>
      <c r="D111" s="18" t="n">
        <v>2279463</v>
      </c>
      <c r="E111" s="18" t="n">
        <v>84705</v>
      </c>
      <c r="F111" s="18" t="n">
        <v>138359</v>
      </c>
      <c r="G111" s="18" t="n">
        <v>130217</v>
      </c>
      <c r="H111" s="18" t="n">
        <v>150378</v>
      </c>
      <c r="I111" s="18" t="n">
        <v>388885</v>
      </c>
      <c r="J111" s="18" t="n">
        <v>565605</v>
      </c>
      <c r="K111" s="18" t="n">
        <v>821314</v>
      </c>
      <c r="L111" s="23" t="n">
        <v>25</v>
      </c>
    </row>
    <row r="112" customFormat="false" ht="12.75" hidden="false" customHeight="true" outlineLevel="0" collapsed="false">
      <c r="A112" s="20" t="n">
        <v>26</v>
      </c>
      <c r="B112" s="21" t="s">
        <v>32</v>
      </c>
      <c r="C112" s="22"/>
      <c r="D112" s="18" t="n">
        <v>3198514</v>
      </c>
      <c r="E112" s="18" t="n">
        <v>241475</v>
      </c>
      <c r="F112" s="18" t="n">
        <v>336097</v>
      </c>
      <c r="G112" s="18" t="n">
        <v>386603</v>
      </c>
      <c r="H112" s="18" t="n">
        <v>381729</v>
      </c>
      <c r="I112" s="18" t="n">
        <v>623733</v>
      </c>
      <c r="J112" s="18" t="s">
        <v>44</v>
      </c>
      <c r="K112" s="18" t="s">
        <v>44</v>
      </c>
      <c r="L112" s="23" t="n">
        <v>26</v>
      </c>
    </row>
    <row r="113" customFormat="false" ht="12.75" hidden="false" customHeight="true" outlineLevel="0" collapsed="false">
      <c r="A113" s="20" t="n">
        <v>27</v>
      </c>
      <c r="B113" s="21" t="s">
        <v>33</v>
      </c>
      <c r="C113" s="22"/>
      <c r="D113" s="18" t="n">
        <v>3552443</v>
      </c>
      <c r="E113" s="18" t="n">
        <v>51927</v>
      </c>
      <c r="F113" s="18" t="n">
        <v>86241</v>
      </c>
      <c r="G113" s="18" t="n">
        <v>156569</v>
      </c>
      <c r="H113" s="18" t="n">
        <v>189218</v>
      </c>
      <c r="I113" s="18" t="n">
        <v>653571</v>
      </c>
      <c r="J113" s="18" t="n">
        <v>590217</v>
      </c>
      <c r="K113" s="18" t="n">
        <v>1824700</v>
      </c>
      <c r="L113" s="23" t="n">
        <v>27</v>
      </c>
    </row>
    <row r="114" customFormat="false" ht="12.75" hidden="false" customHeight="true" outlineLevel="0" collapsed="false">
      <c r="A114" s="20" t="n">
        <v>28</v>
      </c>
      <c r="B114" s="21" t="s">
        <v>34</v>
      </c>
      <c r="C114" s="22"/>
      <c r="D114" s="18" t="n">
        <v>8098956</v>
      </c>
      <c r="E114" s="18" t="n">
        <v>51498</v>
      </c>
      <c r="F114" s="18" t="n">
        <v>125702</v>
      </c>
      <c r="G114" s="18" t="n">
        <v>219192</v>
      </c>
      <c r="H114" s="18" t="n">
        <v>211464</v>
      </c>
      <c r="I114" s="18" t="n">
        <v>709443</v>
      </c>
      <c r="J114" s="18" t="n">
        <v>2748943</v>
      </c>
      <c r="K114" s="18" t="n">
        <v>4032714</v>
      </c>
      <c r="L114" s="23" t="n">
        <v>28</v>
      </c>
    </row>
    <row r="115" customFormat="false" ht="12.75" hidden="false" customHeight="true" outlineLevel="0" collapsed="false">
      <c r="A115" s="20" t="n">
        <v>29</v>
      </c>
      <c r="B115" s="21" t="s">
        <v>35</v>
      </c>
      <c r="C115" s="22"/>
      <c r="D115" s="18" t="n">
        <v>3853243</v>
      </c>
      <c r="E115" s="18" t="n">
        <v>66176</v>
      </c>
      <c r="F115" s="18" t="n">
        <v>182611</v>
      </c>
      <c r="G115" s="18" t="n">
        <v>210161</v>
      </c>
      <c r="H115" s="18" t="n">
        <v>153902</v>
      </c>
      <c r="I115" s="18" t="n">
        <v>465222</v>
      </c>
      <c r="J115" s="18" t="n">
        <v>992420</v>
      </c>
      <c r="K115" s="18" t="n">
        <v>1782751</v>
      </c>
      <c r="L115" s="23" t="n">
        <v>29</v>
      </c>
    </row>
    <row r="116" customFormat="false" ht="12.75" hidden="false" customHeight="true" outlineLevel="0" collapsed="false">
      <c r="A116" s="20" t="n">
        <v>30</v>
      </c>
      <c r="B116" s="21" t="s">
        <v>36</v>
      </c>
      <c r="C116" s="22"/>
      <c r="D116" s="18" t="n">
        <v>6396479</v>
      </c>
      <c r="E116" s="18" t="n">
        <v>38228</v>
      </c>
      <c r="F116" s="18" t="n">
        <v>68398</v>
      </c>
      <c r="G116" s="18" t="n">
        <v>121030</v>
      </c>
      <c r="H116" s="18" t="n">
        <v>123906</v>
      </c>
      <c r="I116" s="18" t="n">
        <v>502921</v>
      </c>
      <c r="J116" s="18" t="n">
        <v>880729</v>
      </c>
      <c r="K116" s="18" t="n">
        <v>4661267</v>
      </c>
      <c r="L116" s="23" t="n">
        <v>30</v>
      </c>
    </row>
    <row r="117" customFormat="false" ht="12.75" hidden="false" customHeight="true" outlineLevel="0" collapsed="false">
      <c r="A117" s="20" t="n">
        <v>31</v>
      </c>
      <c r="B117" s="21" t="s">
        <v>37</v>
      </c>
      <c r="C117" s="22"/>
      <c r="D117" s="18" t="n">
        <v>5465882</v>
      </c>
      <c r="E117" s="18" t="n">
        <v>46110</v>
      </c>
      <c r="F117" s="18" t="n">
        <v>67388</v>
      </c>
      <c r="G117" s="18" t="n">
        <v>137508</v>
      </c>
      <c r="H117" s="18" t="n">
        <v>199877</v>
      </c>
      <c r="I117" s="18" t="n">
        <v>611643</v>
      </c>
      <c r="J117" s="18" t="n">
        <v>996093</v>
      </c>
      <c r="K117" s="18" t="n">
        <v>3407263</v>
      </c>
      <c r="L117" s="23" t="n">
        <v>31</v>
      </c>
    </row>
    <row r="118" customFormat="false" ht="12.75" hidden="false" customHeight="true" outlineLevel="0" collapsed="false">
      <c r="A118" s="20" t="n">
        <v>32</v>
      </c>
      <c r="B118" s="21" t="s">
        <v>38</v>
      </c>
      <c r="C118" s="22"/>
      <c r="D118" s="18" t="n">
        <v>737928</v>
      </c>
      <c r="E118" s="18" t="n">
        <v>129194</v>
      </c>
      <c r="F118" s="18" t="n">
        <v>112793</v>
      </c>
      <c r="G118" s="18" t="n">
        <v>90975</v>
      </c>
      <c r="H118" s="18" t="n">
        <v>124088</v>
      </c>
      <c r="I118" s="18" t="s">
        <v>44</v>
      </c>
      <c r="J118" s="18" t="s">
        <v>44</v>
      </c>
      <c r="K118" s="18" t="n">
        <v>0</v>
      </c>
      <c r="L118" s="23" t="n">
        <v>32</v>
      </c>
    </row>
    <row r="119" customFormat="false" ht="12.75" hidden="false" customHeight="true" outlineLevel="0" collapsed="false">
      <c r="A119" s="25"/>
      <c r="B119" s="26"/>
      <c r="C119" s="26"/>
      <c r="D119" s="27"/>
      <c r="E119" s="28"/>
      <c r="F119" s="28"/>
      <c r="G119" s="28"/>
      <c r="H119" s="28"/>
      <c r="I119" s="28"/>
      <c r="J119" s="28"/>
      <c r="K119" s="28"/>
      <c r="L119" s="25"/>
    </row>
    <row r="120" customFormat="false" ht="12.75" hidden="false" customHeight="true" outlineLevel="0" collapsed="false">
      <c r="D120" s="29"/>
    </row>
    <row r="121" s="5" customFormat="true" ht="19.5" hidden="false" customHeight="true" outlineLevel="0" collapsed="false">
      <c r="D121" s="30"/>
      <c r="E121" s="6"/>
      <c r="F121" s="6"/>
      <c r="G121" s="6"/>
      <c r="H121" s="6"/>
      <c r="I121" s="6"/>
      <c r="J121" s="6"/>
      <c r="K121" s="6"/>
      <c r="L121" s="7"/>
    </row>
    <row r="122" s="5" customFormat="true" ht="19.5" hidden="false" customHeight="true" outlineLevel="0" collapsed="false">
      <c r="A122" s="8" t="s">
        <v>0</v>
      </c>
      <c r="D122" s="6"/>
      <c r="E122" s="6"/>
      <c r="F122" s="6"/>
      <c r="G122" s="6"/>
      <c r="H122" s="32" t="s">
        <v>41</v>
      </c>
      <c r="I122" s="6"/>
      <c r="J122" s="6"/>
      <c r="K122" s="6"/>
      <c r="L122" s="7"/>
    </row>
    <row r="123" s="5" customFormat="true" ht="19.5" hidden="false" customHeight="true" outlineLevel="0" collapsed="false">
      <c r="A123" s="8" t="s">
        <v>46</v>
      </c>
      <c r="D123" s="30"/>
      <c r="E123" s="6"/>
      <c r="F123" s="6"/>
      <c r="G123" s="6"/>
      <c r="H123" s="6"/>
      <c r="I123" s="6"/>
      <c r="J123" s="6"/>
      <c r="K123" s="6"/>
      <c r="L123" s="31" t="s">
        <v>43</v>
      </c>
    </row>
    <row r="124" customFormat="false" ht="12.75" hidden="false" customHeight="true" outlineLevel="0" collapsed="false">
      <c r="A124" s="11" t="s">
        <v>3</v>
      </c>
      <c r="B124" s="11"/>
      <c r="C124" s="11"/>
      <c r="D124" s="12" t="s">
        <v>4</v>
      </c>
      <c r="E124" s="13" t="s">
        <v>5</v>
      </c>
      <c r="F124" s="13" t="s">
        <v>6</v>
      </c>
      <c r="G124" s="13" t="s">
        <v>7</v>
      </c>
      <c r="H124" s="13" t="s">
        <v>8</v>
      </c>
      <c r="I124" s="13" t="s">
        <v>9</v>
      </c>
      <c r="J124" s="13" t="s">
        <v>10</v>
      </c>
      <c r="K124" s="14" t="s">
        <v>11</v>
      </c>
      <c r="L124" s="15" t="s">
        <v>12</v>
      </c>
      <c r="M124" s="16"/>
    </row>
    <row r="125" customFormat="false" ht="12.75" hidden="false" customHeight="true" outlineLevel="0" collapsed="false">
      <c r="A125" s="17" t="s">
        <v>13</v>
      </c>
      <c r="B125" s="17"/>
      <c r="C125" s="17"/>
      <c r="D125" s="18" t="n">
        <v>268943688</v>
      </c>
      <c r="E125" s="18" t="n">
        <v>4384068</v>
      </c>
      <c r="F125" s="18" t="n">
        <v>9995358</v>
      </c>
      <c r="G125" s="18" t="n">
        <v>10103063</v>
      </c>
      <c r="H125" s="18" t="n">
        <v>11750058</v>
      </c>
      <c r="I125" s="18" t="n">
        <v>31530067</v>
      </c>
      <c r="J125" s="18" t="n">
        <v>81079236</v>
      </c>
      <c r="K125" s="18" t="n">
        <v>120101838</v>
      </c>
      <c r="L125" s="19" t="s">
        <v>14</v>
      </c>
    </row>
    <row r="126" customFormat="false" ht="12.75" hidden="false" customHeight="true" outlineLevel="0" collapsed="false">
      <c r="A126" s="20" t="n">
        <v>9</v>
      </c>
      <c r="B126" s="21" t="s">
        <v>15</v>
      </c>
      <c r="C126" s="22"/>
      <c r="D126" s="18" t="n">
        <v>17416553</v>
      </c>
      <c r="E126" s="18" t="n">
        <v>608642</v>
      </c>
      <c r="F126" s="18" t="n">
        <v>1407990</v>
      </c>
      <c r="G126" s="18" t="n">
        <v>1899593</v>
      </c>
      <c r="H126" s="18" t="n">
        <v>1225971</v>
      </c>
      <c r="I126" s="18" t="n">
        <v>4487600</v>
      </c>
      <c r="J126" s="18" t="n">
        <v>4982843</v>
      </c>
      <c r="K126" s="18" t="n">
        <v>2803914</v>
      </c>
      <c r="L126" s="23" t="n">
        <v>9</v>
      </c>
    </row>
    <row r="127" customFormat="false" ht="12.75" hidden="false" customHeight="true" outlineLevel="0" collapsed="false">
      <c r="A127" s="20" t="n">
        <v>10</v>
      </c>
      <c r="B127" s="21" t="s">
        <v>16</v>
      </c>
      <c r="C127" s="22"/>
      <c r="D127" s="18" t="n">
        <v>7725493</v>
      </c>
      <c r="E127" s="18" t="n">
        <v>134728</v>
      </c>
      <c r="F127" s="18" t="n">
        <v>252794</v>
      </c>
      <c r="G127" s="18" t="n">
        <v>164270</v>
      </c>
      <c r="H127" s="18" t="n">
        <v>78721</v>
      </c>
      <c r="I127" s="18" t="n">
        <v>333769</v>
      </c>
      <c r="J127" s="18" t="n">
        <v>6761211</v>
      </c>
      <c r="K127" s="18" t="n">
        <v>0</v>
      </c>
      <c r="L127" s="23" t="n">
        <v>10</v>
      </c>
    </row>
    <row r="128" customFormat="false" ht="12.75" hidden="false" customHeight="true" outlineLevel="0" collapsed="false">
      <c r="A128" s="20" t="n">
        <v>11</v>
      </c>
      <c r="B128" s="21" t="s">
        <v>17</v>
      </c>
      <c r="C128" s="22"/>
      <c r="D128" s="18" t="n">
        <v>2136314</v>
      </c>
      <c r="E128" s="18" t="n">
        <v>138584</v>
      </c>
      <c r="F128" s="18" t="n">
        <v>269023</v>
      </c>
      <c r="G128" s="18" t="n">
        <v>331566</v>
      </c>
      <c r="H128" s="18" t="n">
        <v>309220</v>
      </c>
      <c r="I128" s="18" t="n">
        <v>537989</v>
      </c>
      <c r="J128" s="18" t="n">
        <v>549932</v>
      </c>
      <c r="K128" s="18" t="n">
        <v>0</v>
      </c>
      <c r="L128" s="23" t="n">
        <v>11</v>
      </c>
    </row>
    <row r="129" customFormat="false" ht="12.75" hidden="false" customHeight="true" outlineLevel="0" collapsed="false">
      <c r="A129" s="20" t="n">
        <v>12</v>
      </c>
      <c r="B129" s="21" t="s">
        <v>18</v>
      </c>
      <c r="C129" s="22"/>
      <c r="D129" s="18" t="n">
        <v>3178790</v>
      </c>
      <c r="E129" s="18" t="n">
        <v>390309</v>
      </c>
      <c r="F129" s="18" t="n">
        <v>613595</v>
      </c>
      <c r="G129" s="18" t="n">
        <v>489850</v>
      </c>
      <c r="H129" s="18" t="n">
        <v>367715</v>
      </c>
      <c r="I129" s="18" t="n">
        <v>627736</v>
      </c>
      <c r="J129" s="18" t="n">
        <v>689585</v>
      </c>
      <c r="K129" s="18" t="n">
        <v>0</v>
      </c>
      <c r="L129" s="23" t="n">
        <v>12</v>
      </c>
    </row>
    <row r="130" customFormat="false" ht="12.75" hidden="false" customHeight="true" outlineLevel="0" collapsed="false">
      <c r="A130" s="20" t="n">
        <v>13</v>
      </c>
      <c r="B130" s="21" t="s">
        <v>19</v>
      </c>
      <c r="C130" s="22"/>
      <c r="D130" s="18" t="n">
        <v>2494639</v>
      </c>
      <c r="E130" s="18" t="n">
        <v>125100</v>
      </c>
      <c r="F130" s="18" t="n">
        <v>112515</v>
      </c>
      <c r="G130" s="18" t="n">
        <v>99667</v>
      </c>
      <c r="H130" s="18" t="n">
        <v>208163</v>
      </c>
      <c r="I130" s="18" t="s">
        <v>44</v>
      </c>
      <c r="J130" s="18" t="n">
        <v>1090861</v>
      </c>
      <c r="K130" s="18" t="s">
        <v>44</v>
      </c>
      <c r="L130" s="23" t="n">
        <v>13</v>
      </c>
    </row>
    <row r="131" customFormat="false" ht="12.75" hidden="false" customHeight="true" outlineLevel="0" collapsed="false">
      <c r="A131" s="20" t="n">
        <v>14</v>
      </c>
      <c r="B131" s="21" t="s">
        <v>20</v>
      </c>
      <c r="C131" s="22"/>
      <c r="D131" s="18" t="n">
        <v>9466182</v>
      </c>
      <c r="E131" s="18" t="n">
        <v>44138</v>
      </c>
      <c r="F131" s="18" t="n">
        <v>326650</v>
      </c>
      <c r="G131" s="18" t="n">
        <v>262411</v>
      </c>
      <c r="H131" s="18" t="n">
        <v>659810</v>
      </c>
      <c r="I131" s="18" t="n">
        <v>1326804</v>
      </c>
      <c r="J131" s="18" t="s">
        <v>44</v>
      </c>
      <c r="K131" s="18" t="s">
        <v>44</v>
      </c>
      <c r="L131" s="23" t="n">
        <v>14</v>
      </c>
    </row>
    <row r="132" customFormat="false" ht="12.75" hidden="false" customHeight="true" outlineLevel="0" collapsed="false">
      <c r="A132" s="20" t="n">
        <v>15</v>
      </c>
      <c r="B132" s="21" t="s">
        <v>21</v>
      </c>
      <c r="C132" s="22"/>
      <c r="D132" s="18" t="n">
        <v>2191741</v>
      </c>
      <c r="E132" s="18" t="n">
        <v>141165</v>
      </c>
      <c r="F132" s="18" t="n">
        <v>167440</v>
      </c>
      <c r="G132" s="18" t="n">
        <v>191847</v>
      </c>
      <c r="H132" s="18" t="n">
        <v>685866</v>
      </c>
      <c r="I132" s="18" t="n">
        <v>508906</v>
      </c>
      <c r="J132" s="18" t="n">
        <v>496517</v>
      </c>
      <c r="K132" s="18" t="n">
        <v>0</v>
      </c>
      <c r="L132" s="23" t="n">
        <v>15</v>
      </c>
    </row>
    <row r="133" customFormat="false" ht="12.75" hidden="false" customHeight="true" outlineLevel="0" collapsed="false">
      <c r="A133" s="20" t="n">
        <v>16</v>
      </c>
      <c r="B133" s="21" t="s">
        <v>22</v>
      </c>
      <c r="C133" s="22"/>
      <c r="D133" s="18" t="n">
        <v>24682690</v>
      </c>
      <c r="E133" s="18" t="s">
        <v>44</v>
      </c>
      <c r="F133" s="18" t="n">
        <v>609770</v>
      </c>
      <c r="G133" s="18" t="s">
        <v>44</v>
      </c>
      <c r="H133" s="18" t="s">
        <v>44</v>
      </c>
      <c r="I133" s="18" t="n">
        <v>3101712</v>
      </c>
      <c r="J133" s="18" t="n">
        <v>16152428</v>
      </c>
      <c r="K133" s="18" t="s">
        <v>44</v>
      </c>
      <c r="L133" s="23" t="n">
        <v>16</v>
      </c>
    </row>
    <row r="134" customFormat="false" ht="12.75" hidden="false" customHeight="true" outlineLevel="0" collapsed="false">
      <c r="A134" s="20" t="n">
        <v>17</v>
      </c>
      <c r="B134" s="21" t="s">
        <v>23</v>
      </c>
      <c r="C134" s="22"/>
      <c r="D134" s="18" t="n">
        <v>573004</v>
      </c>
      <c r="E134" s="18" t="s">
        <v>44</v>
      </c>
      <c r="F134" s="18" t="s">
        <v>44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23" t="n">
        <v>17</v>
      </c>
    </row>
    <row r="135" customFormat="false" ht="12.75" hidden="false" customHeight="true" outlineLevel="0" collapsed="false">
      <c r="A135" s="20" t="n">
        <v>18</v>
      </c>
      <c r="B135" s="21" t="s">
        <v>24</v>
      </c>
      <c r="C135" s="22"/>
      <c r="D135" s="18" t="n">
        <v>12870084</v>
      </c>
      <c r="E135" s="18" t="n">
        <v>172960</v>
      </c>
      <c r="F135" s="18" t="n">
        <v>566820</v>
      </c>
      <c r="G135" s="18" t="n">
        <v>571147</v>
      </c>
      <c r="H135" s="18" t="n">
        <v>1477677</v>
      </c>
      <c r="I135" s="18" t="n">
        <v>1849536</v>
      </c>
      <c r="J135" s="18" t="n">
        <v>3767890</v>
      </c>
      <c r="K135" s="18" t="n">
        <v>4464054</v>
      </c>
      <c r="L135" s="23" t="n">
        <v>18</v>
      </c>
    </row>
    <row r="136" customFormat="false" ht="12.75" hidden="false" customHeight="true" outlineLevel="0" collapsed="false">
      <c r="A136" s="20" t="n">
        <v>19</v>
      </c>
      <c r="B136" s="24" t="s">
        <v>25</v>
      </c>
      <c r="C136" s="22"/>
      <c r="D136" s="18" t="n">
        <v>6598608</v>
      </c>
      <c r="E136" s="18" t="n">
        <v>30516</v>
      </c>
      <c r="F136" s="18" t="n">
        <v>43625</v>
      </c>
      <c r="G136" s="18" t="n">
        <v>64916</v>
      </c>
      <c r="H136" s="18" t="s">
        <v>44</v>
      </c>
      <c r="I136" s="18" t="n">
        <v>452350</v>
      </c>
      <c r="J136" s="18" t="n">
        <v>1645960</v>
      </c>
      <c r="K136" s="18" t="s">
        <v>44</v>
      </c>
      <c r="L136" s="23" t="n">
        <v>19</v>
      </c>
    </row>
    <row r="137" customFormat="false" ht="12.75" hidden="false" customHeight="true" outlineLevel="0" collapsed="false">
      <c r="A137" s="20" t="n">
        <v>20</v>
      </c>
      <c r="B137" s="21" t="s">
        <v>26</v>
      </c>
      <c r="C137" s="22"/>
      <c r="D137" s="18" t="n">
        <v>685505</v>
      </c>
      <c r="E137" s="18" t="n">
        <v>10891</v>
      </c>
      <c r="F137" s="18" t="s">
        <v>44</v>
      </c>
      <c r="G137" s="18" t="s">
        <v>44</v>
      </c>
      <c r="H137" s="18" t="s">
        <v>44</v>
      </c>
      <c r="I137" s="18" t="n">
        <v>432229</v>
      </c>
      <c r="J137" s="18" t="s">
        <v>44</v>
      </c>
      <c r="K137" s="18" t="n">
        <v>0</v>
      </c>
      <c r="L137" s="23" t="n">
        <v>20</v>
      </c>
    </row>
    <row r="138" customFormat="false" ht="12.75" hidden="false" customHeight="true" outlineLevel="0" collapsed="false">
      <c r="A138" s="20" t="n">
        <v>21</v>
      </c>
      <c r="B138" s="21" t="s">
        <v>27</v>
      </c>
      <c r="C138" s="22"/>
      <c r="D138" s="18" t="n">
        <v>8115957</v>
      </c>
      <c r="E138" s="18" t="n">
        <v>477939</v>
      </c>
      <c r="F138" s="18" t="n">
        <v>1491330</v>
      </c>
      <c r="G138" s="18" t="n">
        <v>823299</v>
      </c>
      <c r="H138" s="18" t="n">
        <v>573022</v>
      </c>
      <c r="I138" s="18" t="n">
        <v>2004962</v>
      </c>
      <c r="J138" s="18" t="s">
        <v>44</v>
      </c>
      <c r="K138" s="18" t="s">
        <v>44</v>
      </c>
      <c r="L138" s="23" t="n">
        <v>21</v>
      </c>
    </row>
    <row r="139" customFormat="false" ht="12.75" hidden="false" customHeight="true" outlineLevel="0" collapsed="false">
      <c r="A139" s="20" t="n">
        <v>22</v>
      </c>
      <c r="B139" s="21" t="s">
        <v>28</v>
      </c>
      <c r="C139" s="22"/>
      <c r="D139" s="18" t="n">
        <v>4324858</v>
      </c>
      <c r="E139" s="18" t="n">
        <v>103143</v>
      </c>
      <c r="F139" s="18" t="n">
        <v>1176902</v>
      </c>
      <c r="G139" s="18" t="n">
        <v>437923</v>
      </c>
      <c r="H139" s="18" t="n">
        <v>658971</v>
      </c>
      <c r="I139" s="18" t="s">
        <v>44</v>
      </c>
      <c r="J139" s="18" t="n">
        <v>1181476</v>
      </c>
      <c r="K139" s="18" t="s">
        <v>44</v>
      </c>
      <c r="L139" s="23" t="n">
        <v>22</v>
      </c>
    </row>
    <row r="140" customFormat="false" ht="12.75" hidden="false" customHeight="true" outlineLevel="0" collapsed="false">
      <c r="A140" s="20" t="n">
        <v>23</v>
      </c>
      <c r="B140" s="21" t="s">
        <v>29</v>
      </c>
      <c r="C140" s="22"/>
      <c r="D140" s="18" t="n">
        <v>9475071</v>
      </c>
      <c r="E140" s="18" t="n">
        <v>35330</v>
      </c>
      <c r="F140" s="18" t="n">
        <v>272240</v>
      </c>
      <c r="G140" s="18" t="n">
        <v>30875</v>
      </c>
      <c r="H140" s="18" t="n">
        <v>187962</v>
      </c>
      <c r="I140" s="18" t="n">
        <v>1755884</v>
      </c>
      <c r="J140" s="18" t="n">
        <v>3245109</v>
      </c>
      <c r="K140" s="18" t="n">
        <v>3947671</v>
      </c>
      <c r="L140" s="23" t="n">
        <v>23</v>
      </c>
    </row>
    <row r="141" customFormat="false" ht="12.75" hidden="false" customHeight="true" outlineLevel="0" collapsed="false">
      <c r="A141" s="20" t="n">
        <v>24</v>
      </c>
      <c r="B141" s="21" t="s">
        <v>30</v>
      </c>
      <c r="C141" s="22"/>
      <c r="D141" s="18" t="n">
        <v>11725334</v>
      </c>
      <c r="E141" s="18" t="n">
        <v>528212</v>
      </c>
      <c r="F141" s="18" t="n">
        <v>1144273</v>
      </c>
      <c r="G141" s="18" t="n">
        <v>1438886</v>
      </c>
      <c r="H141" s="18" t="n">
        <v>677348</v>
      </c>
      <c r="I141" s="18" t="n">
        <v>2146296</v>
      </c>
      <c r="J141" s="18" t="s">
        <v>44</v>
      </c>
      <c r="K141" s="18" t="s">
        <v>44</v>
      </c>
      <c r="L141" s="23" t="n">
        <v>24</v>
      </c>
    </row>
    <row r="142" customFormat="false" ht="12.75" hidden="false" customHeight="true" outlineLevel="0" collapsed="false">
      <c r="A142" s="20" t="n">
        <v>25</v>
      </c>
      <c r="B142" s="21" t="s">
        <v>31</v>
      </c>
      <c r="C142" s="22"/>
      <c r="D142" s="18" t="n">
        <v>7387785</v>
      </c>
      <c r="E142" s="18" t="n">
        <v>91124</v>
      </c>
      <c r="F142" s="18" t="n">
        <v>285528</v>
      </c>
      <c r="G142" s="18" t="n">
        <v>407921</v>
      </c>
      <c r="H142" s="18" t="n">
        <v>167577</v>
      </c>
      <c r="I142" s="18" t="n">
        <v>1780256</v>
      </c>
      <c r="J142" s="18" t="n">
        <v>2145704</v>
      </c>
      <c r="K142" s="18" t="n">
        <v>2509675</v>
      </c>
      <c r="L142" s="23" t="n">
        <v>25</v>
      </c>
    </row>
    <row r="143" customFormat="false" ht="12.75" hidden="false" customHeight="true" outlineLevel="0" collapsed="false">
      <c r="A143" s="20" t="n">
        <v>26</v>
      </c>
      <c r="B143" s="21" t="s">
        <v>32</v>
      </c>
      <c r="C143" s="22"/>
      <c r="D143" s="18" t="n">
        <v>5041096</v>
      </c>
      <c r="E143" s="18" t="n">
        <v>212685</v>
      </c>
      <c r="F143" s="18" t="n">
        <v>393131</v>
      </c>
      <c r="G143" s="18" t="n">
        <v>578060</v>
      </c>
      <c r="H143" s="18" t="n">
        <v>498128</v>
      </c>
      <c r="I143" s="18" t="n">
        <v>1493638</v>
      </c>
      <c r="J143" s="18" t="s">
        <v>44</v>
      </c>
      <c r="K143" s="18" t="s">
        <v>44</v>
      </c>
      <c r="L143" s="23" t="n">
        <v>26</v>
      </c>
    </row>
    <row r="144" customFormat="false" ht="12.75" hidden="false" customHeight="true" outlineLevel="0" collapsed="false">
      <c r="A144" s="20" t="n">
        <v>27</v>
      </c>
      <c r="B144" s="21" t="s">
        <v>33</v>
      </c>
      <c r="C144" s="22"/>
      <c r="D144" s="18" t="n">
        <v>10913211</v>
      </c>
      <c r="E144" s="18" t="n">
        <v>38764</v>
      </c>
      <c r="F144" s="18" t="n">
        <v>86393</v>
      </c>
      <c r="G144" s="18" t="n">
        <v>265740</v>
      </c>
      <c r="H144" s="18" t="n">
        <v>369722</v>
      </c>
      <c r="I144" s="18" t="n">
        <v>1699978</v>
      </c>
      <c r="J144" s="18" t="n">
        <v>1574823</v>
      </c>
      <c r="K144" s="18" t="n">
        <v>6877791</v>
      </c>
      <c r="L144" s="23" t="n">
        <v>27</v>
      </c>
    </row>
    <row r="145" customFormat="false" ht="12.75" hidden="false" customHeight="true" outlineLevel="0" collapsed="false">
      <c r="A145" s="20" t="n">
        <v>28</v>
      </c>
      <c r="B145" s="21" t="s">
        <v>34</v>
      </c>
      <c r="C145" s="22"/>
      <c r="D145" s="18" t="n">
        <v>26787299</v>
      </c>
      <c r="E145" s="18" t="n">
        <v>48669</v>
      </c>
      <c r="F145" s="18" t="n">
        <v>105264</v>
      </c>
      <c r="G145" s="18" t="n">
        <v>294437</v>
      </c>
      <c r="H145" s="18" t="n">
        <v>326078</v>
      </c>
      <c r="I145" s="18" t="n">
        <v>1638213</v>
      </c>
      <c r="J145" s="18" t="n">
        <v>10585527</v>
      </c>
      <c r="K145" s="18" t="n">
        <v>13789111</v>
      </c>
      <c r="L145" s="23" t="n">
        <v>28</v>
      </c>
    </row>
    <row r="146" customFormat="false" ht="12.75" hidden="false" customHeight="true" outlineLevel="0" collapsed="false">
      <c r="A146" s="20" t="n">
        <v>29</v>
      </c>
      <c r="B146" s="21" t="s">
        <v>35</v>
      </c>
      <c r="C146" s="22"/>
      <c r="D146" s="18" t="n">
        <v>17992178</v>
      </c>
      <c r="E146" s="18" t="n">
        <v>78550</v>
      </c>
      <c r="F146" s="18" t="n">
        <v>289762</v>
      </c>
      <c r="G146" s="18" t="n">
        <v>435801</v>
      </c>
      <c r="H146" s="18" t="n">
        <v>205688</v>
      </c>
      <c r="I146" s="18" t="n">
        <v>980223</v>
      </c>
      <c r="J146" s="18" t="n">
        <v>2653400</v>
      </c>
      <c r="K146" s="18" t="n">
        <v>13348754</v>
      </c>
      <c r="L146" s="23" t="n">
        <v>29</v>
      </c>
    </row>
    <row r="147" customFormat="false" ht="12.75" hidden="false" customHeight="true" outlineLevel="0" collapsed="false">
      <c r="A147" s="20" t="n">
        <v>30</v>
      </c>
      <c r="B147" s="21" t="s">
        <v>36</v>
      </c>
      <c r="C147" s="22"/>
      <c r="D147" s="18" t="n">
        <v>53423932</v>
      </c>
      <c r="E147" s="18" t="n">
        <v>37530</v>
      </c>
      <c r="F147" s="18" t="n">
        <v>66590</v>
      </c>
      <c r="G147" s="18" t="n">
        <v>303424</v>
      </c>
      <c r="H147" s="18" t="n">
        <v>324958</v>
      </c>
      <c r="I147" s="18" t="n">
        <v>1581505</v>
      </c>
      <c r="J147" s="18" t="n">
        <v>9975068</v>
      </c>
      <c r="K147" s="18" t="n">
        <v>41134857</v>
      </c>
      <c r="L147" s="23" t="n">
        <v>30</v>
      </c>
    </row>
    <row r="148" customFormat="false" ht="12.75" hidden="false" customHeight="true" outlineLevel="0" collapsed="false">
      <c r="A148" s="20" t="n">
        <v>31</v>
      </c>
      <c r="B148" s="21" t="s">
        <v>37</v>
      </c>
      <c r="C148" s="22"/>
      <c r="D148" s="18" t="n">
        <v>21439194</v>
      </c>
      <c r="E148" s="18" t="n">
        <v>34877</v>
      </c>
      <c r="F148" s="18" t="n">
        <v>46645</v>
      </c>
      <c r="G148" s="18" t="n">
        <v>162192</v>
      </c>
      <c r="H148" s="18" t="n">
        <v>302742</v>
      </c>
      <c r="I148" s="18" t="n">
        <v>1310291</v>
      </c>
      <c r="J148" s="18" t="n">
        <v>2104919</v>
      </c>
      <c r="K148" s="18" t="n">
        <v>17477528</v>
      </c>
      <c r="L148" s="23" t="n">
        <v>31</v>
      </c>
    </row>
    <row r="149" customFormat="false" ht="12.75" hidden="false" customHeight="true" outlineLevel="0" collapsed="false">
      <c r="A149" s="20" t="n">
        <v>32</v>
      </c>
      <c r="B149" s="21" t="s">
        <v>38</v>
      </c>
      <c r="C149" s="22"/>
      <c r="D149" s="18" t="n">
        <v>2298170</v>
      </c>
      <c r="E149" s="18" t="n">
        <v>201704</v>
      </c>
      <c r="F149" s="18" t="n">
        <v>211634</v>
      </c>
      <c r="G149" s="18" t="n">
        <v>146390</v>
      </c>
      <c r="H149" s="18" t="n">
        <v>389548</v>
      </c>
      <c r="I149" s="18" t="s">
        <v>44</v>
      </c>
      <c r="J149" s="18" t="s">
        <v>44</v>
      </c>
      <c r="K149" s="18" t="n">
        <v>0</v>
      </c>
      <c r="L149" s="23" t="n">
        <v>32</v>
      </c>
    </row>
    <row r="150" customFormat="false" ht="12.75" hidden="false" customHeight="true" outlineLevel="0" collapsed="false">
      <c r="A150" s="25"/>
      <c r="B150" s="26"/>
      <c r="C150" s="26"/>
      <c r="D150" s="27"/>
      <c r="E150" s="28"/>
      <c r="F150" s="28"/>
      <c r="G150" s="28"/>
      <c r="H150" s="28"/>
      <c r="I150" s="28"/>
      <c r="J150" s="28"/>
      <c r="K150" s="28"/>
      <c r="L150" s="25"/>
    </row>
    <row r="151" customFormat="false" ht="12.75" hidden="false" customHeight="true" outlineLevel="0" collapsed="false">
      <c r="D151" s="29"/>
    </row>
    <row r="152" s="5" customFormat="true" ht="19.5" hidden="false" customHeight="true" outlineLevel="0" collapsed="false">
      <c r="A152" s="8" t="s">
        <v>47</v>
      </c>
      <c r="D152" s="30"/>
      <c r="E152" s="6"/>
      <c r="F152" s="6"/>
      <c r="G152" s="6"/>
      <c r="H152" s="6"/>
      <c r="I152" s="6"/>
      <c r="J152" s="6"/>
      <c r="K152" s="6"/>
      <c r="L152" s="31" t="s">
        <v>43</v>
      </c>
    </row>
    <row r="153" customFormat="false" ht="12.75" hidden="false" customHeight="true" outlineLevel="0" collapsed="false">
      <c r="A153" s="11" t="s">
        <v>3</v>
      </c>
      <c r="B153" s="11"/>
      <c r="C153" s="11"/>
      <c r="D153" s="12" t="s">
        <v>4</v>
      </c>
      <c r="E153" s="13" t="s">
        <v>5</v>
      </c>
      <c r="F153" s="13" t="s">
        <v>6</v>
      </c>
      <c r="G153" s="13" t="s">
        <v>7</v>
      </c>
      <c r="H153" s="13" t="s">
        <v>8</v>
      </c>
      <c r="I153" s="13" t="s">
        <v>9</v>
      </c>
      <c r="J153" s="13" t="s">
        <v>10</v>
      </c>
      <c r="K153" s="14" t="s">
        <v>11</v>
      </c>
      <c r="L153" s="15" t="s">
        <v>12</v>
      </c>
      <c r="M153" s="16"/>
    </row>
    <row r="154" customFormat="false" ht="12.75" hidden="false" customHeight="true" outlineLevel="0" collapsed="false">
      <c r="A154" s="17" t="s">
        <v>13</v>
      </c>
      <c r="B154" s="17"/>
      <c r="C154" s="17"/>
      <c r="D154" s="18" t="n">
        <v>149587660</v>
      </c>
      <c r="E154" s="18" t="n">
        <v>4713910</v>
      </c>
      <c r="F154" s="18" t="n">
        <v>8374835</v>
      </c>
      <c r="G154" s="18" t="n">
        <v>8894530</v>
      </c>
      <c r="H154" s="18" t="n">
        <v>9891830</v>
      </c>
      <c r="I154" s="18" t="n">
        <v>20015660</v>
      </c>
      <c r="J154" s="18" t="n">
        <v>44436046</v>
      </c>
      <c r="K154" s="18" t="n">
        <v>53260849</v>
      </c>
      <c r="L154" s="19" t="s">
        <v>14</v>
      </c>
    </row>
    <row r="155" customFormat="false" ht="12.75" hidden="false" customHeight="true" outlineLevel="0" collapsed="false">
      <c r="A155" s="20" t="n">
        <v>9</v>
      </c>
      <c r="B155" s="21" t="s">
        <v>15</v>
      </c>
      <c r="C155" s="22"/>
      <c r="D155" s="18" t="n">
        <v>9884860</v>
      </c>
      <c r="E155" s="18" t="n">
        <v>531054</v>
      </c>
      <c r="F155" s="18" t="n">
        <v>834571</v>
      </c>
      <c r="G155" s="18" t="n">
        <v>1100829</v>
      </c>
      <c r="H155" s="18" t="n">
        <v>588475</v>
      </c>
      <c r="I155" s="18" t="n">
        <v>2323032</v>
      </c>
      <c r="J155" s="18" t="n">
        <v>3306018</v>
      </c>
      <c r="K155" s="18" t="n">
        <v>1200881</v>
      </c>
      <c r="L155" s="23" t="n">
        <v>9</v>
      </c>
    </row>
    <row r="156" customFormat="false" ht="12.75" hidden="false" customHeight="true" outlineLevel="0" collapsed="false">
      <c r="A156" s="20" t="n">
        <v>10</v>
      </c>
      <c r="B156" s="21" t="s">
        <v>16</v>
      </c>
      <c r="C156" s="22"/>
      <c r="D156" s="18" t="n">
        <v>7028806</v>
      </c>
      <c r="E156" s="18" t="n">
        <v>194985</v>
      </c>
      <c r="F156" s="18" t="n">
        <v>308051</v>
      </c>
      <c r="G156" s="18" t="n">
        <v>110333</v>
      </c>
      <c r="H156" s="18" t="n">
        <v>126314</v>
      </c>
      <c r="I156" s="18" t="n">
        <v>136750</v>
      </c>
      <c r="J156" s="18" t="n">
        <v>6152373</v>
      </c>
      <c r="K156" s="18" t="n">
        <v>0</v>
      </c>
      <c r="L156" s="23" t="n">
        <v>10</v>
      </c>
    </row>
    <row r="157" customFormat="false" ht="12.75" hidden="false" customHeight="true" outlineLevel="0" collapsed="false">
      <c r="A157" s="20" t="n">
        <v>11</v>
      </c>
      <c r="B157" s="21" t="s">
        <v>17</v>
      </c>
      <c r="C157" s="22"/>
      <c r="D157" s="18" t="n">
        <v>2749968</v>
      </c>
      <c r="E157" s="18" t="n">
        <v>255012</v>
      </c>
      <c r="F157" s="18" t="n">
        <v>435690</v>
      </c>
      <c r="G157" s="18" t="n">
        <v>477855</v>
      </c>
      <c r="H157" s="18" t="n">
        <v>367411</v>
      </c>
      <c r="I157" s="18" t="n">
        <v>547785</v>
      </c>
      <c r="J157" s="18" t="n">
        <v>666215</v>
      </c>
      <c r="K157" s="18" t="n">
        <v>0</v>
      </c>
      <c r="L157" s="23" t="n">
        <v>11</v>
      </c>
    </row>
    <row r="158" customFormat="false" ht="12.75" hidden="false" customHeight="true" outlineLevel="0" collapsed="false">
      <c r="A158" s="20" t="n">
        <v>12</v>
      </c>
      <c r="B158" s="21" t="s">
        <v>18</v>
      </c>
      <c r="C158" s="22"/>
      <c r="D158" s="18" t="n">
        <v>1803802</v>
      </c>
      <c r="E158" s="18" t="n">
        <v>273095</v>
      </c>
      <c r="F158" s="18" t="n">
        <v>353472</v>
      </c>
      <c r="G158" s="18" t="n">
        <v>500958</v>
      </c>
      <c r="H158" s="18" t="n">
        <v>149037</v>
      </c>
      <c r="I158" s="18" t="n">
        <v>360458</v>
      </c>
      <c r="J158" s="18" t="n">
        <v>166782</v>
      </c>
      <c r="K158" s="18" t="n">
        <v>0</v>
      </c>
      <c r="L158" s="23" t="n">
        <v>12</v>
      </c>
    </row>
    <row r="159" customFormat="false" ht="12.75" hidden="false" customHeight="true" outlineLevel="0" collapsed="false">
      <c r="A159" s="20" t="n">
        <v>13</v>
      </c>
      <c r="B159" s="21" t="s">
        <v>19</v>
      </c>
      <c r="C159" s="22"/>
      <c r="D159" s="18" t="n">
        <v>1279796</v>
      </c>
      <c r="E159" s="18" t="n">
        <v>163494</v>
      </c>
      <c r="F159" s="18" t="n">
        <v>102171</v>
      </c>
      <c r="G159" s="18" t="n">
        <v>42395</v>
      </c>
      <c r="H159" s="18" t="n">
        <v>113716</v>
      </c>
      <c r="I159" s="18" t="s">
        <v>44</v>
      </c>
      <c r="J159" s="18" t="n">
        <v>536563</v>
      </c>
      <c r="K159" s="18" t="s">
        <v>44</v>
      </c>
      <c r="L159" s="23" t="n">
        <v>13</v>
      </c>
    </row>
    <row r="160" customFormat="false" ht="12.75" hidden="false" customHeight="true" outlineLevel="0" collapsed="false">
      <c r="A160" s="20" t="n">
        <v>14</v>
      </c>
      <c r="B160" s="21" t="s">
        <v>20</v>
      </c>
      <c r="C160" s="22"/>
      <c r="D160" s="18" t="n">
        <v>3971109</v>
      </c>
      <c r="E160" s="18" t="n">
        <v>48854</v>
      </c>
      <c r="F160" s="18" t="n">
        <v>180921</v>
      </c>
      <c r="G160" s="18" t="n">
        <v>187929</v>
      </c>
      <c r="H160" s="18" t="n">
        <v>433557</v>
      </c>
      <c r="I160" s="18" t="n">
        <v>583341</v>
      </c>
      <c r="J160" s="18" t="s">
        <v>44</v>
      </c>
      <c r="K160" s="18" t="s">
        <v>44</v>
      </c>
      <c r="L160" s="23" t="n">
        <v>14</v>
      </c>
    </row>
    <row r="161" customFormat="false" ht="12.75" hidden="false" customHeight="true" outlineLevel="0" collapsed="false">
      <c r="A161" s="20" t="n">
        <v>15</v>
      </c>
      <c r="B161" s="21" t="s">
        <v>21</v>
      </c>
      <c r="C161" s="22"/>
      <c r="D161" s="18" t="n">
        <v>2283034</v>
      </c>
      <c r="E161" s="18" t="n">
        <v>188504</v>
      </c>
      <c r="F161" s="18" t="n">
        <v>256580</v>
      </c>
      <c r="G161" s="18" t="n">
        <v>224246</v>
      </c>
      <c r="H161" s="18" t="n">
        <v>829901</v>
      </c>
      <c r="I161" s="18" t="n">
        <v>446699</v>
      </c>
      <c r="J161" s="18" t="n">
        <v>337104</v>
      </c>
      <c r="K161" s="18" t="n">
        <v>0</v>
      </c>
      <c r="L161" s="23" t="n">
        <v>15</v>
      </c>
    </row>
    <row r="162" customFormat="false" ht="12.75" hidden="false" customHeight="true" outlineLevel="0" collapsed="false">
      <c r="A162" s="20" t="n">
        <v>16</v>
      </c>
      <c r="B162" s="21" t="s">
        <v>22</v>
      </c>
      <c r="C162" s="22"/>
      <c r="D162" s="18" t="n">
        <v>16084991</v>
      </c>
      <c r="E162" s="18" t="s">
        <v>44</v>
      </c>
      <c r="F162" s="18" t="n">
        <v>690699</v>
      </c>
      <c r="G162" s="18" t="s">
        <v>44</v>
      </c>
      <c r="H162" s="18" t="s">
        <v>44</v>
      </c>
      <c r="I162" s="18" t="n">
        <v>2285309</v>
      </c>
      <c r="J162" s="18" t="n">
        <v>8671447</v>
      </c>
      <c r="K162" s="18" t="s">
        <v>44</v>
      </c>
      <c r="L162" s="23" t="n">
        <v>16</v>
      </c>
    </row>
    <row r="163" customFormat="false" ht="12.75" hidden="false" customHeight="true" outlineLevel="0" collapsed="false">
      <c r="A163" s="20" t="n">
        <v>17</v>
      </c>
      <c r="B163" s="21" t="s">
        <v>23</v>
      </c>
      <c r="C163" s="22"/>
      <c r="D163" s="18" t="n">
        <v>336203</v>
      </c>
      <c r="E163" s="18" t="s">
        <v>44</v>
      </c>
      <c r="F163" s="18" t="s">
        <v>44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23" t="n">
        <v>17</v>
      </c>
    </row>
    <row r="164" customFormat="false" ht="12.75" hidden="false" customHeight="true" outlineLevel="0" collapsed="false">
      <c r="A164" s="20" t="n">
        <v>18</v>
      </c>
      <c r="B164" s="21" t="s">
        <v>24</v>
      </c>
      <c r="C164" s="22"/>
      <c r="D164" s="18" t="n">
        <v>7704239</v>
      </c>
      <c r="E164" s="18" t="n">
        <v>140927</v>
      </c>
      <c r="F164" s="18" t="n">
        <v>557490</v>
      </c>
      <c r="G164" s="18" t="n">
        <v>312871</v>
      </c>
      <c r="H164" s="18" t="n">
        <v>995038</v>
      </c>
      <c r="I164" s="18" t="n">
        <v>1122056</v>
      </c>
      <c r="J164" s="18" t="n">
        <v>2029557</v>
      </c>
      <c r="K164" s="18" t="n">
        <v>2546300</v>
      </c>
      <c r="L164" s="23" t="n">
        <v>18</v>
      </c>
    </row>
    <row r="165" customFormat="false" ht="12.75" hidden="false" customHeight="true" outlineLevel="0" collapsed="false">
      <c r="A165" s="20" t="n">
        <v>19</v>
      </c>
      <c r="B165" s="24" t="s">
        <v>25</v>
      </c>
      <c r="C165" s="22"/>
      <c r="D165" s="18" t="n">
        <v>4431127</v>
      </c>
      <c r="E165" s="18" t="n">
        <v>46461</v>
      </c>
      <c r="F165" s="18" t="n">
        <v>73061</v>
      </c>
      <c r="G165" s="18" t="n">
        <v>51780</v>
      </c>
      <c r="H165" s="18" t="s">
        <v>44</v>
      </c>
      <c r="I165" s="18" t="n">
        <v>297748</v>
      </c>
      <c r="J165" s="18" t="n">
        <v>1112376</v>
      </c>
      <c r="K165" s="18" t="s">
        <v>44</v>
      </c>
      <c r="L165" s="23" t="n">
        <v>19</v>
      </c>
    </row>
    <row r="166" customFormat="false" ht="12.75" hidden="false" customHeight="true" outlineLevel="0" collapsed="false">
      <c r="A166" s="20" t="n">
        <v>20</v>
      </c>
      <c r="B166" s="21" t="s">
        <v>26</v>
      </c>
      <c r="C166" s="22"/>
      <c r="D166" s="18" t="n">
        <v>348170</v>
      </c>
      <c r="E166" s="18" t="n">
        <v>21946</v>
      </c>
      <c r="F166" s="18" t="s">
        <v>44</v>
      </c>
      <c r="G166" s="18" t="s">
        <v>44</v>
      </c>
      <c r="H166" s="18" t="s">
        <v>44</v>
      </c>
      <c r="I166" s="18" t="n">
        <v>206621</v>
      </c>
      <c r="J166" s="18" t="s">
        <v>44</v>
      </c>
      <c r="K166" s="18" t="n">
        <v>0</v>
      </c>
      <c r="L166" s="23" t="n">
        <v>20</v>
      </c>
    </row>
    <row r="167" customFormat="false" ht="12.75" hidden="false" customHeight="true" outlineLevel="0" collapsed="false">
      <c r="A167" s="20" t="n">
        <v>21</v>
      </c>
      <c r="B167" s="21" t="s">
        <v>27</v>
      </c>
      <c r="C167" s="22"/>
      <c r="D167" s="18" t="n">
        <v>6926673</v>
      </c>
      <c r="E167" s="18" t="n">
        <v>415596</v>
      </c>
      <c r="F167" s="18" t="n">
        <v>1107698</v>
      </c>
      <c r="G167" s="18" t="n">
        <v>618563</v>
      </c>
      <c r="H167" s="18" t="n">
        <v>676762</v>
      </c>
      <c r="I167" s="18" t="n">
        <v>1287847</v>
      </c>
      <c r="J167" s="18" t="s">
        <v>44</v>
      </c>
      <c r="K167" s="18" t="s">
        <v>44</v>
      </c>
      <c r="L167" s="23" t="n">
        <v>21</v>
      </c>
    </row>
    <row r="168" customFormat="false" ht="12.75" hidden="false" customHeight="true" outlineLevel="0" collapsed="false">
      <c r="A168" s="20" t="n">
        <v>22</v>
      </c>
      <c r="B168" s="21" t="s">
        <v>28</v>
      </c>
      <c r="C168" s="22"/>
      <c r="D168" s="18" t="n">
        <v>2660947</v>
      </c>
      <c r="E168" s="18" t="n">
        <v>48234</v>
      </c>
      <c r="F168" s="18" t="n">
        <v>288392</v>
      </c>
      <c r="G168" s="18" t="n">
        <v>378865</v>
      </c>
      <c r="H168" s="18" t="n">
        <v>217224</v>
      </c>
      <c r="I168" s="18" t="s">
        <v>44</v>
      </c>
      <c r="J168" s="18" t="n">
        <v>619234</v>
      </c>
      <c r="K168" s="18" t="s">
        <v>44</v>
      </c>
      <c r="L168" s="23" t="n">
        <v>22</v>
      </c>
    </row>
    <row r="169" customFormat="false" ht="12.75" hidden="false" customHeight="true" outlineLevel="0" collapsed="false">
      <c r="A169" s="20" t="n">
        <v>23</v>
      </c>
      <c r="B169" s="21" t="s">
        <v>29</v>
      </c>
      <c r="C169" s="22"/>
      <c r="D169" s="18" t="n">
        <v>2259681</v>
      </c>
      <c r="E169" s="18" t="n">
        <v>43247</v>
      </c>
      <c r="F169" s="18" t="n">
        <v>205495</v>
      </c>
      <c r="G169" s="18" t="n">
        <v>35641</v>
      </c>
      <c r="H169" s="18" t="n">
        <v>72645</v>
      </c>
      <c r="I169" s="18" t="n">
        <v>510731</v>
      </c>
      <c r="J169" s="18" t="n">
        <v>372773</v>
      </c>
      <c r="K169" s="18" t="n">
        <v>1019149</v>
      </c>
      <c r="L169" s="23" t="n">
        <v>23</v>
      </c>
    </row>
    <row r="170" customFormat="false" ht="12.75" hidden="false" customHeight="true" outlineLevel="0" collapsed="false">
      <c r="A170" s="20" t="n">
        <v>24</v>
      </c>
      <c r="B170" s="21" t="s">
        <v>30</v>
      </c>
      <c r="C170" s="22"/>
      <c r="D170" s="18" t="n">
        <v>7564955</v>
      </c>
      <c r="E170" s="18" t="n">
        <v>702922</v>
      </c>
      <c r="F170" s="18" t="n">
        <v>894538</v>
      </c>
      <c r="G170" s="18" t="n">
        <v>1145179</v>
      </c>
      <c r="H170" s="18" t="n">
        <v>758468</v>
      </c>
      <c r="I170" s="18" t="n">
        <v>1966732</v>
      </c>
      <c r="J170" s="18" t="s">
        <v>44</v>
      </c>
      <c r="K170" s="18" t="s">
        <v>44</v>
      </c>
      <c r="L170" s="23" t="n">
        <v>24</v>
      </c>
    </row>
    <row r="171" customFormat="false" ht="12.75" hidden="false" customHeight="true" outlineLevel="0" collapsed="false">
      <c r="A171" s="20" t="n">
        <v>25</v>
      </c>
      <c r="B171" s="21" t="s">
        <v>31</v>
      </c>
      <c r="C171" s="22"/>
      <c r="D171" s="18" t="n">
        <v>5363205</v>
      </c>
      <c r="E171" s="18" t="n">
        <v>133662</v>
      </c>
      <c r="F171" s="18" t="n">
        <v>232881</v>
      </c>
      <c r="G171" s="18" t="n">
        <v>294879</v>
      </c>
      <c r="H171" s="18" t="n">
        <v>227200</v>
      </c>
      <c r="I171" s="18" t="n">
        <v>1019987</v>
      </c>
      <c r="J171" s="18" t="n">
        <v>911743</v>
      </c>
      <c r="K171" s="18" t="n">
        <v>2542853</v>
      </c>
      <c r="L171" s="23" t="n">
        <v>25</v>
      </c>
    </row>
    <row r="172" customFormat="false" ht="12.75" hidden="false" customHeight="true" outlineLevel="0" collapsed="false">
      <c r="A172" s="20" t="n">
        <v>26</v>
      </c>
      <c r="B172" s="21" t="s">
        <v>32</v>
      </c>
      <c r="C172" s="22"/>
      <c r="D172" s="18" t="n">
        <v>5924996</v>
      </c>
      <c r="E172" s="18" t="n">
        <v>374476</v>
      </c>
      <c r="F172" s="18" t="n">
        <v>590561</v>
      </c>
      <c r="G172" s="18" t="n">
        <v>865646</v>
      </c>
      <c r="H172" s="18" t="n">
        <v>639555</v>
      </c>
      <c r="I172" s="18" t="n">
        <v>1174101</v>
      </c>
      <c r="J172" s="18" t="s">
        <v>44</v>
      </c>
      <c r="K172" s="18" t="s">
        <v>44</v>
      </c>
      <c r="L172" s="23" t="n">
        <v>26</v>
      </c>
    </row>
    <row r="173" customFormat="false" ht="12.75" hidden="false" customHeight="true" outlineLevel="0" collapsed="false">
      <c r="A173" s="20" t="n">
        <v>27</v>
      </c>
      <c r="B173" s="21" t="s">
        <v>33</v>
      </c>
      <c r="C173" s="22"/>
      <c r="D173" s="18" t="n">
        <v>8756695</v>
      </c>
      <c r="E173" s="18" t="n">
        <v>99051</v>
      </c>
      <c r="F173" s="18" t="n">
        <v>169939</v>
      </c>
      <c r="G173" s="18" t="n">
        <v>441674</v>
      </c>
      <c r="H173" s="18" t="n">
        <v>345339</v>
      </c>
      <c r="I173" s="18" t="n">
        <v>1212907</v>
      </c>
      <c r="J173" s="18" t="n">
        <v>1050229</v>
      </c>
      <c r="K173" s="18" t="n">
        <v>5437556</v>
      </c>
      <c r="L173" s="23" t="n">
        <v>27</v>
      </c>
    </row>
    <row r="174" customFormat="false" ht="12.75" hidden="false" customHeight="true" outlineLevel="0" collapsed="false">
      <c r="A174" s="20" t="n">
        <v>28</v>
      </c>
      <c r="B174" s="21" t="s">
        <v>34</v>
      </c>
      <c r="C174" s="22"/>
      <c r="D174" s="18" t="n">
        <v>12325864</v>
      </c>
      <c r="E174" s="18" t="n">
        <v>65065</v>
      </c>
      <c r="F174" s="18" t="n">
        <v>206947</v>
      </c>
      <c r="G174" s="18" t="n">
        <v>341095</v>
      </c>
      <c r="H174" s="18" t="n">
        <v>298476</v>
      </c>
      <c r="I174" s="18" t="n">
        <v>1074126</v>
      </c>
      <c r="J174" s="18" t="n">
        <v>5020543</v>
      </c>
      <c r="K174" s="18" t="n">
        <v>5319612</v>
      </c>
      <c r="L174" s="23" t="n">
        <v>28</v>
      </c>
    </row>
    <row r="175" customFormat="false" ht="12.75" hidden="false" customHeight="true" outlineLevel="0" collapsed="false">
      <c r="A175" s="20" t="n">
        <v>29</v>
      </c>
      <c r="B175" s="21" t="s">
        <v>35</v>
      </c>
      <c r="C175" s="22"/>
      <c r="D175" s="18" t="n">
        <v>6287167</v>
      </c>
      <c r="E175" s="18" t="n">
        <v>191088</v>
      </c>
      <c r="F175" s="18" t="n">
        <v>298473</v>
      </c>
      <c r="G175" s="18" t="n">
        <v>470118</v>
      </c>
      <c r="H175" s="18" t="n">
        <v>221239</v>
      </c>
      <c r="I175" s="18" t="n">
        <v>621198</v>
      </c>
      <c r="J175" s="18" t="n">
        <v>1412279</v>
      </c>
      <c r="K175" s="18" t="n">
        <v>3072772</v>
      </c>
      <c r="L175" s="23" t="n">
        <v>29</v>
      </c>
    </row>
    <row r="176" customFormat="false" ht="12.75" hidden="false" customHeight="true" outlineLevel="0" collapsed="false">
      <c r="A176" s="20" t="n">
        <v>30</v>
      </c>
      <c r="B176" s="21" t="s">
        <v>36</v>
      </c>
      <c r="C176" s="22"/>
      <c r="D176" s="18" t="n">
        <v>20971503</v>
      </c>
      <c r="E176" s="18" t="n">
        <v>60165</v>
      </c>
      <c r="F176" s="18" t="n">
        <v>118429</v>
      </c>
      <c r="G176" s="18" t="n">
        <v>430039</v>
      </c>
      <c r="H176" s="18" t="n">
        <v>178965</v>
      </c>
      <c r="I176" s="18" t="n">
        <v>1238086</v>
      </c>
      <c r="J176" s="18" t="n">
        <v>3860348</v>
      </c>
      <c r="K176" s="18" t="n">
        <v>15085471</v>
      </c>
      <c r="L176" s="23" t="n">
        <v>30</v>
      </c>
    </row>
    <row r="177" customFormat="false" ht="12.75" hidden="false" customHeight="true" outlineLevel="0" collapsed="false">
      <c r="A177" s="20" t="n">
        <v>31</v>
      </c>
      <c r="B177" s="21" t="s">
        <v>37</v>
      </c>
      <c r="C177" s="22"/>
      <c r="D177" s="18" t="n">
        <v>11000451</v>
      </c>
      <c r="E177" s="18" t="n">
        <v>74621</v>
      </c>
      <c r="F177" s="18" t="n">
        <v>131701</v>
      </c>
      <c r="G177" s="18" t="n">
        <v>237434</v>
      </c>
      <c r="H177" s="18" t="n">
        <v>366885</v>
      </c>
      <c r="I177" s="18" t="n">
        <v>820803</v>
      </c>
      <c r="J177" s="18" t="n">
        <v>1306656</v>
      </c>
      <c r="K177" s="18" t="n">
        <v>8062351</v>
      </c>
      <c r="L177" s="23" t="n">
        <v>31</v>
      </c>
    </row>
    <row r="178" customFormat="false" ht="12.75" hidden="false" customHeight="true" outlineLevel="0" collapsed="false">
      <c r="A178" s="20" t="n">
        <v>32</v>
      </c>
      <c r="B178" s="21" t="s">
        <v>38</v>
      </c>
      <c r="C178" s="22"/>
      <c r="D178" s="18" t="n">
        <v>1639418</v>
      </c>
      <c r="E178" s="18" t="n">
        <v>262824</v>
      </c>
      <c r="F178" s="18" t="n">
        <v>265162</v>
      </c>
      <c r="G178" s="18" t="n">
        <v>157301</v>
      </c>
      <c r="H178" s="18" t="n">
        <v>187371</v>
      </c>
      <c r="I178" s="18" t="s">
        <v>44</v>
      </c>
      <c r="J178" s="18" t="s">
        <v>44</v>
      </c>
      <c r="K178" s="18" t="n">
        <v>0</v>
      </c>
      <c r="L178" s="23" t="n">
        <v>32</v>
      </c>
    </row>
    <row r="179" customFormat="false" ht="12.75" hidden="false" customHeight="true" outlineLevel="0" collapsed="false">
      <c r="A179" s="25"/>
      <c r="B179" s="26"/>
      <c r="C179" s="26"/>
      <c r="D179" s="27"/>
      <c r="E179" s="28"/>
      <c r="F179" s="28"/>
      <c r="G179" s="28"/>
      <c r="H179" s="28"/>
      <c r="I179" s="28"/>
      <c r="J179" s="28"/>
      <c r="K179" s="28"/>
      <c r="L179" s="25"/>
    </row>
    <row r="180" customFormat="false" ht="12.75" hidden="false" customHeight="true" outlineLevel="0" collapsed="false">
      <c r="D180" s="29"/>
    </row>
  </sheetData>
  <mergeCells count="12">
    <mergeCell ref="A4:C4"/>
    <mergeCell ref="A5:C5"/>
    <mergeCell ref="A33:C33"/>
    <mergeCell ref="A34:C34"/>
    <mergeCell ref="A64:C64"/>
    <mergeCell ref="A65:C65"/>
    <mergeCell ref="A93:C93"/>
    <mergeCell ref="A94:C94"/>
    <mergeCell ref="A124:C124"/>
    <mergeCell ref="A125:C125"/>
    <mergeCell ref="A153:C153"/>
    <mergeCell ref="A154:C15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5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Ｐゴシック,Regular"&amp;11&amp;K000000-  &amp;P -</oddFooter>
  </headerFooter>
  <rowBreaks count="2" manualBreakCount="2">
    <brk id="60" man="true" max="16383" min="0"/>
    <brk id="120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21875" defaultRowHeight="21" zeroHeight="false" outlineLevelRow="0" outlineLevelCol="0"/>
  <cols>
    <col collapsed="false" customWidth="true" hidden="false" outlineLevel="0" max="1" min="1" style="33" width="5.66"/>
    <col collapsed="false" customWidth="true" hidden="false" outlineLevel="0" max="2" min="2" style="34" width="40.85"/>
    <col collapsed="false" customWidth="true" hidden="false" outlineLevel="0" max="4" min="3" style="35" width="13.04"/>
    <col collapsed="false" customWidth="true" hidden="false" outlineLevel="0" max="7" min="5" style="35" width="18.44"/>
    <col collapsed="false" customWidth="true" hidden="false" outlineLevel="0" max="9" min="8" style="35" width="22.42"/>
    <col collapsed="false" customWidth="true" hidden="false" outlineLevel="0" max="10" min="10" style="33" width="8.22"/>
    <col collapsed="false" customWidth="true" hidden="false" outlineLevel="0" max="11" min="11" style="36" width="9.36"/>
    <col collapsed="false" customWidth="false" hidden="false" outlineLevel="0" max="257" min="12" style="36" width="9.21"/>
  </cols>
  <sheetData>
    <row r="1" s="42" customFormat="true" ht="14.25" hidden="false" customHeight="true" outlineLevel="0" collapsed="false">
      <c r="A1" s="37" t="s">
        <v>48</v>
      </c>
      <c r="B1" s="38"/>
      <c r="C1" s="39"/>
      <c r="D1" s="39"/>
      <c r="E1" s="39"/>
      <c r="F1" s="40" t="s">
        <v>49</v>
      </c>
      <c r="G1" s="41"/>
      <c r="I1" s="43"/>
      <c r="J1" s="43"/>
    </row>
    <row r="2" s="36" customFormat="true" ht="12" hidden="false" customHeight="true" outlineLevel="0" collapsed="false">
      <c r="A2" s="44"/>
      <c r="B2" s="45"/>
      <c r="C2" s="35"/>
      <c r="D2" s="35"/>
      <c r="E2" s="35"/>
      <c r="F2" s="35"/>
      <c r="G2" s="35"/>
      <c r="H2" s="35"/>
      <c r="I2" s="46"/>
      <c r="J2" s="47" t="s">
        <v>43</v>
      </c>
    </row>
    <row r="3" s="36" customFormat="true" ht="35.25" hidden="false" customHeight="true" outlineLevel="0" collapsed="false">
      <c r="A3" s="48" t="s">
        <v>50</v>
      </c>
      <c r="B3" s="48"/>
      <c r="C3" s="49" t="s">
        <v>51</v>
      </c>
      <c r="D3" s="49" t="s">
        <v>52</v>
      </c>
      <c r="E3" s="49" t="s">
        <v>53</v>
      </c>
      <c r="F3" s="49" t="s">
        <v>54</v>
      </c>
      <c r="G3" s="49" t="s">
        <v>55</v>
      </c>
      <c r="H3" s="50" t="s">
        <v>56</v>
      </c>
      <c r="I3" s="50" t="s">
        <v>57</v>
      </c>
      <c r="J3" s="51" t="s">
        <v>58</v>
      </c>
    </row>
    <row r="4" s="42" customFormat="true" ht="21" hidden="false" customHeight="true" outlineLevel="0" collapsed="false">
      <c r="A4" s="52" t="n">
        <v>0</v>
      </c>
      <c r="B4" s="53" t="s">
        <v>59</v>
      </c>
      <c r="C4" s="54" t="n">
        <v>4408</v>
      </c>
      <c r="D4" s="54" t="n">
        <v>167581</v>
      </c>
      <c r="E4" s="55" t="n">
        <v>472452900</v>
      </c>
      <c r="F4" s="55" t="n">
        <v>64680691</v>
      </c>
      <c r="G4" s="54" t="n">
        <v>268943688</v>
      </c>
      <c r="H4" s="54" t="n">
        <v>443393418</v>
      </c>
      <c r="I4" s="54" t="n">
        <v>149587660</v>
      </c>
      <c r="J4" s="56"/>
    </row>
    <row r="5" s="42" customFormat="true" ht="21" hidden="false" customHeight="true" outlineLevel="0" collapsed="false">
      <c r="A5" s="52"/>
      <c r="B5" s="57" t="s">
        <v>60</v>
      </c>
      <c r="C5" s="54" t="n">
        <v>620</v>
      </c>
      <c r="D5" s="54" t="n">
        <v>17019</v>
      </c>
      <c r="E5" s="55" t="n">
        <v>28440302</v>
      </c>
      <c r="F5" s="55" t="n">
        <v>4135471</v>
      </c>
      <c r="G5" s="54" t="n">
        <v>17416553</v>
      </c>
      <c r="H5" s="54" t="n">
        <v>27625954</v>
      </c>
      <c r="I5" s="54" t="n">
        <v>9884860</v>
      </c>
      <c r="J5" s="58" t="n">
        <v>9</v>
      </c>
    </row>
    <row r="6" customFormat="false" ht="21" hidden="false" customHeight="true" outlineLevel="0" collapsed="false">
      <c r="A6" s="33" t="n">
        <v>911</v>
      </c>
      <c r="B6" s="59" t="s">
        <v>61</v>
      </c>
      <c r="C6" s="54" t="n">
        <v>11</v>
      </c>
      <c r="D6" s="54" t="n">
        <v>324</v>
      </c>
      <c r="E6" s="55" t="n">
        <v>833128</v>
      </c>
      <c r="F6" s="55" t="n">
        <v>106918</v>
      </c>
      <c r="G6" s="54" t="n">
        <v>611264</v>
      </c>
      <c r="H6" s="54" t="n">
        <v>815965</v>
      </c>
      <c r="I6" s="54" t="n">
        <v>200315</v>
      </c>
      <c r="J6" s="60" t="n">
        <v>911</v>
      </c>
    </row>
    <row r="7" customFormat="false" ht="21" hidden="false" customHeight="true" outlineLevel="0" collapsed="false">
      <c r="A7" s="33" t="n">
        <v>912</v>
      </c>
      <c r="B7" s="59" t="s">
        <v>62</v>
      </c>
      <c r="C7" s="54" t="n">
        <v>5</v>
      </c>
      <c r="D7" s="54" t="n">
        <v>236</v>
      </c>
      <c r="E7" s="55" t="n">
        <v>384408</v>
      </c>
      <c r="F7" s="55" t="n">
        <v>90385</v>
      </c>
      <c r="G7" s="54" t="n">
        <v>135886</v>
      </c>
      <c r="H7" s="54" t="n">
        <v>379240</v>
      </c>
      <c r="I7" s="54" t="n">
        <v>240981</v>
      </c>
      <c r="J7" s="60" t="n">
        <v>912</v>
      </c>
    </row>
    <row r="8" customFormat="false" ht="21" hidden="false" customHeight="true" outlineLevel="0" collapsed="false">
      <c r="A8" s="33" t="n">
        <v>913</v>
      </c>
      <c r="B8" s="59" t="s">
        <v>63</v>
      </c>
      <c r="C8" s="54" t="n">
        <v>6</v>
      </c>
      <c r="D8" s="54" t="n">
        <v>491</v>
      </c>
      <c r="E8" s="55" t="n">
        <v>2675971</v>
      </c>
      <c r="F8" s="55" t="n">
        <v>236035</v>
      </c>
      <c r="G8" s="54" t="n">
        <v>1938421</v>
      </c>
      <c r="H8" s="54" t="n">
        <v>2627005</v>
      </c>
      <c r="I8" s="54" t="n">
        <v>637263</v>
      </c>
      <c r="J8" s="60" t="n">
        <v>913</v>
      </c>
    </row>
    <row r="9" customFormat="false" ht="21" hidden="false" customHeight="true" outlineLevel="0" collapsed="false">
      <c r="A9" s="33" t="n">
        <v>914</v>
      </c>
      <c r="B9" s="59" t="s">
        <v>64</v>
      </c>
      <c r="C9" s="54" t="n">
        <v>7</v>
      </c>
      <c r="D9" s="54" t="n">
        <v>396</v>
      </c>
      <c r="E9" s="55" t="n">
        <v>1486567</v>
      </c>
      <c r="F9" s="55" t="n">
        <v>141357</v>
      </c>
      <c r="G9" s="54" t="n">
        <v>1072982</v>
      </c>
      <c r="H9" s="54" t="n">
        <v>1452961</v>
      </c>
      <c r="I9" s="54" t="n">
        <v>358700</v>
      </c>
      <c r="J9" s="60" t="n">
        <v>914</v>
      </c>
    </row>
    <row r="10" customFormat="false" ht="21" hidden="false" customHeight="true" outlineLevel="0" collapsed="false">
      <c r="A10" s="33" t="n">
        <v>919</v>
      </c>
      <c r="B10" s="59" t="s">
        <v>65</v>
      </c>
      <c r="C10" s="54" t="n">
        <v>22</v>
      </c>
      <c r="D10" s="54" t="n">
        <v>705</v>
      </c>
      <c r="E10" s="55" t="n">
        <v>958316</v>
      </c>
      <c r="F10" s="55" t="n">
        <v>127173</v>
      </c>
      <c r="G10" s="54" t="n">
        <v>673766</v>
      </c>
      <c r="H10" s="54" t="n">
        <v>914386</v>
      </c>
      <c r="I10" s="54" t="n">
        <v>263009</v>
      </c>
      <c r="J10" s="60" t="n">
        <v>919</v>
      </c>
    </row>
    <row r="11" customFormat="false" ht="21" hidden="false" customHeight="true" outlineLevel="0" collapsed="false">
      <c r="A11" s="33" t="n">
        <v>922</v>
      </c>
      <c r="B11" s="59" t="s">
        <v>66</v>
      </c>
      <c r="C11" s="54" t="n">
        <v>9</v>
      </c>
      <c r="D11" s="54" t="n">
        <v>221</v>
      </c>
      <c r="E11" s="55" t="n">
        <v>212171</v>
      </c>
      <c r="F11" s="55" t="n">
        <v>54398</v>
      </c>
      <c r="G11" s="54" t="n">
        <v>109630</v>
      </c>
      <c r="H11" s="54" t="n">
        <v>215316</v>
      </c>
      <c r="I11" s="54" t="n">
        <v>100471</v>
      </c>
      <c r="J11" s="60" t="n">
        <v>922</v>
      </c>
    </row>
    <row r="12" customFormat="false" ht="21" hidden="false" customHeight="true" outlineLevel="0" collapsed="false">
      <c r="A12" s="33" t="n">
        <v>923</v>
      </c>
      <c r="B12" s="59" t="s">
        <v>67</v>
      </c>
      <c r="C12" s="54" t="n">
        <v>23</v>
      </c>
      <c r="D12" s="54" t="n">
        <v>483</v>
      </c>
      <c r="E12" s="55" t="n">
        <v>672362</v>
      </c>
      <c r="F12" s="55" t="n">
        <v>112644</v>
      </c>
      <c r="G12" s="54" t="n">
        <v>436334</v>
      </c>
      <c r="H12" s="54" t="n">
        <v>672542</v>
      </c>
      <c r="I12" s="54" t="n">
        <v>220937</v>
      </c>
      <c r="J12" s="60" t="n">
        <v>923</v>
      </c>
    </row>
    <row r="13" customFormat="false" ht="21" hidden="false" customHeight="true" outlineLevel="0" collapsed="false">
      <c r="A13" s="33" t="n">
        <v>924</v>
      </c>
      <c r="B13" s="59" t="s">
        <v>68</v>
      </c>
      <c r="C13" s="54" t="n">
        <v>13</v>
      </c>
      <c r="D13" s="54" t="n">
        <v>201</v>
      </c>
      <c r="E13" s="55" t="n">
        <v>201223</v>
      </c>
      <c r="F13" s="55" t="n">
        <v>38573</v>
      </c>
      <c r="G13" s="54" t="n">
        <v>140860</v>
      </c>
      <c r="H13" s="54" t="n">
        <v>199923</v>
      </c>
      <c r="I13" s="54" t="n">
        <v>55059</v>
      </c>
      <c r="J13" s="60" t="n">
        <v>924</v>
      </c>
    </row>
    <row r="14" customFormat="false" ht="21" hidden="false" customHeight="true" outlineLevel="0" collapsed="false">
      <c r="A14" s="33" t="n">
        <v>925</v>
      </c>
      <c r="B14" s="59" t="s">
        <v>69</v>
      </c>
      <c r="C14" s="54" t="n">
        <v>7</v>
      </c>
      <c r="D14" s="54" t="n">
        <v>160</v>
      </c>
      <c r="E14" s="55" t="n">
        <v>494338</v>
      </c>
      <c r="F14" s="55" t="n">
        <v>45390</v>
      </c>
      <c r="G14" s="54" t="n">
        <v>374548</v>
      </c>
      <c r="H14" s="54" t="n">
        <v>491293</v>
      </c>
      <c r="I14" s="54" t="n">
        <v>110549</v>
      </c>
      <c r="J14" s="60" t="n">
        <v>925</v>
      </c>
    </row>
    <row r="15" customFormat="false" ht="21" hidden="false" customHeight="true" outlineLevel="0" collapsed="false">
      <c r="A15" s="33" t="n">
        <v>926</v>
      </c>
      <c r="B15" s="59" t="s">
        <v>70</v>
      </c>
      <c r="C15" s="54" t="n">
        <v>6</v>
      </c>
      <c r="D15" s="54" t="n">
        <v>65</v>
      </c>
      <c r="E15" s="55" t="n">
        <v>228616</v>
      </c>
      <c r="F15" s="55" t="n">
        <v>14689</v>
      </c>
      <c r="G15" s="54" t="n">
        <v>166680</v>
      </c>
      <c r="H15" s="54" t="n">
        <v>223936</v>
      </c>
      <c r="I15" s="54" t="n">
        <v>58987</v>
      </c>
      <c r="J15" s="60" t="n">
        <v>926</v>
      </c>
    </row>
    <row r="16" customFormat="false" ht="21" hidden="false" customHeight="true" outlineLevel="0" collapsed="false">
      <c r="A16" s="33" t="n">
        <v>929</v>
      </c>
      <c r="B16" s="59" t="s">
        <v>71</v>
      </c>
      <c r="C16" s="54" t="n">
        <v>27</v>
      </c>
      <c r="D16" s="54" t="n">
        <v>550</v>
      </c>
      <c r="E16" s="55" t="n">
        <v>1147771</v>
      </c>
      <c r="F16" s="55" t="n">
        <v>147311</v>
      </c>
      <c r="G16" s="54" t="n">
        <v>806804</v>
      </c>
      <c r="H16" s="54" t="n">
        <v>1139389</v>
      </c>
      <c r="I16" s="54" t="n">
        <v>308459</v>
      </c>
      <c r="J16" s="60" t="n">
        <v>929</v>
      </c>
    </row>
    <row r="17" customFormat="false" ht="21" hidden="false" customHeight="true" outlineLevel="0" collapsed="false">
      <c r="A17" s="33" t="n">
        <v>931</v>
      </c>
      <c r="B17" s="59" t="s">
        <v>72</v>
      </c>
      <c r="C17" s="54" t="n">
        <v>26</v>
      </c>
      <c r="D17" s="54" t="n">
        <v>613</v>
      </c>
      <c r="E17" s="55" t="n">
        <v>907451</v>
      </c>
      <c r="F17" s="55" t="n">
        <v>116674</v>
      </c>
      <c r="G17" s="54" t="n">
        <v>585283</v>
      </c>
      <c r="H17" s="54" t="n">
        <v>833977</v>
      </c>
      <c r="I17" s="54" t="n">
        <v>291958</v>
      </c>
      <c r="J17" s="60" t="n">
        <v>931</v>
      </c>
    </row>
    <row r="18" customFormat="false" ht="21" hidden="false" customHeight="true" outlineLevel="0" collapsed="false">
      <c r="A18" s="33" t="n">
        <v>932</v>
      </c>
      <c r="B18" s="59" t="s">
        <v>73</v>
      </c>
      <c r="C18" s="54" t="n">
        <v>29</v>
      </c>
      <c r="D18" s="54" t="n">
        <v>720</v>
      </c>
      <c r="E18" s="55" t="n">
        <v>833105</v>
      </c>
      <c r="F18" s="55" t="n">
        <v>147555</v>
      </c>
      <c r="G18" s="54" t="n">
        <v>460557</v>
      </c>
      <c r="H18" s="54" t="n">
        <v>775966</v>
      </c>
      <c r="I18" s="54" t="n">
        <v>329637</v>
      </c>
      <c r="J18" s="60" t="n">
        <v>932</v>
      </c>
    </row>
    <row r="19" customFormat="false" ht="21" hidden="false" customHeight="true" outlineLevel="0" collapsed="false">
      <c r="A19" s="33" t="n">
        <v>941</v>
      </c>
      <c r="B19" s="59" t="s">
        <v>74</v>
      </c>
      <c r="C19" s="54" t="n">
        <v>27</v>
      </c>
      <c r="D19" s="54" t="n">
        <v>281</v>
      </c>
      <c r="E19" s="55" t="n">
        <v>435125</v>
      </c>
      <c r="F19" s="55" t="n">
        <v>73010</v>
      </c>
      <c r="G19" s="54" t="n">
        <v>85200</v>
      </c>
      <c r="H19" s="54" t="n">
        <v>312919</v>
      </c>
      <c r="I19" s="54" t="n">
        <v>321564</v>
      </c>
      <c r="J19" s="60" t="n">
        <v>941</v>
      </c>
    </row>
    <row r="20" customFormat="false" ht="21" hidden="false" customHeight="true" outlineLevel="0" collapsed="false">
      <c r="A20" s="33" t="n">
        <v>942</v>
      </c>
      <c r="B20" s="59" t="s">
        <v>75</v>
      </c>
      <c r="C20" s="54" t="n">
        <v>6</v>
      </c>
      <c r="D20" s="54" t="n">
        <v>65</v>
      </c>
      <c r="E20" s="55" t="n">
        <v>83333</v>
      </c>
      <c r="F20" s="55" t="n">
        <v>17090</v>
      </c>
      <c r="G20" s="54" t="n">
        <v>33915</v>
      </c>
      <c r="H20" s="54" t="n">
        <v>82253</v>
      </c>
      <c r="I20" s="54" t="n">
        <v>47065</v>
      </c>
      <c r="J20" s="60" t="n">
        <v>942</v>
      </c>
    </row>
    <row r="21" customFormat="false" ht="21" hidden="false" customHeight="true" outlineLevel="0" collapsed="false">
      <c r="A21" s="33" t="n">
        <v>943</v>
      </c>
      <c r="B21" s="59" t="s">
        <v>76</v>
      </c>
      <c r="C21" s="54" t="n">
        <v>1</v>
      </c>
      <c r="D21" s="54" t="n">
        <v>88</v>
      </c>
      <c r="E21" s="61" t="s">
        <v>77</v>
      </c>
      <c r="F21" s="61" t="s">
        <v>77</v>
      </c>
      <c r="G21" s="62" t="s">
        <v>77</v>
      </c>
      <c r="H21" s="62" t="s">
        <v>77</v>
      </c>
      <c r="I21" s="62" t="s">
        <v>77</v>
      </c>
      <c r="J21" s="60" t="n">
        <v>943</v>
      </c>
    </row>
    <row r="22" customFormat="false" ht="21" hidden="false" customHeight="true" outlineLevel="0" collapsed="false">
      <c r="A22" s="33" t="n">
        <v>944</v>
      </c>
      <c r="B22" s="59" t="s">
        <v>78</v>
      </c>
      <c r="C22" s="62" t="n">
        <v>1</v>
      </c>
      <c r="D22" s="62" t="n">
        <v>4</v>
      </c>
      <c r="E22" s="61" t="s">
        <v>77</v>
      </c>
      <c r="F22" s="61" t="s">
        <v>77</v>
      </c>
      <c r="G22" s="62" t="s">
        <v>77</v>
      </c>
      <c r="H22" s="62" t="s">
        <v>77</v>
      </c>
      <c r="I22" s="62" t="s">
        <v>77</v>
      </c>
      <c r="J22" s="60" t="n">
        <v>944</v>
      </c>
    </row>
    <row r="23" customFormat="false" ht="21" hidden="false" customHeight="true" outlineLevel="0" collapsed="false">
      <c r="A23" s="33" t="n">
        <v>949</v>
      </c>
      <c r="B23" s="59" t="s">
        <v>79</v>
      </c>
      <c r="C23" s="62" t="n">
        <v>9</v>
      </c>
      <c r="D23" s="62" t="n">
        <v>302</v>
      </c>
      <c r="E23" s="61" t="n">
        <v>634287</v>
      </c>
      <c r="F23" s="61" t="n">
        <v>109324</v>
      </c>
      <c r="G23" s="62" t="n">
        <v>391883</v>
      </c>
      <c r="H23" s="62" t="n">
        <v>605930</v>
      </c>
      <c r="I23" s="62" t="n">
        <v>213462</v>
      </c>
      <c r="J23" s="60" t="n">
        <v>949</v>
      </c>
    </row>
    <row r="24" customFormat="false" ht="21" hidden="false" customHeight="true" outlineLevel="0" collapsed="false">
      <c r="A24" s="33" t="n">
        <v>961</v>
      </c>
      <c r="B24" s="59" t="s">
        <v>80</v>
      </c>
      <c r="C24" s="62" t="n">
        <v>10</v>
      </c>
      <c r="D24" s="62" t="n">
        <v>157</v>
      </c>
      <c r="E24" s="61" t="n">
        <v>959670</v>
      </c>
      <c r="F24" s="61" t="n">
        <v>53144</v>
      </c>
      <c r="G24" s="62" t="n">
        <v>874821</v>
      </c>
      <c r="H24" s="62" t="n">
        <v>757991</v>
      </c>
      <c r="I24" s="62" t="n">
        <v>80809</v>
      </c>
      <c r="J24" s="60" t="n">
        <v>961</v>
      </c>
    </row>
    <row r="25" customFormat="false" ht="21" hidden="false" customHeight="true" outlineLevel="0" collapsed="false">
      <c r="A25" s="33" t="n">
        <v>962</v>
      </c>
      <c r="B25" s="59" t="s">
        <v>81</v>
      </c>
      <c r="C25" s="62" t="n">
        <v>1</v>
      </c>
      <c r="D25" s="62" t="n">
        <v>40</v>
      </c>
      <c r="E25" s="61" t="s">
        <v>77</v>
      </c>
      <c r="F25" s="61" t="s">
        <v>77</v>
      </c>
      <c r="G25" s="62" t="s">
        <v>77</v>
      </c>
      <c r="H25" s="62" t="s">
        <v>77</v>
      </c>
      <c r="I25" s="62" t="s">
        <v>77</v>
      </c>
      <c r="J25" s="60" t="n">
        <v>962</v>
      </c>
    </row>
    <row r="26" customFormat="false" ht="21" hidden="false" customHeight="true" outlineLevel="0" collapsed="false">
      <c r="A26" s="33" t="n">
        <v>969</v>
      </c>
      <c r="B26" s="59" t="s">
        <v>82</v>
      </c>
      <c r="C26" s="62" t="n">
        <v>6</v>
      </c>
      <c r="D26" s="62" t="n">
        <v>53</v>
      </c>
      <c r="E26" s="61" t="n">
        <v>76832</v>
      </c>
      <c r="F26" s="61" t="n">
        <v>11199</v>
      </c>
      <c r="G26" s="62" t="n">
        <v>51505</v>
      </c>
      <c r="H26" s="62" t="n">
        <v>70317</v>
      </c>
      <c r="I26" s="62" t="n">
        <v>24121</v>
      </c>
      <c r="J26" s="60" t="n">
        <v>969</v>
      </c>
    </row>
    <row r="27" customFormat="false" ht="21" hidden="false" customHeight="true" outlineLevel="0" collapsed="false">
      <c r="A27" s="33" t="n">
        <v>971</v>
      </c>
      <c r="B27" s="59" t="s">
        <v>83</v>
      </c>
      <c r="C27" s="62" t="n">
        <v>40</v>
      </c>
      <c r="D27" s="62" t="n">
        <v>743</v>
      </c>
      <c r="E27" s="61" t="n">
        <v>457433</v>
      </c>
      <c r="F27" s="61" t="n">
        <v>145573</v>
      </c>
      <c r="G27" s="62" t="n">
        <v>218399</v>
      </c>
      <c r="H27" s="62" t="n">
        <v>449183</v>
      </c>
      <c r="I27" s="62" t="n">
        <v>217701</v>
      </c>
      <c r="J27" s="60" t="n">
        <v>971</v>
      </c>
    </row>
    <row r="28" customFormat="false" ht="21" hidden="false" customHeight="true" outlineLevel="0" collapsed="false">
      <c r="A28" s="33" t="n">
        <v>972</v>
      </c>
      <c r="B28" s="59" t="s">
        <v>84</v>
      </c>
      <c r="C28" s="62" t="n">
        <v>57</v>
      </c>
      <c r="D28" s="62" t="n">
        <v>1629</v>
      </c>
      <c r="E28" s="61" t="n">
        <v>2088349</v>
      </c>
      <c r="F28" s="61" t="n">
        <v>376531</v>
      </c>
      <c r="G28" s="62" t="n">
        <v>826601</v>
      </c>
      <c r="H28" s="62" t="n">
        <v>2068994</v>
      </c>
      <c r="I28" s="62" t="n">
        <v>1167533</v>
      </c>
      <c r="J28" s="60" t="n">
        <v>972</v>
      </c>
    </row>
    <row r="29" customFormat="false" ht="21" hidden="false" customHeight="true" outlineLevel="0" collapsed="false">
      <c r="A29" s="33" t="n">
        <v>973</v>
      </c>
      <c r="B29" s="59" t="s">
        <v>85</v>
      </c>
      <c r="C29" s="62" t="n">
        <v>5</v>
      </c>
      <c r="D29" s="62" t="n">
        <v>54</v>
      </c>
      <c r="E29" s="61" t="n">
        <v>37253</v>
      </c>
      <c r="F29" s="61" t="n">
        <v>13280</v>
      </c>
      <c r="G29" s="62" t="n">
        <v>10637</v>
      </c>
      <c r="H29" s="62" t="n">
        <v>37253</v>
      </c>
      <c r="I29" s="62" t="n">
        <v>25349</v>
      </c>
      <c r="J29" s="60" t="n">
        <v>973</v>
      </c>
    </row>
    <row r="30" customFormat="false" ht="21" hidden="false" customHeight="true" outlineLevel="0" collapsed="false">
      <c r="A30" s="33" t="n">
        <v>974</v>
      </c>
      <c r="B30" s="59" t="s">
        <v>86</v>
      </c>
      <c r="C30" s="62" t="n">
        <v>6</v>
      </c>
      <c r="D30" s="62" t="n">
        <v>146</v>
      </c>
      <c r="E30" s="61" t="n">
        <v>169598</v>
      </c>
      <c r="F30" s="61" t="n">
        <v>36193</v>
      </c>
      <c r="G30" s="62" t="n">
        <v>73450</v>
      </c>
      <c r="H30" s="62" t="n">
        <v>168995</v>
      </c>
      <c r="I30" s="62" t="n">
        <v>90189</v>
      </c>
      <c r="J30" s="60" t="n">
        <v>974</v>
      </c>
    </row>
    <row r="31" customFormat="false" ht="21" hidden="false" customHeight="true" outlineLevel="0" collapsed="false">
      <c r="A31" s="33" t="n">
        <v>979</v>
      </c>
      <c r="B31" s="59" t="s">
        <v>87</v>
      </c>
      <c r="C31" s="62" t="n">
        <v>12</v>
      </c>
      <c r="D31" s="62" t="n">
        <v>235</v>
      </c>
      <c r="E31" s="61" t="n">
        <v>713285</v>
      </c>
      <c r="F31" s="61" t="n">
        <v>70143</v>
      </c>
      <c r="G31" s="62" t="n">
        <v>333347</v>
      </c>
      <c r="H31" s="62" t="n">
        <v>713037</v>
      </c>
      <c r="I31" s="62" t="n">
        <v>326060</v>
      </c>
      <c r="J31" s="60" t="n">
        <v>979</v>
      </c>
    </row>
    <row r="32" customFormat="false" ht="21" hidden="false" customHeight="true" outlineLevel="0" collapsed="false">
      <c r="A32" s="33" t="n">
        <v>981</v>
      </c>
      <c r="B32" s="59" t="s">
        <v>88</v>
      </c>
      <c r="C32" s="62" t="n">
        <v>2</v>
      </c>
      <c r="D32" s="62" t="n">
        <v>32</v>
      </c>
      <c r="E32" s="61" t="s">
        <v>77</v>
      </c>
      <c r="F32" s="61" t="s">
        <v>77</v>
      </c>
      <c r="G32" s="62" t="s">
        <v>77</v>
      </c>
      <c r="H32" s="62" t="s">
        <v>77</v>
      </c>
      <c r="I32" s="62" t="s">
        <v>77</v>
      </c>
      <c r="J32" s="60" t="n">
        <v>981</v>
      </c>
    </row>
    <row r="33" customFormat="false" ht="21" hidden="false" customHeight="true" outlineLevel="0" collapsed="false">
      <c r="A33" s="33" t="n">
        <v>992</v>
      </c>
      <c r="B33" s="59" t="s">
        <v>89</v>
      </c>
      <c r="C33" s="62" t="n">
        <v>61</v>
      </c>
      <c r="D33" s="62" t="n">
        <v>1655</v>
      </c>
      <c r="E33" s="61" t="n">
        <v>2845725</v>
      </c>
      <c r="F33" s="61" t="n">
        <v>446426</v>
      </c>
      <c r="G33" s="62" t="n">
        <v>1860708</v>
      </c>
      <c r="H33" s="62" t="n">
        <v>2835848</v>
      </c>
      <c r="I33" s="62" t="n">
        <v>822823</v>
      </c>
      <c r="J33" s="60" t="n">
        <v>992</v>
      </c>
    </row>
    <row r="34" customFormat="false" ht="21" hidden="false" customHeight="true" outlineLevel="0" collapsed="false">
      <c r="A34" s="33" t="n">
        <v>993</v>
      </c>
      <c r="B34" s="59" t="s">
        <v>90</v>
      </c>
      <c r="C34" s="62" t="n">
        <v>43</v>
      </c>
      <c r="D34" s="62" t="n">
        <v>436</v>
      </c>
      <c r="E34" s="61" t="n">
        <v>230239</v>
      </c>
      <c r="F34" s="61" t="n">
        <v>61796</v>
      </c>
      <c r="G34" s="62" t="n">
        <v>96830</v>
      </c>
      <c r="H34" s="62" t="n">
        <v>223314</v>
      </c>
      <c r="I34" s="62" t="n">
        <v>121910</v>
      </c>
      <c r="J34" s="60" t="n">
        <v>993</v>
      </c>
    </row>
    <row r="35" customFormat="false" ht="21" hidden="false" customHeight="true" outlineLevel="0" collapsed="false">
      <c r="A35" s="33" t="n">
        <v>994</v>
      </c>
      <c r="B35" s="59" t="s">
        <v>91</v>
      </c>
      <c r="C35" s="62" t="n">
        <v>10</v>
      </c>
      <c r="D35" s="62" t="n">
        <v>89</v>
      </c>
      <c r="E35" s="61" t="n">
        <v>110188</v>
      </c>
      <c r="F35" s="61" t="n">
        <v>24867</v>
      </c>
      <c r="G35" s="62" t="n">
        <v>54541</v>
      </c>
      <c r="H35" s="62" t="n">
        <v>109829</v>
      </c>
      <c r="I35" s="62" t="n">
        <v>52998</v>
      </c>
      <c r="J35" s="60" t="n">
        <v>994</v>
      </c>
    </row>
    <row r="36" customFormat="false" ht="21" hidden="false" customHeight="true" outlineLevel="0" collapsed="false">
      <c r="A36" s="33" t="n">
        <v>995</v>
      </c>
      <c r="B36" s="63" t="s">
        <v>92</v>
      </c>
      <c r="C36" s="62" t="n">
        <v>10</v>
      </c>
      <c r="D36" s="62" t="n">
        <v>426</v>
      </c>
      <c r="E36" s="61" t="n">
        <v>1046073</v>
      </c>
      <c r="F36" s="61" t="n">
        <v>93478</v>
      </c>
      <c r="G36" s="62" t="n">
        <v>598660</v>
      </c>
      <c r="H36" s="62" t="n">
        <v>1045564</v>
      </c>
      <c r="I36" s="62" t="n">
        <v>409669</v>
      </c>
      <c r="J36" s="60" t="n">
        <v>995</v>
      </c>
    </row>
    <row r="37" s="42" customFormat="true" ht="21" hidden="false" customHeight="true" outlineLevel="0" collapsed="false">
      <c r="A37" s="64" t="n">
        <v>995</v>
      </c>
      <c r="B37" s="65" t="s">
        <v>93</v>
      </c>
      <c r="C37" s="66" t="n">
        <v>22</v>
      </c>
      <c r="D37" s="67" t="n">
        <v>1545</v>
      </c>
      <c r="E37" s="68" t="n">
        <v>2095846</v>
      </c>
      <c r="F37" s="68" t="n">
        <v>290428</v>
      </c>
      <c r="G37" s="67" t="n">
        <v>986232</v>
      </c>
      <c r="H37" s="67" t="n">
        <v>2030706</v>
      </c>
      <c r="I37" s="67" t="n">
        <v>981633</v>
      </c>
      <c r="J37" s="69" t="n">
        <v>995</v>
      </c>
    </row>
    <row r="38" customFormat="false" ht="21" hidden="false" customHeight="true" outlineLevel="0" collapsed="false">
      <c r="A38" s="33" t="n">
        <v>997</v>
      </c>
      <c r="B38" s="59" t="s">
        <v>94</v>
      </c>
      <c r="C38" s="62" t="n">
        <v>25</v>
      </c>
      <c r="D38" s="62" t="n">
        <v>1618</v>
      </c>
      <c r="E38" s="61" t="n">
        <v>1255404</v>
      </c>
      <c r="F38" s="61" t="n">
        <v>291911</v>
      </c>
      <c r="G38" s="62" t="n">
        <v>711075</v>
      </c>
      <c r="H38" s="62" t="n">
        <v>1232790</v>
      </c>
      <c r="I38" s="62" t="n">
        <v>496126</v>
      </c>
      <c r="J38" s="60" t="n">
        <v>997</v>
      </c>
    </row>
    <row r="39" customFormat="false" ht="21" hidden="false" customHeight="true" outlineLevel="0" collapsed="false">
      <c r="A39" s="33" t="n">
        <v>998</v>
      </c>
      <c r="B39" s="59" t="s">
        <v>95</v>
      </c>
      <c r="C39" s="62" t="n">
        <v>7</v>
      </c>
      <c r="D39" s="61" t="n">
        <v>965</v>
      </c>
      <c r="E39" s="61" t="n">
        <v>2032551</v>
      </c>
      <c r="F39" s="61" t="n">
        <v>304255</v>
      </c>
      <c r="G39" s="62" t="n">
        <v>1407182</v>
      </c>
      <c r="H39" s="62" t="n">
        <v>2027728</v>
      </c>
      <c r="I39" s="62" t="n">
        <v>548492</v>
      </c>
      <c r="J39" s="60" t="n">
        <v>998</v>
      </c>
    </row>
    <row r="40" customFormat="false" ht="21" hidden="false" customHeight="true" outlineLevel="0" collapsed="false">
      <c r="A40" s="33" t="n">
        <v>999</v>
      </c>
      <c r="B40" s="59" t="s">
        <v>96</v>
      </c>
      <c r="C40" s="62" t="n">
        <v>68</v>
      </c>
      <c r="D40" s="62" t="n">
        <v>1291</v>
      </c>
      <c r="E40" s="61" t="n">
        <v>1531572</v>
      </c>
      <c r="F40" s="61" t="n">
        <v>254077</v>
      </c>
      <c r="G40" s="62" t="n">
        <v>881758</v>
      </c>
      <c r="H40" s="62" t="n">
        <v>1499879</v>
      </c>
      <c r="I40" s="62" t="n">
        <v>588227</v>
      </c>
      <c r="J40" s="60" t="n">
        <v>999</v>
      </c>
    </row>
    <row r="41" customFormat="false" ht="21" hidden="false" customHeight="true" outlineLevel="0" collapsed="false">
      <c r="B41" s="70" t="s">
        <v>97</v>
      </c>
      <c r="C41" s="62" t="n">
        <v>90</v>
      </c>
      <c r="D41" s="62" t="n">
        <v>1860</v>
      </c>
      <c r="E41" s="61" t="n">
        <v>31094430</v>
      </c>
      <c r="F41" s="61" t="n">
        <v>872024</v>
      </c>
      <c r="G41" s="62" t="n">
        <v>7725493</v>
      </c>
      <c r="H41" s="62" t="n">
        <v>30821269</v>
      </c>
      <c r="I41" s="62" t="n">
        <v>7028806</v>
      </c>
      <c r="J41" s="71" t="n">
        <v>10</v>
      </c>
    </row>
    <row r="42" customFormat="false" ht="21" hidden="false" customHeight="true" outlineLevel="0" collapsed="false">
      <c r="A42" s="33" t="n">
        <v>1011</v>
      </c>
      <c r="B42" s="59" t="s">
        <v>98</v>
      </c>
      <c r="C42" s="62" t="n">
        <v>4</v>
      </c>
      <c r="D42" s="62" t="n">
        <v>87</v>
      </c>
      <c r="E42" s="61" t="n">
        <v>290792</v>
      </c>
      <c r="F42" s="61" t="n">
        <v>29064</v>
      </c>
      <c r="G42" s="62" t="n">
        <v>223060</v>
      </c>
      <c r="H42" s="62" t="n">
        <v>286559</v>
      </c>
      <c r="I42" s="62" t="n">
        <v>57521</v>
      </c>
      <c r="J42" s="60" t="n">
        <v>1011</v>
      </c>
    </row>
    <row r="43" customFormat="false" ht="21" hidden="false" customHeight="true" outlineLevel="0" collapsed="false">
      <c r="A43" s="33" t="n">
        <v>1022</v>
      </c>
      <c r="B43" s="59" t="s">
        <v>99</v>
      </c>
      <c r="C43" s="62" t="n">
        <v>2</v>
      </c>
      <c r="D43" s="62" t="n">
        <v>188</v>
      </c>
      <c r="E43" s="61" t="s">
        <v>77</v>
      </c>
      <c r="F43" s="61" t="s">
        <v>77</v>
      </c>
      <c r="G43" s="62" t="s">
        <v>77</v>
      </c>
      <c r="H43" s="62" t="s">
        <v>77</v>
      </c>
      <c r="I43" s="62" t="s">
        <v>77</v>
      </c>
      <c r="J43" s="60" t="n">
        <v>1022</v>
      </c>
    </row>
    <row r="44" customFormat="false" ht="21" hidden="false" customHeight="true" outlineLevel="0" collapsed="false">
      <c r="A44" s="33" t="n">
        <v>1023</v>
      </c>
      <c r="B44" s="59" t="s">
        <v>100</v>
      </c>
      <c r="C44" s="62" t="n">
        <v>59</v>
      </c>
      <c r="D44" s="62" t="n">
        <v>802</v>
      </c>
      <c r="E44" s="61" t="n">
        <v>1362856</v>
      </c>
      <c r="F44" s="61" t="n">
        <v>263963</v>
      </c>
      <c r="G44" s="62" t="n">
        <v>451468</v>
      </c>
      <c r="H44" s="62" t="n">
        <v>1358689</v>
      </c>
      <c r="I44" s="62" t="n">
        <v>616284</v>
      </c>
      <c r="J44" s="60" t="n">
        <v>1023</v>
      </c>
    </row>
    <row r="45" customFormat="false" ht="21" hidden="false" customHeight="true" outlineLevel="0" collapsed="false">
      <c r="A45" s="33" t="n">
        <v>1024</v>
      </c>
      <c r="B45" s="59" t="s">
        <v>101</v>
      </c>
      <c r="C45" s="62" t="n">
        <v>1</v>
      </c>
      <c r="D45" s="62" t="n">
        <v>17</v>
      </c>
      <c r="E45" s="61" t="s">
        <v>77</v>
      </c>
      <c r="F45" s="61" t="s">
        <v>77</v>
      </c>
      <c r="G45" s="62" t="s">
        <v>77</v>
      </c>
      <c r="H45" s="62" t="s">
        <v>77</v>
      </c>
      <c r="I45" s="62" t="s">
        <v>77</v>
      </c>
      <c r="J45" s="60" t="n">
        <v>1024</v>
      </c>
    </row>
    <row r="46" customFormat="false" ht="21" hidden="false" customHeight="true" outlineLevel="0" collapsed="false">
      <c r="A46" s="33" t="n">
        <v>1031</v>
      </c>
      <c r="B46" s="59" t="s">
        <v>102</v>
      </c>
      <c r="C46" s="62" t="n">
        <v>1</v>
      </c>
      <c r="D46" s="62" t="n">
        <v>20</v>
      </c>
      <c r="E46" s="61" t="s">
        <v>77</v>
      </c>
      <c r="F46" s="61" t="s">
        <v>77</v>
      </c>
      <c r="G46" s="62" t="s">
        <v>77</v>
      </c>
      <c r="H46" s="62" t="s">
        <v>77</v>
      </c>
      <c r="I46" s="62" t="s">
        <v>77</v>
      </c>
      <c r="J46" s="60" t="n">
        <v>1031</v>
      </c>
    </row>
    <row r="47" customFormat="false" ht="21" hidden="false" customHeight="true" outlineLevel="0" collapsed="false">
      <c r="A47" s="33" t="n">
        <v>1032</v>
      </c>
      <c r="B47" s="59" t="s">
        <v>103</v>
      </c>
      <c r="C47" s="62" t="n">
        <v>1</v>
      </c>
      <c r="D47" s="62" t="n">
        <v>9</v>
      </c>
      <c r="E47" s="61" t="s">
        <v>77</v>
      </c>
      <c r="F47" s="61" t="s">
        <v>77</v>
      </c>
      <c r="G47" s="62" t="s">
        <v>77</v>
      </c>
      <c r="H47" s="62" t="s">
        <v>77</v>
      </c>
      <c r="I47" s="62" t="s">
        <v>77</v>
      </c>
      <c r="J47" s="60" t="n">
        <v>1032</v>
      </c>
    </row>
    <row r="48" customFormat="false" ht="21" hidden="false" customHeight="true" outlineLevel="0" collapsed="false">
      <c r="A48" s="33" t="n">
        <v>1041</v>
      </c>
      <c r="B48" s="59" t="s">
        <v>104</v>
      </c>
      <c r="C48" s="62" t="n">
        <v>7</v>
      </c>
      <c r="D48" s="62" t="n">
        <v>54</v>
      </c>
      <c r="E48" s="61" t="n">
        <v>85382</v>
      </c>
      <c r="F48" s="61" t="n">
        <v>17690</v>
      </c>
      <c r="G48" s="62" t="n">
        <v>32557</v>
      </c>
      <c r="H48" s="62" t="n">
        <v>85382</v>
      </c>
      <c r="I48" s="62" t="n">
        <v>50309</v>
      </c>
      <c r="J48" s="60" t="n">
        <v>1041</v>
      </c>
    </row>
    <row r="49" customFormat="false" ht="21" hidden="false" customHeight="true" outlineLevel="0" collapsed="false">
      <c r="A49" s="33" t="n">
        <v>1051</v>
      </c>
      <c r="B49" s="59" t="s">
        <v>105</v>
      </c>
      <c r="C49" s="62" t="n">
        <v>1</v>
      </c>
      <c r="D49" s="62" t="n">
        <v>239</v>
      </c>
      <c r="E49" s="61" t="s">
        <v>77</v>
      </c>
      <c r="F49" s="61" t="s">
        <v>77</v>
      </c>
      <c r="G49" s="62" t="s">
        <v>77</v>
      </c>
      <c r="H49" s="62" t="s">
        <v>77</v>
      </c>
      <c r="I49" s="62" t="s">
        <v>77</v>
      </c>
      <c r="J49" s="60" t="n">
        <v>1051</v>
      </c>
    </row>
    <row r="50" s="42" customFormat="true" ht="21" hidden="false" customHeight="true" outlineLevel="0" collapsed="false">
      <c r="A50" s="33" t="n">
        <v>1052</v>
      </c>
      <c r="B50" s="63" t="s">
        <v>106</v>
      </c>
      <c r="C50" s="35" t="n">
        <v>2</v>
      </c>
      <c r="D50" s="62" t="n">
        <v>332</v>
      </c>
      <c r="E50" s="61" t="s">
        <v>77</v>
      </c>
      <c r="F50" s="61" t="s">
        <v>77</v>
      </c>
      <c r="G50" s="62" t="s">
        <v>77</v>
      </c>
      <c r="H50" s="62" t="s">
        <v>77</v>
      </c>
      <c r="I50" s="62" t="s">
        <v>77</v>
      </c>
      <c r="J50" s="60" t="n">
        <v>1052</v>
      </c>
    </row>
    <row r="51" customFormat="false" ht="21" hidden="false" customHeight="true" outlineLevel="0" collapsed="false">
      <c r="A51" s="33" t="n">
        <v>1061</v>
      </c>
      <c r="B51" s="59" t="s">
        <v>107</v>
      </c>
      <c r="C51" s="62" t="n">
        <v>2</v>
      </c>
      <c r="D51" s="62" t="n">
        <v>36</v>
      </c>
      <c r="E51" s="61" t="s">
        <v>77</v>
      </c>
      <c r="F51" s="61" t="s">
        <v>77</v>
      </c>
      <c r="G51" s="62" t="s">
        <v>77</v>
      </c>
      <c r="H51" s="62" t="s">
        <v>77</v>
      </c>
      <c r="I51" s="62" t="s">
        <v>77</v>
      </c>
      <c r="J51" s="60" t="n">
        <v>1061</v>
      </c>
    </row>
    <row r="52" customFormat="false" ht="21" hidden="false" customHeight="true" outlineLevel="0" collapsed="false">
      <c r="A52" s="33" t="n">
        <v>1062</v>
      </c>
      <c r="B52" s="59" t="s">
        <v>108</v>
      </c>
      <c r="C52" s="62" t="n">
        <v>3</v>
      </c>
      <c r="D52" s="62" t="n">
        <v>33</v>
      </c>
      <c r="E52" s="61" t="n">
        <v>138920</v>
      </c>
      <c r="F52" s="61" t="n">
        <v>15457</v>
      </c>
      <c r="G52" s="62" t="n">
        <v>83952</v>
      </c>
      <c r="H52" s="62" t="n">
        <v>113210</v>
      </c>
      <c r="I52" s="62" t="n">
        <v>52351</v>
      </c>
      <c r="J52" s="60" t="n">
        <v>1062</v>
      </c>
    </row>
    <row r="53" customFormat="false" ht="21" hidden="false" customHeight="true" outlineLevel="0" collapsed="false">
      <c r="A53" s="33" t="n">
        <v>1063</v>
      </c>
      <c r="B53" s="72" t="s">
        <v>109</v>
      </c>
      <c r="C53" s="62" t="n">
        <v>7</v>
      </c>
      <c r="D53" s="62" t="n">
        <v>43</v>
      </c>
      <c r="E53" s="61" t="n">
        <v>65422</v>
      </c>
      <c r="F53" s="61" t="n">
        <v>12855</v>
      </c>
      <c r="G53" s="62" t="n">
        <v>30954</v>
      </c>
      <c r="H53" s="62" t="n">
        <v>44187</v>
      </c>
      <c r="I53" s="62" t="n">
        <v>32827</v>
      </c>
      <c r="J53" s="58" t="n">
        <v>1063</v>
      </c>
    </row>
    <row r="54" customFormat="false" ht="21" hidden="false" customHeight="true" outlineLevel="0" collapsed="false">
      <c r="B54" s="70" t="s">
        <v>110</v>
      </c>
      <c r="C54" s="62" t="n">
        <v>423</v>
      </c>
      <c r="D54" s="62" t="n">
        <v>9483</v>
      </c>
      <c r="E54" s="61" t="n">
        <v>5112370</v>
      </c>
      <c r="F54" s="61" t="n">
        <v>1806713</v>
      </c>
      <c r="G54" s="62" t="n">
        <v>2136314</v>
      </c>
      <c r="H54" s="62" t="n">
        <v>4965510</v>
      </c>
      <c r="I54" s="62" t="n">
        <v>2749968</v>
      </c>
      <c r="J54" s="71" t="n">
        <v>11</v>
      </c>
    </row>
    <row r="55" customFormat="false" ht="21" hidden="false" customHeight="true" outlineLevel="0" collapsed="false">
      <c r="A55" s="33" t="n">
        <v>1112</v>
      </c>
      <c r="B55" s="59" t="s">
        <v>111</v>
      </c>
      <c r="C55" s="62" t="n">
        <v>1</v>
      </c>
      <c r="D55" s="62" t="n">
        <v>77</v>
      </c>
      <c r="E55" s="61" t="s">
        <v>77</v>
      </c>
      <c r="F55" s="61" t="s">
        <v>77</v>
      </c>
      <c r="G55" s="62" t="s">
        <v>77</v>
      </c>
      <c r="H55" s="62" t="s">
        <v>77</v>
      </c>
      <c r="I55" s="62" t="s">
        <v>77</v>
      </c>
      <c r="J55" s="60" t="n">
        <v>1112</v>
      </c>
    </row>
    <row r="56" customFormat="false" ht="21" hidden="false" customHeight="true" outlineLevel="0" collapsed="false">
      <c r="A56" s="33" t="n">
        <v>1113</v>
      </c>
      <c r="B56" s="59" t="s">
        <v>112</v>
      </c>
      <c r="C56" s="62" t="n">
        <v>1</v>
      </c>
      <c r="D56" s="62" t="n">
        <v>20</v>
      </c>
      <c r="E56" s="61" t="s">
        <v>77</v>
      </c>
      <c r="F56" s="61" t="s">
        <v>77</v>
      </c>
      <c r="G56" s="62" t="s">
        <v>77</v>
      </c>
      <c r="H56" s="62" t="s">
        <v>77</v>
      </c>
      <c r="I56" s="62" t="s">
        <v>77</v>
      </c>
      <c r="J56" s="60" t="n">
        <v>1113</v>
      </c>
    </row>
    <row r="57" customFormat="false" ht="21" hidden="false" customHeight="true" outlineLevel="0" collapsed="false">
      <c r="A57" s="33" t="n">
        <v>1116</v>
      </c>
      <c r="B57" s="59" t="s">
        <v>113</v>
      </c>
      <c r="C57" s="62" t="n">
        <v>1</v>
      </c>
      <c r="D57" s="62" t="n">
        <v>27</v>
      </c>
      <c r="E57" s="61" t="s">
        <v>77</v>
      </c>
      <c r="F57" s="61" t="s">
        <v>77</v>
      </c>
      <c r="G57" s="62" t="s">
        <v>77</v>
      </c>
      <c r="H57" s="62" t="s">
        <v>77</v>
      </c>
      <c r="I57" s="62" t="s">
        <v>77</v>
      </c>
      <c r="J57" s="60" t="n">
        <v>1116</v>
      </c>
    </row>
    <row r="58" customFormat="false" ht="21" hidden="false" customHeight="true" outlineLevel="0" collapsed="false">
      <c r="A58" s="33" t="n">
        <v>1117</v>
      </c>
      <c r="B58" s="59" t="s">
        <v>114</v>
      </c>
      <c r="C58" s="62" t="n">
        <v>1</v>
      </c>
      <c r="D58" s="62" t="n">
        <v>11</v>
      </c>
      <c r="E58" s="61" t="s">
        <v>77</v>
      </c>
      <c r="F58" s="61" t="s">
        <v>77</v>
      </c>
      <c r="G58" s="62" t="s">
        <v>77</v>
      </c>
      <c r="H58" s="62" t="s">
        <v>77</v>
      </c>
      <c r="I58" s="62" t="s">
        <v>77</v>
      </c>
      <c r="J58" s="60" t="n">
        <v>1117</v>
      </c>
    </row>
    <row r="59" customFormat="false" ht="21" hidden="false" customHeight="true" outlineLevel="0" collapsed="false">
      <c r="A59" s="33" t="n">
        <v>1121</v>
      </c>
      <c r="B59" s="59" t="s">
        <v>115</v>
      </c>
      <c r="C59" s="62" t="n">
        <v>2</v>
      </c>
      <c r="D59" s="62" t="n">
        <v>19</v>
      </c>
      <c r="E59" s="61" t="s">
        <v>77</v>
      </c>
      <c r="F59" s="61" t="s">
        <v>77</v>
      </c>
      <c r="G59" s="62" t="s">
        <v>77</v>
      </c>
      <c r="H59" s="62" t="s">
        <v>77</v>
      </c>
      <c r="I59" s="62" t="s">
        <v>77</v>
      </c>
      <c r="J59" s="60" t="n">
        <v>1121</v>
      </c>
    </row>
    <row r="60" customFormat="false" ht="21" hidden="false" customHeight="true" outlineLevel="0" collapsed="false">
      <c r="A60" s="33" t="n">
        <v>1122</v>
      </c>
      <c r="B60" s="59" t="s">
        <v>116</v>
      </c>
      <c r="C60" s="62" t="n">
        <v>11</v>
      </c>
      <c r="D60" s="62" t="n">
        <v>150</v>
      </c>
      <c r="E60" s="61" t="n">
        <v>178300</v>
      </c>
      <c r="F60" s="61" t="n">
        <v>39908</v>
      </c>
      <c r="G60" s="62" t="n">
        <v>84972</v>
      </c>
      <c r="H60" s="62" t="n">
        <v>147806</v>
      </c>
      <c r="I60" s="62" t="n">
        <v>86099</v>
      </c>
      <c r="J60" s="60" t="n">
        <v>1122</v>
      </c>
    </row>
    <row r="61" customFormat="false" ht="21" hidden="false" customHeight="true" outlineLevel="0" collapsed="false">
      <c r="A61" s="33" t="n">
        <v>1129</v>
      </c>
      <c r="B61" s="59" t="s">
        <v>117</v>
      </c>
      <c r="C61" s="62" t="n">
        <v>2</v>
      </c>
      <c r="D61" s="62" t="n">
        <v>29</v>
      </c>
      <c r="E61" s="61" t="s">
        <v>77</v>
      </c>
      <c r="F61" s="61" t="s">
        <v>77</v>
      </c>
      <c r="G61" s="62" t="s">
        <v>77</v>
      </c>
      <c r="H61" s="62" t="s">
        <v>77</v>
      </c>
      <c r="I61" s="62" t="s">
        <v>77</v>
      </c>
      <c r="J61" s="60" t="n">
        <v>1129</v>
      </c>
    </row>
    <row r="62" customFormat="false" ht="21" hidden="false" customHeight="true" outlineLevel="0" collapsed="false">
      <c r="A62" s="33" t="n">
        <v>1133</v>
      </c>
      <c r="B62" s="59" t="s">
        <v>118</v>
      </c>
      <c r="C62" s="62" t="n">
        <v>2</v>
      </c>
      <c r="D62" s="62" t="n">
        <v>8</v>
      </c>
      <c r="E62" s="61" t="s">
        <v>77</v>
      </c>
      <c r="F62" s="61" t="s">
        <v>77</v>
      </c>
      <c r="G62" s="62" t="s">
        <v>77</v>
      </c>
      <c r="H62" s="62" t="s">
        <v>77</v>
      </c>
      <c r="I62" s="62" t="s">
        <v>77</v>
      </c>
      <c r="J62" s="60" t="n">
        <v>1133</v>
      </c>
    </row>
    <row r="63" customFormat="false" ht="21" hidden="false" customHeight="true" outlineLevel="0" collapsed="false">
      <c r="A63" s="33" t="n">
        <v>1142</v>
      </c>
      <c r="B63" s="59" t="s">
        <v>119</v>
      </c>
      <c r="C63" s="62" t="n">
        <v>2</v>
      </c>
      <c r="D63" s="62" t="n">
        <v>33</v>
      </c>
      <c r="E63" s="61" t="s">
        <v>77</v>
      </c>
      <c r="F63" s="61" t="s">
        <v>77</v>
      </c>
      <c r="G63" s="62" t="s">
        <v>77</v>
      </c>
      <c r="H63" s="62" t="s">
        <v>77</v>
      </c>
      <c r="I63" s="62" t="s">
        <v>77</v>
      </c>
      <c r="J63" s="60" t="n">
        <v>1142</v>
      </c>
    </row>
    <row r="64" customFormat="false" ht="21" hidden="false" customHeight="true" outlineLevel="0" collapsed="false">
      <c r="A64" s="33" t="n">
        <v>1145</v>
      </c>
      <c r="B64" s="59" t="s">
        <v>120</v>
      </c>
      <c r="C64" s="62" t="n">
        <v>2</v>
      </c>
      <c r="D64" s="62" t="n">
        <v>44</v>
      </c>
      <c r="E64" s="61" t="s">
        <v>77</v>
      </c>
      <c r="F64" s="61" t="s">
        <v>77</v>
      </c>
      <c r="G64" s="62" t="s">
        <v>77</v>
      </c>
      <c r="H64" s="62" t="s">
        <v>77</v>
      </c>
      <c r="I64" s="62" t="s">
        <v>77</v>
      </c>
      <c r="J64" s="60" t="n">
        <v>1145</v>
      </c>
    </row>
    <row r="65" customFormat="false" ht="21" hidden="false" customHeight="true" outlineLevel="0" collapsed="false">
      <c r="A65" s="33" t="n">
        <v>1146</v>
      </c>
      <c r="B65" s="59" t="s">
        <v>121</v>
      </c>
      <c r="C65" s="62" t="n">
        <v>2</v>
      </c>
      <c r="D65" s="62" t="n">
        <v>22</v>
      </c>
      <c r="E65" s="61" t="s">
        <v>77</v>
      </c>
      <c r="F65" s="61" t="s">
        <v>77</v>
      </c>
      <c r="G65" s="62" t="s">
        <v>77</v>
      </c>
      <c r="H65" s="62" t="s">
        <v>77</v>
      </c>
      <c r="I65" s="62" t="s">
        <v>77</v>
      </c>
      <c r="J65" s="60" t="n">
        <v>1146</v>
      </c>
    </row>
    <row r="66" customFormat="false" ht="21" hidden="false" customHeight="true" outlineLevel="0" collapsed="false">
      <c r="A66" s="33" t="n">
        <v>1148</v>
      </c>
      <c r="B66" s="59" t="s">
        <v>122</v>
      </c>
      <c r="C66" s="62" t="n">
        <v>1</v>
      </c>
      <c r="D66" s="62" t="n">
        <v>18</v>
      </c>
      <c r="E66" s="61" t="s">
        <v>77</v>
      </c>
      <c r="F66" s="61" t="s">
        <v>77</v>
      </c>
      <c r="G66" s="62" t="s">
        <v>77</v>
      </c>
      <c r="H66" s="62" t="s">
        <v>77</v>
      </c>
      <c r="I66" s="62" t="s">
        <v>77</v>
      </c>
      <c r="J66" s="60" t="n">
        <v>1148</v>
      </c>
    </row>
    <row r="67" customFormat="false" ht="21" hidden="false" customHeight="true" outlineLevel="0" collapsed="false">
      <c r="A67" s="33" t="n">
        <v>1151</v>
      </c>
      <c r="B67" s="59" t="s">
        <v>123</v>
      </c>
      <c r="C67" s="62" t="n">
        <v>1</v>
      </c>
      <c r="D67" s="62" t="n">
        <v>10</v>
      </c>
      <c r="E67" s="61" t="s">
        <v>77</v>
      </c>
      <c r="F67" s="61" t="s">
        <v>77</v>
      </c>
      <c r="G67" s="62" t="s">
        <v>77</v>
      </c>
      <c r="H67" s="62" t="s">
        <v>77</v>
      </c>
      <c r="I67" s="62" t="s">
        <v>77</v>
      </c>
      <c r="J67" s="60" t="n">
        <v>1151</v>
      </c>
    </row>
    <row r="68" customFormat="false" ht="21" hidden="false" customHeight="true" outlineLevel="0" collapsed="false">
      <c r="A68" s="33" t="n">
        <v>1152</v>
      </c>
      <c r="B68" s="59" t="s">
        <v>124</v>
      </c>
      <c r="C68" s="62" t="n">
        <v>2</v>
      </c>
      <c r="D68" s="62" t="n">
        <v>11</v>
      </c>
      <c r="E68" s="61" t="s">
        <v>77</v>
      </c>
      <c r="F68" s="61" t="s">
        <v>77</v>
      </c>
      <c r="G68" s="62" t="s">
        <v>77</v>
      </c>
      <c r="H68" s="62" t="s">
        <v>77</v>
      </c>
      <c r="I68" s="62" t="s">
        <v>77</v>
      </c>
      <c r="J68" s="60" t="n">
        <v>1152</v>
      </c>
    </row>
    <row r="69" customFormat="false" ht="21" hidden="false" customHeight="true" outlineLevel="0" collapsed="false">
      <c r="A69" s="33" t="n">
        <v>1159</v>
      </c>
      <c r="B69" s="59" t="s">
        <v>125</v>
      </c>
      <c r="C69" s="62" t="n">
        <v>3</v>
      </c>
      <c r="D69" s="62" t="n">
        <v>21</v>
      </c>
      <c r="E69" s="61" t="n">
        <v>16763</v>
      </c>
      <c r="F69" s="61" t="n">
        <v>7406</v>
      </c>
      <c r="G69" s="62" t="n">
        <v>4255</v>
      </c>
      <c r="H69" s="62" t="n">
        <v>16763</v>
      </c>
      <c r="I69" s="62" t="n">
        <v>11912</v>
      </c>
      <c r="J69" s="60" t="n">
        <v>1159</v>
      </c>
    </row>
    <row r="70" customFormat="false" ht="21" hidden="false" customHeight="true" outlineLevel="0" collapsed="false">
      <c r="A70" s="33" t="n">
        <v>1161</v>
      </c>
      <c r="B70" s="63" t="s">
        <v>126</v>
      </c>
      <c r="C70" s="62" t="n">
        <v>15</v>
      </c>
      <c r="D70" s="62" t="n">
        <v>790</v>
      </c>
      <c r="E70" s="61" t="n">
        <v>445971</v>
      </c>
      <c r="F70" s="61" t="n">
        <v>154245</v>
      </c>
      <c r="G70" s="62" t="n">
        <v>207928</v>
      </c>
      <c r="H70" s="62" t="n">
        <v>451194</v>
      </c>
      <c r="I70" s="62" t="n">
        <v>225218</v>
      </c>
      <c r="J70" s="60" t="n">
        <v>1161</v>
      </c>
    </row>
    <row r="71" customFormat="false" ht="21" hidden="false" customHeight="true" outlineLevel="0" collapsed="false">
      <c r="A71" s="64" t="n">
        <v>1162</v>
      </c>
      <c r="B71" s="73" t="s">
        <v>127</v>
      </c>
      <c r="C71" s="67" t="n">
        <v>150</v>
      </c>
      <c r="D71" s="67" t="n">
        <v>3428</v>
      </c>
      <c r="E71" s="68" t="n">
        <v>1265957</v>
      </c>
      <c r="F71" s="68" t="n">
        <v>581258</v>
      </c>
      <c r="G71" s="67" t="n">
        <v>416494</v>
      </c>
      <c r="H71" s="67" t="n">
        <v>1260898</v>
      </c>
      <c r="I71" s="67" t="n">
        <v>793847</v>
      </c>
      <c r="J71" s="69" t="n">
        <v>1162</v>
      </c>
    </row>
    <row r="72" customFormat="false" ht="21" hidden="false" customHeight="true" outlineLevel="0" collapsed="false">
      <c r="A72" s="33" t="n">
        <v>1163</v>
      </c>
      <c r="B72" s="59" t="s">
        <v>128</v>
      </c>
      <c r="C72" s="62" t="n">
        <v>1</v>
      </c>
      <c r="D72" s="62" t="n">
        <v>48</v>
      </c>
      <c r="E72" s="61" t="s">
        <v>77</v>
      </c>
      <c r="F72" s="61" t="s">
        <v>77</v>
      </c>
      <c r="G72" s="62" t="s">
        <v>77</v>
      </c>
      <c r="H72" s="62" t="s">
        <v>77</v>
      </c>
      <c r="I72" s="62" t="s">
        <v>77</v>
      </c>
      <c r="J72" s="60" t="n">
        <v>1163</v>
      </c>
    </row>
    <row r="73" customFormat="false" ht="21" hidden="false" customHeight="true" outlineLevel="0" collapsed="false">
      <c r="A73" s="52" t="n">
        <v>1164</v>
      </c>
      <c r="B73" s="59" t="s">
        <v>129</v>
      </c>
      <c r="C73" s="62" t="n">
        <v>36</v>
      </c>
      <c r="D73" s="62" t="n">
        <v>1066</v>
      </c>
      <c r="E73" s="61" t="n">
        <v>351812</v>
      </c>
      <c r="F73" s="61" t="n">
        <v>187436</v>
      </c>
      <c r="G73" s="62" t="n">
        <v>101384</v>
      </c>
      <c r="H73" s="62" t="n">
        <v>349219</v>
      </c>
      <c r="I73" s="62" t="n">
        <v>235066</v>
      </c>
      <c r="J73" s="60" t="n">
        <v>1164</v>
      </c>
    </row>
    <row r="74" customFormat="false" ht="21" hidden="false" customHeight="true" outlineLevel="0" collapsed="false">
      <c r="A74" s="33" t="n">
        <v>1165</v>
      </c>
      <c r="B74" s="59" t="s">
        <v>130</v>
      </c>
      <c r="C74" s="62" t="n">
        <v>20</v>
      </c>
      <c r="D74" s="61" t="n">
        <v>426</v>
      </c>
      <c r="E74" s="61" t="n">
        <v>165778</v>
      </c>
      <c r="F74" s="61" t="n">
        <v>82229</v>
      </c>
      <c r="G74" s="62" t="n">
        <v>63453</v>
      </c>
      <c r="H74" s="62" t="n">
        <v>164413</v>
      </c>
      <c r="I74" s="62" t="n">
        <v>95345</v>
      </c>
      <c r="J74" s="60" t="n">
        <v>1165</v>
      </c>
    </row>
    <row r="75" customFormat="false" ht="21" hidden="false" customHeight="true" outlineLevel="0" collapsed="false">
      <c r="A75" s="33" t="n">
        <v>1166</v>
      </c>
      <c r="B75" s="59" t="s">
        <v>131</v>
      </c>
      <c r="C75" s="62" t="n">
        <v>4</v>
      </c>
      <c r="D75" s="62" t="n">
        <v>30</v>
      </c>
      <c r="E75" s="61" t="n">
        <v>5039</v>
      </c>
      <c r="F75" s="61" t="n">
        <v>2859</v>
      </c>
      <c r="G75" s="62" t="n">
        <v>883</v>
      </c>
      <c r="H75" s="62" t="n">
        <v>5039</v>
      </c>
      <c r="I75" s="62" t="n">
        <v>3959</v>
      </c>
      <c r="J75" s="60" t="n">
        <v>1166</v>
      </c>
    </row>
    <row r="76" customFormat="false" ht="21" hidden="false" customHeight="true" outlineLevel="0" collapsed="false">
      <c r="A76" s="33" t="n">
        <v>1167</v>
      </c>
      <c r="B76" s="59" t="s">
        <v>132</v>
      </c>
      <c r="C76" s="62" t="n">
        <v>58</v>
      </c>
      <c r="D76" s="62" t="n">
        <v>920</v>
      </c>
      <c r="E76" s="61" t="n">
        <v>576187</v>
      </c>
      <c r="F76" s="61" t="n">
        <v>168878</v>
      </c>
      <c r="G76" s="62" t="n">
        <v>215405</v>
      </c>
      <c r="H76" s="62" t="n">
        <v>572212</v>
      </c>
      <c r="I76" s="62" t="n">
        <v>335525</v>
      </c>
      <c r="J76" s="60" t="n">
        <v>1167</v>
      </c>
    </row>
    <row r="77" customFormat="false" ht="21" hidden="false" customHeight="true" outlineLevel="0" collapsed="false">
      <c r="A77" s="33" t="n">
        <v>1168</v>
      </c>
      <c r="B77" s="59" t="s">
        <v>133</v>
      </c>
      <c r="C77" s="62" t="n">
        <v>17</v>
      </c>
      <c r="D77" s="62" t="n">
        <v>322</v>
      </c>
      <c r="E77" s="61" t="n">
        <v>269565</v>
      </c>
      <c r="F77" s="61" t="n">
        <v>76591</v>
      </c>
      <c r="G77" s="62" t="n">
        <v>126292</v>
      </c>
      <c r="H77" s="62" t="n">
        <v>265063</v>
      </c>
      <c r="I77" s="62" t="n">
        <v>128414</v>
      </c>
      <c r="J77" s="60" t="n">
        <v>1168</v>
      </c>
    </row>
    <row r="78" customFormat="false" ht="21" hidden="false" customHeight="true" outlineLevel="0" collapsed="false">
      <c r="A78" s="33" t="n">
        <v>1169</v>
      </c>
      <c r="B78" s="59" t="s">
        <v>134</v>
      </c>
      <c r="C78" s="62" t="n">
        <v>7</v>
      </c>
      <c r="D78" s="62" t="n">
        <v>181</v>
      </c>
      <c r="E78" s="61" t="n">
        <v>113971</v>
      </c>
      <c r="F78" s="61" t="n">
        <v>39275</v>
      </c>
      <c r="G78" s="62" t="n">
        <v>53670</v>
      </c>
      <c r="H78" s="62" t="n">
        <v>112562</v>
      </c>
      <c r="I78" s="62" t="n">
        <v>55367</v>
      </c>
      <c r="J78" s="60" t="n">
        <v>1169</v>
      </c>
    </row>
    <row r="79" customFormat="false" ht="21" hidden="false" customHeight="true" outlineLevel="0" collapsed="false">
      <c r="A79" s="33" t="n">
        <v>1171</v>
      </c>
      <c r="B79" s="59" t="s">
        <v>135</v>
      </c>
      <c r="C79" s="62" t="n">
        <v>3</v>
      </c>
      <c r="D79" s="62" t="n">
        <v>75</v>
      </c>
      <c r="E79" s="61" t="n">
        <v>8801</v>
      </c>
      <c r="F79" s="61" t="n">
        <v>9832</v>
      </c>
      <c r="G79" s="62" t="n">
        <v>4042</v>
      </c>
      <c r="H79" s="62" t="n">
        <v>8801</v>
      </c>
      <c r="I79" s="62" t="n">
        <v>4359</v>
      </c>
      <c r="J79" s="60" t="n">
        <v>1171</v>
      </c>
    </row>
    <row r="80" customFormat="false" ht="21" hidden="false" customHeight="true" outlineLevel="0" collapsed="false">
      <c r="A80" s="33" t="n">
        <v>1172</v>
      </c>
      <c r="B80" s="59" t="s">
        <v>136</v>
      </c>
      <c r="C80" s="62" t="n">
        <v>7</v>
      </c>
      <c r="D80" s="62" t="n">
        <v>207</v>
      </c>
      <c r="E80" s="61" t="n">
        <v>60491</v>
      </c>
      <c r="F80" s="61" t="n">
        <v>39533</v>
      </c>
      <c r="G80" s="62" t="n">
        <v>15282</v>
      </c>
      <c r="H80" s="62" t="n">
        <v>60491</v>
      </c>
      <c r="I80" s="62" t="n">
        <v>42912</v>
      </c>
      <c r="J80" s="60" t="n">
        <v>1172</v>
      </c>
    </row>
    <row r="81" customFormat="false" ht="21" hidden="false" customHeight="true" outlineLevel="0" collapsed="false">
      <c r="A81" s="33" t="n">
        <v>1174</v>
      </c>
      <c r="B81" s="59" t="s">
        <v>137</v>
      </c>
      <c r="C81" s="62" t="n">
        <v>8</v>
      </c>
      <c r="D81" s="62" t="n">
        <v>233</v>
      </c>
      <c r="E81" s="61" t="n">
        <v>115117</v>
      </c>
      <c r="F81" s="61" t="n">
        <v>40832</v>
      </c>
      <c r="G81" s="62" t="n">
        <v>52712</v>
      </c>
      <c r="H81" s="62" t="n">
        <v>113599</v>
      </c>
      <c r="I81" s="62" t="n">
        <v>56705</v>
      </c>
      <c r="J81" s="60" t="n">
        <v>1174</v>
      </c>
    </row>
    <row r="82" customFormat="false" ht="21" hidden="false" customHeight="true" outlineLevel="0" collapsed="false">
      <c r="A82" s="33" t="n">
        <v>1183</v>
      </c>
      <c r="B82" s="59" t="s">
        <v>138</v>
      </c>
      <c r="C82" s="62" t="n">
        <v>3</v>
      </c>
      <c r="D82" s="62" t="n">
        <v>31</v>
      </c>
      <c r="E82" s="61" t="n">
        <v>17780</v>
      </c>
      <c r="F82" s="61" t="n">
        <v>5586</v>
      </c>
      <c r="G82" s="62" t="n">
        <v>6140</v>
      </c>
      <c r="H82" s="62" t="n">
        <v>17780</v>
      </c>
      <c r="I82" s="62" t="n">
        <v>11086</v>
      </c>
      <c r="J82" s="60" t="n">
        <v>1183</v>
      </c>
    </row>
    <row r="83" customFormat="false" ht="21" hidden="false" customHeight="true" outlineLevel="0" collapsed="false">
      <c r="A83" s="33" t="n">
        <v>1186</v>
      </c>
      <c r="B83" s="59" t="s">
        <v>139</v>
      </c>
      <c r="C83" s="62" t="n">
        <v>3</v>
      </c>
      <c r="D83" s="62" t="n">
        <v>34</v>
      </c>
      <c r="E83" s="61" t="n">
        <v>8940</v>
      </c>
      <c r="F83" s="61" t="n">
        <v>4686</v>
      </c>
      <c r="G83" s="62" t="n">
        <v>3856</v>
      </c>
      <c r="H83" s="62" t="n">
        <v>8940</v>
      </c>
      <c r="I83" s="62" t="n">
        <v>4843</v>
      </c>
      <c r="J83" s="60" t="n">
        <v>1186</v>
      </c>
    </row>
    <row r="84" customFormat="false" ht="21" hidden="false" customHeight="true" outlineLevel="0" collapsed="false">
      <c r="A84" s="33" t="n">
        <v>1189</v>
      </c>
      <c r="B84" s="59" t="s">
        <v>140</v>
      </c>
      <c r="C84" s="62" t="n">
        <v>10</v>
      </c>
      <c r="D84" s="62" t="n">
        <v>173</v>
      </c>
      <c r="E84" s="61" t="n">
        <v>130225</v>
      </c>
      <c r="F84" s="61" t="n">
        <v>27011</v>
      </c>
      <c r="G84" s="62" t="n">
        <v>71803</v>
      </c>
      <c r="H84" s="62" t="n">
        <v>125095</v>
      </c>
      <c r="I84" s="62" t="n">
        <v>50602</v>
      </c>
      <c r="J84" s="60" t="n">
        <v>1189</v>
      </c>
    </row>
    <row r="85" customFormat="false" ht="21" hidden="false" customHeight="true" outlineLevel="0" collapsed="false">
      <c r="A85" s="33" t="n">
        <v>1191</v>
      </c>
      <c r="B85" s="59" t="s">
        <v>141</v>
      </c>
      <c r="C85" s="62" t="n">
        <v>9</v>
      </c>
      <c r="D85" s="62" t="n">
        <v>129</v>
      </c>
      <c r="E85" s="61" t="n">
        <v>174803</v>
      </c>
      <c r="F85" s="61" t="n">
        <v>33687</v>
      </c>
      <c r="G85" s="62" t="n">
        <v>129694</v>
      </c>
      <c r="H85" s="62" t="n">
        <v>170843</v>
      </c>
      <c r="I85" s="62" t="n">
        <v>43138</v>
      </c>
      <c r="J85" s="60" t="n">
        <v>1191</v>
      </c>
    </row>
    <row r="86" customFormat="false" ht="21" hidden="false" customHeight="true" outlineLevel="0" collapsed="false">
      <c r="A86" s="33" t="n">
        <v>1194</v>
      </c>
      <c r="B86" s="59" t="s">
        <v>142</v>
      </c>
      <c r="C86" s="62" t="n">
        <v>15</v>
      </c>
      <c r="D86" s="62" t="n">
        <v>378</v>
      </c>
      <c r="E86" s="61" t="n">
        <v>397405</v>
      </c>
      <c r="F86" s="61" t="n">
        <v>104572</v>
      </c>
      <c r="G86" s="62" t="n">
        <v>161150</v>
      </c>
      <c r="H86" s="62" t="n">
        <v>331281</v>
      </c>
      <c r="I86" s="62" t="n">
        <v>220672</v>
      </c>
      <c r="J86" s="60" t="n">
        <v>1194</v>
      </c>
    </row>
    <row r="87" customFormat="false" ht="21" hidden="false" customHeight="true" outlineLevel="0" collapsed="false">
      <c r="A87" s="33" t="n">
        <v>1196</v>
      </c>
      <c r="B87" s="59" t="s">
        <v>143</v>
      </c>
      <c r="C87" s="62" t="n">
        <v>5</v>
      </c>
      <c r="D87" s="62" t="n">
        <v>34</v>
      </c>
      <c r="E87" s="61" t="n">
        <v>9693</v>
      </c>
      <c r="F87" s="61" t="n">
        <v>5095</v>
      </c>
      <c r="G87" s="62" t="n">
        <v>2176</v>
      </c>
      <c r="H87" s="62" t="n">
        <v>9693</v>
      </c>
      <c r="I87" s="62" t="n">
        <v>7159</v>
      </c>
      <c r="J87" s="60" t="n">
        <v>1196</v>
      </c>
    </row>
    <row r="88" customFormat="false" ht="21" hidden="false" customHeight="true" outlineLevel="0" collapsed="false">
      <c r="A88" s="33" t="n">
        <v>1197</v>
      </c>
      <c r="B88" s="59" t="s">
        <v>144</v>
      </c>
      <c r="C88" s="62" t="n">
        <v>1</v>
      </c>
      <c r="D88" s="62" t="n">
        <v>4</v>
      </c>
      <c r="E88" s="61" t="s">
        <v>77</v>
      </c>
      <c r="F88" s="61" t="s">
        <v>77</v>
      </c>
      <c r="G88" s="62" t="s">
        <v>77</v>
      </c>
      <c r="H88" s="62" t="s">
        <v>77</v>
      </c>
      <c r="I88" s="62" t="s">
        <v>77</v>
      </c>
      <c r="J88" s="60" t="n">
        <v>1197</v>
      </c>
    </row>
    <row r="89" customFormat="false" ht="21" hidden="false" customHeight="true" outlineLevel="0" collapsed="false">
      <c r="A89" s="33" t="n">
        <v>1198</v>
      </c>
      <c r="B89" s="59" t="s">
        <v>145</v>
      </c>
      <c r="C89" s="62" t="n">
        <v>2</v>
      </c>
      <c r="D89" s="62" t="n">
        <v>47</v>
      </c>
      <c r="E89" s="61" t="s">
        <v>77</v>
      </c>
      <c r="F89" s="61" t="s">
        <v>77</v>
      </c>
      <c r="G89" s="62" t="s">
        <v>77</v>
      </c>
      <c r="H89" s="62" t="s">
        <v>77</v>
      </c>
      <c r="I89" s="62" t="s">
        <v>77</v>
      </c>
      <c r="J89" s="60" t="n">
        <v>1198</v>
      </c>
    </row>
    <row r="90" customFormat="false" ht="21" hidden="false" customHeight="true" outlineLevel="0" collapsed="false">
      <c r="A90" s="33" t="n">
        <v>1199</v>
      </c>
      <c r="B90" s="59" t="s">
        <v>146</v>
      </c>
      <c r="C90" s="62" t="n">
        <v>15</v>
      </c>
      <c r="D90" s="62" t="n">
        <v>427</v>
      </c>
      <c r="E90" s="61" t="n">
        <v>349973</v>
      </c>
      <c r="F90" s="61" t="n">
        <v>87720</v>
      </c>
      <c r="G90" s="62" t="n">
        <v>206706</v>
      </c>
      <c r="H90" s="62" t="n">
        <v>341933</v>
      </c>
      <c r="I90" s="62" t="n">
        <v>136453</v>
      </c>
      <c r="J90" s="60" t="n">
        <v>1199</v>
      </c>
    </row>
    <row r="91" customFormat="false" ht="21" hidden="false" customHeight="true" outlineLevel="0" collapsed="false">
      <c r="B91" s="70" t="s">
        <v>147</v>
      </c>
      <c r="C91" s="62" t="n">
        <v>168</v>
      </c>
      <c r="D91" s="62" t="n">
        <v>2384</v>
      </c>
      <c r="E91" s="61" t="n">
        <v>5132295</v>
      </c>
      <c r="F91" s="61" t="n">
        <v>722040</v>
      </c>
      <c r="G91" s="62" t="n">
        <v>3178790</v>
      </c>
      <c r="H91" s="62" t="n">
        <v>4982559</v>
      </c>
      <c r="I91" s="62" t="n">
        <v>1803802</v>
      </c>
      <c r="J91" s="71" t="n">
        <v>12</v>
      </c>
    </row>
    <row r="92" customFormat="false" ht="21" hidden="false" customHeight="true" outlineLevel="0" collapsed="false">
      <c r="A92" s="33" t="n">
        <v>1211</v>
      </c>
      <c r="B92" s="59" t="s">
        <v>148</v>
      </c>
      <c r="C92" s="62" t="n">
        <v>97</v>
      </c>
      <c r="D92" s="62" t="n">
        <v>1058</v>
      </c>
      <c r="E92" s="61" t="n">
        <v>2066867</v>
      </c>
      <c r="F92" s="61" t="n">
        <v>289657</v>
      </c>
      <c r="G92" s="62" t="n">
        <v>1142417</v>
      </c>
      <c r="H92" s="62" t="n">
        <v>2010164</v>
      </c>
      <c r="I92" s="62" t="n">
        <v>868320</v>
      </c>
      <c r="J92" s="60" t="n">
        <v>1211</v>
      </c>
    </row>
    <row r="93" customFormat="false" ht="21" hidden="false" customHeight="true" outlineLevel="0" collapsed="false">
      <c r="A93" s="33" t="n">
        <v>1212</v>
      </c>
      <c r="B93" s="59" t="s">
        <v>149</v>
      </c>
      <c r="C93" s="62" t="n">
        <v>1</v>
      </c>
      <c r="D93" s="62" t="n">
        <v>8</v>
      </c>
      <c r="E93" s="61" t="s">
        <v>77</v>
      </c>
      <c r="F93" s="61" t="s">
        <v>77</v>
      </c>
      <c r="G93" s="62" t="s">
        <v>77</v>
      </c>
      <c r="H93" s="62" t="s">
        <v>77</v>
      </c>
      <c r="I93" s="62" t="s">
        <v>77</v>
      </c>
      <c r="J93" s="60" t="n">
        <v>1212</v>
      </c>
    </row>
    <row r="94" s="42" customFormat="true" ht="21" hidden="false" customHeight="true" outlineLevel="0" collapsed="false">
      <c r="A94" s="33" t="n">
        <v>1213</v>
      </c>
      <c r="B94" s="72" t="s">
        <v>150</v>
      </c>
      <c r="C94" s="62" t="n">
        <v>1</v>
      </c>
      <c r="D94" s="62" t="n">
        <v>29</v>
      </c>
      <c r="E94" s="61" t="s">
        <v>77</v>
      </c>
      <c r="F94" s="61" t="s">
        <v>77</v>
      </c>
      <c r="G94" s="62" t="s">
        <v>77</v>
      </c>
      <c r="H94" s="62" t="s">
        <v>77</v>
      </c>
      <c r="I94" s="62" t="s">
        <v>77</v>
      </c>
      <c r="J94" s="58" t="n">
        <v>1213</v>
      </c>
    </row>
    <row r="95" customFormat="false" ht="21" hidden="false" customHeight="true" outlineLevel="0" collapsed="false">
      <c r="A95" s="33" t="n">
        <v>1214</v>
      </c>
      <c r="B95" s="59" t="s">
        <v>151</v>
      </c>
      <c r="C95" s="62" t="n">
        <v>11</v>
      </c>
      <c r="D95" s="62" t="n">
        <v>161</v>
      </c>
      <c r="E95" s="61" t="n">
        <v>494656</v>
      </c>
      <c r="F95" s="61" t="n">
        <v>43096</v>
      </c>
      <c r="G95" s="62" t="n">
        <v>244259</v>
      </c>
      <c r="H95" s="62" t="n">
        <v>489504</v>
      </c>
      <c r="I95" s="62" t="n">
        <v>229038</v>
      </c>
      <c r="J95" s="60" t="n">
        <v>1214</v>
      </c>
    </row>
    <row r="96" customFormat="false" ht="21" hidden="false" customHeight="true" outlineLevel="0" collapsed="false">
      <c r="A96" s="33" t="n">
        <v>1221</v>
      </c>
      <c r="B96" s="59" t="s">
        <v>152</v>
      </c>
      <c r="C96" s="62" t="n">
        <v>7</v>
      </c>
      <c r="D96" s="62" t="n">
        <v>226</v>
      </c>
      <c r="E96" s="61" t="n">
        <v>439819</v>
      </c>
      <c r="F96" s="61" t="n">
        <v>77556</v>
      </c>
      <c r="G96" s="62" t="n">
        <v>357677</v>
      </c>
      <c r="H96" s="62" t="n">
        <v>405187</v>
      </c>
      <c r="I96" s="62" t="n">
        <v>63949</v>
      </c>
      <c r="J96" s="60" t="n">
        <v>1221</v>
      </c>
    </row>
    <row r="97" customFormat="false" ht="21" hidden="false" customHeight="true" outlineLevel="0" collapsed="false">
      <c r="A97" s="33" t="n">
        <v>1222</v>
      </c>
      <c r="B97" s="59" t="s">
        <v>153</v>
      </c>
      <c r="C97" s="62" t="n">
        <v>2</v>
      </c>
      <c r="D97" s="62" t="n">
        <v>46</v>
      </c>
      <c r="E97" s="61" t="s">
        <v>77</v>
      </c>
      <c r="F97" s="61" t="s">
        <v>77</v>
      </c>
      <c r="G97" s="62" t="s">
        <v>77</v>
      </c>
      <c r="H97" s="62" t="s">
        <v>77</v>
      </c>
      <c r="I97" s="62" t="s">
        <v>77</v>
      </c>
      <c r="J97" s="60" t="n">
        <v>1222</v>
      </c>
    </row>
    <row r="98" customFormat="false" ht="21" hidden="false" customHeight="true" outlineLevel="0" collapsed="false">
      <c r="A98" s="52" t="n">
        <v>1223</v>
      </c>
      <c r="B98" s="59" t="s">
        <v>154</v>
      </c>
      <c r="C98" s="62" t="n">
        <v>5</v>
      </c>
      <c r="D98" s="62" t="n">
        <v>123</v>
      </c>
      <c r="E98" s="61" t="n">
        <v>474668</v>
      </c>
      <c r="F98" s="61" t="n">
        <v>39228</v>
      </c>
      <c r="G98" s="62" t="n">
        <v>376537</v>
      </c>
      <c r="H98" s="62" t="n">
        <v>482306</v>
      </c>
      <c r="I98" s="62" t="n">
        <v>110059</v>
      </c>
      <c r="J98" s="60" t="n">
        <v>1223</v>
      </c>
    </row>
    <row r="99" customFormat="false" ht="21" hidden="false" customHeight="true" outlineLevel="0" collapsed="false">
      <c r="A99" s="33" t="n">
        <v>1224</v>
      </c>
      <c r="B99" s="59" t="s">
        <v>155</v>
      </c>
      <c r="C99" s="62" t="n">
        <v>12</v>
      </c>
      <c r="D99" s="62" t="n">
        <v>230</v>
      </c>
      <c r="E99" s="61" t="n">
        <v>658831</v>
      </c>
      <c r="F99" s="61" t="n">
        <v>83623</v>
      </c>
      <c r="G99" s="62" t="n">
        <v>387186</v>
      </c>
      <c r="H99" s="62" t="n">
        <v>628911</v>
      </c>
      <c r="I99" s="62" t="n">
        <v>243274</v>
      </c>
      <c r="J99" s="60" t="n">
        <v>1224</v>
      </c>
    </row>
    <row r="100" customFormat="false" ht="21" hidden="false" customHeight="true" outlineLevel="0" collapsed="false">
      <c r="A100" s="33" t="n">
        <v>1225</v>
      </c>
      <c r="B100" s="59" t="s">
        <v>156</v>
      </c>
      <c r="C100" s="62" t="n">
        <v>1</v>
      </c>
      <c r="D100" s="62" t="n">
        <v>102</v>
      </c>
      <c r="E100" s="61" t="s">
        <v>77</v>
      </c>
      <c r="F100" s="61" t="s">
        <v>77</v>
      </c>
      <c r="G100" s="62" t="s">
        <v>77</v>
      </c>
      <c r="H100" s="62" t="s">
        <v>77</v>
      </c>
      <c r="I100" s="62" t="s">
        <v>77</v>
      </c>
      <c r="J100" s="60" t="n">
        <v>1225</v>
      </c>
    </row>
    <row r="101" customFormat="false" ht="21" hidden="false" customHeight="true" outlineLevel="0" collapsed="false">
      <c r="A101" s="33" t="n">
        <v>1226</v>
      </c>
      <c r="B101" s="59" t="s">
        <v>157</v>
      </c>
      <c r="C101" s="62" t="n">
        <v>2</v>
      </c>
      <c r="D101" s="62" t="n">
        <v>95</v>
      </c>
      <c r="E101" s="61" t="s">
        <v>77</v>
      </c>
      <c r="F101" s="61" t="s">
        <v>77</v>
      </c>
      <c r="G101" s="62" t="s">
        <v>77</v>
      </c>
      <c r="H101" s="62" t="s">
        <v>77</v>
      </c>
      <c r="I101" s="62" t="s">
        <v>77</v>
      </c>
      <c r="J101" s="60" t="n">
        <v>1226</v>
      </c>
    </row>
    <row r="102" customFormat="false" ht="21" hidden="false" customHeight="true" outlineLevel="0" collapsed="false">
      <c r="A102" s="33" t="n">
        <v>1232</v>
      </c>
      <c r="B102" s="59" t="s">
        <v>158</v>
      </c>
      <c r="C102" s="62" t="n">
        <v>7</v>
      </c>
      <c r="D102" s="62" t="n">
        <v>69</v>
      </c>
      <c r="E102" s="61" t="n">
        <v>93713</v>
      </c>
      <c r="F102" s="61" t="n">
        <v>20762</v>
      </c>
      <c r="G102" s="62" t="n">
        <v>42990</v>
      </c>
      <c r="H102" s="62" t="n">
        <v>88166</v>
      </c>
      <c r="I102" s="62" t="n">
        <v>48308</v>
      </c>
      <c r="J102" s="60" t="n">
        <v>1232</v>
      </c>
    </row>
    <row r="103" customFormat="false" ht="21" hidden="false" customHeight="true" outlineLevel="0" collapsed="false">
      <c r="A103" s="33" t="n">
        <v>1291</v>
      </c>
      <c r="B103" s="59" t="s">
        <v>159</v>
      </c>
      <c r="C103" s="62" t="n">
        <v>1</v>
      </c>
      <c r="D103" s="62" t="n">
        <v>12</v>
      </c>
      <c r="E103" s="61" t="s">
        <v>77</v>
      </c>
      <c r="F103" s="61" t="s">
        <v>77</v>
      </c>
      <c r="G103" s="62" t="s">
        <v>77</v>
      </c>
      <c r="H103" s="62" t="s">
        <v>77</v>
      </c>
      <c r="I103" s="62" t="s">
        <v>77</v>
      </c>
      <c r="J103" s="60" t="n">
        <v>1291</v>
      </c>
    </row>
    <row r="104" customFormat="false" ht="21" hidden="false" customHeight="true" outlineLevel="0" collapsed="false">
      <c r="A104" s="64" t="n">
        <v>1299</v>
      </c>
      <c r="B104" s="73" t="s">
        <v>160</v>
      </c>
      <c r="C104" s="67" t="n">
        <v>21</v>
      </c>
      <c r="D104" s="67" t="n">
        <v>225</v>
      </c>
      <c r="E104" s="68" t="n">
        <v>233279</v>
      </c>
      <c r="F104" s="68" t="n">
        <v>58438</v>
      </c>
      <c r="G104" s="67" t="n">
        <v>125638</v>
      </c>
      <c r="H104" s="67" t="n">
        <v>226278</v>
      </c>
      <c r="I104" s="68" t="n">
        <v>101256</v>
      </c>
      <c r="J104" s="69" t="n">
        <v>1299</v>
      </c>
    </row>
    <row r="105" customFormat="false" ht="21" hidden="false" customHeight="true" outlineLevel="0" collapsed="false">
      <c r="A105" s="74"/>
      <c r="B105" s="75" t="s">
        <v>161</v>
      </c>
      <c r="C105" s="76" t="n">
        <v>109</v>
      </c>
      <c r="D105" s="76" t="n">
        <v>2624</v>
      </c>
      <c r="E105" s="77" t="n">
        <v>3927254</v>
      </c>
      <c r="F105" s="77" t="n">
        <v>935841</v>
      </c>
      <c r="G105" s="76" t="n">
        <v>2494639</v>
      </c>
      <c r="H105" s="76" t="n">
        <v>3786461</v>
      </c>
      <c r="I105" s="77" t="n">
        <v>1279796</v>
      </c>
      <c r="J105" s="78" t="n">
        <v>13</v>
      </c>
    </row>
    <row r="106" customFormat="false" ht="21" hidden="false" customHeight="true" outlineLevel="0" collapsed="false">
      <c r="A106" s="33" t="n">
        <v>1311</v>
      </c>
      <c r="B106" s="59" t="s">
        <v>162</v>
      </c>
      <c r="C106" s="62" t="n">
        <v>41</v>
      </c>
      <c r="D106" s="62" t="n">
        <v>907</v>
      </c>
      <c r="E106" s="61" t="n">
        <v>1979548</v>
      </c>
      <c r="F106" s="61" t="n">
        <v>343044</v>
      </c>
      <c r="G106" s="62" t="n">
        <v>1385845</v>
      </c>
      <c r="H106" s="62" t="n">
        <v>1954356</v>
      </c>
      <c r="I106" s="62" t="n">
        <v>535807</v>
      </c>
      <c r="J106" s="60" t="n">
        <v>1311</v>
      </c>
    </row>
    <row r="107" customFormat="false" ht="21" hidden="false" customHeight="true" outlineLevel="0" collapsed="false">
      <c r="A107" s="33" t="n">
        <v>1312</v>
      </c>
      <c r="B107" s="59" t="s">
        <v>163</v>
      </c>
      <c r="C107" s="62" t="n">
        <v>3</v>
      </c>
      <c r="D107" s="62" t="n">
        <v>391</v>
      </c>
      <c r="E107" s="61" t="n">
        <v>610475</v>
      </c>
      <c r="F107" s="61" t="n">
        <v>204141</v>
      </c>
      <c r="G107" s="62" t="n">
        <v>557511</v>
      </c>
      <c r="H107" s="62" t="n">
        <v>507708</v>
      </c>
      <c r="I107" s="62" t="n">
        <v>31104</v>
      </c>
      <c r="J107" s="60" t="n">
        <v>1312</v>
      </c>
    </row>
    <row r="108" customFormat="false" ht="21" hidden="false" customHeight="true" outlineLevel="0" collapsed="false">
      <c r="A108" s="33" t="n">
        <v>1321</v>
      </c>
      <c r="B108" s="59" t="s">
        <v>164</v>
      </c>
      <c r="C108" s="62" t="n">
        <v>12</v>
      </c>
      <c r="D108" s="62" t="n">
        <v>381</v>
      </c>
      <c r="E108" s="61" t="n">
        <v>304086</v>
      </c>
      <c r="F108" s="61" t="n">
        <v>95619</v>
      </c>
      <c r="G108" s="62" t="n">
        <v>129859</v>
      </c>
      <c r="H108" s="62" t="n">
        <v>298721</v>
      </c>
      <c r="I108" s="62" t="n">
        <v>155554</v>
      </c>
      <c r="J108" s="60" t="n">
        <v>1321</v>
      </c>
    </row>
    <row r="109" customFormat="false" ht="21" hidden="false" customHeight="true" outlineLevel="0" collapsed="false">
      <c r="A109" s="33" t="n">
        <v>1331</v>
      </c>
      <c r="B109" s="72" t="s">
        <v>165</v>
      </c>
      <c r="C109" s="62" t="n">
        <v>45</v>
      </c>
      <c r="D109" s="62" t="n">
        <v>709</v>
      </c>
      <c r="E109" s="61" t="n">
        <v>396802</v>
      </c>
      <c r="F109" s="61" t="n">
        <v>197240</v>
      </c>
      <c r="G109" s="62" t="n">
        <v>87488</v>
      </c>
      <c r="H109" s="62" t="n">
        <v>392592</v>
      </c>
      <c r="I109" s="62" t="n">
        <v>294584</v>
      </c>
      <c r="J109" s="58" t="n">
        <v>1331</v>
      </c>
    </row>
    <row r="110" customFormat="false" ht="21" hidden="false" customHeight="true" outlineLevel="0" collapsed="false">
      <c r="A110" s="33" t="n">
        <v>1391</v>
      </c>
      <c r="B110" s="59" t="s">
        <v>166</v>
      </c>
      <c r="C110" s="62" t="n">
        <v>2</v>
      </c>
      <c r="D110" s="61" t="n">
        <v>42</v>
      </c>
      <c r="E110" s="61" t="s">
        <v>77</v>
      </c>
      <c r="F110" s="61" t="s">
        <v>77</v>
      </c>
      <c r="G110" s="62" t="s">
        <v>77</v>
      </c>
      <c r="H110" s="62" t="s">
        <v>77</v>
      </c>
      <c r="I110" s="62" t="s">
        <v>77</v>
      </c>
      <c r="J110" s="60" t="n">
        <v>1391</v>
      </c>
    </row>
    <row r="111" customFormat="false" ht="21" hidden="false" customHeight="true" outlineLevel="0" collapsed="false">
      <c r="A111" s="33" t="n">
        <v>1392</v>
      </c>
      <c r="B111" s="59" t="s">
        <v>167</v>
      </c>
      <c r="C111" s="62" t="n">
        <v>1</v>
      </c>
      <c r="D111" s="62" t="n">
        <v>21</v>
      </c>
      <c r="E111" s="61" t="s">
        <v>77</v>
      </c>
      <c r="F111" s="61" t="s">
        <v>77</v>
      </c>
      <c r="G111" s="62" t="s">
        <v>77</v>
      </c>
      <c r="H111" s="62" t="s">
        <v>77</v>
      </c>
      <c r="I111" s="62" t="s">
        <v>77</v>
      </c>
      <c r="J111" s="60" t="n">
        <v>1392</v>
      </c>
    </row>
    <row r="112" customFormat="false" ht="21" hidden="false" customHeight="true" outlineLevel="0" collapsed="false">
      <c r="A112" s="33" t="n">
        <v>1393</v>
      </c>
      <c r="B112" s="59" t="s">
        <v>168</v>
      </c>
      <c r="C112" s="62" t="n">
        <v>2</v>
      </c>
      <c r="D112" s="62" t="n">
        <v>17</v>
      </c>
      <c r="E112" s="61" t="s">
        <v>77</v>
      </c>
      <c r="F112" s="61" t="s">
        <v>77</v>
      </c>
      <c r="G112" s="62" t="s">
        <v>77</v>
      </c>
      <c r="H112" s="62" t="s">
        <v>77</v>
      </c>
      <c r="I112" s="62" t="s">
        <v>77</v>
      </c>
      <c r="J112" s="60" t="n">
        <v>1393</v>
      </c>
    </row>
    <row r="113" customFormat="false" ht="21" hidden="false" customHeight="true" outlineLevel="0" collapsed="false">
      <c r="A113" s="33" t="n">
        <v>1399</v>
      </c>
      <c r="B113" s="59" t="s">
        <v>169</v>
      </c>
      <c r="C113" s="62" t="n">
        <v>3</v>
      </c>
      <c r="D113" s="62" t="n">
        <v>156</v>
      </c>
      <c r="E113" s="61" t="n">
        <v>562803</v>
      </c>
      <c r="F113" s="61" t="n">
        <v>74260</v>
      </c>
      <c r="G113" s="62" t="n">
        <v>282253</v>
      </c>
      <c r="H113" s="62" t="n">
        <v>560390</v>
      </c>
      <c r="I113" s="62" t="n">
        <v>244006</v>
      </c>
      <c r="J113" s="60" t="n">
        <v>1399</v>
      </c>
    </row>
    <row r="114" customFormat="false" ht="21" hidden="false" customHeight="true" outlineLevel="0" collapsed="false">
      <c r="A114" s="52"/>
      <c r="B114" s="70" t="s">
        <v>170</v>
      </c>
      <c r="C114" s="62" t="n">
        <v>91</v>
      </c>
      <c r="D114" s="62" t="n">
        <v>3212</v>
      </c>
      <c r="E114" s="61" t="n">
        <v>14592316</v>
      </c>
      <c r="F114" s="61" t="n">
        <v>1397140</v>
      </c>
      <c r="G114" s="62" t="n">
        <v>9466182</v>
      </c>
      <c r="H114" s="62" t="n">
        <v>14192930</v>
      </c>
      <c r="I114" s="62" t="n">
        <v>3971109</v>
      </c>
      <c r="J114" s="71" t="n">
        <v>14</v>
      </c>
    </row>
    <row r="115" customFormat="false" ht="21" hidden="false" customHeight="true" outlineLevel="0" collapsed="false">
      <c r="A115" s="33" t="n">
        <v>1421</v>
      </c>
      <c r="B115" s="59" t="s">
        <v>171</v>
      </c>
      <c r="C115" s="62" t="n">
        <v>1</v>
      </c>
      <c r="D115" s="62" t="n">
        <v>62</v>
      </c>
      <c r="E115" s="61" t="s">
        <v>77</v>
      </c>
      <c r="F115" s="61" t="s">
        <v>77</v>
      </c>
      <c r="G115" s="62" t="s">
        <v>77</v>
      </c>
      <c r="H115" s="62" t="s">
        <v>77</v>
      </c>
      <c r="I115" s="62" t="s">
        <v>77</v>
      </c>
      <c r="J115" s="60" t="n">
        <v>1421</v>
      </c>
    </row>
    <row r="116" s="42" customFormat="true" ht="21" hidden="false" customHeight="true" outlineLevel="0" collapsed="false">
      <c r="A116" s="33" t="n">
        <v>1422</v>
      </c>
      <c r="B116" s="59" t="s">
        <v>172</v>
      </c>
      <c r="C116" s="62" t="n">
        <v>2</v>
      </c>
      <c r="D116" s="62" t="n">
        <v>434</v>
      </c>
      <c r="E116" s="61" t="s">
        <v>77</v>
      </c>
      <c r="F116" s="61" t="s">
        <v>77</v>
      </c>
      <c r="G116" s="62" t="s">
        <v>77</v>
      </c>
      <c r="H116" s="62" t="s">
        <v>77</v>
      </c>
      <c r="I116" s="62" t="s">
        <v>77</v>
      </c>
      <c r="J116" s="60" t="n">
        <v>1422</v>
      </c>
    </row>
    <row r="117" customFormat="false" ht="21" hidden="false" customHeight="true" outlineLevel="0" collapsed="false">
      <c r="A117" s="33" t="n">
        <v>1431</v>
      </c>
      <c r="B117" s="59" t="s">
        <v>173</v>
      </c>
      <c r="C117" s="62" t="n">
        <v>4</v>
      </c>
      <c r="D117" s="62" t="n">
        <v>359</v>
      </c>
      <c r="E117" s="61" t="n">
        <v>2987345</v>
      </c>
      <c r="F117" s="61" t="n">
        <v>230428</v>
      </c>
      <c r="G117" s="62" t="n">
        <v>1804909</v>
      </c>
      <c r="H117" s="62" t="n">
        <v>2928421</v>
      </c>
      <c r="I117" s="62" t="n">
        <v>865552</v>
      </c>
      <c r="J117" s="60" t="n">
        <v>1431</v>
      </c>
    </row>
    <row r="118" customFormat="false" ht="21" hidden="false" customHeight="true" outlineLevel="0" collapsed="false">
      <c r="A118" s="33" t="n">
        <v>1433</v>
      </c>
      <c r="B118" s="72" t="s">
        <v>174</v>
      </c>
      <c r="C118" s="62" t="n">
        <v>2</v>
      </c>
      <c r="D118" s="62" t="n">
        <v>11</v>
      </c>
      <c r="E118" s="61" t="s">
        <v>77</v>
      </c>
      <c r="F118" s="61" t="s">
        <v>77</v>
      </c>
      <c r="G118" s="62" t="s">
        <v>77</v>
      </c>
      <c r="H118" s="62" t="s">
        <v>77</v>
      </c>
      <c r="I118" s="62" t="s">
        <v>77</v>
      </c>
      <c r="J118" s="58" t="n">
        <v>1433</v>
      </c>
    </row>
    <row r="119" customFormat="false" ht="21" hidden="false" customHeight="true" outlineLevel="0" collapsed="false">
      <c r="A119" s="33" t="n">
        <v>1441</v>
      </c>
      <c r="B119" s="59" t="s">
        <v>175</v>
      </c>
      <c r="C119" s="62" t="n">
        <v>3</v>
      </c>
      <c r="D119" s="62" t="n">
        <v>63</v>
      </c>
      <c r="E119" s="61" t="n">
        <v>238722</v>
      </c>
      <c r="F119" s="61" t="n">
        <v>19651</v>
      </c>
      <c r="G119" s="62" t="n">
        <v>194017</v>
      </c>
      <c r="H119" s="62" t="n">
        <v>238722</v>
      </c>
      <c r="I119" s="62" t="n">
        <v>40795</v>
      </c>
      <c r="J119" s="60" t="n">
        <v>1441</v>
      </c>
    </row>
    <row r="120" customFormat="false" ht="21" hidden="false" customHeight="true" outlineLevel="0" collapsed="false">
      <c r="A120" s="33" t="n">
        <v>1449</v>
      </c>
      <c r="B120" s="59" t="s">
        <v>176</v>
      </c>
      <c r="C120" s="62" t="n">
        <v>5</v>
      </c>
      <c r="D120" s="62" t="n">
        <v>306</v>
      </c>
      <c r="E120" s="61" t="n">
        <v>928964</v>
      </c>
      <c r="F120" s="61" t="n">
        <v>125763</v>
      </c>
      <c r="G120" s="62" t="n">
        <v>569984</v>
      </c>
      <c r="H120" s="62" t="n">
        <v>943684</v>
      </c>
      <c r="I120" s="62" t="n">
        <v>307351</v>
      </c>
      <c r="J120" s="60" t="n">
        <v>1449</v>
      </c>
    </row>
    <row r="121" customFormat="false" ht="21" hidden="false" customHeight="true" outlineLevel="0" collapsed="false">
      <c r="A121" s="33" t="n">
        <v>1451</v>
      </c>
      <c r="B121" s="59" t="s">
        <v>177</v>
      </c>
      <c r="C121" s="62" t="n">
        <v>3</v>
      </c>
      <c r="D121" s="62" t="n">
        <v>83</v>
      </c>
      <c r="E121" s="61" t="n">
        <v>161868</v>
      </c>
      <c r="F121" s="61" t="n">
        <v>28550</v>
      </c>
      <c r="G121" s="62" t="n">
        <v>94176</v>
      </c>
      <c r="H121" s="62" t="n">
        <v>161740</v>
      </c>
      <c r="I121" s="62" t="n">
        <v>63883</v>
      </c>
      <c r="J121" s="60" t="n">
        <v>1451</v>
      </c>
    </row>
    <row r="122" customFormat="false" ht="21" hidden="false" customHeight="true" outlineLevel="0" collapsed="false">
      <c r="A122" s="52" t="n">
        <v>1452</v>
      </c>
      <c r="B122" s="59" t="s">
        <v>178</v>
      </c>
      <c r="C122" s="62" t="n">
        <v>1</v>
      </c>
      <c r="D122" s="62" t="n">
        <v>39</v>
      </c>
      <c r="E122" s="61" t="s">
        <v>77</v>
      </c>
      <c r="F122" s="61" t="s">
        <v>77</v>
      </c>
      <c r="G122" s="62" t="s">
        <v>77</v>
      </c>
      <c r="H122" s="62" t="s">
        <v>77</v>
      </c>
      <c r="I122" s="62" t="s">
        <v>77</v>
      </c>
      <c r="J122" s="60" t="n">
        <v>1452</v>
      </c>
    </row>
    <row r="123" customFormat="false" ht="21" hidden="false" customHeight="true" outlineLevel="0" collapsed="false">
      <c r="A123" s="33" t="n">
        <v>1453</v>
      </c>
      <c r="B123" s="59" t="s">
        <v>179</v>
      </c>
      <c r="C123" s="62" t="n">
        <v>41</v>
      </c>
      <c r="D123" s="62" t="n">
        <v>1167</v>
      </c>
      <c r="E123" s="61" t="n">
        <v>3135111</v>
      </c>
      <c r="F123" s="61" t="n">
        <v>428372</v>
      </c>
      <c r="G123" s="62" t="n">
        <v>2049776</v>
      </c>
      <c r="H123" s="62" t="n">
        <v>2913970</v>
      </c>
      <c r="I123" s="62" t="n">
        <v>969905</v>
      </c>
      <c r="J123" s="60" t="n">
        <v>1453</v>
      </c>
    </row>
    <row r="124" customFormat="false" ht="21" hidden="false" customHeight="true" outlineLevel="0" collapsed="false">
      <c r="A124" s="33" t="n">
        <v>1454</v>
      </c>
      <c r="B124" s="59" t="s">
        <v>180</v>
      </c>
      <c r="C124" s="62" t="n">
        <v>14</v>
      </c>
      <c r="D124" s="62" t="n">
        <v>162</v>
      </c>
      <c r="E124" s="61" t="n">
        <v>306281</v>
      </c>
      <c r="F124" s="61" t="n">
        <v>39461</v>
      </c>
      <c r="G124" s="62" t="n">
        <v>223505</v>
      </c>
      <c r="H124" s="62" t="n">
        <v>166713</v>
      </c>
      <c r="I124" s="62" t="n">
        <v>75570</v>
      </c>
      <c r="J124" s="60" t="n">
        <v>1454</v>
      </c>
    </row>
    <row r="125" customFormat="false" ht="21" hidden="false" customHeight="true" outlineLevel="0" collapsed="false">
      <c r="A125" s="33" t="n">
        <v>1499</v>
      </c>
      <c r="B125" s="59" t="s">
        <v>181</v>
      </c>
      <c r="C125" s="62" t="n">
        <v>15</v>
      </c>
      <c r="D125" s="62" t="n">
        <v>526</v>
      </c>
      <c r="E125" s="61" t="n">
        <v>2675803</v>
      </c>
      <c r="F125" s="61" t="n">
        <v>241017</v>
      </c>
      <c r="G125" s="62" t="n">
        <v>2011316</v>
      </c>
      <c r="H125" s="62" t="n">
        <v>2673374</v>
      </c>
      <c r="I125" s="62" t="n">
        <v>433438</v>
      </c>
      <c r="J125" s="60" t="n">
        <v>1499</v>
      </c>
    </row>
    <row r="126" customFormat="false" ht="21" hidden="false" customHeight="true" outlineLevel="0" collapsed="false">
      <c r="B126" s="70" t="s">
        <v>182</v>
      </c>
      <c r="C126" s="62" t="n">
        <v>172</v>
      </c>
      <c r="D126" s="62" t="n">
        <v>3316</v>
      </c>
      <c r="E126" s="61" t="n">
        <v>4770041</v>
      </c>
      <c r="F126" s="61" t="n">
        <v>993495</v>
      </c>
      <c r="G126" s="62" t="n">
        <v>2191741</v>
      </c>
      <c r="H126" s="62" t="n">
        <v>4659736</v>
      </c>
      <c r="I126" s="62" t="n">
        <v>2283034</v>
      </c>
      <c r="J126" s="71" t="n">
        <v>15</v>
      </c>
    </row>
    <row r="127" customFormat="false" ht="21" hidden="false" customHeight="true" outlineLevel="0" collapsed="false">
      <c r="A127" s="33" t="n">
        <v>1511</v>
      </c>
      <c r="B127" s="59" t="s">
        <v>183</v>
      </c>
      <c r="C127" s="62" t="n">
        <v>133</v>
      </c>
      <c r="D127" s="62" t="n">
        <v>2662</v>
      </c>
      <c r="E127" s="61" t="n">
        <v>4070556</v>
      </c>
      <c r="F127" s="61" t="n">
        <v>797658</v>
      </c>
      <c r="G127" s="62" t="n">
        <v>1890934</v>
      </c>
      <c r="H127" s="62" t="n">
        <v>3963993</v>
      </c>
      <c r="I127" s="62" t="n">
        <v>1926311</v>
      </c>
      <c r="J127" s="60" t="n">
        <v>1511</v>
      </c>
    </row>
    <row r="128" customFormat="false" ht="21" hidden="false" customHeight="true" outlineLevel="0" collapsed="false">
      <c r="A128" s="33" t="n">
        <v>1512</v>
      </c>
      <c r="B128" s="59" t="s">
        <v>184</v>
      </c>
      <c r="C128" s="62" t="n">
        <v>7</v>
      </c>
      <c r="D128" s="62" t="n">
        <v>116</v>
      </c>
      <c r="E128" s="61" t="n">
        <v>140125</v>
      </c>
      <c r="F128" s="61" t="n">
        <v>36493</v>
      </c>
      <c r="G128" s="62" t="n">
        <v>82624</v>
      </c>
      <c r="H128" s="62" t="n">
        <v>137222</v>
      </c>
      <c r="I128" s="62" t="n">
        <v>48914</v>
      </c>
      <c r="J128" s="60" t="n">
        <v>1512</v>
      </c>
    </row>
    <row r="129" customFormat="false" ht="21" hidden="false" customHeight="true" outlineLevel="0" collapsed="false">
      <c r="A129" s="33" t="n">
        <v>1513</v>
      </c>
      <c r="B129" s="59" t="s">
        <v>185</v>
      </c>
      <c r="C129" s="62" t="n">
        <v>22</v>
      </c>
      <c r="D129" s="62" t="n">
        <v>471</v>
      </c>
      <c r="E129" s="61" t="n">
        <v>518530</v>
      </c>
      <c r="F129" s="61" t="n">
        <v>138618</v>
      </c>
      <c r="G129" s="62" t="n">
        <v>209708</v>
      </c>
      <c r="H129" s="62" t="n">
        <v>517691</v>
      </c>
      <c r="I129" s="62" t="n">
        <v>276994</v>
      </c>
      <c r="J129" s="60" t="n">
        <v>1513</v>
      </c>
    </row>
    <row r="130" customFormat="false" ht="21" hidden="false" customHeight="true" outlineLevel="0" collapsed="false">
      <c r="A130" s="33" t="n">
        <v>1521</v>
      </c>
      <c r="B130" s="72" t="s">
        <v>186</v>
      </c>
      <c r="C130" s="62" t="n">
        <v>5</v>
      </c>
      <c r="D130" s="62" t="n">
        <v>30</v>
      </c>
      <c r="E130" s="61" t="n">
        <v>19592</v>
      </c>
      <c r="F130" s="61" t="n">
        <v>8015</v>
      </c>
      <c r="G130" s="62" t="n">
        <v>6965</v>
      </c>
      <c r="H130" s="62" t="n">
        <v>19592</v>
      </c>
      <c r="I130" s="62" t="n">
        <v>12026</v>
      </c>
      <c r="J130" s="58" t="n">
        <v>1521</v>
      </c>
    </row>
    <row r="131" customFormat="false" ht="21" hidden="false" customHeight="true" outlineLevel="0" collapsed="false">
      <c r="A131" s="33" t="n">
        <v>1531</v>
      </c>
      <c r="B131" s="59" t="s">
        <v>187</v>
      </c>
      <c r="C131" s="62" t="n">
        <v>4</v>
      </c>
      <c r="D131" s="62" t="n">
        <v>31</v>
      </c>
      <c r="E131" s="61" t="s">
        <v>77</v>
      </c>
      <c r="F131" s="61" t="s">
        <v>77</v>
      </c>
      <c r="G131" s="62" t="s">
        <v>77</v>
      </c>
      <c r="H131" s="62" t="s">
        <v>77</v>
      </c>
      <c r="I131" s="62" t="s">
        <v>77</v>
      </c>
      <c r="J131" s="60" t="n">
        <v>1531</v>
      </c>
    </row>
    <row r="132" customFormat="false" ht="21" hidden="false" customHeight="true" outlineLevel="0" collapsed="false">
      <c r="A132" s="33" t="n">
        <v>1532</v>
      </c>
      <c r="B132" s="59" t="s">
        <v>188</v>
      </c>
      <c r="C132" s="62" t="n">
        <v>1</v>
      </c>
      <c r="D132" s="62" t="n">
        <v>6</v>
      </c>
      <c r="E132" s="61" t="s">
        <v>77</v>
      </c>
      <c r="F132" s="61" t="s">
        <v>77</v>
      </c>
      <c r="G132" s="62" t="s">
        <v>77</v>
      </c>
      <c r="H132" s="62" t="s">
        <v>77</v>
      </c>
      <c r="I132" s="62" t="s">
        <v>77</v>
      </c>
      <c r="J132" s="60" t="n">
        <v>1532</v>
      </c>
    </row>
    <row r="133" customFormat="false" ht="21" hidden="false" customHeight="true" outlineLevel="0" collapsed="false">
      <c r="B133" s="70" t="s">
        <v>189</v>
      </c>
      <c r="C133" s="62" t="n">
        <v>113</v>
      </c>
      <c r="D133" s="62" t="n">
        <v>8537</v>
      </c>
      <c r="E133" s="61" t="n">
        <v>45314646</v>
      </c>
      <c r="F133" s="61" t="n">
        <v>4446774</v>
      </c>
      <c r="G133" s="62" t="n">
        <v>24682690</v>
      </c>
      <c r="H133" s="62" t="n">
        <v>43315146</v>
      </c>
      <c r="I133" s="62" t="n">
        <v>16084991</v>
      </c>
      <c r="J133" s="71" t="n">
        <v>16</v>
      </c>
    </row>
    <row r="134" customFormat="false" ht="21" hidden="false" customHeight="true" outlineLevel="0" collapsed="false">
      <c r="A134" s="33" t="n">
        <v>1612</v>
      </c>
      <c r="B134" s="59" t="s">
        <v>190</v>
      </c>
      <c r="C134" s="62" t="n">
        <v>8</v>
      </c>
      <c r="D134" s="62" t="n">
        <v>184</v>
      </c>
      <c r="E134" s="61" t="n">
        <v>1029765</v>
      </c>
      <c r="F134" s="61" t="n">
        <v>76637</v>
      </c>
      <c r="G134" s="62" t="n">
        <v>533212</v>
      </c>
      <c r="H134" s="62" t="n">
        <v>1028707</v>
      </c>
      <c r="I134" s="62" t="n">
        <v>461992</v>
      </c>
      <c r="J134" s="60" t="n">
        <v>1612</v>
      </c>
    </row>
    <row r="135" customFormat="false" ht="21" hidden="false" customHeight="true" outlineLevel="0" collapsed="false">
      <c r="A135" s="33" t="n">
        <v>1622</v>
      </c>
      <c r="B135" s="63" t="s">
        <v>191</v>
      </c>
      <c r="C135" s="62" t="n">
        <v>3</v>
      </c>
      <c r="D135" s="62" t="n">
        <v>397</v>
      </c>
      <c r="E135" s="61" t="n">
        <v>2321019</v>
      </c>
      <c r="F135" s="61" t="n">
        <v>228227</v>
      </c>
      <c r="G135" s="62" t="n">
        <v>1213231</v>
      </c>
      <c r="H135" s="62" t="n">
        <v>2289528</v>
      </c>
      <c r="I135" s="62" t="n">
        <v>839687</v>
      </c>
      <c r="J135" s="60" t="n">
        <v>1622</v>
      </c>
    </row>
    <row r="136" customFormat="false" ht="21" hidden="false" customHeight="true" outlineLevel="0" collapsed="false">
      <c r="A136" s="52" t="n">
        <v>1623</v>
      </c>
      <c r="B136" s="59" t="s">
        <v>192</v>
      </c>
      <c r="C136" s="62" t="n">
        <v>6</v>
      </c>
      <c r="D136" s="62" t="n">
        <v>83</v>
      </c>
      <c r="E136" s="61" t="n">
        <v>215717</v>
      </c>
      <c r="F136" s="61" t="n">
        <v>39214</v>
      </c>
      <c r="G136" s="62" t="n">
        <v>118900</v>
      </c>
      <c r="H136" s="62" t="n">
        <v>208145</v>
      </c>
      <c r="I136" s="62" t="n">
        <v>92207</v>
      </c>
      <c r="J136" s="60" t="n">
        <v>1623</v>
      </c>
    </row>
    <row r="137" customFormat="false" ht="21" hidden="false" customHeight="true" outlineLevel="0" collapsed="false">
      <c r="A137" s="52" t="n">
        <v>1624</v>
      </c>
      <c r="B137" s="72" t="s">
        <v>193</v>
      </c>
      <c r="C137" s="62" t="n">
        <v>3</v>
      </c>
      <c r="D137" s="62" t="n">
        <v>132</v>
      </c>
      <c r="E137" s="61" t="n">
        <v>778393</v>
      </c>
      <c r="F137" s="61" t="n">
        <v>55775</v>
      </c>
      <c r="G137" s="62" t="n">
        <v>230928</v>
      </c>
      <c r="H137" s="62" t="n">
        <v>769291</v>
      </c>
      <c r="I137" s="62" t="n">
        <v>470823</v>
      </c>
      <c r="J137" s="58" t="n">
        <v>1624</v>
      </c>
    </row>
    <row r="138" customFormat="false" ht="21" hidden="false" customHeight="true" outlineLevel="0" collapsed="false">
      <c r="A138" s="33" t="n">
        <v>1629</v>
      </c>
      <c r="B138" s="59" t="s">
        <v>194</v>
      </c>
      <c r="C138" s="62" t="n">
        <v>10</v>
      </c>
      <c r="D138" s="62" t="n">
        <v>435</v>
      </c>
      <c r="E138" s="61" t="n">
        <v>2566060</v>
      </c>
      <c r="F138" s="61" t="n">
        <v>231794</v>
      </c>
      <c r="G138" s="62" t="n">
        <v>1314292</v>
      </c>
      <c r="H138" s="62" t="n">
        <v>2437290</v>
      </c>
      <c r="I138" s="62" t="n">
        <v>810296</v>
      </c>
      <c r="J138" s="60" t="n">
        <v>1629</v>
      </c>
    </row>
    <row r="139" customFormat="false" ht="21" hidden="false" customHeight="true" outlineLevel="0" collapsed="false">
      <c r="A139" s="64" t="n">
        <v>1632</v>
      </c>
      <c r="B139" s="73" t="s">
        <v>195</v>
      </c>
      <c r="C139" s="67" t="n">
        <v>2</v>
      </c>
      <c r="D139" s="67" t="n">
        <v>43</v>
      </c>
      <c r="E139" s="79" t="s">
        <v>77</v>
      </c>
      <c r="F139" s="79" t="s">
        <v>77</v>
      </c>
      <c r="G139" s="80" t="s">
        <v>77</v>
      </c>
      <c r="H139" s="80" t="s">
        <v>77</v>
      </c>
      <c r="I139" s="80" t="s">
        <v>77</v>
      </c>
      <c r="J139" s="69" t="n">
        <v>1632</v>
      </c>
    </row>
    <row r="140" customFormat="false" ht="21" hidden="false" customHeight="true" outlineLevel="0" collapsed="false">
      <c r="A140" s="33" t="n">
        <v>1634</v>
      </c>
      <c r="B140" s="59" t="s">
        <v>196</v>
      </c>
      <c r="C140" s="62" t="n">
        <v>8</v>
      </c>
      <c r="D140" s="62" t="n">
        <v>355</v>
      </c>
      <c r="E140" s="61" t="n">
        <v>1217743</v>
      </c>
      <c r="F140" s="61" t="n">
        <v>173124</v>
      </c>
      <c r="G140" s="62" t="n">
        <v>763274</v>
      </c>
      <c r="H140" s="62" t="n">
        <v>1235483</v>
      </c>
      <c r="I140" s="62" t="n">
        <v>377203</v>
      </c>
      <c r="J140" s="60" t="n">
        <v>1634</v>
      </c>
    </row>
    <row r="141" customFormat="false" ht="21" hidden="false" customHeight="true" outlineLevel="0" collapsed="false">
      <c r="A141" s="52" t="n">
        <v>1635</v>
      </c>
      <c r="B141" s="59" t="s">
        <v>197</v>
      </c>
      <c r="C141" s="62" t="n">
        <v>2</v>
      </c>
      <c r="D141" s="62" t="n">
        <v>973</v>
      </c>
      <c r="E141" s="61" t="s">
        <v>77</v>
      </c>
      <c r="F141" s="61" t="s">
        <v>77</v>
      </c>
      <c r="G141" s="62" t="s">
        <v>77</v>
      </c>
      <c r="H141" s="62" t="s">
        <v>77</v>
      </c>
      <c r="I141" s="62" t="s">
        <v>77</v>
      </c>
      <c r="J141" s="60" t="n">
        <v>1635</v>
      </c>
    </row>
    <row r="142" customFormat="false" ht="21" hidden="false" customHeight="true" outlineLevel="0" collapsed="false">
      <c r="A142" s="33" t="n">
        <v>1639</v>
      </c>
      <c r="B142" s="59" t="s">
        <v>198</v>
      </c>
      <c r="C142" s="62" t="n">
        <v>14</v>
      </c>
      <c r="D142" s="62" t="n">
        <v>1075</v>
      </c>
      <c r="E142" s="61" t="n">
        <v>3329767</v>
      </c>
      <c r="F142" s="61" t="n">
        <v>587433</v>
      </c>
      <c r="G142" s="62" t="n">
        <v>2341363</v>
      </c>
      <c r="H142" s="62" t="n">
        <v>3033373</v>
      </c>
      <c r="I142" s="62" t="n">
        <v>565652</v>
      </c>
      <c r="J142" s="60" t="n">
        <v>1639</v>
      </c>
    </row>
    <row r="143" customFormat="false" ht="21" hidden="false" customHeight="true" outlineLevel="0" collapsed="false">
      <c r="A143" s="33" t="n">
        <v>1644</v>
      </c>
      <c r="B143" s="59" t="s">
        <v>199</v>
      </c>
      <c r="C143" s="62" t="n">
        <v>3</v>
      </c>
      <c r="D143" s="62" t="n">
        <v>117</v>
      </c>
      <c r="E143" s="61" t="n">
        <v>638689</v>
      </c>
      <c r="F143" s="61" t="n">
        <v>51952</v>
      </c>
      <c r="G143" s="62" t="n">
        <v>344389</v>
      </c>
      <c r="H143" s="62" t="n">
        <v>629087</v>
      </c>
      <c r="I143" s="62" t="n">
        <v>247432</v>
      </c>
      <c r="J143" s="60" t="n">
        <v>1644</v>
      </c>
    </row>
    <row r="144" customFormat="false" ht="21" hidden="false" customHeight="true" outlineLevel="0" collapsed="false">
      <c r="A144" s="33" t="n">
        <v>1646</v>
      </c>
      <c r="B144" s="59" t="s">
        <v>200</v>
      </c>
      <c r="C144" s="62" t="n">
        <v>1</v>
      </c>
      <c r="D144" s="62" t="n">
        <v>19</v>
      </c>
      <c r="E144" s="61" t="s">
        <v>77</v>
      </c>
      <c r="F144" s="61" t="s">
        <v>77</v>
      </c>
      <c r="G144" s="62" t="s">
        <v>77</v>
      </c>
      <c r="H144" s="62" t="s">
        <v>77</v>
      </c>
      <c r="I144" s="62" t="s">
        <v>77</v>
      </c>
      <c r="J144" s="60" t="n">
        <v>1646</v>
      </c>
    </row>
    <row r="145" customFormat="false" ht="21" hidden="false" customHeight="true" outlineLevel="0" collapsed="false">
      <c r="A145" s="33" t="n">
        <v>1651</v>
      </c>
      <c r="B145" s="59" t="s">
        <v>201</v>
      </c>
      <c r="C145" s="62" t="n">
        <v>5</v>
      </c>
      <c r="D145" s="62" t="n">
        <v>564</v>
      </c>
      <c r="E145" s="61" t="n">
        <v>2393597</v>
      </c>
      <c r="F145" s="61" t="n">
        <v>330304</v>
      </c>
      <c r="G145" s="62" t="n">
        <v>1340260</v>
      </c>
      <c r="H145" s="62" t="n">
        <v>2215575</v>
      </c>
      <c r="I145" s="62" t="n">
        <v>497270</v>
      </c>
      <c r="J145" s="60" t="n">
        <v>1651</v>
      </c>
    </row>
    <row r="146" customFormat="false" ht="21" hidden="false" customHeight="true" outlineLevel="0" collapsed="false">
      <c r="A146" s="33" t="n">
        <v>1652</v>
      </c>
      <c r="B146" s="59" t="s">
        <v>202</v>
      </c>
      <c r="C146" s="62" t="n">
        <v>15</v>
      </c>
      <c r="D146" s="62" t="n">
        <v>1636</v>
      </c>
      <c r="E146" s="61" t="n">
        <v>18979029</v>
      </c>
      <c r="F146" s="61" t="n">
        <v>750396</v>
      </c>
      <c r="G146" s="62" t="n">
        <v>10886004</v>
      </c>
      <c r="H146" s="62" t="n">
        <v>17743138</v>
      </c>
      <c r="I146" s="62" t="n">
        <v>7068119</v>
      </c>
      <c r="J146" s="60" t="n">
        <v>1652</v>
      </c>
    </row>
    <row r="147" customFormat="false" ht="21" hidden="false" customHeight="true" outlineLevel="0" collapsed="false">
      <c r="A147" s="33" t="n">
        <v>1653</v>
      </c>
      <c r="B147" s="59" t="s">
        <v>203</v>
      </c>
      <c r="C147" s="62" t="n">
        <v>1</v>
      </c>
      <c r="D147" s="61" t="n">
        <v>145</v>
      </c>
      <c r="E147" s="61" t="s">
        <v>77</v>
      </c>
      <c r="F147" s="61" t="s">
        <v>77</v>
      </c>
      <c r="G147" s="62" t="s">
        <v>77</v>
      </c>
      <c r="H147" s="62" t="s">
        <v>77</v>
      </c>
      <c r="I147" s="62" t="s">
        <v>77</v>
      </c>
      <c r="J147" s="60" t="n">
        <v>1653</v>
      </c>
    </row>
    <row r="148" customFormat="false" ht="21" hidden="false" customHeight="true" outlineLevel="0" collapsed="false">
      <c r="A148" s="33" t="n">
        <v>1654</v>
      </c>
      <c r="B148" s="59" t="s">
        <v>204</v>
      </c>
      <c r="C148" s="62" t="n">
        <v>1</v>
      </c>
      <c r="D148" s="62" t="n">
        <v>7</v>
      </c>
      <c r="E148" s="61" t="s">
        <v>77</v>
      </c>
      <c r="F148" s="61" t="s">
        <v>77</v>
      </c>
      <c r="G148" s="62" t="s">
        <v>77</v>
      </c>
      <c r="H148" s="62" t="s">
        <v>77</v>
      </c>
      <c r="I148" s="62" t="s">
        <v>77</v>
      </c>
      <c r="J148" s="60" t="n">
        <v>1654</v>
      </c>
    </row>
    <row r="149" customFormat="false" ht="21" hidden="false" customHeight="true" outlineLevel="0" collapsed="false">
      <c r="A149" s="33" t="n">
        <v>1655</v>
      </c>
      <c r="B149" s="59" t="s">
        <v>205</v>
      </c>
      <c r="C149" s="62" t="n">
        <v>1</v>
      </c>
      <c r="D149" s="62" t="n">
        <v>778</v>
      </c>
      <c r="E149" s="61" t="s">
        <v>77</v>
      </c>
      <c r="F149" s="61" t="s">
        <v>77</v>
      </c>
      <c r="G149" s="62" t="s">
        <v>77</v>
      </c>
      <c r="H149" s="62" t="s">
        <v>77</v>
      </c>
      <c r="I149" s="62" t="s">
        <v>77</v>
      </c>
      <c r="J149" s="60" t="n">
        <v>1655</v>
      </c>
    </row>
    <row r="150" customFormat="false" ht="21" hidden="false" customHeight="true" outlineLevel="0" collapsed="false">
      <c r="A150" s="33" t="n">
        <v>1661</v>
      </c>
      <c r="B150" s="59" t="s">
        <v>206</v>
      </c>
      <c r="C150" s="62" t="n">
        <v>2</v>
      </c>
      <c r="D150" s="62" t="n">
        <v>114</v>
      </c>
      <c r="E150" s="61" t="s">
        <v>77</v>
      </c>
      <c r="F150" s="61" t="s">
        <v>77</v>
      </c>
      <c r="G150" s="62" t="s">
        <v>77</v>
      </c>
      <c r="H150" s="62" t="s">
        <v>77</v>
      </c>
      <c r="I150" s="62" t="s">
        <v>77</v>
      </c>
      <c r="J150" s="60" t="n">
        <v>1661</v>
      </c>
    </row>
    <row r="151" customFormat="false" ht="21" hidden="false" customHeight="true" outlineLevel="0" collapsed="false">
      <c r="A151" s="33" t="n">
        <v>1669</v>
      </c>
      <c r="B151" s="59" t="s">
        <v>207</v>
      </c>
      <c r="C151" s="62" t="n">
        <v>1</v>
      </c>
      <c r="D151" s="62" t="n">
        <v>73</v>
      </c>
      <c r="E151" s="61" t="s">
        <v>77</v>
      </c>
      <c r="F151" s="61" t="s">
        <v>77</v>
      </c>
      <c r="G151" s="62" t="s">
        <v>77</v>
      </c>
      <c r="H151" s="62" t="s">
        <v>77</v>
      </c>
      <c r="I151" s="62" t="s">
        <v>77</v>
      </c>
      <c r="J151" s="60" t="n">
        <v>1669</v>
      </c>
    </row>
    <row r="152" customFormat="false" ht="21" hidden="false" customHeight="true" outlineLevel="0" collapsed="false">
      <c r="A152" s="33" t="n">
        <v>1692</v>
      </c>
      <c r="B152" s="59" t="s">
        <v>208</v>
      </c>
      <c r="C152" s="62" t="n">
        <v>7</v>
      </c>
      <c r="D152" s="62" t="n">
        <v>415</v>
      </c>
      <c r="E152" s="61" t="n">
        <v>1610749</v>
      </c>
      <c r="F152" s="61" t="n">
        <v>204146</v>
      </c>
      <c r="G152" s="62" t="n">
        <v>738995</v>
      </c>
      <c r="H152" s="62" t="n">
        <v>1637609</v>
      </c>
      <c r="I152" s="62" t="n">
        <v>755295</v>
      </c>
      <c r="J152" s="60" t="n">
        <v>1692</v>
      </c>
    </row>
    <row r="153" customFormat="false" ht="21" hidden="false" customHeight="true" outlineLevel="0" collapsed="false">
      <c r="A153" s="33" t="n">
        <v>1693</v>
      </c>
      <c r="B153" s="59" t="s">
        <v>209</v>
      </c>
      <c r="C153" s="62" t="n">
        <v>3</v>
      </c>
      <c r="D153" s="62" t="n">
        <v>147</v>
      </c>
      <c r="E153" s="61" t="n">
        <v>523686</v>
      </c>
      <c r="F153" s="61" t="n">
        <v>69475</v>
      </c>
      <c r="G153" s="62" t="n">
        <v>330618</v>
      </c>
      <c r="H153" s="62" t="n">
        <v>511451</v>
      </c>
      <c r="I153" s="62" t="n">
        <v>144860</v>
      </c>
      <c r="J153" s="60" t="n">
        <v>1693</v>
      </c>
    </row>
    <row r="154" customFormat="false" ht="21" hidden="false" customHeight="true" outlineLevel="0" collapsed="false">
      <c r="A154" s="33" t="n">
        <v>1694</v>
      </c>
      <c r="B154" s="59" t="s">
        <v>210</v>
      </c>
      <c r="C154" s="62" t="n">
        <v>2</v>
      </c>
      <c r="D154" s="62" t="n">
        <v>112</v>
      </c>
      <c r="E154" s="61" t="s">
        <v>77</v>
      </c>
      <c r="F154" s="61" t="s">
        <v>77</v>
      </c>
      <c r="G154" s="62" t="s">
        <v>77</v>
      </c>
      <c r="H154" s="62" t="s">
        <v>77</v>
      </c>
      <c r="I154" s="62" t="s">
        <v>77</v>
      </c>
      <c r="J154" s="60" t="n">
        <v>1694</v>
      </c>
    </row>
    <row r="155" customFormat="false" ht="21" hidden="false" customHeight="true" outlineLevel="0" collapsed="false">
      <c r="A155" s="33" t="n">
        <v>1695</v>
      </c>
      <c r="B155" s="59" t="s">
        <v>211</v>
      </c>
      <c r="C155" s="62" t="n">
        <v>2</v>
      </c>
      <c r="D155" s="62" t="n">
        <v>281</v>
      </c>
      <c r="E155" s="61" t="s">
        <v>77</v>
      </c>
      <c r="F155" s="61" t="s">
        <v>77</v>
      </c>
      <c r="G155" s="62" t="s">
        <v>77</v>
      </c>
      <c r="H155" s="62" t="s">
        <v>77</v>
      </c>
      <c r="I155" s="62" t="s">
        <v>77</v>
      </c>
      <c r="J155" s="60" t="n">
        <v>1695</v>
      </c>
    </row>
    <row r="156" customFormat="false" ht="21" hidden="false" customHeight="true" outlineLevel="0" collapsed="false">
      <c r="A156" s="33" t="n">
        <v>1696</v>
      </c>
      <c r="B156" s="59" t="s">
        <v>212</v>
      </c>
      <c r="C156" s="62" t="n">
        <v>1</v>
      </c>
      <c r="D156" s="62" t="n">
        <v>10</v>
      </c>
      <c r="E156" s="61" t="s">
        <v>77</v>
      </c>
      <c r="F156" s="61" t="s">
        <v>77</v>
      </c>
      <c r="G156" s="62" t="s">
        <v>77</v>
      </c>
      <c r="H156" s="62" t="s">
        <v>77</v>
      </c>
      <c r="I156" s="62" t="s">
        <v>77</v>
      </c>
      <c r="J156" s="60" t="n">
        <v>1696</v>
      </c>
    </row>
    <row r="157" customFormat="false" ht="21" hidden="false" customHeight="true" outlineLevel="0" collapsed="false">
      <c r="A157" s="33" t="n">
        <v>1697</v>
      </c>
      <c r="B157" s="59" t="s">
        <v>213</v>
      </c>
      <c r="C157" s="62" t="n">
        <v>1</v>
      </c>
      <c r="D157" s="62" t="n">
        <v>204</v>
      </c>
      <c r="E157" s="61" t="s">
        <v>77</v>
      </c>
      <c r="F157" s="61" t="s">
        <v>77</v>
      </c>
      <c r="G157" s="62" t="s">
        <v>77</v>
      </c>
      <c r="H157" s="62" t="s">
        <v>77</v>
      </c>
      <c r="I157" s="62" t="s">
        <v>77</v>
      </c>
      <c r="J157" s="60" t="n">
        <v>1697</v>
      </c>
    </row>
    <row r="158" customFormat="false" ht="21" hidden="false" customHeight="true" outlineLevel="0" collapsed="false">
      <c r="A158" s="33" t="n">
        <v>1699</v>
      </c>
      <c r="B158" s="59" t="s">
        <v>214</v>
      </c>
      <c r="C158" s="62" t="n">
        <v>11</v>
      </c>
      <c r="D158" s="62" t="n">
        <v>238</v>
      </c>
      <c r="E158" s="61" t="n">
        <v>1128297</v>
      </c>
      <c r="F158" s="61" t="n">
        <v>102146</v>
      </c>
      <c r="G158" s="62" t="n">
        <v>604818</v>
      </c>
      <c r="H158" s="62" t="n">
        <v>1090609</v>
      </c>
      <c r="I158" s="62" t="n">
        <v>454945</v>
      </c>
      <c r="J158" s="60" t="n">
        <v>1699</v>
      </c>
    </row>
    <row r="159" customFormat="false" ht="21" hidden="false" customHeight="true" outlineLevel="0" collapsed="false">
      <c r="B159" s="70" t="s">
        <v>215</v>
      </c>
      <c r="C159" s="62" t="n">
        <v>20</v>
      </c>
      <c r="D159" s="62" t="n">
        <v>142</v>
      </c>
      <c r="E159" s="61" t="n">
        <v>926015</v>
      </c>
      <c r="F159" s="61" t="n">
        <v>61627</v>
      </c>
      <c r="G159" s="62" t="n">
        <v>573004</v>
      </c>
      <c r="H159" s="62" t="n">
        <v>795067</v>
      </c>
      <c r="I159" s="62" t="n">
        <v>336203</v>
      </c>
      <c r="J159" s="71" t="n">
        <v>17</v>
      </c>
    </row>
    <row r="160" customFormat="false" ht="21" hidden="false" customHeight="true" outlineLevel="0" collapsed="false">
      <c r="A160" s="33" t="n">
        <v>1741</v>
      </c>
      <c r="B160" s="59" t="s">
        <v>216</v>
      </c>
      <c r="C160" s="62" t="n">
        <v>19</v>
      </c>
      <c r="D160" s="62" t="n">
        <v>133</v>
      </c>
      <c r="E160" s="61" t="s">
        <v>77</v>
      </c>
      <c r="F160" s="61" t="s">
        <v>77</v>
      </c>
      <c r="G160" s="62" t="s">
        <v>77</v>
      </c>
      <c r="H160" s="62" t="s">
        <v>77</v>
      </c>
      <c r="I160" s="62" t="s">
        <v>77</v>
      </c>
      <c r="J160" s="60" t="n">
        <v>1741</v>
      </c>
    </row>
    <row r="161" customFormat="false" ht="21" hidden="false" customHeight="true" outlineLevel="0" collapsed="false">
      <c r="A161" s="33" t="n">
        <v>1799</v>
      </c>
      <c r="B161" s="59" t="s">
        <v>217</v>
      </c>
      <c r="C161" s="62" t="n">
        <v>1</v>
      </c>
      <c r="D161" s="62" t="n">
        <v>9</v>
      </c>
      <c r="E161" s="61" t="s">
        <v>77</v>
      </c>
      <c r="F161" s="61" t="s">
        <v>77</v>
      </c>
      <c r="G161" s="62" t="s">
        <v>77</v>
      </c>
      <c r="H161" s="62" t="s">
        <v>77</v>
      </c>
      <c r="I161" s="62" t="s">
        <v>77</v>
      </c>
      <c r="J161" s="60" t="n">
        <v>1799</v>
      </c>
    </row>
    <row r="162" customFormat="false" ht="21" hidden="false" customHeight="true" outlineLevel="0" collapsed="false">
      <c r="B162" s="57" t="s">
        <v>218</v>
      </c>
      <c r="C162" s="62" t="n">
        <v>233</v>
      </c>
      <c r="D162" s="62" t="n">
        <v>9416</v>
      </c>
      <c r="E162" s="61" t="n">
        <v>22236392</v>
      </c>
      <c r="F162" s="61" t="n">
        <v>3346101</v>
      </c>
      <c r="G162" s="62" t="n">
        <v>12870084</v>
      </c>
      <c r="H162" s="62" t="n">
        <v>20685169</v>
      </c>
      <c r="I162" s="62" t="n">
        <v>7704239</v>
      </c>
      <c r="J162" s="58" t="n">
        <v>18</v>
      </c>
    </row>
    <row r="163" customFormat="false" ht="21" hidden="false" customHeight="true" outlineLevel="0" collapsed="false">
      <c r="A163" s="33" t="n">
        <v>1811</v>
      </c>
      <c r="B163" s="59" t="s">
        <v>219</v>
      </c>
      <c r="C163" s="62" t="n">
        <v>2</v>
      </c>
      <c r="D163" s="62" t="n">
        <v>44</v>
      </c>
      <c r="E163" s="61" t="s">
        <v>77</v>
      </c>
      <c r="F163" s="61" t="s">
        <v>77</v>
      </c>
      <c r="G163" s="62" t="s">
        <v>77</v>
      </c>
      <c r="H163" s="62" t="s">
        <v>77</v>
      </c>
      <c r="I163" s="62" t="s">
        <v>77</v>
      </c>
      <c r="J163" s="60" t="n">
        <v>1811</v>
      </c>
    </row>
    <row r="164" customFormat="false" ht="21" hidden="false" customHeight="true" outlineLevel="0" collapsed="false">
      <c r="A164" s="33" t="n">
        <v>1812</v>
      </c>
      <c r="B164" s="59" t="s">
        <v>220</v>
      </c>
      <c r="C164" s="62" t="n">
        <v>3</v>
      </c>
      <c r="D164" s="62" t="n">
        <v>193</v>
      </c>
      <c r="E164" s="61" t="n">
        <v>335379</v>
      </c>
      <c r="F164" s="61" t="n">
        <v>53967</v>
      </c>
      <c r="G164" s="62" t="n">
        <v>159663</v>
      </c>
      <c r="H164" s="62" t="n">
        <v>333302</v>
      </c>
      <c r="I164" s="62" t="n">
        <v>158526</v>
      </c>
      <c r="J164" s="60" t="n">
        <v>1812</v>
      </c>
    </row>
    <row r="165" customFormat="false" ht="21" hidden="false" customHeight="true" outlineLevel="0" collapsed="false">
      <c r="A165" s="33" t="n">
        <v>1814</v>
      </c>
      <c r="B165" s="72" t="s">
        <v>221</v>
      </c>
      <c r="C165" s="62" t="n">
        <v>3</v>
      </c>
      <c r="D165" s="62" t="n">
        <v>52</v>
      </c>
      <c r="E165" s="61" t="n">
        <v>164010</v>
      </c>
      <c r="F165" s="61" t="n">
        <v>18223</v>
      </c>
      <c r="G165" s="62" t="n">
        <v>96129</v>
      </c>
      <c r="H165" s="62" t="n">
        <v>163695</v>
      </c>
      <c r="I165" s="62" t="n">
        <v>50800</v>
      </c>
      <c r="J165" s="58" t="n">
        <v>1814</v>
      </c>
    </row>
    <row r="166" customFormat="false" ht="21" hidden="false" customHeight="true" outlineLevel="0" collapsed="false">
      <c r="A166" s="33" t="n">
        <v>1815</v>
      </c>
      <c r="B166" s="59" t="s">
        <v>222</v>
      </c>
      <c r="C166" s="62" t="n">
        <v>4</v>
      </c>
      <c r="D166" s="62" t="n">
        <v>31</v>
      </c>
      <c r="E166" s="61" t="n">
        <v>8737</v>
      </c>
      <c r="F166" s="61" t="n">
        <v>5733</v>
      </c>
      <c r="G166" s="62" t="n">
        <v>1949</v>
      </c>
      <c r="H166" s="62" t="n">
        <v>7637</v>
      </c>
      <c r="I166" s="62" t="n">
        <v>6465</v>
      </c>
      <c r="J166" s="60" t="n">
        <v>1815</v>
      </c>
    </row>
    <row r="167" customFormat="false" ht="21" hidden="false" customHeight="true" outlineLevel="0" collapsed="false">
      <c r="A167" s="33" t="n">
        <v>1821</v>
      </c>
      <c r="B167" s="59" t="s">
        <v>223</v>
      </c>
      <c r="C167" s="62" t="n">
        <v>9</v>
      </c>
      <c r="D167" s="62" t="n">
        <v>342</v>
      </c>
      <c r="E167" s="61" t="n">
        <v>1711608</v>
      </c>
      <c r="F167" s="61" t="n">
        <v>140108</v>
      </c>
      <c r="G167" s="62" t="n">
        <v>1060718</v>
      </c>
      <c r="H167" s="62" t="n">
        <v>1611630</v>
      </c>
      <c r="I167" s="62" t="n">
        <v>548239</v>
      </c>
      <c r="J167" s="60" t="n">
        <v>1821</v>
      </c>
    </row>
    <row r="168" customFormat="false" ht="21" hidden="false" customHeight="true" outlineLevel="0" collapsed="false">
      <c r="A168" s="52" t="n">
        <v>1822</v>
      </c>
      <c r="B168" s="59" t="s">
        <v>224</v>
      </c>
      <c r="C168" s="62" t="n">
        <v>1</v>
      </c>
      <c r="D168" s="62" t="n">
        <v>10</v>
      </c>
      <c r="E168" s="61" t="s">
        <v>77</v>
      </c>
      <c r="F168" s="61" t="s">
        <v>77</v>
      </c>
      <c r="G168" s="62" t="s">
        <v>77</v>
      </c>
      <c r="H168" s="62" t="s">
        <v>77</v>
      </c>
      <c r="I168" s="62" t="s">
        <v>77</v>
      </c>
      <c r="J168" s="60" t="n">
        <v>1822</v>
      </c>
    </row>
    <row r="169" customFormat="false" ht="21" hidden="false" customHeight="true" outlineLevel="0" collapsed="false">
      <c r="A169" s="33" t="n">
        <v>1825</v>
      </c>
      <c r="B169" s="59" t="s">
        <v>225</v>
      </c>
      <c r="C169" s="62" t="n">
        <v>8</v>
      </c>
      <c r="D169" s="62" t="n">
        <v>1116</v>
      </c>
      <c r="E169" s="61" t="n">
        <v>5082495</v>
      </c>
      <c r="F169" s="61" t="n">
        <v>518841</v>
      </c>
      <c r="G169" s="62" t="n">
        <v>3187269</v>
      </c>
      <c r="H169" s="62" t="n">
        <v>4916501</v>
      </c>
      <c r="I169" s="62" t="n">
        <v>1509268</v>
      </c>
      <c r="J169" s="60" t="n">
        <v>1825</v>
      </c>
    </row>
    <row r="170" customFormat="false" ht="21" hidden="false" customHeight="true" outlineLevel="0" collapsed="false">
      <c r="A170" s="33" t="n">
        <v>1831</v>
      </c>
      <c r="B170" s="59" t="s">
        <v>226</v>
      </c>
      <c r="C170" s="62" t="n">
        <v>35</v>
      </c>
      <c r="D170" s="62" t="n">
        <v>1564</v>
      </c>
      <c r="E170" s="61" t="n">
        <v>2625573</v>
      </c>
      <c r="F170" s="61" t="n">
        <v>535910</v>
      </c>
      <c r="G170" s="62" t="n">
        <v>1185702</v>
      </c>
      <c r="H170" s="62" t="n">
        <v>2558215</v>
      </c>
      <c r="I170" s="62" t="n">
        <v>1176454</v>
      </c>
      <c r="J170" s="60" t="n">
        <v>1831</v>
      </c>
    </row>
    <row r="171" customFormat="false" ht="21" hidden="false" customHeight="true" outlineLevel="0" collapsed="false">
      <c r="A171" s="52" t="n">
        <v>1832</v>
      </c>
      <c r="B171" s="59" t="s">
        <v>227</v>
      </c>
      <c r="C171" s="62" t="n">
        <v>21</v>
      </c>
      <c r="D171" s="62" t="n">
        <v>455</v>
      </c>
      <c r="E171" s="61" t="n">
        <v>499006</v>
      </c>
      <c r="F171" s="61" t="n">
        <v>112840</v>
      </c>
      <c r="G171" s="62" t="n">
        <v>264014</v>
      </c>
      <c r="H171" s="62" t="n">
        <v>485984</v>
      </c>
      <c r="I171" s="62" t="n">
        <v>211900</v>
      </c>
      <c r="J171" s="60" t="n">
        <v>1832</v>
      </c>
    </row>
    <row r="172" customFormat="false" ht="21" hidden="false" customHeight="true" outlineLevel="0" collapsed="false">
      <c r="A172" s="33" t="n">
        <v>1833</v>
      </c>
      <c r="B172" s="59" t="s">
        <v>228</v>
      </c>
      <c r="C172" s="62" t="n">
        <v>29</v>
      </c>
      <c r="D172" s="62" t="n">
        <v>2264</v>
      </c>
      <c r="E172" s="61" t="n">
        <v>4304761</v>
      </c>
      <c r="F172" s="61" t="n">
        <v>876020</v>
      </c>
      <c r="G172" s="62" t="n">
        <v>2353871</v>
      </c>
      <c r="H172" s="62" t="n">
        <v>4321370</v>
      </c>
      <c r="I172" s="62" t="n">
        <v>1561424</v>
      </c>
      <c r="J172" s="60" t="n">
        <v>1833</v>
      </c>
    </row>
    <row r="173" customFormat="false" ht="21" hidden="false" customHeight="true" outlineLevel="0" collapsed="false">
      <c r="A173" s="64" t="n">
        <v>1834</v>
      </c>
      <c r="B173" s="73" t="s">
        <v>229</v>
      </c>
      <c r="C173" s="80" t="n">
        <v>19</v>
      </c>
      <c r="D173" s="80" t="n">
        <v>373</v>
      </c>
      <c r="E173" s="79" t="n">
        <v>171381</v>
      </c>
      <c r="F173" s="79" t="n">
        <v>90825</v>
      </c>
      <c r="G173" s="80" t="n">
        <v>63597</v>
      </c>
      <c r="H173" s="80" t="n">
        <v>169018</v>
      </c>
      <c r="I173" s="80" t="n">
        <v>92187</v>
      </c>
      <c r="J173" s="69" t="n">
        <v>1834</v>
      </c>
    </row>
    <row r="174" customFormat="false" ht="21" hidden="false" customHeight="true" outlineLevel="0" collapsed="false">
      <c r="A174" s="33" t="n">
        <v>1841</v>
      </c>
      <c r="B174" s="59" t="s">
        <v>230</v>
      </c>
      <c r="C174" s="62" t="n">
        <v>5</v>
      </c>
      <c r="D174" s="62" t="n">
        <v>226</v>
      </c>
      <c r="E174" s="61" t="n">
        <v>1077466</v>
      </c>
      <c r="F174" s="61" t="n">
        <v>97500</v>
      </c>
      <c r="G174" s="62" t="n">
        <v>880732</v>
      </c>
      <c r="H174" s="62" t="n">
        <v>190950</v>
      </c>
      <c r="I174" s="62" t="n">
        <v>173163</v>
      </c>
      <c r="J174" s="60" t="n">
        <v>1841</v>
      </c>
    </row>
    <row r="175" customFormat="false" ht="21" hidden="false" customHeight="true" outlineLevel="0" collapsed="false">
      <c r="A175" s="33" t="n">
        <v>1842</v>
      </c>
      <c r="B175" s="59" t="s">
        <v>231</v>
      </c>
      <c r="C175" s="62" t="n">
        <v>7</v>
      </c>
      <c r="D175" s="62" t="n">
        <v>170</v>
      </c>
      <c r="E175" s="61" t="n">
        <v>382119</v>
      </c>
      <c r="F175" s="61" t="n">
        <v>59893</v>
      </c>
      <c r="G175" s="62" t="n">
        <v>245876</v>
      </c>
      <c r="H175" s="62" t="n">
        <v>289229</v>
      </c>
      <c r="I175" s="62" t="n">
        <v>125828</v>
      </c>
      <c r="J175" s="60" t="n">
        <v>1842</v>
      </c>
    </row>
    <row r="176" customFormat="false" ht="21" hidden="false" customHeight="true" outlineLevel="0" collapsed="false">
      <c r="A176" s="33" t="n">
        <v>1843</v>
      </c>
      <c r="B176" s="59" t="s">
        <v>232</v>
      </c>
      <c r="C176" s="62" t="n">
        <v>1</v>
      </c>
      <c r="D176" s="62" t="n">
        <v>4</v>
      </c>
      <c r="E176" s="61" t="s">
        <v>77</v>
      </c>
      <c r="F176" s="61" t="s">
        <v>77</v>
      </c>
      <c r="G176" s="62" t="s">
        <v>77</v>
      </c>
      <c r="H176" s="62" t="s">
        <v>77</v>
      </c>
      <c r="I176" s="62" t="s">
        <v>77</v>
      </c>
      <c r="J176" s="60" t="n">
        <v>1843</v>
      </c>
    </row>
    <row r="177" customFormat="false" ht="21" hidden="false" customHeight="true" outlineLevel="0" collapsed="false">
      <c r="A177" s="33" t="n">
        <v>1844</v>
      </c>
      <c r="B177" s="59" t="s">
        <v>233</v>
      </c>
      <c r="C177" s="62" t="n">
        <v>12</v>
      </c>
      <c r="D177" s="62" t="n">
        <v>188</v>
      </c>
      <c r="E177" s="61" t="n">
        <v>425660</v>
      </c>
      <c r="F177" s="61" t="n">
        <v>73394</v>
      </c>
      <c r="G177" s="62" t="n">
        <v>262035</v>
      </c>
      <c r="H177" s="62" t="n">
        <v>367161</v>
      </c>
      <c r="I177" s="62" t="n">
        <v>146404</v>
      </c>
      <c r="J177" s="60" t="n">
        <v>1844</v>
      </c>
    </row>
    <row r="178" customFormat="false" ht="21" hidden="false" customHeight="true" outlineLevel="0" collapsed="false">
      <c r="A178" s="33" t="n">
        <v>1845</v>
      </c>
      <c r="B178" s="59" t="s">
        <v>234</v>
      </c>
      <c r="C178" s="62" t="n">
        <v>2</v>
      </c>
      <c r="D178" s="62" t="n">
        <v>33</v>
      </c>
      <c r="E178" s="61" t="s">
        <v>77</v>
      </c>
      <c r="F178" s="61" t="s">
        <v>77</v>
      </c>
      <c r="G178" s="62" t="s">
        <v>77</v>
      </c>
      <c r="H178" s="62" t="s">
        <v>77</v>
      </c>
      <c r="I178" s="62" t="s">
        <v>77</v>
      </c>
      <c r="J178" s="60" t="n">
        <v>1845</v>
      </c>
    </row>
    <row r="179" customFormat="false" ht="21" hidden="false" customHeight="true" outlineLevel="0" collapsed="false">
      <c r="A179" s="33" t="n">
        <v>1851</v>
      </c>
      <c r="B179" s="59" t="s">
        <v>235</v>
      </c>
      <c r="C179" s="62" t="n">
        <v>15</v>
      </c>
      <c r="D179" s="62" t="n">
        <v>301</v>
      </c>
      <c r="E179" s="61" t="n">
        <v>856390</v>
      </c>
      <c r="F179" s="61" t="n">
        <v>114684</v>
      </c>
      <c r="G179" s="62" t="n">
        <v>438299</v>
      </c>
      <c r="H179" s="62" t="n">
        <v>857297</v>
      </c>
      <c r="I179" s="62" t="n">
        <v>381906</v>
      </c>
      <c r="J179" s="60" t="n">
        <v>1851</v>
      </c>
    </row>
    <row r="180" customFormat="false" ht="21" hidden="false" customHeight="true" outlineLevel="0" collapsed="false">
      <c r="A180" s="33" t="n">
        <v>1852</v>
      </c>
      <c r="B180" s="59" t="s">
        <v>236</v>
      </c>
      <c r="C180" s="62" t="n">
        <v>5</v>
      </c>
      <c r="D180" s="62" t="n">
        <v>54</v>
      </c>
      <c r="E180" s="61" t="n">
        <v>65739</v>
      </c>
      <c r="F180" s="61" t="n">
        <v>11946</v>
      </c>
      <c r="G180" s="62" t="n">
        <v>14703</v>
      </c>
      <c r="H180" s="62" t="n">
        <v>65739</v>
      </c>
      <c r="I180" s="62" t="n">
        <v>48606</v>
      </c>
      <c r="J180" s="60" t="n">
        <v>1852</v>
      </c>
    </row>
    <row r="181" customFormat="false" ht="21" hidden="false" customHeight="true" outlineLevel="0" collapsed="false">
      <c r="A181" s="33" t="n">
        <v>1891</v>
      </c>
      <c r="B181" s="59" t="s">
        <v>237</v>
      </c>
      <c r="C181" s="62" t="n">
        <v>13</v>
      </c>
      <c r="D181" s="62" t="n">
        <v>541</v>
      </c>
      <c r="E181" s="61" t="n">
        <v>1400323</v>
      </c>
      <c r="F181" s="61" t="n">
        <v>153105</v>
      </c>
      <c r="G181" s="62" t="n">
        <v>850775</v>
      </c>
      <c r="H181" s="62" t="n">
        <v>1347694</v>
      </c>
      <c r="I181" s="62" t="n">
        <v>425392</v>
      </c>
      <c r="J181" s="60" t="n">
        <v>1891</v>
      </c>
    </row>
    <row r="182" customFormat="false" ht="21" hidden="false" customHeight="true" outlineLevel="0" collapsed="false">
      <c r="A182" s="33" t="n">
        <v>1892</v>
      </c>
      <c r="B182" s="59" t="s">
        <v>238</v>
      </c>
      <c r="C182" s="62" t="n">
        <v>17</v>
      </c>
      <c r="D182" s="62" t="n">
        <v>910</v>
      </c>
      <c r="E182" s="61" t="n">
        <v>2294560</v>
      </c>
      <c r="F182" s="61" t="n">
        <v>319927</v>
      </c>
      <c r="G182" s="62" t="n">
        <v>1338664</v>
      </c>
      <c r="H182" s="62" t="n">
        <v>2269040</v>
      </c>
      <c r="I182" s="62" t="n">
        <v>768278</v>
      </c>
      <c r="J182" s="60" t="n">
        <v>1892</v>
      </c>
    </row>
    <row r="183" customFormat="false" ht="21" hidden="false" customHeight="true" outlineLevel="0" collapsed="false">
      <c r="A183" s="33" t="n">
        <v>1897</v>
      </c>
      <c r="B183" s="59" t="s">
        <v>239</v>
      </c>
      <c r="C183" s="62" t="n">
        <v>10</v>
      </c>
      <c r="D183" s="62" t="n">
        <v>332</v>
      </c>
      <c r="E183" s="61" t="n">
        <v>513852</v>
      </c>
      <c r="F183" s="61" t="n">
        <v>93587</v>
      </c>
      <c r="G183" s="62" t="n">
        <v>318206</v>
      </c>
      <c r="H183" s="62" t="n">
        <v>440781</v>
      </c>
      <c r="I183" s="62" t="n">
        <v>176811</v>
      </c>
      <c r="J183" s="60" t="n">
        <v>1897</v>
      </c>
    </row>
    <row r="184" customFormat="false" ht="21" hidden="false" customHeight="true" outlineLevel="0" collapsed="false">
      <c r="A184" s="33" t="n">
        <v>1898</v>
      </c>
      <c r="B184" s="59" t="s">
        <v>240</v>
      </c>
      <c r="C184" s="62" t="n">
        <v>12</v>
      </c>
      <c r="D184" s="61" t="n">
        <v>213</v>
      </c>
      <c r="E184" s="61" t="n">
        <v>125097</v>
      </c>
      <c r="F184" s="61" t="n">
        <v>39787</v>
      </c>
      <c r="G184" s="62" t="n">
        <v>69697</v>
      </c>
      <c r="H184" s="62" t="n">
        <v>125097</v>
      </c>
      <c r="I184" s="62" t="n">
        <v>52433</v>
      </c>
      <c r="J184" s="60" t="n">
        <v>1898</v>
      </c>
    </row>
    <row r="185" customFormat="false" ht="21" hidden="false" customHeight="true" outlineLevel="0" collapsed="false">
      <c r="B185" s="70" t="s">
        <v>241</v>
      </c>
      <c r="C185" s="62" t="n">
        <v>58</v>
      </c>
      <c r="D185" s="62" t="n">
        <v>4801</v>
      </c>
      <c r="E185" s="61" t="n">
        <v>11954567</v>
      </c>
      <c r="F185" s="61" t="n">
        <v>1994494</v>
      </c>
      <c r="G185" s="62" t="n">
        <v>6598608</v>
      </c>
      <c r="H185" s="62" t="n">
        <v>11849715</v>
      </c>
      <c r="I185" s="62" t="n">
        <v>4431127</v>
      </c>
      <c r="J185" s="71" t="n">
        <v>19</v>
      </c>
    </row>
    <row r="186" customFormat="false" ht="21" hidden="false" customHeight="true" outlineLevel="0" collapsed="false">
      <c r="A186" s="33" t="n">
        <v>1911</v>
      </c>
      <c r="B186" s="59" t="s">
        <v>242</v>
      </c>
      <c r="C186" s="62" t="n">
        <v>1</v>
      </c>
      <c r="D186" s="62" t="n">
        <v>1656</v>
      </c>
      <c r="E186" s="61" t="s">
        <v>77</v>
      </c>
      <c r="F186" s="61" t="s">
        <v>77</v>
      </c>
      <c r="G186" s="62" t="s">
        <v>77</v>
      </c>
      <c r="H186" s="62" t="s">
        <v>77</v>
      </c>
      <c r="I186" s="62" t="s">
        <v>77</v>
      </c>
      <c r="J186" s="60" t="n">
        <v>1911</v>
      </c>
    </row>
    <row r="187" customFormat="false" ht="21" hidden="false" customHeight="true" outlineLevel="0" collapsed="false">
      <c r="A187" s="33" t="n">
        <v>1921</v>
      </c>
      <c r="B187" s="59" t="s">
        <v>243</v>
      </c>
      <c r="C187" s="62" t="n">
        <v>2</v>
      </c>
      <c r="D187" s="62" t="n">
        <v>108</v>
      </c>
      <c r="E187" s="61" t="s">
        <v>77</v>
      </c>
      <c r="F187" s="61" t="s">
        <v>77</v>
      </c>
      <c r="G187" s="62" t="s">
        <v>77</v>
      </c>
      <c r="H187" s="62" t="s">
        <v>77</v>
      </c>
      <c r="I187" s="62" t="s">
        <v>77</v>
      </c>
      <c r="J187" s="60" t="n">
        <v>1921</v>
      </c>
    </row>
    <row r="188" customFormat="false" ht="21" hidden="false" customHeight="true" outlineLevel="0" collapsed="false">
      <c r="A188" s="33" t="n">
        <v>1922</v>
      </c>
      <c r="B188" s="72" t="s">
        <v>244</v>
      </c>
      <c r="C188" s="62" t="n">
        <v>2</v>
      </c>
      <c r="D188" s="62" t="n">
        <v>42</v>
      </c>
      <c r="E188" s="61" t="s">
        <v>77</v>
      </c>
      <c r="F188" s="61" t="s">
        <v>77</v>
      </c>
      <c r="G188" s="62" t="s">
        <v>77</v>
      </c>
      <c r="H188" s="62" t="s">
        <v>77</v>
      </c>
      <c r="I188" s="62" t="s">
        <v>77</v>
      </c>
      <c r="J188" s="58" t="n">
        <v>1922</v>
      </c>
    </row>
    <row r="189" customFormat="false" ht="21" hidden="false" customHeight="true" outlineLevel="0" collapsed="false">
      <c r="A189" s="33" t="n">
        <v>1931</v>
      </c>
      <c r="B189" s="59" t="s">
        <v>245</v>
      </c>
      <c r="C189" s="62" t="n">
        <v>1</v>
      </c>
      <c r="D189" s="62" t="n">
        <v>24</v>
      </c>
      <c r="E189" s="61" t="s">
        <v>77</v>
      </c>
      <c r="F189" s="61" t="s">
        <v>77</v>
      </c>
      <c r="G189" s="62" t="s">
        <v>77</v>
      </c>
      <c r="H189" s="62" t="s">
        <v>77</v>
      </c>
      <c r="I189" s="62" t="s">
        <v>77</v>
      </c>
      <c r="J189" s="60" t="n">
        <v>1931</v>
      </c>
    </row>
    <row r="190" customFormat="false" ht="21" hidden="false" customHeight="true" outlineLevel="0" collapsed="false">
      <c r="A190" s="33" t="n">
        <v>1932</v>
      </c>
      <c r="B190" s="59" t="s">
        <v>246</v>
      </c>
      <c r="C190" s="62" t="n">
        <v>2</v>
      </c>
      <c r="D190" s="62" t="n">
        <v>227</v>
      </c>
      <c r="E190" s="61" t="s">
        <v>77</v>
      </c>
      <c r="F190" s="61" t="s">
        <v>77</v>
      </c>
      <c r="G190" s="62" t="s">
        <v>77</v>
      </c>
      <c r="H190" s="62" t="s">
        <v>77</v>
      </c>
      <c r="I190" s="62" t="s">
        <v>77</v>
      </c>
      <c r="J190" s="60" t="n">
        <v>1932</v>
      </c>
    </row>
    <row r="191" customFormat="false" ht="21" hidden="false" customHeight="true" outlineLevel="0" collapsed="false">
      <c r="A191" s="33" t="n">
        <v>1933</v>
      </c>
      <c r="B191" s="59" t="s">
        <v>247</v>
      </c>
      <c r="C191" s="62" t="n">
        <v>41</v>
      </c>
      <c r="D191" s="62" t="n">
        <v>2472</v>
      </c>
      <c r="E191" s="61" t="n">
        <v>3883084</v>
      </c>
      <c r="F191" s="61" t="n">
        <v>878010</v>
      </c>
      <c r="G191" s="62" t="n">
        <v>2224383</v>
      </c>
      <c r="H191" s="62" t="n">
        <v>3809366</v>
      </c>
      <c r="I191" s="62" t="n">
        <v>1382686</v>
      </c>
      <c r="J191" s="60" t="n">
        <v>1933</v>
      </c>
    </row>
    <row r="192" customFormat="false" ht="21" hidden="false" customHeight="true" outlineLevel="0" collapsed="false">
      <c r="A192" s="52" t="n">
        <v>1992</v>
      </c>
      <c r="B192" s="59" t="s">
        <v>248</v>
      </c>
      <c r="C192" s="62" t="n">
        <v>2</v>
      </c>
      <c r="D192" s="62" t="n">
        <v>174</v>
      </c>
      <c r="E192" s="61" t="s">
        <v>77</v>
      </c>
      <c r="F192" s="61" t="s">
        <v>77</v>
      </c>
      <c r="G192" s="62" t="s">
        <v>77</v>
      </c>
      <c r="H192" s="62" t="s">
        <v>77</v>
      </c>
      <c r="I192" s="62" t="s">
        <v>77</v>
      </c>
      <c r="J192" s="60" t="n">
        <v>1992</v>
      </c>
    </row>
    <row r="193" customFormat="false" ht="21" hidden="false" customHeight="true" outlineLevel="0" collapsed="false">
      <c r="A193" s="33" t="n">
        <v>1993</v>
      </c>
      <c r="B193" s="59" t="s">
        <v>249</v>
      </c>
      <c r="C193" s="62" t="n">
        <v>1</v>
      </c>
      <c r="D193" s="62" t="n">
        <v>12</v>
      </c>
      <c r="E193" s="61" t="s">
        <v>77</v>
      </c>
      <c r="F193" s="61" t="s">
        <v>77</v>
      </c>
      <c r="G193" s="62" t="s">
        <v>77</v>
      </c>
      <c r="H193" s="62" t="s">
        <v>77</v>
      </c>
      <c r="I193" s="62" t="s">
        <v>77</v>
      </c>
      <c r="J193" s="60" t="n">
        <v>1993</v>
      </c>
    </row>
    <row r="194" customFormat="false" ht="21" hidden="false" customHeight="true" outlineLevel="0" collapsed="false">
      <c r="A194" s="33" t="n">
        <v>1999</v>
      </c>
      <c r="B194" s="59" t="s">
        <v>250</v>
      </c>
      <c r="C194" s="62" t="n">
        <v>6</v>
      </c>
      <c r="D194" s="62" t="n">
        <v>86</v>
      </c>
      <c r="E194" s="61" t="n">
        <v>65970</v>
      </c>
      <c r="F194" s="61" t="n">
        <v>21236</v>
      </c>
      <c r="G194" s="62" t="n">
        <v>26352</v>
      </c>
      <c r="H194" s="62" t="n">
        <v>65603</v>
      </c>
      <c r="I194" s="62" t="n">
        <v>37277</v>
      </c>
      <c r="J194" s="60" t="n">
        <v>1999</v>
      </c>
    </row>
    <row r="195" customFormat="false" ht="21" hidden="false" customHeight="true" outlineLevel="0" collapsed="false">
      <c r="B195" s="70" t="s">
        <v>251</v>
      </c>
      <c r="C195" s="62" t="n">
        <v>41</v>
      </c>
      <c r="D195" s="62" t="n">
        <v>1109</v>
      </c>
      <c r="E195" s="61" t="n">
        <v>1092615</v>
      </c>
      <c r="F195" s="61" t="n">
        <v>262367</v>
      </c>
      <c r="G195" s="62" t="n">
        <v>685505</v>
      </c>
      <c r="H195" s="62" t="n">
        <v>1060069</v>
      </c>
      <c r="I195" s="62" t="n">
        <v>348170</v>
      </c>
      <c r="J195" s="71" t="n">
        <v>20</v>
      </c>
    </row>
    <row r="196" customFormat="false" ht="21" hidden="false" customHeight="true" outlineLevel="0" collapsed="false">
      <c r="A196" s="33" t="n">
        <v>2031</v>
      </c>
      <c r="B196" s="59" t="s">
        <v>252</v>
      </c>
      <c r="C196" s="62" t="n">
        <v>6</v>
      </c>
      <c r="D196" s="62" t="n">
        <v>181</v>
      </c>
      <c r="E196" s="61" t="n">
        <v>77567</v>
      </c>
      <c r="F196" s="61" t="n">
        <v>43911</v>
      </c>
      <c r="G196" s="62" t="n">
        <v>41630</v>
      </c>
      <c r="H196" s="62" t="n">
        <v>72102</v>
      </c>
      <c r="I196" s="62" t="n">
        <v>28649</v>
      </c>
      <c r="J196" s="60" t="n">
        <v>2031</v>
      </c>
    </row>
    <row r="197" customFormat="false" ht="21" hidden="false" customHeight="true" outlineLevel="0" collapsed="false">
      <c r="A197" s="33" t="n">
        <v>2041</v>
      </c>
      <c r="B197" s="59" t="s">
        <v>253</v>
      </c>
      <c r="C197" s="62" t="n">
        <v>18</v>
      </c>
      <c r="D197" s="62" t="n">
        <v>672</v>
      </c>
      <c r="E197" s="61" t="n">
        <v>828505</v>
      </c>
      <c r="F197" s="61" t="n">
        <v>170962</v>
      </c>
      <c r="G197" s="62" t="n">
        <v>498863</v>
      </c>
      <c r="H197" s="62" t="n">
        <v>808259</v>
      </c>
      <c r="I197" s="62" t="n">
        <v>278924</v>
      </c>
      <c r="J197" s="60" t="n">
        <v>2041</v>
      </c>
    </row>
    <row r="198" customFormat="false" ht="21" hidden="false" customHeight="true" outlineLevel="0" collapsed="false">
      <c r="A198" s="33" t="n">
        <v>2061</v>
      </c>
      <c r="B198" s="72" t="s">
        <v>254</v>
      </c>
      <c r="C198" s="62" t="n">
        <v>6</v>
      </c>
      <c r="D198" s="62" t="n">
        <v>136</v>
      </c>
      <c r="E198" s="61" t="n">
        <v>145622</v>
      </c>
      <c r="F198" s="61" t="n">
        <v>27035</v>
      </c>
      <c r="G198" s="62" t="n">
        <v>109107</v>
      </c>
      <c r="H198" s="62" t="n">
        <v>146939</v>
      </c>
      <c r="I198" s="62" t="n">
        <v>35820</v>
      </c>
      <c r="J198" s="58" t="n">
        <v>2061</v>
      </c>
    </row>
    <row r="199" customFormat="false" ht="21" hidden="false" customHeight="true" outlineLevel="0" collapsed="false">
      <c r="A199" s="33" t="n">
        <v>2071</v>
      </c>
      <c r="B199" s="59" t="s">
        <v>255</v>
      </c>
      <c r="C199" s="62" t="n">
        <v>3</v>
      </c>
      <c r="D199" s="62" t="n">
        <v>55</v>
      </c>
      <c r="E199" s="61" t="s">
        <v>77</v>
      </c>
      <c r="F199" s="61" t="s">
        <v>77</v>
      </c>
      <c r="G199" s="62" t="s">
        <v>77</v>
      </c>
      <c r="H199" s="62" t="s">
        <v>77</v>
      </c>
      <c r="I199" s="62" t="s">
        <v>77</v>
      </c>
      <c r="J199" s="60" t="n">
        <v>2071</v>
      </c>
    </row>
    <row r="200" customFormat="false" ht="21" hidden="false" customHeight="true" outlineLevel="0" collapsed="false">
      <c r="A200" s="33" t="n">
        <v>2072</v>
      </c>
      <c r="B200" s="59" t="s">
        <v>256</v>
      </c>
      <c r="C200" s="62" t="n">
        <v>7</v>
      </c>
      <c r="D200" s="62" t="n">
        <v>58</v>
      </c>
      <c r="E200" s="61" t="n">
        <v>18883</v>
      </c>
      <c r="F200" s="61" t="n">
        <v>7855</v>
      </c>
      <c r="G200" s="62" t="n">
        <v>30881</v>
      </c>
      <c r="H200" s="62" t="n">
        <v>18868</v>
      </c>
      <c r="I200" s="81" t="n">
        <v>-11427</v>
      </c>
      <c r="J200" s="60" t="n">
        <v>2072</v>
      </c>
    </row>
    <row r="201" customFormat="false" ht="21" hidden="false" customHeight="true" outlineLevel="0" collapsed="false">
      <c r="A201" s="33" t="n">
        <v>2099</v>
      </c>
      <c r="B201" s="59" t="s">
        <v>257</v>
      </c>
      <c r="C201" s="62" t="n">
        <v>1</v>
      </c>
      <c r="D201" s="62" t="n">
        <v>7</v>
      </c>
      <c r="E201" s="61" t="s">
        <v>77</v>
      </c>
      <c r="F201" s="61" t="s">
        <v>77</v>
      </c>
      <c r="G201" s="62" t="s">
        <v>77</v>
      </c>
      <c r="H201" s="62" t="s">
        <v>77</v>
      </c>
      <c r="I201" s="62" t="s">
        <v>77</v>
      </c>
      <c r="J201" s="60" t="n">
        <v>2099</v>
      </c>
    </row>
    <row r="202" customFormat="false" ht="21" hidden="false" customHeight="true" outlineLevel="0" collapsed="false">
      <c r="A202" s="52"/>
      <c r="B202" s="70" t="s">
        <v>258</v>
      </c>
      <c r="C202" s="62" t="n">
        <v>283</v>
      </c>
      <c r="D202" s="62" t="n">
        <v>7812</v>
      </c>
      <c r="E202" s="61" t="n">
        <v>16691264</v>
      </c>
      <c r="F202" s="61" t="n">
        <v>3148488</v>
      </c>
      <c r="G202" s="62" t="n">
        <v>8115957</v>
      </c>
      <c r="H202" s="62" t="n">
        <v>15811725</v>
      </c>
      <c r="I202" s="62" t="n">
        <v>6926673</v>
      </c>
      <c r="J202" s="71" t="n">
        <v>21</v>
      </c>
    </row>
    <row r="203" customFormat="false" ht="21" hidden="false" customHeight="true" outlineLevel="0" collapsed="false">
      <c r="A203" s="33" t="n">
        <v>2112</v>
      </c>
      <c r="B203" s="59" t="s">
        <v>259</v>
      </c>
      <c r="C203" s="62" t="n">
        <v>3</v>
      </c>
      <c r="D203" s="62" t="n">
        <v>105</v>
      </c>
      <c r="E203" s="61" t="n">
        <v>182171</v>
      </c>
      <c r="F203" s="61" t="n">
        <v>35823</v>
      </c>
      <c r="G203" s="62" t="n">
        <v>101671</v>
      </c>
      <c r="H203" s="62" t="n">
        <v>182367</v>
      </c>
      <c r="I203" s="62" t="n">
        <v>74818</v>
      </c>
      <c r="J203" s="60" t="n">
        <v>2112</v>
      </c>
    </row>
    <row r="204" customFormat="false" ht="21" hidden="false" customHeight="true" outlineLevel="0" collapsed="false">
      <c r="A204" s="33" t="n">
        <v>2113</v>
      </c>
      <c r="B204" s="59" t="s">
        <v>260</v>
      </c>
      <c r="C204" s="62" t="n">
        <v>5</v>
      </c>
      <c r="D204" s="62" t="n">
        <v>574</v>
      </c>
      <c r="E204" s="61" t="n">
        <v>1201777</v>
      </c>
      <c r="F204" s="61" t="n">
        <v>331729</v>
      </c>
      <c r="G204" s="62" t="n">
        <v>364208</v>
      </c>
      <c r="H204" s="62" t="n">
        <v>1001590</v>
      </c>
      <c r="I204" s="62" t="n">
        <v>385136</v>
      </c>
      <c r="J204" s="60" t="n">
        <v>2113</v>
      </c>
    </row>
    <row r="205" customFormat="false" ht="21" hidden="false" customHeight="true" outlineLevel="0" collapsed="false">
      <c r="A205" s="33" t="n">
        <v>2114</v>
      </c>
      <c r="B205" s="72" t="s">
        <v>261</v>
      </c>
      <c r="C205" s="62" t="n">
        <v>1</v>
      </c>
      <c r="D205" s="62" t="n">
        <v>156</v>
      </c>
      <c r="E205" s="61" t="s">
        <v>77</v>
      </c>
      <c r="F205" s="61" t="s">
        <v>77</v>
      </c>
      <c r="G205" s="62" t="s">
        <v>77</v>
      </c>
      <c r="H205" s="62" t="s">
        <v>77</v>
      </c>
      <c r="I205" s="62" t="s">
        <v>77</v>
      </c>
      <c r="J205" s="58" t="n">
        <v>2114</v>
      </c>
    </row>
    <row r="206" customFormat="false" ht="21" hidden="false" customHeight="true" outlineLevel="0" collapsed="false">
      <c r="A206" s="33" t="n">
        <v>2115</v>
      </c>
      <c r="B206" s="59" t="s">
        <v>262</v>
      </c>
      <c r="C206" s="62" t="n">
        <v>3</v>
      </c>
      <c r="D206" s="62" t="n">
        <v>165</v>
      </c>
      <c r="E206" s="61" t="n">
        <v>130962</v>
      </c>
      <c r="F206" s="61" t="n">
        <v>49687</v>
      </c>
      <c r="G206" s="62" t="n">
        <v>50869</v>
      </c>
      <c r="H206" s="62" t="n">
        <v>129835</v>
      </c>
      <c r="I206" s="62" t="n">
        <v>74263</v>
      </c>
      <c r="J206" s="60" t="n">
        <v>2115</v>
      </c>
    </row>
    <row r="207" customFormat="false" ht="21" hidden="false" customHeight="true" outlineLevel="0" collapsed="false">
      <c r="A207" s="64" t="n">
        <v>2117</v>
      </c>
      <c r="B207" s="73" t="s">
        <v>263</v>
      </c>
      <c r="C207" s="80" t="n">
        <v>9</v>
      </c>
      <c r="D207" s="80" t="n">
        <v>1113</v>
      </c>
      <c r="E207" s="79" t="n">
        <v>3690577</v>
      </c>
      <c r="F207" s="79" t="n">
        <v>565455</v>
      </c>
      <c r="G207" s="80" t="n">
        <v>1302859</v>
      </c>
      <c r="H207" s="80" t="n">
        <v>3496192</v>
      </c>
      <c r="I207" s="80" t="n">
        <v>1869336</v>
      </c>
      <c r="J207" s="69" t="n">
        <v>2117</v>
      </c>
    </row>
    <row r="208" customFormat="false" ht="21" hidden="false" customHeight="true" outlineLevel="0" collapsed="false">
      <c r="A208" s="33" t="n">
        <v>2119</v>
      </c>
      <c r="B208" s="59" t="s">
        <v>264</v>
      </c>
      <c r="C208" s="62" t="n">
        <v>15</v>
      </c>
      <c r="D208" s="62" t="n">
        <v>717</v>
      </c>
      <c r="E208" s="61" t="n">
        <v>1618784</v>
      </c>
      <c r="F208" s="61" t="n">
        <v>250770</v>
      </c>
      <c r="G208" s="62" t="n">
        <v>999010</v>
      </c>
      <c r="H208" s="62" t="n">
        <v>1592495</v>
      </c>
      <c r="I208" s="62" t="n">
        <v>511324</v>
      </c>
      <c r="J208" s="60" t="n">
        <v>2119</v>
      </c>
    </row>
    <row r="209" customFormat="false" ht="21" hidden="false" customHeight="true" outlineLevel="0" collapsed="false">
      <c r="A209" s="52" t="n">
        <v>2121</v>
      </c>
      <c r="B209" s="59" t="s">
        <v>265</v>
      </c>
      <c r="C209" s="62" t="n">
        <v>3</v>
      </c>
      <c r="D209" s="62" t="n">
        <v>32</v>
      </c>
      <c r="E209" s="61" t="n">
        <v>116064</v>
      </c>
      <c r="F209" s="61" t="n">
        <v>8545</v>
      </c>
      <c r="G209" s="62" t="n">
        <v>55622</v>
      </c>
      <c r="H209" s="62" t="n">
        <v>105752</v>
      </c>
      <c r="I209" s="62" t="n">
        <v>57564</v>
      </c>
      <c r="J209" s="60" t="n">
        <v>2121</v>
      </c>
    </row>
    <row r="210" customFormat="false" ht="21" hidden="false" customHeight="true" outlineLevel="0" collapsed="false">
      <c r="A210" s="33" t="n">
        <v>2122</v>
      </c>
      <c r="B210" s="59" t="s">
        <v>266</v>
      </c>
      <c r="C210" s="62" t="n">
        <v>57</v>
      </c>
      <c r="D210" s="62" t="n">
        <v>842</v>
      </c>
      <c r="E210" s="61" t="n">
        <v>1519468</v>
      </c>
      <c r="F210" s="61" t="n">
        <v>252845</v>
      </c>
      <c r="G210" s="62" t="n">
        <v>1045306</v>
      </c>
      <c r="H210" s="62" t="n">
        <v>1487256</v>
      </c>
      <c r="I210" s="62" t="n">
        <v>451580</v>
      </c>
      <c r="J210" s="60" t="n">
        <v>2122</v>
      </c>
    </row>
    <row r="211" customFormat="false" ht="21" hidden="false" customHeight="true" outlineLevel="0" collapsed="false">
      <c r="A211" s="33" t="n">
        <v>2123</v>
      </c>
      <c r="B211" s="59" t="s">
        <v>267</v>
      </c>
      <c r="C211" s="62" t="n">
        <v>46</v>
      </c>
      <c r="D211" s="62" t="n">
        <v>939</v>
      </c>
      <c r="E211" s="61" t="n">
        <v>1927260</v>
      </c>
      <c r="F211" s="61" t="n">
        <v>356569</v>
      </c>
      <c r="G211" s="62" t="n">
        <v>999614</v>
      </c>
      <c r="H211" s="62" t="n">
        <v>1795732</v>
      </c>
      <c r="I211" s="62" t="n">
        <v>876008</v>
      </c>
      <c r="J211" s="60" t="n">
        <v>2123</v>
      </c>
    </row>
    <row r="212" customFormat="false" ht="21" hidden="false" customHeight="true" outlineLevel="0" collapsed="false">
      <c r="A212" s="33" t="n">
        <v>2129</v>
      </c>
      <c r="B212" s="59" t="s">
        <v>268</v>
      </c>
      <c r="C212" s="62" t="n">
        <v>9</v>
      </c>
      <c r="D212" s="62" t="n">
        <v>346</v>
      </c>
      <c r="E212" s="61" t="n">
        <v>643725</v>
      </c>
      <c r="F212" s="61" t="n">
        <v>152882</v>
      </c>
      <c r="G212" s="62" t="n">
        <v>620098</v>
      </c>
      <c r="H212" s="62" t="n">
        <v>685172</v>
      </c>
      <c r="I212" s="81" t="n">
        <v>-15574</v>
      </c>
      <c r="J212" s="60" t="n">
        <v>2129</v>
      </c>
    </row>
    <row r="213" customFormat="false" ht="21" hidden="false" customHeight="true" outlineLevel="0" collapsed="false">
      <c r="A213" s="33" t="n">
        <v>2131</v>
      </c>
      <c r="B213" s="59" t="s">
        <v>269</v>
      </c>
      <c r="C213" s="62" t="n">
        <v>1</v>
      </c>
      <c r="D213" s="62" t="n">
        <v>5</v>
      </c>
      <c r="E213" s="61" t="s">
        <v>77</v>
      </c>
      <c r="F213" s="61" t="s">
        <v>77</v>
      </c>
      <c r="G213" s="62" t="s">
        <v>77</v>
      </c>
      <c r="H213" s="62" t="s">
        <v>77</v>
      </c>
      <c r="I213" s="62" t="s">
        <v>77</v>
      </c>
      <c r="J213" s="60" t="n">
        <v>2131</v>
      </c>
    </row>
    <row r="214" customFormat="false" ht="21" hidden="false" customHeight="true" outlineLevel="0" collapsed="false">
      <c r="A214" s="33" t="n">
        <v>2142</v>
      </c>
      <c r="B214" s="59" t="s">
        <v>270</v>
      </c>
      <c r="C214" s="62" t="n">
        <v>3</v>
      </c>
      <c r="D214" s="62" t="n">
        <v>13</v>
      </c>
      <c r="E214" s="61" t="n">
        <v>2169</v>
      </c>
      <c r="F214" s="61" t="n">
        <v>1007</v>
      </c>
      <c r="G214" s="62" t="n">
        <v>508</v>
      </c>
      <c r="H214" s="62" t="n">
        <v>2169</v>
      </c>
      <c r="I214" s="62" t="n">
        <v>1581</v>
      </c>
      <c r="J214" s="60" t="n">
        <v>2142</v>
      </c>
    </row>
    <row r="215" customFormat="false" ht="21" hidden="false" customHeight="true" outlineLevel="0" collapsed="false">
      <c r="A215" s="33" t="n">
        <v>2143</v>
      </c>
      <c r="B215" s="59" t="s">
        <v>271</v>
      </c>
      <c r="C215" s="62" t="n">
        <v>1</v>
      </c>
      <c r="D215" s="62" t="n">
        <v>12</v>
      </c>
      <c r="E215" s="61" t="s">
        <v>77</v>
      </c>
      <c r="F215" s="61" t="s">
        <v>77</v>
      </c>
      <c r="G215" s="62" t="s">
        <v>77</v>
      </c>
      <c r="H215" s="62" t="s">
        <v>77</v>
      </c>
      <c r="I215" s="62" t="s">
        <v>77</v>
      </c>
      <c r="J215" s="60" t="n">
        <v>2143</v>
      </c>
    </row>
    <row r="216" customFormat="false" ht="21" hidden="false" customHeight="true" outlineLevel="0" collapsed="false">
      <c r="A216" s="33" t="n">
        <v>2144</v>
      </c>
      <c r="B216" s="59" t="s">
        <v>272</v>
      </c>
      <c r="C216" s="62" t="n">
        <v>6</v>
      </c>
      <c r="D216" s="62" t="n">
        <v>524</v>
      </c>
      <c r="E216" s="61" t="n">
        <v>1155167</v>
      </c>
      <c r="F216" s="61" t="n">
        <v>192992</v>
      </c>
      <c r="G216" s="62" t="n">
        <v>499879</v>
      </c>
      <c r="H216" s="62" t="n">
        <v>1035846</v>
      </c>
      <c r="I216" s="62" t="n">
        <v>531458</v>
      </c>
      <c r="J216" s="60" t="n">
        <v>2144</v>
      </c>
    </row>
    <row r="217" customFormat="false" ht="21" hidden="false" customHeight="true" outlineLevel="0" collapsed="false">
      <c r="A217" s="33" t="n">
        <v>2145</v>
      </c>
      <c r="B217" s="59" t="s">
        <v>273</v>
      </c>
      <c r="C217" s="62" t="n">
        <v>1</v>
      </c>
      <c r="D217" s="62" t="n">
        <v>4</v>
      </c>
      <c r="E217" s="61" t="s">
        <v>77</v>
      </c>
      <c r="F217" s="61" t="s">
        <v>77</v>
      </c>
      <c r="G217" s="62" t="s">
        <v>77</v>
      </c>
      <c r="H217" s="62" t="s">
        <v>77</v>
      </c>
      <c r="I217" s="62" t="s">
        <v>77</v>
      </c>
      <c r="J217" s="60" t="n">
        <v>2145</v>
      </c>
    </row>
    <row r="218" customFormat="false" ht="21" hidden="false" customHeight="true" outlineLevel="0" collapsed="false">
      <c r="A218" s="33" t="n">
        <v>2146</v>
      </c>
      <c r="B218" s="59" t="s">
        <v>274</v>
      </c>
      <c r="C218" s="62" t="n">
        <v>1</v>
      </c>
      <c r="D218" s="62" t="n">
        <v>5</v>
      </c>
      <c r="E218" s="61" t="s">
        <v>77</v>
      </c>
      <c r="F218" s="61" t="s">
        <v>77</v>
      </c>
      <c r="G218" s="62" t="s">
        <v>77</v>
      </c>
      <c r="H218" s="62" t="s">
        <v>77</v>
      </c>
      <c r="I218" s="62" t="s">
        <v>77</v>
      </c>
      <c r="J218" s="60" t="n">
        <v>2146</v>
      </c>
    </row>
    <row r="219" customFormat="false" ht="21" hidden="false" customHeight="true" outlineLevel="0" collapsed="false">
      <c r="A219" s="33" t="n">
        <v>2151</v>
      </c>
      <c r="B219" s="59" t="s">
        <v>275</v>
      </c>
      <c r="C219" s="62" t="n">
        <v>1</v>
      </c>
      <c r="D219" s="62" t="n">
        <v>201</v>
      </c>
      <c r="E219" s="61" t="s">
        <v>77</v>
      </c>
      <c r="F219" s="61" t="s">
        <v>77</v>
      </c>
      <c r="G219" s="62" t="s">
        <v>77</v>
      </c>
      <c r="H219" s="62" t="s">
        <v>77</v>
      </c>
      <c r="I219" s="62" t="s">
        <v>77</v>
      </c>
      <c r="J219" s="60" t="n">
        <v>2151</v>
      </c>
    </row>
    <row r="220" customFormat="false" ht="21" hidden="false" customHeight="true" outlineLevel="0" collapsed="false">
      <c r="A220" s="33" t="n">
        <v>2159</v>
      </c>
      <c r="B220" s="59" t="s">
        <v>276</v>
      </c>
      <c r="C220" s="62" t="n">
        <v>1</v>
      </c>
      <c r="D220" s="62" t="n">
        <v>37</v>
      </c>
      <c r="E220" s="61" t="s">
        <v>77</v>
      </c>
      <c r="F220" s="61" t="s">
        <v>77</v>
      </c>
      <c r="G220" s="62" t="s">
        <v>77</v>
      </c>
      <c r="H220" s="62" t="s">
        <v>77</v>
      </c>
      <c r="I220" s="62" t="s">
        <v>77</v>
      </c>
      <c r="J220" s="60" t="n">
        <v>2159</v>
      </c>
    </row>
    <row r="221" customFormat="false" ht="21" hidden="false" customHeight="true" outlineLevel="0" collapsed="false">
      <c r="A221" s="33" t="n">
        <v>2161</v>
      </c>
      <c r="B221" s="59" t="s">
        <v>277</v>
      </c>
      <c r="C221" s="62" t="n">
        <v>1</v>
      </c>
      <c r="D221" s="61" t="n">
        <v>20</v>
      </c>
      <c r="E221" s="61" t="s">
        <v>77</v>
      </c>
      <c r="F221" s="61" t="s">
        <v>77</v>
      </c>
      <c r="G221" s="62" t="s">
        <v>77</v>
      </c>
      <c r="H221" s="62" t="s">
        <v>77</v>
      </c>
      <c r="I221" s="62" t="s">
        <v>77</v>
      </c>
      <c r="J221" s="60" t="n">
        <v>2161</v>
      </c>
    </row>
    <row r="222" customFormat="false" ht="21" hidden="false" customHeight="true" outlineLevel="0" collapsed="false">
      <c r="A222" s="33" t="n">
        <v>2169</v>
      </c>
      <c r="B222" s="59" t="s">
        <v>278</v>
      </c>
      <c r="C222" s="62" t="n">
        <v>3</v>
      </c>
      <c r="D222" s="62" t="n">
        <v>256</v>
      </c>
      <c r="E222" s="61" t="n">
        <v>473712</v>
      </c>
      <c r="F222" s="61" t="n">
        <v>121085</v>
      </c>
      <c r="G222" s="62" t="n">
        <v>141004</v>
      </c>
      <c r="H222" s="62" t="n">
        <v>463608</v>
      </c>
      <c r="I222" s="62" t="n">
        <v>283017</v>
      </c>
      <c r="J222" s="60" t="n">
        <v>2169</v>
      </c>
    </row>
    <row r="223" customFormat="false" ht="21" hidden="false" customHeight="true" outlineLevel="0" collapsed="false">
      <c r="A223" s="33" t="n">
        <v>2179</v>
      </c>
      <c r="B223" s="59" t="s">
        <v>279</v>
      </c>
      <c r="C223" s="62" t="n">
        <v>3</v>
      </c>
      <c r="D223" s="62" t="n">
        <v>174</v>
      </c>
      <c r="E223" s="61" t="n">
        <v>501532</v>
      </c>
      <c r="F223" s="61" t="n">
        <v>84466</v>
      </c>
      <c r="G223" s="62" t="n">
        <v>324790</v>
      </c>
      <c r="H223" s="62" t="n">
        <v>464266</v>
      </c>
      <c r="I223" s="62" t="n">
        <v>156469</v>
      </c>
      <c r="J223" s="60" t="n">
        <v>2179</v>
      </c>
    </row>
    <row r="224" customFormat="false" ht="21" hidden="false" customHeight="true" outlineLevel="0" collapsed="false">
      <c r="A224" s="33" t="n">
        <v>2181</v>
      </c>
      <c r="B224" s="59" t="s">
        <v>280</v>
      </c>
      <c r="C224" s="62" t="n">
        <v>19</v>
      </c>
      <c r="D224" s="62" t="n">
        <v>271</v>
      </c>
      <c r="E224" s="61" t="n">
        <v>501312</v>
      </c>
      <c r="F224" s="61" t="n">
        <v>97063</v>
      </c>
      <c r="G224" s="62" t="n">
        <v>149333</v>
      </c>
      <c r="H224" s="62" t="n">
        <v>490896</v>
      </c>
      <c r="I224" s="62" t="n">
        <v>323772</v>
      </c>
      <c r="J224" s="60" t="n">
        <v>2181</v>
      </c>
    </row>
    <row r="225" customFormat="false" ht="21" hidden="false" customHeight="true" outlineLevel="0" collapsed="false">
      <c r="A225" s="33" t="n">
        <v>2183</v>
      </c>
      <c r="B225" s="59" t="s">
        <v>281</v>
      </c>
      <c r="C225" s="62" t="n">
        <v>2</v>
      </c>
      <c r="D225" s="62" t="n">
        <v>51</v>
      </c>
      <c r="E225" s="61" t="s">
        <v>77</v>
      </c>
      <c r="F225" s="61" t="s">
        <v>77</v>
      </c>
      <c r="G225" s="62" t="s">
        <v>77</v>
      </c>
      <c r="H225" s="62" t="s">
        <v>77</v>
      </c>
      <c r="I225" s="62" t="s">
        <v>77</v>
      </c>
      <c r="J225" s="60" t="n">
        <v>2183</v>
      </c>
    </row>
    <row r="226" customFormat="false" ht="21" hidden="false" customHeight="true" outlineLevel="0" collapsed="false">
      <c r="A226" s="33" t="n">
        <v>2184</v>
      </c>
      <c r="B226" s="59" t="s">
        <v>282</v>
      </c>
      <c r="C226" s="62" t="n">
        <v>48</v>
      </c>
      <c r="D226" s="62" t="n">
        <v>375</v>
      </c>
      <c r="E226" s="61" t="n">
        <v>368197</v>
      </c>
      <c r="F226" s="61" t="n">
        <v>105184</v>
      </c>
      <c r="G226" s="62" t="n">
        <v>147048</v>
      </c>
      <c r="H226" s="62" t="n">
        <v>301699</v>
      </c>
      <c r="I226" s="62" t="n">
        <v>205098</v>
      </c>
      <c r="J226" s="60" t="n">
        <v>2184</v>
      </c>
    </row>
    <row r="227" customFormat="false" ht="21" hidden="false" customHeight="true" outlineLevel="0" collapsed="false">
      <c r="A227" s="33" t="n">
        <v>2186</v>
      </c>
      <c r="B227" s="59" t="s">
        <v>283</v>
      </c>
      <c r="C227" s="62" t="n">
        <v>18</v>
      </c>
      <c r="D227" s="62" t="n">
        <v>373</v>
      </c>
      <c r="E227" s="61" t="n">
        <v>820501</v>
      </c>
      <c r="F227" s="61" t="n">
        <v>139218</v>
      </c>
      <c r="G227" s="62" t="n">
        <v>390396</v>
      </c>
      <c r="H227" s="62" t="n">
        <v>800144</v>
      </c>
      <c r="I227" s="62" t="n">
        <v>378217</v>
      </c>
      <c r="J227" s="60" t="n">
        <v>2186</v>
      </c>
    </row>
    <row r="228" customFormat="false" ht="21" hidden="false" customHeight="true" outlineLevel="0" collapsed="false">
      <c r="A228" s="33" t="n">
        <v>2192</v>
      </c>
      <c r="B228" s="59" t="s">
        <v>284</v>
      </c>
      <c r="C228" s="62" t="n">
        <v>3</v>
      </c>
      <c r="D228" s="62" t="n">
        <v>92</v>
      </c>
      <c r="E228" s="61" t="n">
        <v>448057</v>
      </c>
      <c r="F228" s="61" t="n">
        <v>50432</v>
      </c>
      <c r="G228" s="62" t="n">
        <v>278069</v>
      </c>
      <c r="H228" s="62" t="n">
        <v>445209</v>
      </c>
      <c r="I228" s="62" t="n">
        <v>145710</v>
      </c>
      <c r="J228" s="60" t="n">
        <v>2192</v>
      </c>
    </row>
    <row r="229" customFormat="false" ht="21" hidden="false" customHeight="true" outlineLevel="0" collapsed="false">
      <c r="A229" s="33" t="n">
        <v>2193</v>
      </c>
      <c r="B229" s="59" t="s">
        <v>285</v>
      </c>
      <c r="C229" s="62" t="n">
        <v>1</v>
      </c>
      <c r="D229" s="62" t="n">
        <v>7</v>
      </c>
      <c r="E229" s="61" t="s">
        <v>77</v>
      </c>
      <c r="F229" s="61" t="s">
        <v>77</v>
      </c>
      <c r="G229" s="62" t="s">
        <v>77</v>
      </c>
      <c r="H229" s="62" t="s">
        <v>77</v>
      </c>
      <c r="I229" s="62" t="s">
        <v>77</v>
      </c>
      <c r="J229" s="60" t="n">
        <v>2193</v>
      </c>
    </row>
    <row r="230" customFormat="false" ht="21" hidden="false" customHeight="true" outlineLevel="0" collapsed="false">
      <c r="A230" s="33" t="n">
        <v>2194</v>
      </c>
      <c r="B230" s="59" t="s">
        <v>286</v>
      </c>
      <c r="C230" s="62" t="n">
        <v>11</v>
      </c>
      <c r="D230" s="62" t="n">
        <v>207</v>
      </c>
      <c r="E230" s="61" t="n">
        <v>160540</v>
      </c>
      <c r="F230" s="61" t="n">
        <v>73420</v>
      </c>
      <c r="G230" s="62" t="n">
        <v>56648</v>
      </c>
      <c r="H230" s="62" t="n">
        <v>160385</v>
      </c>
      <c r="I230" s="62" t="n">
        <v>94365</v>
      </c>
      <c r="J230" s="60" t="n">
        <v>2194</v>
      </c>
    </row>
    <row r="231" customFormat="false" ht="21" hidden="false" customHeight="true" outlineLevel="0" collapsed="false">
      <c r="A231" s="33" t="n">
        <v>2199</v>
      </c>
      <c r="B231" s="59" t="s">
        <v>287</v>
      </c>
      <c r="C231" s="62" t="n">
        <v>8</v>
      </c>
      <c r="D231" s="62" t="n">
        <v>196</v>
      </c>
      <c r="E231" s="61" t="n">
        <v>263482</v>
      </c>
      <c r="F231" s="61" t="n">
        <v>74759</v>
      </c>
      <c r="G231" s="62" t="n">
        <v>119153</v>
      </c>
      <c r="H231" s="62" t="n">
        <v>243922</v>
      </c>
      <c r="I231" s="62" t="n">
        <v>117968</v>
      </c>
      <c r="J231" s="60" t="n">
        <v>2199</v>
      </c>
    </row>
    <row r="232" customFormat="false" ht="21" hidden="false" customHeight="true" outlineLevel="0" collapsed="false">
      <c r="B232" s="70" t="s">
        <v>288</v>
      </c>
      <c r="C232" s="62" t="n">
        <v>56</v>
      </c>
      <c r="D232" s="62" t="n">
        <v>2480</v>
      </c>
      <c r="E232" s="61" t="n">
        <v>7515851</v>
      </c>
      <c r="F232" s="61" t="n">
        <v>1028218</v>
      </c>
      <c r="G232" s="62" t="n">
        <v>4324858</v>
      </c>
      <c r="H232" s="62" t="n">
        <v>7169598</v>
      </c>
      <c r="I232" s="62" t="n">
        <v>2660947</v>
      </c>
      <c r="J232" s="71" t="n">
        <v>22</v>
      </c>
    </row>
    <row r="233" customFormat="false" ht="21" hidden="false" customHeight="true" outlineLevel="0" collapsed="false">
      <c r="A233" s="33" t="n">
        <v>2221</v>
      </c>
      <c r="B233" s="59" t="s">
        <v>289</v>
      </c>
      <c r="C233" s="62" t="n">
        <v>1</v>
      </c>
      <c r="D233" s="62" t="n">
        <v>135</v>
      </c>
      <c r="E233" s="61" t="s">
        <v>77</v>
      </c>
      <c r="F233" s="61" t="s">
        <v>77</v>
      </c>
      <c r="G233" s="62" t="s">
        <v>77</v>
      </c>
      <c r="H233" s="62" t="s">
        <v>77</v>
      </c>
      <c r="I233" s="62" t="s">
        <v>77</v>
      </c>
      <c r="J233" s="60" t="n">
        <v>2221</v>
      </c>
    </row>
    <row r="234" customFormat="false" ht="21" hidden="false" customHeight="true" outlineLevel="0" collapsed="false">
      <c r="A234" s="33" t="n">
        <v>2234</v>
      </c>
      <c r="B234" s="72" t="s">
        <v>290</v>
      </c>
      <c r="C234" s="62" t="n">
        <v>1</v>
      </c>
      <c r="D234" s="62" t="n">
        <v>18</v>
      </c>
      <c r="E234" s="61" t="s">
        <v>77</v>
      </c>
      <c r="F234" s="61" t="s">
        <v>77</v>
      </c>
      <c r="G234" s="62" t="s">
        <v>77</v>
      </c>
      <c r="H234" s="62" t="s">
        <v>77</v>
      </c>
      <c r="I234" s="62" t="s">
        <v>77</v>
      </c>
      <c r="J234" s="58" t="n">
        <v>2234</v>
      </c>
    </row>
    <row r="235" customFormat="false" ht="21" hidden="false" customHeight="true" outlineLevel="0" collapsed="false">
      <c r="A235" s="33" t="n">
        <v>2237</v>
      </c>
      <c r="B235" s="59" t="s">
        <v>291</v>
      </c>
      <c r="C235" s="62" t="n">
        <v>3</v>
      </c>
      <c r="D235" s="62" t="n">
        <v>148</v>
      </c>
      <c r="E235" s="61" t="n">
        <v>385139</v>
      </c>
      <c r="F235" s="61" t="n">
        <v>60169</v>
      </c>
      <c r="G235" s="62" t="n">
        <v>298326</v>
      </c>
      <c r="H235" s="62" t="n">
        <v>394243</v>
      </c>
      <c r="I235" s="62" t="n">
        <v>82128</v>
      </c>
      <c r="J235" s="60" t="n">
        <v>2237</v>
      </c>
    </row>
    <row r="236" customFormat="false" ht="21" hidden="false" customHeight="true" outlineLevel="0" collapsed="false">
      <c r="A236" s="33" t="n">
        <v>2238</v>
      </c>
      <c r="B236" s="59" t="s">
        <v>292</v>
      </c>
      <c r="C236" s="62" t="n">
        <v>1</v>
      </c>
      <c r="D236" s="62" t="n">
        <v>22</v>
      </c>
      <c r="E236" s="61" t="s">
        <v>77</v>
      </c>
      <c r="F236" s="61" t="s">
        <v>77</v>
      </c>
      <c r="G236" s="62" t="s">
        <v>77</v>
      </c>
      <c r="H236" s="62" t="s">
        <v>77</v>
      </c>
      <c r="I236" s="62" t="s">
        <v>77</v>
      </c>
      <c r="J236" s="60" t="n">
        <v>2238</v>
      </c>
    </row>
    <row r="237" customFormat="false" ht="21" hidden="false" customHeight="true" outlineLevel="0" collapsed="false">
      <c r="A237" s="33" t="n">
        <v>2251</v>
      </c>
      <c r="B237" s="59" t="s">
        <v>293</v>
      </c>
      <c r="C237" s="62" t="n">
        <v>13</v>
      </c>
      <c r="D237" s="62" t="n">
        <v>632</v>
      </c>
      <c r="E237" s="61" t="n">
        <v>1490325</v>
      </c>
      <c r="F237" s="61" t="n">
        <v>305170</v>
      </c>
      <c r="G237" s="62" t="n">
        <v>878296</v>
      </c>
      <c r="H237" s="62" t="n">
        <v>1460849</v>
      </c>
      <c r="I237" s="62" t="n">
        <v>501640</v>
      </c>
      <c r="J237" s="60" t="n">
        <v>2251</v>
      </c>
    </row>
    <row r="238" customFormat="false" ht="21" hidden="false" customHeight="true" outlineLevel="0" collapsed="false">
      <c r="A238" s="33" t="n">
        <v>2252</v>
      </c>
      <c r="B238" s="59" t="s">
        <v>294</v>
      </c>
      <c r="C238" s="62" t="n">
        <v>3</v>
      </c>
      <c r="D238" s="62" t="n">
        <v>107</v>
      </c>
      <c r="E238" s="61" t="n">
        <v>121185</v>
      </c>
      <c r="F238" s="61" t="n">
        <v>34964</v>
      </c>
      <c r="G238" s="62" t="n">
        <v>56450</v>
      </c>
      <c r="H238" s="62" t="n">
        <v>121517</v>
      </c>
      <c r="I238" s="62" t="n">
        <v>55546</v>
      </c>
      <c r="J238" s="60" t="n">
        <v>2252</v>
      </c>
    </row>
    <row r="239" customFormat="false" ht="21" hidden="false" customHeight="true" outlineLevel="0" collapsed="false">
      <c r="A239" s="33" t="n">
        <v>2253</v>
      </c>
      <c r="B239" s="59" t="s">
        <v>295</v>
      </c>
      <c r="C239" s="62" t="n">
        <v>4</v>
      </c>
      <c r="D239" s="62" t="n">
        <v>856</v>
      </c>
      <c r="E239" s="61" t="n">
        <v>2019904</v>
      </c>
      <c r="F239" s="61" t="n">
        <v>342731</v>
      </c>
      <c r="G239" s="62" t="n">
        <v>745201</v>
      </c>
      <c r="H239" s="62" t="n">
        <v>1884907</v>
      </c>
      <c r="I239" s="62" t="n">
        <v>1065372</v>
      </c>
      <c r="J239" s="60" t="n">
        <v>2253</v>
      </c>
    </row>
    <row r="240" customFormat="false" ht="21" hidden="false" customHeight="true" outlineLevel="0" collapsed="false">
      <c r="A240" s="52" t="n">
        <v>2254</v>
      </c>
      <c r="B240" s="59" t="s">
        <v>296</v>
      </c>
      <c r="C240" s="62" t="n">
        <v>4</v>
      </c>
      <c r="D240" s="62" t="n">
        <v>163</v>
      </c>
      <c r="E240" s="61" t="n">
        <v>220790</v>
      </c>
      <c r="F240" s="61" t="n">
        <v>47861</v>
      </c>
      <c r="G240" s="62" t="n">
        <v>98646</v>
      </c>
      <c r="H240" s="62" t="n">
        <v>207649</v>
      </c>
      <c r="I240" s="62" t="n">
        <v>87287</v>
      </c>
      <c r="J240" s="60" t="n">
        <v>2254</v>
      </c>
    </row>
    <row r="241" customFormat="false" ht="21" hidden="false" customHeight="true" outlineLevel="0" collapsed="false">
      <c r="A241" s="33" t="n">
        <v>2291</v>
      </c>
      <c r="B241" s="59" t="s">
        <v>297</v>
      </c>
      <c r="C241" s="62" t="n">
        <v>10</v>
      </c>
      <c r="D241" s="62" t="n">
        <v>173</v>
      </c>
      <c r="E241" s="61" t="n">
        <v>1141267</v>
      </c>
      <c r="F241" s="61" t="n">
        <v>67595</v>
      </c>
      <c r="G241" s="62" t="n">
        <v>952825</v>
      </c>
      <c r="H241" s="62" t="n">
        <v>1027178</v>
      </c>
      <c r="I241" s="62" t="n">
        <v>168485</v>
      </c>
      <c r="J241" s="60" t="n">
        <v>2291</v>
      </c>
    </row>
    <row r="242" customFormat="false" ht="21" hidden="false" customHeight="true" outlineLevel="0" collapsed="false">
      <c r="A242" s="33" t="n">
        <v>2292</v>
      </c>
      <c r="B242" s="59" t="s">
        <v>298</v>
      </c>
      <c r="C242" s="62" t="n">
        <v>11</v>
      </c>
      <c r="D242" s="62" t="n">
        <v>186</v>
      </c>
      <c r="E242" s="61" t="n">
        <v>1370466</v>
      </c>
      <c r="F242" s="61" t="n">
        <v>73789</v>
      </c>
      <c r="G242" s="62" t="n">
        <v>810497</v>
      </c>
      <c r="H242" s="62" t="n">
        <v>1345370</v>
      </c>
      <c r="I242" s="62" t="n">
        <v>500093</v>
      </c>
      <c r="J242" s="60" t="n">
        <v>2292</v>
      </c>
    </row>
    <row r="243" customFormat="false" ht="21" hidden="false" customHeight="true" outlineLevel="0" collapsed="false">
      <c r="A243" s="64" t="n">
        <v>2299</v>
      </c>
      <c r="B243" s="73" t="s">
        <v>299</v>
      </c>
      <c r="C243" s="80" t="n">
        <v>5</v>
      </c>
      <c r="D243" s="80" t="n">
        <v>40</v>
      </c>
      <c r="E243" s="79" t="n">
        <v>65860</v>
      </c>
      <c r="F243" s="79" t="n">
        <v>11528</v>
      </c>
      <c r="G243" s="80" t="n">
        <v>37813</v>
      </c>
      <c r="H243" s="80" t="n">
        <v>65860</v>
      </c>
      <c r="I243" s="80" t="n">
        <v>26711</v>
      </c>
      <c r="J243" s="69" t="n">
        <v>2299</v>
      </c>
    </row>
    <row r="244" customFormat="false" ht="21" hidden="false" customHeight="true" outlineLevel="0" collapsed="false">
      <c r="B244" s="70" t="s">
        <v>300</v>
      </c>
      <c r="C244" s="62" t="n">
        <v>68</v>
      </c>
      <c r="D244" s="62" t="n">
        <v>4175</v>
      </c>
      <c r="E244" s="61" t="n">
        <v>13819506</v>
      </c>
      <c r="F244" s="61" t="n">
        <v>1957028</v>
      </c>
      <c r="G244" s="62" t="n">
        <v>9475071</v>
      </c>
      <c r="H244" s="62" t="n">
        <v>13490591</v>
      </c>
      <c r="I244" s="62" t="n">
        <v>2259681</v>
      </c>
      <c r="J244" s="71" t="n">
        <v>23</v>
      </c>
    </row>
    <row r="245" customFormat="false" ht="21" hidden="false" customHeight="true" outlineLevel="0" collapsed="false">
      <c r="A245" s="33" t="n">
        <v>2311</v>
      </c>
      <c r="B245" s="59" t="s">
        <v>301</v>
      </c>
      <c r="C245" s="62" t="n">
        <v>1</v>
      </c>
      <c r="D245" s="62" t="n">
        <v>418</v>
      </c>
      <c r="E245" s="61" t="s">
        <v>77</v>
      </c>
      <c r="F245" s="61" t="s">
        <v>77</v>
      </c>
      <c r="G245" s="62" t="s">
        <v>77</v>
      </c>
      <c r="H245" s="62" t="s">
        <v>77</v>
      </c>
      <c r="I245" s="62" t="s">
        <v>77</v>
      </c>
      <c r="J245" s="60" t="n">
        <v>2311</v>
      </c>
    </row>
    <row r="246" customFormat="false" ht="21" hidden="false" customHeight="true" outlineLevel="0" collapsed="false">
      <c r="A246" s="33" t="n">
        <v>2319</v>
      </c>
      <c r="B246" s="72" t="s">
        <v>302</v>
      </c>
      <c r="C246" s="62" t="n">
        <v>2</v>
      </c>
      <c r="D246" s="62" t="n">
        <v>326</v>
      </c>
      <c r="E246" s="61" t="s">
        <v>77</v>
      </c>
      <c r="F246" s="61" t="s">
        <v>77</v>
      </c>
      <c r="G246" s="62" t="s">
        <v>77</v>
      </c>
      <c r="H246" s="62" t="s">
        <v>77</v>
      </c>
      <c r="I246" s="62" t="s">
        <v>77</v>
      </c>
      <c r="J246" s="58" t="n">
        <v>2319</v>
      </c>
    </row>
    <row r="247" customFormat="false" ht="21" hidden="false" customHeight="true" outlineLevel="0" collapsed="false">
      <c r="A247" s="33" t="n">
        <v>2322</v>
      </c>
      <c r="B247" s="59" t="s">
        <v>303</v>
      </c>
      <c r="C247" s="62" t="n">
        <v>5</v>
      </c>
      <c r="D247" s="62" t="n">
        <v>508</v>
      </c>
      <c r="E247" s="61" t="n">
        <v>1629416</v>
      </c>
      <c r="F247" s="61" t="n">
        <v>217470</v>
      </c>
      <c r="G247" s="62" t="n">
        <v>1078551</v>
      </c>
      <c r="H247" s="62" t="n">
        <v>1585534</v>
      </c>
      <c r="I247" s="62" t="n">
        <v>371610</v>
      </c>
      <c r="J247" s="60" t="n">
        <v>2322</v>
      </c>
    </row>
    <row r="248" customFormat="false" ht="21" hidden="false" customHeight="true" outlineLevel="0" collapsed="false">
      <c r="A248" s="33" t="n">
        <v>2329</v>
      </c>
      <c r="B248" s="59" t="s">
        <v>304</v>
      </c>
      <c r="C248" s="62" t="n">
        <v>7</v>
      </c>
      <c r="D248" s="62" t="n">
        <v>359</v>
      </c>
      <c r="E248" s="61" t="n">
        <v>979891</v>
      </c>
      <c r="F248" s="61" t="n">
        <v>261784</v>
      </c>
      <c r="G248" s="62" t="n">
        <v>604976</v>
      </c>
      <c r="H248" s="62" t="n">
        <v>912683</v>
      </c>
      <c r="I248" s="62" t="n">
        <v>288948</v>
      </c>
      <c r="J248" s="60" t="n">
        <v>2329</v>
      </c>
    </row>
    <row r="249" customFormat="false" ht="21" hidden="false" customHeight="true" outlineLevel="0" collapsed="false">
      <c r="A249" s="33" t="n">
        <v>2331</v>
      </c>
      <c r="B249" s="59" t="s">
        <v>305</v>
      </c>
      <c r="C249" s="62" t="n">
        <v>4</v>
      </c>
      <c r="D249" s="62" t="n">
        <v>635</v>
      </c>
      <c r="E249" s="61" t="n">
        <v>3232896</v>
      </c>
      <c r="F249" s="61" t="n">
        <v>319259</v>
      </c>
      <c r="G249" s="62" t="n">
        <v>2197558</v>
      </c>
      <c r="H249" s="62" t="n">
        <v>3135753</v>
      </c>
      <c r="I249" s="62" t="n">
        <v>757852</v>
      </c>
      <c r="J249" s="60" t="n">
        <v>2331</v>
      </c>
    </row>
    <row r="250" customFormat="false" ht="21" hidden="false" customHeight="true" outlineLevel="0" collapsed="false">
      <c r="A250" s="33" t="n">
        <v>2332</v>
      </c>
      <c r="B250" s="59" t="s">
        <v>306</v>
      </c>
      <c r="C250" s="62" t="n">
        <v>2</v>
      </c>
      <c r="D250" s="62" t="n">
        <v>146</v>
      </c>
      <c r="E250" s="61" t="s">
        <v>77</v>
      </c>
      <c r="F250" s="61" t="s">
        <v>77</v>
      </c>
      <c r="G250" s="62" t="s">
        <v>77</v>
      </c>
      <c r="H250" s="62" t="s">
        <v>77</v>
      </c>
      <c r="I250" s="62" t="s">
        <v>77</v>
      </c>
      <c r="J250" s="60" t="n">
        <v>2332</v>
      </c>
    </row>
    <row r="251" customFormat="false" ht="21" hidden="false" customHeight="true" outlineLevel="0" collapsed="false">
      <c r="A251" s="33" t="n">
        <v>2339</v>
      </c>
      <c r="B251" s="59" t="s">
        <v>307</v>
      </c>
      <c r="C251" s="62" t="n">
        <v>2</v>
      </c>
      <c r="D251" s="62" t="n">
        <v>75</v>
      </c>
      <c r="E251" s="61" t="s">
        <v>77</v>
      </c>
      <c r="F251" s="61" t="s">
        <v>77</v>
      </c>
      <c r="G251" s="62" t="s">
        <v>77</v>
      </c>
      <c r="H251" s="62" t="s">
        <v>77</v>
      </c>
      <c r="I251" s="62" t="s">
        <v>77</v>
      </c>
      <c r="J251" s="60" t="n">
        <v>2339</v>
      </c>
    </row>
    <row r="252" customFormat="false" ht="21" hidden="false" customHeight="true" outlineLevel="0" collapsed="false">
      <c r="A252" s="52" t="n">
        <v>2341</v>
      </c>
      <c r="B252" s="59" t="s">
        <v>308</v>
      </c>
      <c r="C252" s="62" t="n">
        <v>9</v>
      </c>
      <c r="D252" s="62" t="n">
        <v>374</v>
      </c>
      <c r="E252" s="61" t="n">
        <v>1425535</v>
      </c>
      <c r="F252" s="61" t="n">
        <v>148789</v>
      </c>
      <c r="G252" s="62" t="n">
        <v>1013878</v>
      </c>
      <c r="H252" s="62" t="n">
        <v>1401828</v>
      </c>
      <c r="I252" s="62" t="n">
        <v>329388</v>
      </c>
      <c r="J252" s="60" t="n">
        <v>2341</v>
      </c>
    </row>
    <row r="253" customFormat="false" ht="21" hidden="false" customHeight="true" outlineLevel="0" collapsed="false">
      <c r="A253" s="33" t="n">
        <v>2342</v>
      </c>
      <c r="B253" s="59" t="s">
        <v>309</v>
      </c>
      <c r="C253" s="62" t="n">
        <v>1</v>
      </c>
      <c r="D253" s="62" t="n">
        <v>63</v>
      </c>
      <c r="E253" s="61" t="s">
        <v>77</v>
      </c>
      <c r="F253" s="61" t="s">
        <v>77</v>
      </c>
      <c r="G253" s="62" t="s">
        <v>77</v>
      </c>
      <c r="H253" s="62" t="s">
        <v>77</v>
      </c>
      <c r="I253" s="62" t="s">
        <v>77</v>
      </c>
      <c r="J253" s="60" t="n">
        <v>2342</v>
      </c>
    </row>
    <row r="254" customFormat="false" ht="21" hidden="false" customHeight="true" outlineLevel="0" collapsed="false">
      <c r="A254" s="33" t="n">
        <v>2351</v>
      </c>
      <c r="B254" s="59" t="s">
        <v>310</v>
      </c>
      <c r="C254" s="62" t="n">
        <v>3</v>
      </c>
      <c r="D254" s="62" t="n">
        <v>34</v>
      </c>
      <c r="E254" s="61" t="n">
        <v>37746</v>
      </c>
      <c r="F254" s="61" t="n">
        <v>10990</v>
      </c>
      <c r="G254" s="62" t="n">
        <v>12986</v>
      </c>
      <c r="H254" s="62" t="n">
        <v>37746</v>
      </c>
      <c r="I254" s="62" t="n">
        <v>23582</v>
      </c>
      <c r="J254" s="60" t="n">
        <v>2351</v>
      </c>
    </row>
    <row r="255" customFormat="false" ht="21" hidden="false" customHeight="true" outlineLevel="0" collapsed="false">
      <c r="A255" s="33" t="n">
        <v>2352</v>
      </c>
      <c r="B255" s="59" t="s">
        <v>311</v>
      </c>
      <c r="C255" s="62" t="n">
        <v>13</v>
      </c>
      <c r="D255" s="62" t="n">
        <v>582</v>
      </c>
      <c r="E255" s="61" t="n">
        <v>960588</v>
      </c>
      <c r="F255" s="61" t="n">
        <v>247309</v>
      </c>
      <c r="G255" s="62" t="n">
        <v>351694</v>
      </c>
      <c r="H255" s="62" t="n">
        <v>924333</v>
      </c>
      <c r="I255" s="62" t="n">
        <v>481314</v>
      </c>
      <c r="J255" s="60" t="n">
        <v>2352</v>
      </c>
    </row>
    <row r="256" customFormat="false" ht="21" hidden="false" customHeight="true" outlineLevel="0" collapsed="false">
      <c r="A256" s="33" t="n">
        <v>2353</v>
      </c>
      <c r="B256" s="59" t="s">
        <v>312</v>
      </c>
      <c r="C256" s="62" t="n">
        <v>8</v>
      </c>
      <c r="D256" s="62" t="n">
        <v>351</v>
      </c>
      <c r="E256" s="61" t="n">
        <v>465978</v>
      </c>
      <c r="F256" s="61" t="n">
        <v>95715</v>
      </c>
      <c r="G256" s="62" t="n">
        <v>215691</v>
      </c>
      <c r="H256" s="62" t="n">
        <v>437813</v>
      </c>
      <c r="I256" s="62" t="n">
        <v>185433</v>
      </c>
      <c r="J256" s="60" t="n">
        <v>2353</v>
      </c>
    </row>
    <row r="257" customFormat="false" ht="21" hidden="false" customHeight="true" outlineLevel="0" collapsed="false">
      <c r="A257" s="33" t="n">
        <v>2354</v>
      </c>
      <c r="B257" s="59" t="s">
        <v>313</v>
      </c>
      <c r="C257" s="62" t="n">
        <v>4</v>
      </c>
      <c r="D257" s="62" t="n">
        <v>50</v>
      </c>
      <c r="E257" s="61" t="n">
        <v>39977</v>
      </c>
      <c r="F257" s="61" t="n">
        <v>10030</v>
      </c>
      <c r="G257" s="62" t="n">
        <v>20939</v>
      </c>
      <c r="H257" s="62" t="n">
        <v>39977</v>
      </c>
      <c r="I257" s="62" t="n">
        <v>18131</v>
      </c>
      <c r="J257" s="60" t="n">
        <v>2354</v>
      </c>
    </row>
    <row r="258" customFormat="false" ht="21" hidden="false" customHeight="true" outlineLevel="0" collapsed="false">
      <c r="A258" s="33" t="n">
        <v>2355</v>
      </c>
      <c r="B258" s="59" t="s">
        <v>314</v>
      </c>
      <c r="C258" s="62" t="n">
        <v>2</v>
      </c>
      <c r="D258" s="62" t="n">
        <v>36</v>
      </c>
      <c r="E258" s="61" t="s">
        <v>77</v>
      </c>
      <c r="F258" s="61" t="s">
        <v>77</v>
      </c>
      <c r="G258" s="62" t="s">
        <v>77</v>
      </c>
      <c r="H258" s="62" t="s">
        <v>77</v>
      </c>
      <c r="I258" s="62" t="s">
        <v>77</v>
      </c>
      <c r="J258" s="60" t="n">
        <v>2355</v>
      </c>
    </row>
    <row r="259" customFormat="false" ht="21" hidden="false" customHeight="true" outlineLevel="0" collapsed="false">
      <c r="A259" s="33" t="n">
        <v>2399</v>
      </c>
      <c r="B259" s="59" t="s">
        <v>315</v>
      </c>
      <c r="C259" s="62" t="n">
        <v>5</v>
      </c>
      <c r="D259" s="62" t="n">
        <v>218</v>
      </c>
      <c r="E259" s="61" t="n">
        <v>1241968</v>
      </c>
      <c r="F259" s="61" t="n">
        <v>84086</v>
      </c>
      <c r="G259" s="62" t="n">
        <v>1002478</v>
      </c>
      <c r="H259" s="62" t="n">
        <v>1253274</v>
      </c>
      <c r="I259" s="62" t="n">
        <v>176712</v>
      </c>
      <c r="J259" s="60" t="n">
        <v>2399</v>
      </c>
    </row>
    <row r="260" customFormat="false" ht="21" hidden="false" customHeight="true" outlineLevel="0" collapsed="false">
      <c r="B260" s="57" t="s">
        <v>316</v>
      </c>
      <c r="C260" s="62" t="n">
        <v>427</v>
      </c>
      <c r="D260" s="62" t="n">
        <v>10731</v>
      </c>
      <c r="E260" s="61" t="n">
        <v>20764728</v>
      </c>
      <c r="F260" s="61" t="n">
        <v>3989962</v>
      </c>
      <c r="G260" s="62" t="n">
        <v>11725334</v>
      </c>
      <c r="H260" s="62" t="n">
        <v>20172342</v>
      </c>
      <c r="I260" s="62" t="n">
        <v>7564955</v>
      </c>
      <c r="J260" s="58" t="n">
        <v>24</v>
      </c>
    </row>
    <row r="261" customFormat="false" ht="21" hidden="false" customHeight="true" outlineLevel="0" collapsed="false">
      <c r="A261" s="33" t="n">
        <v>2411</v>
      </c>
      <c r="B261" s="59" t="s">
        <v>317</v>
      </c>
      <c r="C261" s="62" t="n">
        <v>2</v>
      </c>
      <c r="D261" s="61" t="n">
        <v>98</v>
      </c>
      <c r="E261" s="61" t="s">
        <v>77</v>
      </c>
      <c r="F261" s="61" t="s">
        <v>77</v>
      </c>
      <c r="G261" s="62" t="s">
        <v>77</v>
      </c>
      <c r="H261" s="62" t="s">
        <v>77</v>
      </c>
      <c r="I261" s="62" t="s">
        <v>77</v>
      </c>
      <c r="J261" s="60" t="n">
        <v>2411</v>
      </c>
    </row>
    <row r="262" customFormat="false" ht="21" hidden="false" customHeight="true" outlineLevel="0" collapsed="false">
      <c r="A262" s="33" t="n">
        <v>2422</v>
      </c>
      <c r="B262" s="59" t="s">
        <v>318</v>
      </c>
      <c r="C262" s="62" t="n">
        <v>2</v>
      </c>
      <c r="D262" s="62" t="n">
        <v>12</v>
      </c>
      <c r="E262" s="61" t="s">
        <v>77</v>
      </c>
      <c r="F262" s="61" t="s">
        <v>77</v>
      </c>
      <c r="G262" s="62" t="s">
        <v>77</v>
      </c>
      <c r="H262" s="62" t="s">
        <v>77</v>
      </c>
      <c r="I262" s="62" t="s">
        <v>77</v>
      </c>
      <c r="J262" s="60" t="n">
        <v>2422</v>
      </c>
    </row>
    <row r="263" customFormat="false" ht="21" hidden="false" customHeight="true" outlineLevel="0" collapsed="false">
      <c r="A263" s="33" t="n">
        <v>2423</v>
      </c>
      <c r="B263" s="59" t="s">
        <v>319</v>
      </c>
      <c r="C263" s="62" t="n">
        <v>1</v>
      </c>
      <c r="D263" s="62" t="n">
        <v>4</v>
      </c>
      <c r="E263" s="61" t="s">
        <v>77</v>
      </c>
      <c r="F263" s="61" t="s">
        <v>77</v>
      </c>
      <c r="G263" s="62" t="s">
        <v>77</v>
      </c>
      <c r="H263" s="62" t="s">
        <v>77</v>
      </c>
      <c r="I263" s="62" t="s">
        <v>77</v>
      </c>
      <c r="J263" s="60" t="n">
        <v>2423</v>
      </c>
    </row>
    <row r="264" customFormat="false" ht="21" hidden="false" customHeight="true" outlineLevel="0" collapsed="false">
      <c r="A264" s="33" t="n">
        <v>2426</v>
      </c>
      <c r="B264" s="59" t="s">
        <v>320</v>
      </c>
      <c r="C264" s="62" t="n">
        <v>1</v>
      </c>
      <c r="D264" s="62" t="n">
        <v>7</v>
      </c>
      <c r="E264" s="61" t="s">
        <v>77</v>
      </c>
      <c r="F264" s="61" t="s">
        <v>77</v>
      </c>
      <c r="G264" s="62" t="s">
        <v>77</v>
      </c>
      <c r="H264" s="62" t="s">
        <v>77</v>
      </c>
      <c r="I264" s="62" t="s">
        <v>77</v>
      </c>
      <c r="J264" s="60" t="n">
        <v>2426</v>
      </c>
    </row>
    <row r="265" customFormat="false" ht="21" hidden="false" customHeight="true" outlineLevel="0" collapsed="false">
      <c r="A265" s="33" t="n">
        <v>2429</v>
      </c>
      <c r="B265" s="59" t="s">
        <v>321</v>
      </c>
      <c r="C265" s="62" t="n">
        <v>6</v>
      </c>
      <c r="D265" s="62" t="n">
        <v>166</v>
      </c>
      <c r="E265" s="61" t="n">
        <v>289252</v>
      </c>
      <c r="F265" s="61" t="n">
        <v>56689</v>
      </c>
      <c r="G265" s="62" t="n">
        <v>135636</v>
      </c>
      <c r="H265" s="62" t="n">
        <v>292559</v>
      </c>
      <c r="I265" s="62" t="n">
        <v>147646</v>
      </c>
      <c r="J265" s="60" t="n">
        <v>2429</v>
      </c>
    </row>
    <row r="266" customFormat="false" ht="21" hidden="false" customHeight="true" outlineLevel="0" collapsed="false">
      <c r="A266" s="33" t="n">
        <v>2431</v>
      </c>
      <c r="B266" s="59" t="s">
        <v>322</v>
      </c>
      <c r="C266" s="62" t="n">
        <v>4</v>
      </c>
      <c r="D266" s="62" t="n">
        <v>29</v>
      </c>
      <c r="E266" s="61" t="n">
        <v>29762</v>
      </c>
      <c r="F266" s="61" t="n">
        <v>7926</v>
      </c>
      <c r="G266" s="62" t="n">
        <v>18442</v>
      </c>
      <c r="H266" s="62" t="n">
        <v>29762</v>
      </c>
      <c r="I266" s="62" t="n">
        <v>10780</v>
      </c>
      <c r="J266" s="60" t="n">
        <v>2431</v>
      </c>
    </row>
    <row r="267" customFormat="false" ht="21" hidden="false" customHeight="true" outlineLevel="0" collapsed="false">
      <c r="A267" s="33" t="n">
        <v>2432</v>
      </c>
      <c r="B267" s="59" t="s">
        <v>323</v>
      </c>
      <c r="C267" s="62" t="n">
        <v>6</v>
      </c>
      <c r="D267" s="62" t="n">
        <v>195</v>
      </c>
      <c r="E267" s="61" t="n">
        <v>321245</v>
      </c>
      <c r="F267" s="61" t="n">
        <v>53868</v>
      </c>
      <c r="G267" s="62" t="n">
        <v>233910</v>
      </c>
      <c r="H267" s="62" t="n">
        <v>360715</v>
      </c>
      <c r="I267" s="62" t="n">
        <v>113533</v>
      </c>
      <c r="J267" s="60" t="n">
        <v>2432</v>
      </c>
    </row>
    <row r="268" customFormat="false" ht="21" hidden="false" customHeight="true" outlineLevel="0" collapsed="false">
      <c r="A268" s="52" t="n">
        <v>2439</v>
      </c>
      <c r="B268" s="59" t="s">
        <v>324</v>
      </c>
      <c r="C268" s="62" t="n">
        <v>1</v>
      </c>
      <c r="D268" s="62" t="n">
        <v>20</v>
      </c>
      <c r="E268" s="61" t="s">
        <v>77</v>
      </c>
      <c r="F268" s="61" t="s">
        <v>77</v>
      </c>
      <c r="G268" s="62" t="s">
        <v>77</v>
      </c>
      <c r="H268" s="62" t="s">
        <v>77</v>
      </c>
      <c r="I268" s="62" t="s">
        <v>77</v>
      </c>
      <c r="J268" s="60" t="n">
        <v>2439</v>
      </c>
    </row>
    <row r="269" customFormat="false" ht="21" hidden="false" customHeight="true" outlineLevel="0" collapsed="false">
      <c r="A269" s="33" t="n">
        <v>2441</v>
      </c>
      <c r="B269" s="59" t="s">
        <v>325</v>
      </c>
      <c r="C269" s="62" t="n">
        <v>75</v>
      </c>
      <c r="D269" s="62" t="n">
        <v>934</v>
      </c>
      <c r="E269" s="61" t="n">
        <v>2376981</v>
      </c>
      <c r="F269" s="61" t="n">
        <v>321725</v>
      </c>
      <c r="G269" s="62" t="n">
        <v>1462533</v>
      </c>
      <c r="H269" s="62" t="n">
        <v>2215963</v>
      </c>
      <c r="I269" s="62" t="n">
        <v>824556</v>
      </c>
      <c r="J269" s="60" t="n">
        <v>2441</v>
      </c>
    </row>
    <row r="270" customFormat="false" ht="21" hidden="false" customHeight="true" outlineLevel="0" collapsed="false">
      <c r="A270" s="33" t="n">
        <v>2442</v>
      </c>
      <c r="B270" s="59" t="s">
        <v>326</v>
      </c>
      <c r="C270" s="62" t="n">
        <v>32</v>
      </c>
      <c r="D270" s="62" t="n">
        <v>844</v>
      </c>
      <c r="E270" s="61" t="n">
        <v>2592910</v>
      </c>
      <c r="F270" s="61" t="n">
        <v>350414</v>
      </c>
      <c r="G270" s="62" t="n">
        <v>1060342</v>
      </c>
      <c r="H270" s="62" t="n">
        <v>2511253</v>
      </c>
      <c r="I270" s="62" t="n">
        <v>1365460</v>
      </c>
      <c r="J270" s="60" t="n">
        <v>2442</v>
      </c>
    </row>
    <row r="271" customFormat="false" ht="21" hidden="false" customHeight="true" outlineLevel="0" collapsed="false">
      <c r="A271" s="33" t="n">
        <v>2443</v>
      </c>
      <c r="B271" s="59" t="s">
        <v>327</v>
      </c>
      <c r="C271" s="62" t="n">
        <v>14</v>
      </c>
      <c r="D271" s="62" t="n">
        <v>340</v>
      </c>
      <c r="E271" s="61" t="n">
        <v>387118</v>
      </c>
      <c r="F271" s="61" t="n">
        <v>117364</v>
      </c>
      <c r="G271" s="62" t="n">
        <v>201881</v>
      </c>
      <c r="H271" s="62" t="n">
        <v>390186</v>
      </c>
      <c r="I271" s="62" t="n">
        <v>172748</v>
      </c>
      <c r="J271" s="60" t="n">
        <v>2443</v>
      </c>
    </row>
    <row r="272" customFormat="false" ht="21" hidden="false" customHeight="true" outlineLevel="0" collapsed="false">
      <c r="A272" s="33" t="n">
        <v>2445</v>
      </c>
      <c r="B272" s="59" t="s">
        <v>328</v>
      </c>
      <c r="C272" s="62" t="n">
        <v>26</v>
      </c>
      <c r="D272" s="62" t="n">
        <v>459</v>
      </c>
      <c r="E272" s="61" t="n">
        <v>819965</v>
      </c>
      <c r="F272" s="61" t="n">
        <v>155309</v>
      </c>
      <c r="G272" s="62" t="n">
        <v>427955</v>
      </c>
      <c r="H272" s="62" t="n">
        <v>782938</v>
      </c>
      <c r="I272" s="62" t="n">
        <v>348379</v>
      </c>
      <c r="J272" s="60" t="n">
        <v>2445</v>
      </c>
    </row>
    <row r="273" customFormat="false" ht="21" hidden="false" customHeight="true" outlineLevel="0" collapsed="false">
      <c r="A273" s="33" t="n">
        <v>2446</v>
      </c>
      <c r="B273" s="59" t="s">
        <v>329</v>
      </c>
      <c r="C273" s="62" t="n">
        <v>70</v>
      </c>
      <c r="D273" s="62" t="n">
        <v>1068</v>
      </c>
      <c r="E273" s="61" t="n">
        <v>1153283</v>
      </c>
      <c r="F273" s="61" t="n">
        <v>359184</v>
      </c>
      <c r="G273" s="62" t="n">
        <v>499644</v>
      </c>
      <c r="H273" s="62" t="n">
        <v>1133400</v>
      </c>
      <c r="I273" s="62" t="n">
        <v>603165</v>
      </c>
      <c r="J273" s="60" t="n">
        <v>2446</v>
      </c>
    </row>
    <row r="274" customFormat="false" ht="21" hidden="false" customHeight="true" outlineLevel="0" collapsed="false">
      <c r="A274" s="33" t="n">
        <v>2451</v>
      </c>
      <c r="B274" s="59" t="s">
        <v>330</v>
      </c>
      <c r="C274" s="62" t="n">
        <v>8</v>
      </c>
      <c r="D274" s="62" t="n">
        <v>120</v>
      </c>
      <c r="E274" s="61" t="n">
        <v>122220</v>
      </c>
      <c r="F274" s="61" t="n">
        <v>29215</v>
      </c>
      <c r="G274" s="62" t="n">
        <v>31338</v>
      </c>
      <c r="H274" s="62" t="n">
        <v>122220</v>
      </c>
      <c r="I274" s="62" t="n">
        <v>86714</v>
      </c>
      <c r="J274" s="60" t="n">
        <v>2451</v>
      </c>
    </row>
    <row r="275" customFormat="false" ht="21" hidden="false" customHeight="true" outlineLevel="0" collapsed="false">
      <c r="A275" s="64" t="n">
        <v>2452</v>
      </c>
      <c r="B275" s="73" t="s">
        <v>331</v>
      </c>
      <c r="C275" s="80" t="n">
        <v>52</v>
      </c>
      <c r="D275" s="80" t="n">
        <v>1206</v>
      </c>
      <c r="E275" s="79" t="n">
        <v>1633056</v>
      </c>
      <c r="F275" s="79" t="n">
        <v>404668</v>
      </c>
      <c r="G275" s="80" t="n">
        <v>949572</v>
      </c>
      <c r="H275" s="80" t="n">
        <v>1620568</v>
      </c>
      <c r="I275" s="80" t="n">
        <v>589503</v>
      </c>
      <c r="J275" s="69" t="n">
        <v>2452</v>
      </c>
    </row>
    <row r="276" customFormat="false" ht="21" hidden="false" customHeight="true" outlineLevel="0" collapsed="false">
      <c r="A276" s="33" t="n">
        <v>2453</v>
      </c>
      <c r="B276" s="59" t="s">
        <v>332</v>
      </c>
      <c r="C276" s="62" t="n">
        <v>5</v>
      </c>
      <c r="D276" s="62" t="n">
        <v>644</v>
      </c>
      <c r="E276" s="61" t="n">
        <v>977420</v>
      </c>
      <c r="F276" s="61" t="n">
        <v>329424</v>
      </c>
      <c r="G276" s="62" t="n">
        <v>514740</v>
      </c>
      <c r="H276" s="62" t="n">
        <v>973351</v>
      </c>
      <c r="I276" s="62" t="n">
        <v>372098</v>
      </c>
      <c r="J276" s="60" t="n">
        <v>2453</v>
      </c>
    </row>
    <row r="277" customFormat="false" ht="21" hidden="false" customHeight="true" outlineLevel="0" collapsed="false">
      <c r="A277" s="33" t="n">
        <v>2461</v>
      </c>
      <c r="B277" s="59" t="s">
        <v>333</v>
      </c>
      <c r="C277" s="62" t="n">
        <v>23</v>
      </c>
      <c r="D277" s="62" t="n">
        <v>483</v>
      </c>
      <c r="E277" s="61" t="n">
        <v>369042</v>
      </c>
      <c r="F277" s="61" t="n">
        <v>135001</v>
      </c>
      <c r="G277" s="62" t="n">
        <v>132586</v>
      </c>
      <c r="H277" s="62" t="n">
        <v>370308</v>
      </c>
      <c r="I277" s="62" t="n">
        <v>223471</v>
      </c>
      <c r="J277" s="60" t="n">
        <v>2461</v>
      </c>
    </row>
    <row r="278" customFormat="false" ht="21" hidden="false" customHeight="true" outlineLevel="0" collapsed="false">
      <c r="A278" s="33" t="n">
        <v>2462</v>
      </c>
      <c r="B278" s="59" t="s">
        <v>334</v>
      </c>
      <c r="C278" s="62" t="n">
        <v>3</v>
      </c>
      <c r="D278" s="62" t="n">
        <v>65</v>
      </c>
      <c r="E278" s="61" t="n">
        <v>77115</v>
      </c>
      <c r="F278" s="61" t="n">
        <v>30382</v>
      </c>
      <c r="G278" s="62" t="n">
        <v>14834</v>
      </c>
      <c r="H278" s="62" t="n">
        <v>77115</v>
      </c>
      <c r="I278" s="62" t="n">
        <v>59315</v>
      </c>
      <c r="J278" s="60" t="n">
        <v>2462</v>
      </c>
    </row>
    <row r="279" customFormat="false" ht="21" hidden="false" customHeight="true" outlineLevel="0" collapsed="false">
      <c r="A279" s="33" t="n">
        <v>2463</v>
      </c>
      <c r="B279" s="59" t="s">
        <v>335</v>
      </c>
      <c r="C279" s="62" t="n">
        <v>2</v>
      </c>
      <c r="D279" s="62" t="n">
        <v>10</v>
      </c>
      <c r="E279" s="61" t="s">
        <v>77</v>
      </c>
      <c r="F279" s="61" t="s">
        <v>77</v>
      </c>
      <c r="G279" s="62" t="s">
        <v>77</v>
      </c>
      <c r="H279" s="62" t="s">
        <v>77</v>
      </c>
      <c r="I279" s="62" t="s">
        <v>77</v>
      </c>
      <c r="J279" s="60" t="n">
        <v>2463</v>
      </c>
    </row>
    <row r="280" customFormat="false" ht="21" hidden="false" customHeight="true" outlineLevel="0" collapsed="false">
      <c r="A280" s="33" t="n">
        <v>2464</v>
      </c>
      <c r="B280" s="59" t="s">
        <v>336</v>
      </c>
      <c r="C280" s="62" t="n">
        <v>15</v>
      </c>
      <c r="D280" s="62" t="n">
        <v>761</v>
      </c>
      <c r="E280" s="61" t="n">
        <v>860290</v>
      </c>
      <c r="F280" s="61" t="n">
        <v>245217</v>
      </c>
      <c r="G280" s="62" t="n">
        <v>340604</v>
      </c>
      <c r="H280" s="62" t="n">
        <v>859721</v>
      </c>
      <c r="I280" s="62" t="n">
        <v>421321</v>
      </c>
      <c r="J280" s="60" t="n">
        <v>2464</v>
      </c>
    </row>
    <row r="281" customFormat="false" ht="21" hidden="false" customHeight="true" outlineLevel="0" collapsed="false">
      <c r="A281" s="33" t="n">
        <v>2465</v>
      </c>
      <c r="B281" s="59" t="s">
        <v>337</v>
      </c>
      <c r="C281" s="62" t="n">
        <v>4</v>
      </c>
      <c r="D281" s="62" t="n">
        <v>92</v>
      </c>
      <c r="E281" s="61" t="n">
        <v>578617</v>
      </c>
      <c r="F281" s="61" t="n">
        <v>43061</v>
      </c>
      <c r="G281" s="62" t="n">
        <v>338125</v>
      </c>
      <c r="H281" s="62" t="n">
        <v>565372</v>
      </c>
      <c r="I281" s="62" t="n">
        <v>194617</v>
      </c>
      <c r="J281" s="60" t="n">
        <v>2465</v>
      </c>
    </row>
    <row r="282" customFormat="false" ht="21" hidden="false" customHeight="true" outlineLevel="0" collapsed="false">
      <c r="A282" s="33" t="n">
        <v>2469</v>
      </c>
      <c r="B282" s="59" t="s">
        <v>338</v>
      </c>
      <c r="C282" s="62" t="n">
        <v>16</v>
      </c>
      <c r="D282" s="62" t="n">
        <v>326</v>
      </c>
      <c r="E282" s="61" t="n">
        <v>1268553</v>
      </c>
      <c r="F282" s="61" t="n">
        <v>115845</v>
      </c>
      <c r="G282" s="62" t="n">
        <v>910626</v>
      </c>
      <c r="H282" s="62" t="n">
        <v>1230791</v>
      </c>
      <c r="I282" s="62" t="n">
        <v>235674</v>
      </c>
      <c r="J282" s="60" t="n">
        <v>2469</v>
      </c>
    </row>
    <row r="283" customFormat="false" ht="21" hidden="false" customHeight="true" outlineLevel="0" collapsed="false">
      <c r="A283" s="33" t="n">
        <v>2479</v>
      </c>
      <c r="B283" s="59" t="s">
        <v>339</v>
      </c>
      <c r="C283" s="62" t="n">
        <v>11</v>
      </c>
      <c r="D283" s="62" t="n">
        <v>146</v>
      </c>
      <c r="E283" s="61" t="n">
        <v>331463</v>
      </c>
      <c r="F283" s="61" t="n">
        <v>48741</v>
      </c>
      <c r="G283" s="62" t="n">
        <v>208801</v>
      </c>
      <c r="H283" s="62" t="n">
        <v>251468</v>
      </c>
      <c r="I283" s="62" t="n">
        <v>116822</v>
      </c>
      <c r="J283" s="60" t="n">
        <v>2479</v>
      </c>
    </row>
    <row r="284" customFormat="false" ht="21" hidden="false" customHeight="true" outlineLevel="0" collapsed="false">
      <c r="A284" s="33" t="n">
        <v>2481</v>
      </c>
      <c r="B284" s="59" t="s">
        <v>340</v>
      </c>
      <c r="C284" s="62" t="n">
        <v>20</v>
      </c>
      <c r="D284" s="62" t="n">
        <v>835</v>
      </c>
      <c r="E284" s="61" t="n">
        <v>1173145</v>
      </c>
      <c r="F284" s="61" t="n">
        <v>285638</v>
      </c>
      <c r="G284" s="62" t="n">
        <v>548967</v>
      </c>
      <c r="H284" s="62" t="n">
        <v>1080494</v>
      </c>
      <c r="I284" s="62" t="n">
        <v>493236</v>
      </c>
      <c r="J284" s="60" t="n">
        <v>2481</v>
      </c>
    </row>
    <row r="285" customFormat="false" ht="21" hidden="false" customHeight="true" outlineLevel="0" collapsed="false">
      <c r="A285" s="33" t="n">
        <v>2492</v>
      </c>
      <c r="B285" s="59" t="s">
        <v>341</v>
      </c>
      <c r="C285" s="62" t="n">
        <v>9</v>
      </c>
      <c r="D285" s="62" t="n">
        <v>320</v>
      </c>
      <c r="E285" s="61" t="n">
        <v>381237</v>
      </c>
      <c r="F285" s="61" t="n">
        <v>106493</v>
      </c>
      <c r="G285" s="62" t="n">
        <v>218352</v>
      </c>
      <c r="H285" s="62" t="n">
        <v>359601</v>
      </c>
      <c r="I285" s="62" t="n">
        <v>129361</v>
      </c>
      <c r="J285" s="60" t="n">
        <v>2492</v>
      </c>
    </row>
    <row r="286" customFormat="false" ht="21" hidden="false" customHeight="true" outlineLevel="0" collapsed="false">
      <c r="A286" s="33" t="n">
        <v>2499</v>
      </c>
      <c r="B286" s="59" t="s">
        <v>342</v>
      </c>
      <c r="C286" s="62" t="n">
        <v>19</v>
      </c>
      <c r="D286" s="62" t="n">
        <v>1547</v>
      </c>
      <c r="E286" s="61" t="n">
        <v>4824699</v>
      </c>
      <c r="F286" s="61" t="n">
        <v>748223</v>
      </c>
      <c r="G286" s="62" t="n">
        <v>3359657</v>
      </c>
      <c r="H286" s="62" t="n">
        <v>4754009</v>
      </c>
      <c r="I286" s="62" t="n">
        <v>982014</v>
      </c>
      <c r="J286" s="60" t="n">
        <v>2499</v>
      </c>
    </row>
    <row r="287" customFormat="false" ht="21" hidden="false" customHeight="true" outlineLevel="0" collapsed="false">
      <c r="B287" s="70" t="s">
        <v>343</v>
      </c>
      <c r="C287" s="62" t="n">
        <v>123</v>
      </c>
      <c r="D287" s="62" t="n">
        <v>5626</v>
      </c>
      <c r="E287" s="61" t="n">
        <v>13638330</v>
      </c>
      <c r="F287" s="61" t="n">
        <v>2279463</v>
      </c>
      <c r="G287" s="62" t="n">
        <v>7387785</v>
      </c>
      <c r="H287" s="62" t="n">
        <v>12972692</v>
      </c>
      <c r="I287" s="62" t="n">
        <v>5363205</v>
      </c>
      <c r="J287" s="71" t="n">
        <v>25</v>
      </c>
    </row>
    <row r="288" customFormat="false" ht="21" hidden="false" customHeight="true" outlineLevel="0" collapsed="false">
      <c r="A288" s="33" t="n">
        <v>2511</v>
      </c>
      <c r="B288" s="59" t="s">
        <v>344</v>
      </c>
      <c r="C288" s="62" t="n">
        <v>1</v>
      </c>
      <c r="D288" s="62" t="n">
        <v>6</v>
      </c>
      <c r="E288" s="61" t="s">
        <v>77</v>
      </c>
      <c r="F288" s="61" t="s">
        <v>77</v>
      </c>
      <c r="G288" s="62" t="s">
        <v>77</v>
      </c>
      <c r="H288" s="62" t="s">
        <v>77</v>
      </c>
      <c r="I288" s="62" t="s">
        <v>77</v>
      </c>
      <c r="J288" s="60" t="n">
        <v>2511</v>
      </c>
    </row>
    <row r="289" customFormat="false" ht="21" hidden="false" customHeight="true" outlineLevel="0" collapsed="false">
      <c r="A289" s="33" t="n">
        <v>2512</v>
      </c>
      <c r="B289" s="72" t="s">
        <v>345</v>
      </c>
      <c r="C289" s="62" t="n">
        <v>2</v>
      </c>
      <c r="D289" s="62" t="n">
        <v>126</v>
      </c>
      <c r="E289" s="61" t="s">
        <v>77</v>
      </c>
      <c r="F289" s="61" t="s">
        <v>77</v>
      </c>
      <c r="G289" s="62" t="s">
        <v>77</v>
      </c>
      <c r="H289" s="62" t="s">
        <v>77</v>
      </c>
      <c r="I289" s="62" t="s">
        <v>77</v>
      </c>
      <c r="J289" s="58" t="n">
        <v>2512</v>
      </c>
    </row>
    <row r="290" customFormat="false" ht="21" hidden="false" customHeight="true" outlineLevel="0" collapsed="false">
      <c r="A290" s="33" t="n">
        <v>2513</v>
      </c>
      <c r="B290" s="59" t="s">
        <v>346</v>
      </c>
      <c r="C290" s="62" t="n">
        <v>1</v>
      </c>
      <c r="D290" s="62" t="n">
        <v>6</v>
      </c>
      <c r="E290" s="61" t="s">
        <v>77</v>
      </c>
      <c r="F290" s="61" t="s">
        <v>77</v>
      </c>
      <c r="G290" s="62" t="s">
        <v>77</v>
      </c>
      <c r="H290" s="62" t="s">
        <v>77</v>
      </c>
      <c r="I290" s="62" t="s">
        <v>77</v>
      </c>
      <c r="J290" s="60" t="n">
        <v>2513</v>
      </c>
    </row>
    <row r="291" customFormat="false" ht="21" hidden="false" customHeight="true" outlineLevel="0" collapsed="false">
      <c r="A291" s="33" t="n">
        <v>2519</v>
      </c>
      <c r="B291" s="59" t="s">
        <v>347</v>
      </c>
      <c r="C291" s="62" t="n">
        <v>1</v>
      </c>
      <c r="D291" s="62" t="n">
        <v>57</v>
      </c>
      <c r="E291" s="61" t="s">
        <v>77</v>
      </c>
      <c r="F291" s="61" t="s">
        <v>77</v>
      </c>
      <c r="G291" s="62" t="s">
        <v>77</v>
      </c>
      <c r="H291" s="62" t="s">
        <v>77</v>
      </c>
      <c r="I291" s="62" t="s">
        <v>77</v>
      </c>
      <c r="J291" s="60" t="n">
        <v>2519</v>
      </c>
    </row>
    <row r="292" customFormat="false" ht="21" hidden="false" customHeight="true" outlineLevel="0" collapsed="false">
      <c r="A292" s="33" t="n">
        <v>2521</v>
      </c>
      <c r="B292" s="59" t="s">
        <v>348</v>
      </c>
      <c r="C292" s="62" t="n">
        <v>2</v>
      </c>
      <c r="D292" s="62" t="n">
        <v>127</v>
      </c>
      <c r="E292" s="61" t="s">
        <v>77</v>
      </c>
      <c r="F292" s="61" t="s">
        <v>77</v>
      </c>
      <c r="G292" s="62" t="s">
        <v>77</v>
      </c>
      <c r="H292" s="62" t="s">
        <v>77</v>
      </c>
      <c r="I292" s="62" t="s">
        <v>77</v>
      </c>
      <c r="J292" s="60" t="n">
        <v>2521</v>
      </c>
    </row>
    <row r="293" customFormat="false" ht="21" hidden="false" customHeight="true" outlineLevel="0" collapsed="false">
      <c r="A293" s="33" t="n">
        <v>2522</v>
      </c>
      <c r="B293" s="59" t="s">
        <v>349</v>
      </c>
      <c r="C293" s="62" t="n">
        <v>6</v>
      </c>
      <c r="D293" s="62" t="n">
        <v>267</v>
      </c>
      <c r="E293" s="61" t="n">
        <v>504231</v>
      </c>
      <c r="F293" s="61" t="n">
        <v>120692</v>
      </c>
      <c r="G293" s="62" t="n">
        <v>188736</v>
      </c>
      <c r="H293" s="62" t="n">
        <v>504638</v>
      </c>
      <c r="I293" s="62" t="n">
        <v>289372</v>
      </c>
      <c r="J293" s="60" t="n">
        <v>2522</v>
      </c>
    </row>
    <row r="294" customFormat="false" ht="21" hidden="false" customHeight="true" outlineLevel="0" collapsed="false">
      <c r="A294" s="52" t="n">
        <v>2523</v>
      </c>
      <c r="B294" s="59" t="s">
        <v>350</v>
      </c>
      <c r="C294" s="62" t="n">
        <v>10</v>
      </c>
      <c r="D294" s="62" t="n">
        <v>1503</v>
      </c>
      <c r="E294" s="61" t="n">
        <v>4078670</v>
      </c>
      <c r="F294" s="61" t="n">
        <v>559843</v>
      </c>
      <c r="G294" s="62" t="n">
        <v>1632062</v>
      </c>
      <c r="H294" s="62" t="n">
        <v>3977533</v>
      </c>
      <c r="I294" s="62" t="n">
        <v>2146861</v>
      </c>
      <c r="J294" s="60" t="n">
        <v>2523</v>
      </c>
    </row>
    <row r="295" customFormat="false" ht="21" hidden="false" customHeight="true" outlineLevel="0" collapsed="false">
      <c r="A295" s="33" t="n">
        <v>2531</v>
      </c>
      <c r="B295" s="59" t="s">
        <v>351</v>
      </c>
      <c r="C295" s="62" t="n">
        <v>8</v>
      </c>
      <c r="D295" s="62" t="n">
        <v>362</v>
      </c>
      <c r="E295" s="61" t="n">
        <v>676027</v>
      </c>
      <c r="F295" s="61" t="n">
        <v>121372</v>
      </c>
      <c r="G295" s="62" t="n">
        <v>454083</v>
      </c>
      <c r="H295" s="62" t="n">
        <v>652254</v>
      </c>
      <c r="I295" s="62" t="n">
        <v>203646</v>
      </c>
      <c r="J295" s="60" t="n">
        <v>2531</v>
      </c>
    </row>
    <row r="296" customFormat="false" ht="21" hidden="false" customHeight="true" outlineLevel="0" collapsed="false">
      <c r="A296" s="33" t="n">
        <v>2532</v>
      </c>
      <c r="B296" s="59" t="s">
        <v>352</v>
      </c>
      <c r="C296" s="62" t="n">
        <v>3</v>
      </c>
      <c r="D296" s="62" t="n">
        <v>95</v>
      </c>
      <c r="E296" s="61" t="n">
        <v>192960</v>
      </c>
      <c r="F296" s="61" t="n">
        <v>25532</v>
      </c>
      <c r="G296" s="62" t="n">
        <v>114231</v>
      </c>
      <c r="H296" s="62" t="n">
        <v>192094</v>
      </c>
      <c r="I296" s="62" t="n">
        <v>72112</v>
      </c>
      <c r="J296" s="60" t="n">
        <v>2532</v>
      </c>
    </row>
    <row r="297" customFormat="false" ht="21" hidden="false" customHeight="true" outlineLevel="0" collapsed="false">
      <c r="A297" s="33" t="n">
        <v>2533</v>
      </c>
      <c r="B297" s="59" t="s">
        <v>353</v>
      </c>
      <c r="C297" s="62" t="n">
        <v>12</v>
      </c>
      <c r="D297" s="61" t="n">
        <v>364</v>
      </c>
      <c r="E297" s="61" t="n">
        <v>1024507</v>
      </c>
      <c r="F297" s="61" t="n">
        <v>171886</v>
      </c>
      <c r="G297" s="62" t="n">
        <v>526963</v>
      </c>
      <c r="H297" s="62" t="n">
        <v>904608</v>
      </c>
      <c r="I297" s="62" t="n">
        <v>459911</v>
      </c>
      <c r="J297" s="60" t="n">
        <v>2533</v>
      </c>
    </row>
    <row r="298" customFormat="false" ht="21" hidden="false" customHeight="true" outlineLevel="0" collapsed="false">
      <c r="A298" s="33" t="n">
        <v>2535</v>
      </c>
      <c r="B298" s="59" t="s">
        <v>354</v>
      </c>
      <c r="C298" s="62" t="n">
        <v>2</v>
      </c>
      <c r="D298" s="62" t="n">
        <v>13</v>
      </c>
      <c r="E298" s="61" t="s">
        <v>77</v>
      </c>
      <c r="F298" s="61" t="s">
        <v>77</v>
      </c>
      <c r="G298" s="62" t="s">
        <v>77</v>
      </c>
      <c r="H298" s="62" t="s">
        <v>77</v>
      </c>
      <c r="I298" s="62" t="s">
        <v>77</v>
      </c>
      <c r="J298" s="60" t="n">
        <v>2535</v>
      </c>
    </row>
    <row r="299" customFormat="false" ht="21" hidden="false" customHeight="true" outlineLevel="0" collapsed="false">
      <c r="A299" s="33" t="n">
        <v>2592</v>
      </c>
      <c r="B299" s="59" t="s">
        <v>355</v>
      </c>
      <c r="C299" s="62" t="n">
        <v>14</v>
      </c>
      <c r="D299" s="62" t="n">
        <v>594</v>
      </c>
      <c r="E299" s="61" t="n">
        <v>1802798</v>
      </c>
      <c r="F299" s="61" t="n">
        <v>247084</v>
      </c>
      <c r="G299" s="62" t="n">
        <v>1426524</v>
      </c>
      <c r="H299" s="62" t="n">
        <v>1712336</v>
      </c>
      <c r="I299" s="62" t="n">
        <v>183762</v>
      </c>
      <c r="J299" s="60" t="n">
        <v>2592</v>
      </c>
    </row>
    <row r="300" customFormat="false" ht="21" hidden="false" customHeight="true" outlineLevel="0" collapsed="false">
      <c r="A300" s="33" t="n">
        <v>2593</v>
      </c>
      <c r="B300" s="59" t="s">
        <v>356</v>
      </c>
      <c r="C300" s="62" t="n">
        <v>3</v>
      </c>
      <c r="D300" s="62" t="n">
        <v>31</v>
      </c>
      <c r="E300" s="61" t="n">
        <v>30469</v>
      </c>
      <c r="F300" s="61" t="n">
        <v>8320</v>
      </c>
      <c r="G300" s="62" t="n">
        <v>9402</v>
      </c>
      <c r="H300" s="62" t="n">
        <v>30469</v>
      </c>
      <c r="I300" s="62" t="n">
        <v>20064</v>
      </c>
      <c r="J300" s="60" t="n">
        <v>2593</v>
      </c>
    </row>
    <row r="301" customFormat="false" ht="21" hidden="false" customHeight="true" outlineLevel="0" collapsed="false">
      <c r="A301" s="33" t="n">
        <v>2594</v>
      </c>
      <c r="B301" s="59" t="s">
        <v>357</v>
      </c>
      <c r="C301" s="62" t="n">
        <v>11</v>
      </c>
      <c r="D301" s="62" t="n">
        <v>994</v>
      </c>
      <c r="E301" s="61" t="n">
        <v>2033213</v>
      </c>
      <c r="F301" s="61" t="n">
        <v>474399</v>
      </c>
      <c r="G301" s="62" t="n">
        <v>1131602</v>
      </c>
      <c r="H301" s="62" t="n">
        <v>2048051</v>
      </c>
      <c r="I301" s="62" t="n">
        <v>751324</v>
      </c>
      <c r="J301" s="60" t="n">
        <v>2594</v>
      </c>
    </row>
    <row r="302" customFormat="false" ht="21" hidden="false" customHeight="true" outlineLevel="0" collapsed="false">
      <c r="A302" s="33" t="n">
        <v>2596</v>
      </c>
      <c r="B302" s="59" t="s">
        <v>358</v>
      </c>
      <c r="C302" s="62" t="n">
        <v>20</v>
      </c>
      <c r="D302" s="62" t="n">
        <v>533</v>
      </c>
      <c r="E302" s="61" t="n">
        <v>1826293</v>
      </c>
      <c r="F302" s="61" t="n">
        <v>232218</v>
      </c>
      <c r="G302" s="62" t="n">
        <v>1127031</v>
      </c>
      <c r="H302" s="62" t="n">
        <v>1635505</v>
      </c>
      <c r="I302" s="62" t="n">
        <v>602003</v>
      </c>
      <c r="J302" s="60" t="n">
        <v>2596</v>
      </c>
    </row>
    <row r="303" customFormat="false" ht="21" hidden="false" customHeight="true" outlineLevel="0" collapsed="false">
      <c r="A303" s="33" t="n">
        <v>2599</v>
      </c>
      <c r="B303" s="59" t="s">
        <v>359</v>
      </c>
      <c r="C303" s="62" t="n">
        <v>27</v>
      </c>
      <c r="D303" s="62" t="n">
        <v>548</v>
      </c>
      <c r="E303" s="61" t="n">
        <v>811474</v>
      </c>
      <c r="F303" s="61" t="n">
        <v>191975</v>
      </c>
      <c r="G303" s="62" t="n">
        <v>369843</v>
      </c>
      <c r="H303" s="62" t="n">
        <v>652353</v>
      </c>
      <c r="I303" s="62" t="n">
        <v>403270</v>
      </c>
      <c r="J303" s="60" t="n">
        <v>2599</v>
      </c>
    </row>
    <row r="304" customFormat="false" ht="21" hidden="false" customHeight="true" outlineLevel="0" collapsed="false">
      <c r="B304" s="70" t="s">
        <v>360</v>
      </c>
      <c r="C304" s="62" t="n">
        <v>322</v>
      </c>
      <c r="D304" s="62" t="n">
        <v>8553</v>
      </c>
      <c r="E304" s="61" t="n">
        <v>11650720</v>
      </c>
      <c r="F304" s="61" t="n">
        <v>3198514</v>
      </c>
      <c r="G304" s="62" t="n">
        <v>5041096</v>
      </c>
      <c r="H304" s="62" t="n">
        <v>11267644</v>
      </c>
      <c r="I304" s="62" t="n">
        <v>5924996</v>
      </c>
      <c r="J304" s="71" t="n">
        <v>26</v>
      </c>
    </row>
    <row r="305" customFormat="false" ht="21" hidden="false" customHeight="true" outlineLevel="0" collapsed="false">
      <c r="A305" s="33" t="n">
        <v>2611</v>
      </c>
      <c r="B305" s="72" t="s">
        <v>361</v>
      </c>
      <c r="C305" s="62" t="n">
        <v>5</v>
      </c>
      <c r="D305" s="62" t="n">
        <v>55</v>
      </c>
      <c r="E305" s="61" t="n">
        <v>38657</v>
      </c>
      <c r="F305" s="61" t="n">
        <v>17176</v>
      </c>
      <c r="G305" s="62" t="n">
        <v>16410</v>
      </c>
      <c r="H305" s="62" t="n">
        <v>37620</v>
      </c>
      <c r="I305" s="62" t="n">
        <v>21187</v>
      </c>
      <c r="J305" s="58" t="n">
        <v>2611</v>
      </c>
    </row>
    <row r="306" customFormat="false" ht="21" hidden="false" customHeight="true" outlineLevel="0" collapsed="false">
      <c r="A306" s="33" t="n">
        <v>2621</v>
      </c>
      <c r="B306" s="59" t="s">
        <v>362</v>
      </c>
      <c r="C306" s="62" t="n">
        <v>16</v>
      </c>
      <c r="D306" s="62" t="n">
        <v>748</v>
      </c>
      <c r="E306" s="61" t="n">
        <v>953415</v>
      </c>
      <c r="F306" s="61" t="n">
        <v>235087</v>
      </c>
      <c r="G306" s="62" t="n">
        <v>491088</v>
      </c>
      <c r="H306" s="62" t="n">
        <v>937169</v>
      </c>
      <c r="I306" s="62" t="n">
        <v>369980</v>
      </c>
      <c r="J306" s="60" t="n">
        <v>2621</v>
      </c>
    </row>
    <row r="307" customFormat="false" ht="21" hidden="false" customHeight="true" outlineLevel="0" collapsed="false">
      <c r="A307" s="33" t="n">
        <v>2634</v>
      </c>
      <c r="B307" s="59" t="s">
        <v>363</v>
      </c>
      <c r="C307" s="62" t="n">
        <v>1</v>
      </c>
      <c r="D307" s="62" t="n">
        <v>10</v>
      </c>
      <c r="E307" s="61" t="s">
        <v>77</v>
      </c>
      <c r="F307" s="61" t="s">
        <v>77</v>
      </c>
      <c r="G307" s="62" t="s">
        <v>77</v>
      </c>
      <c r="H307" s="62" t="s">
        <v>77</v>
      </c>
      <c r="I307" s="62" t="s">
        <v>77</v>
      </c>
      <c r="J307" s="60" t="n">
        <v>2634</v>
      </c>
    </row>
    <row r="308" customFormat="false" ht="21" hidden="false" customHeight="true" outlineLevel="0" collapsed="false">
      <c r="A308" s="33" t="n">
        <v>2635</v>
      </c>
      <c r="B308" s="59" t="s">
        <v>364</v>
      </c>
      <c r="C308" s="62" t="n">
        <v>5</v>
      </c>
      <c r="D308" s="62" t="n">
        <v>467</v>
      </c>
      <c r="E308" s="61" t="n">
        <v>488495</v>
      </c>
      <c r="F308" s="61" t="n">
        <v>160609</v>
      </c>
      <c r="G308" s="62" t="n">
        <v>186369</v>
      </c>
      <c r="H308" s="62" t="n">
        <v>502743</v>
      </c>
      <c r="I308" s="62" t="n">
        <v>284104</v>
      </c>
      <c r="J308" s="60" t="n">
        <v>2635</v>
      </c>
    </row>
    <row r="309" customFormat="false" ht="21" hidden="false" customHeight="true" outlineLevel="0" collapsed="false">
      <c r="A309" s="64" t="n">
        <v>2641</v>
      </c>
      <c r="B309" s="73" t="s">
        <v>365</v>
      </c>
      <c r="C309" s="80" t="n">
        <v>8</v>
      </c>
      <c r="D309" s="80" t="n">
        <v>120</v>
      </c>
      <c r="E309" s="79" t="n">
        <v>177042</v>
      </c>
      <c r="F309" s="79" t="n">
        <v>48022</v>
      </c>
      <c r="G309" s="80" t="n">
        <v>72043</v>
      </c>
      <c r="H309" s="80" t="n">
        <v>123830</v>
      </c>
      <c r="I309" s="80" t="n">
        <v>85473</v>
      </c>
      <c r="J309" s="69" t="n">
        <v>2641</v>
      </c>
    </row>
    <row r="310" customFormat="false" ht="21" hidden="false" customHeight="true" outlineLevel="0" collapsed="false">
      <c r="A310" s="33" t="n">
        <v>2642</v>
      </c>
      <c r="B310" s="59" t="s">
        <v>366</v>
      </c>
      <c r="C310" s="62" t="n">
        <v>1</v>
      </c>
      <c r="D310" s="62" t="n">
        <v>19</v>
      </c>
      <c r="E310" s="61" t="s">
        <v>77</v>
      </c>
      <c r="F310" s="61" t="s">
        <v>77</v>
      </c>
      <c r="G310" s="62" t="s">
        <v>77</v>
      </c>
      <c r="H310" s="62" t="s">
        <v>77</v>
      </c>
      <c r="I310" s="62" t="s">
        <v>77</v>
      </c>
      <c r="J310" s="60" t="n">
        <v>2642</v>
      </c>
    </row>
    <row r="311" customFormat="false" ht="21" hidden="false" customHeight="true" outlineLevel="0" collapsed="false">
      <c r="A311" s="33" t="n">
        <v>2643</v>
      </c>
      <c r="B311" s="59" t="s">
        <v>367</v>
      </c>
      <c r="C311" s="62" t="n">
        <v>4</v>
      </c>
      <c r="D311" s="62" t="n">
        <v>24</v>
      </c>
      <c r="E311" s="61" t="n">
        <v>15507</v>
      </c>
      <c r="F311" s="61" t="n">
        <v>6763</v>
      </c>
      <c r="G311" s="62" t="n">
        <v>4667</v>
      </c>
      <c r="H311" s="62" t="n">
        <v>15507</v>
      </c>
      <c r="I311" s="62" t="n">
        <v>10323</v>
      </c>
      <c r="J311" s="60" t="n">
        <v>2643</v>
      </c>
    </row>
    <row r="312" customFormat="false" ht="21" hidden="false" customHeight="true" outlineLevel="0" collapsed="false">
      <c r="A312" s="33" t="n">
        <v>2644</v>
      </c>
      <c r="B312" s="59" t="s">
        <v>368</v>
      </c>
      <c r="C312" s="62" t="n">
        <v>6</v>
      </c>
      <c r="D312" s="62" t="n">
        <v>101</v>
      </c>
      <c r="E312" s="61" t="n">
        <v>193099</v>
      </c>
      <c r="F312" s="61" t="n">
        <v>37219</v>
      </c>
      <c r="G312" s="62" t="n">
        <v>79808</v>
      </c>
      <c r="H312" s="62" t="n">
        <v>193099</v>
      </c>
      <c r="I312" s="62" t="n">
        <v>110185</v>
      </c>
      <c r="J312" s="60" t="n">
        <v>2644</v>
      </c>
    </row>
    <row r="313" customFormat="false" ht="21" hidden="false" customHeight="true" outlineLevel="0" collapsed="false">
      <c r="A313" s="33" t="n">
        <v>2645</v>
      </c>
      <c r="B313" s="59" t="s">
        <v>369</v>
      </c>
      <c r="C313" s="62" t="n">
        <v>8</v>
      </c>
      <c r="D313" s="62" t="n">
        <v>177</v>
      </c>
      <c r="E313" s="61" t="n">
        <v>241397</v>
      </c>
      <c r="F313" s="61" t="n">
        <v>56997</v>
      </c>
      <c r="G313" s="62" t="n">
        <v>91871</v>
      </c>
      <c r="H313" s="62" t="n">
        <v>244408</v>
      </c>
      <c r="I313" s="62" t="n">
        <v>155639</v>
      </c>
      <c r="J313" s="60" t="n">
        <v>2645</v>
      </c>
    </row>
    <row r="314" customFormat="false" ht="21" hidden="false" customHeight="true" outlineLevel="0" collapsed="false">
      <c r="A314" s="33" t="n">
        <v>2651</v>
      </c>
      <c r="B314" s="59" t="s">
        <v>370</v>
      </c>
      <c r="C314" s="62" t="n">
        <v>3</v>
      </c>
      <c r="D314" s="62" t="n">
        <v>31</v>
      </c>
      <c r="E314" s="61" t="s">
        <v>77</v>
      </c>
      <c r="F314" s="61" t="s">
        <v>77</v>
      </c>
      <c r="G314" s="62" t="s">
        <v>77</v>
      </c>
      <c r="H314" s="62" t="s">
        <v>77</v>
      </c>
      <c r="I314" s="62" t="s">
        <v>77</v>
      </c>
      <c r="J314" s="60" t="n">
        <v>2651</v>
      </c>
    </row>
    <row r="315" customFormat="false" ht="21" hidden="false" customHeight="true" outlineLevel="0" collapsed="false">
      <c r="A315" s="33" t="n">
        <v>2652</v>
      </c>
      <c r="B315" s="59" t="s">
        <v>371</v>
      </c>
      <c r="C315" s="62" t="n">
        <v>7</v>
      </c>
      <c r="D315" s="62" t="n">
        <v>241</v>
      </c>
      <c r="E315" s="61" t="n">
        <v>532664</v>
      </c>
      <c r="F315" s="61" t="n">
        <v>102448</v>
      </c>
      <c r="G315" s="62" t="n">
        <v>124314</v>
      </c>
      <c r="H315" s="62" t="n">
        <v>432211</v>
      </c>
      <c r="I315" s="62" t="n">
        <v>281787</v>
      </c>
      <c r="J315" s="60" t="n">
        <v>2652</v>
      </c>
    </row>
    <row r="316" customFormat="false" ht="21" hidden="false" customHeight="true" outlineLevel="0" collapsed="false">
      <c r="A316" s="33" t="n">
        <v>2653</v>
      </c>
      <c r="B316" s="59" t="s">
        <v>372</v>
      </c>
      <c r="C316" s="62" t="n">
        <v>6</v>
      </c>
      <c r="D316" s="62" t="n">
        <v>316</v>
      </c>
      <c r="E316" s="61" t="n">
        <v>1636539</v>
      </c>
      <c r="F316" s="61" t="n">
        <v>173303</v>
      </c>
      <c r="G316" s="62" t="n">
        <v>645486</v>
      </c>
      <c r="H316" s="62" t="n">
        <v>1380101</v>
      </c>
      <c r="I316" s="62" t="n">
        <v>865517</v>
      </c>
      <c r="J316" s="60" t="n">
        <v>2653</v>
      </c>
    </row>
    <row r="317" customFormat="false" ht="21" hidden="false" customHeight="true" outlineLevel="0" collapsed="false">
      <c r="A317" s="33" t="n">
        <v>2661</v>
      </c>
      <c r="B317" s="59" t="s">
        <v>373</v>
      </c>
      <c r="C317" s="62" t="n">
        <v>6</v>
      </c>
      <c r="D317" s="62" t="n">
        <v>498</v>
      </c>
      <c r="E317" s="61" t="n">
        <v>333502</v>
      </c>
      <c r="F317" s="61" t="n">
        <v>250272</v>
      </c>
      <c r="G317" s="62" t="n">
        <v>58189</v>
      </c>
      <c r="H317" s="62" t="n">
        <v>244737</v>
      </c>
      <c r="I317" s="62" t="n">
        <v>155089</v>
      </c>
      <c r="J317" s="60" t="n">
        <v>2661</v>
      </c>
    </row>
    <row r="318" customFormat="false" ht="21" hidden="false" customHeight="true" outlineLevel="0" collapsed="false">
      <c r="A318" s="33" t="n">
        <v>2662</v>
      </c>
      <c r="B318" s="59" t="s">
        <v>374</v>
      </c>
      <c r="C318" s="62" t="n">
        <v>9</v>
      </c>
      <c r="D318" s="62" t="n">
        <v>515</v>
      </c>
      <c r="E318" s="61" t="n">
        <v>988195</v>
      </c>
      <c r="F318" s="61" t="n">
        <v>273442</v>
      </c>
      <c r="G318" s="62" t="n">
        <v>869144</v>
      </c>
      <c r="H318" s="62" t="n">
        <v>1281272</v>
      </c>
      <c r="I318" s="62" t="n">
        <v>396084</v>
      </c>
      <c r="J318" s="60" t="n">
        <v>2662</v>
      </c>
    </row>
    <row r="319" customFormat="false" ht="21" hidden="false" customHeight="true" outlineLevel="0" collapsed="false">
      <c r="A319" s="33" t="n">
        <v>2663</v>
      </c>
      <c r="B319" s="59" t="s">
        <v>375</v>
      </c>
      <c r="C319" s="62" t="n">
        <v>72</v>
      </c>
      <c r="D319" s="62" t="n">
        <v>951</v>
      </c>
      <c r="E319" s="61" t="n">
        <v>846014</v>
      </c>
      <c r="F319" s="61" t="n">
        <v>328045</v>
      </c>
      <c r="G319" s="62" t="n">
        <v>337678</v>
      </c>
      <c r="H319" s="62" t="n">
        <v>838755</v>
      </c>
      <c r="I319" s="62" t="n">
        <v>450141</v>
      </c>
      <c r="J319" s="60" t="n">
        <v>2663</v>
      </c>
    </row>
    <row r="320" customFormat="false" ht="21" hidden="false" customHeight="true" outlineLevel="0" collapsed="false">
      <c r="A320" s="33" t="n">
        <v>2664</v>
      </c>
      <c r="B320" s="59" t="s">
        <v>376</v>
      </c>
      <c r="C320" s="62" t="n">
        <v>21</v>
      </c>
      <c r="D320" s="62" t="n">
        <v>1109</v>
      </c>
      <c r="E320" s="61" t="n">
        <v>1129473</v>
      </c>
      <c r="F320" s="61" t="n">
        <v>377114</v>
      </c>
      <c r="G320" s="62" t="n">
        <v>356072</v>
      </c>
      <c r="H320" s="62" t="n">
        <v>1070546</v>
      </c>
      <c r="I320" s="62" t="n">
        <v>616329</v>
      </c>
      <c r="J320" s="60" t="n">
        <v>2664</v>
      </c>
    </row>
    <row r="321" customFormat="false" ht="21" hidden="false" customHeight="true" outlineLevel="0" collapsed="false">
      <c r="A321" s="33" t="n">
        <v>2671</v>
      </c>
      <c r="B321" s="59" t="s">
        <v>377</v>
      </c>
      <c r="C321" s="62" t="n">
        <v>12</v>
      </c>
      <c r="D321" s="62" t="n">
        <v>272</v>
      </c>
      <c r="E321" s="61" t="n">
        <v>591448</v>
      </c>
      <c r="F321" s="61" t="n">
        <v>80058</v>
      </c>
      <c r="G321" s="62" t="n">
        <v>199039</v>
      </c>
      <c r="H321" s="62" t="n">
        <v>590412</v>
      </c>
      <c r="I321" s="62" t="n">
        <v>380417</v>
      </c>
      <c r="J321" s="60" t="n">
        <v>2671</v>
      </c>
    </row>
    <row r="322" customFormat="false" ht="21" hidden="false" customHeight="true" outlineLevel="0" collapsed="false">
      <c r="A322" s="33" t="n">
        <v>2672</v>
      </c>
      <c r="B322" s="59" t="s">
        <v>378</v>
      </c>
      <c r="C322" s="62" t="n">
        <v>7</v>
      </c>
      <c r="D322" s="62" t="n">
        <v>208</v>
      </c>
      <c r="E322" s="61" t="n">
        <v>281659</v>
      </c>
      <c r="F322" s="61" t="n">
        <v>54256</v>
      </c>
      <c r="G322" s="62" t="n">
        <v>79244</v>
      </c>
      <c r="H322" s="62" t="n">
        <v>279018</v>
      </c>
      <c r="I322" s="62" t="n">
        <v>181321</v>
      </c>
      <c r="J322" s="60" t="n">
        <v>2672</v>
      </c>
    </row>
    <row r="323" customFormat="false" ht="21" hidden="false" customHeight="true" outlineLevel="0" collapsed="false">
      <c r="A323" s="33" t="n">
        <v>2691</v>
      </c>
      <c r="B323" s="59" t="s">
        <v>379</v>
      </c>
      <c r="C323" s="62" t="n">
        <v>45</v>
      </c>
      <c r="D323" s="62" t="n">
        <v>795</v>
      </c>
      <c r="E323" s="61" t="n">
        <v>805659</v>
      </c>
      <c r="F323" s="61" t="n">
        <v>276728</v>
      </c>
      <c r="G323" s="62" t="n">
        <v>324725</v>
      </c>
      <c r="H323" s="62" t="n">
        <v>772645</v>
      </c>
      <c r="I323" s="62" t="n">
        <v>417587</v>
      </c>
      <c r="J323" s="60" t="n">
        <v>2691</v>
      </c>
    </row>
    <row r="324" customFormat="false" ht="21" hidden="false" customHeight="true" outlineLevel="0" collapsed="false">
      <c r="A324" s="33" t="n">
        <v>2692</v>
      </c>
      <c r="B324" s="59" t="s">
        <v>380</v>
      </c>
      <c r="C324" s="62" t="n">
        <v>36</v>
      </c>
      <c r="D324" s="62" t="n">
        <v>829</v>
      </c>
      <c r="E324" s="61" t="n">
        <v>912380</v>
      </c>
      <c r="F324" s="61" t="n">
        <v>282942</v>
      </c>
      <c r="G324" s="62" t="n">
        <v>316703</v>
      </c>
      <c r="H324" s="62" t="n">
        <v>876648</v>
      </c>
      <c r="I324" s="62" t="n">
        <v>529652</v>
      </c>
      <c r="J324" s="60" t="n">
        <v>2692</v>
      </c>
    </row>
    <row r="325" customFormat="false" ht="21" hidden="false" customHeight="true" outlineLevel="0" collapsed="false">
      <c r="A325" s="33" t="n">
        <v>2694</v>
      </c>
      <c r="B325" s="59" t="s">
        <v>381</v>
      </c>
      <c r="C325" s="62" t="n">
        <v>8</v>
      </c>
      <c r="D325" s="62" t="n">
        <v>268</v>
      </c>
      <c r="E325" s="61" t="n">
        <v>392140</v>
      </c>
      <c r="F325" s="61" t="n">
        <v>126170</v>
      </c>
      <c r="G325" s="62" t="n">
        <v>226781</v>
      </c>
      <c r="H325" s="62" t="n">
        <v>385675</v>
      </c>
      <c r="I325" s="62" t="n">
        <v>135259</v>
      </c>
      <c r="J325" s="60" t="n">
        <v>2694</v>
      </c>
    </row>
    <row r="326" customFormat="false" ht="21" hidden="false" customHeight="true" outlineLevel="0" collapsed="false">
      <c r="A326" s="33" t="n">
        <v>2699</v>
      </c>
      <c r="B326" s="59" t="s">
        <v>382</v>
      </c>
      <c r="C326" s="62" t="n">
        <v>36</v>
      </c>
      <c r="D326" s="62" t="n">
        <v>799</v>
      </c>
      <c r="E326" s="61" t="n">
        <v>1040943</v>
      </c>
      <c r="F326" s="61" t="n">
        <v>293206</v>
      </c>
      <c r="G326" s="62" t="n">
        <v>540987</v>
      </c>
      <c r="H326" s="62" t="n">
        <v>1011749</v>
      </c>
      <c r="I326" s="62" t="n">
        <v>448432</v>
      </c>
      <c r="J326" s="60" t="n">
        <v>2699</v>
      </c>
    </row>
    <row r="327" customFormat="false" ht="21" hidden="false" customHeight="true" outlineLevel="0" collapsed="false">
      <c r="B327" s="70" t="s">
        <v>383</v>
      </c>
      <c r="C327" s="62" t="n">
        <v>147</v>
      </c>
      <c r="D327" s="62" t="n">
        <v>9409</v>
      </c>
      <c r="E327" s="61" t="n">
        <v>20682697</v>
      </c>
      <c r="F327" s="61" t="n">
        <v>3552443</v>
      </c>
      <c r="G327" s="62" t="n">
        <v>10913211</v>
      </c>
      <c r="H327" s="62" t="n">
        <v>20340692</v>
      </c>
      <c r="I327" s="62" t="n">
        <v>8756695</v>
      </c>
      <c r="J327" s="71" t="n">
        <v>27</v>
      </c>
    </row>
    <row r="328" customFormat="false" ht="21" hidden="false" customHeight="true" outlineLevel="0" collapsed="false">
      <c r="A328" s="33" t="n">
        <v>2711</v>
      </c>
      <c r="B328" s="72" t="s">
        <v>384</v>
      </c>
      <c r="C328" s="62" t="n">
        <v>9</v>
      </c>
      <c r="D328" s="62" t="n">
        <v>359</v>
      </c>
      <c r="E328" s="61" t="n">
        <v>519305</v>
      </c>
      <c r="F328" s="61" t="n">
        <v>121098</v>
      </c>
      <c r="G328" s="62" t="n">
        <v>294680</v>
      </c>
      <c r="H328" s="62" t="n">
        <v>515907</v>
      </c>
      <c r="I328" s="62" t="n">
        <v>184552</v>
      </c>
      <c r="J328" s="58" t="n">
        <v>2711</v>
      </c>
    </row>
    <row r="329" customFormat="false" ht="21" hidden="false" customHeight="true" outlineLevel="0" collapsed="false">
      <c r="A329" s="33" t="n">
        <v>2719</v>
      </c>
      <c r="B329" s="59" t="s">
        <v>385</v>
      </c>
      <c r="C329" s="62" t="n">
        <v>8</v>
      </c>
      <c r="D329" s="62" t="n">
        <v>158</v>
      </c>
      <c r="E329" s="61" t="n">
        <v>160214</v>
      </c>
      <c r="F329" s="61" t="n">
        <v>38496</v>
      </c>
      <c r="G329" s="62" t="n">
        <v>98469</v>
      </c>
      <c r="H329" s="62" t="n">
        <v>160375</v>
      </c>
      <c r="I329" s="62" t="n">
        <v>56865</v>
      </c>
      <c r="J329" s="60" t="n">
        <v>2719</v>
      </c>
    </row>
    <row r="330" customFormat="false" ht="21" hidden="false" customHeight="true" outlineLevel="0" collapsed="false">
      <c r="A330" s="33" t="n">
        <v>2721</v>
      </c>
      <c r="B330" s="59" t="s">
        <v>386</v>
      </c>
      <c r="C330" s="62" t="n">
        <v>3</v>
      </c>
      <c r="D330" s="62" t="n">
        <v>235</v>
      </c>
      <c r="E330" s="61" t="n">
        <v>421285</v>
      </c>
      <c r="F330" s="61" t="n">
        <v>95847</v>
      </c>
      <c r="G330" s="62" t="n">
        <v>266541</v>
      </c>
      <c r="H330" s="62" t="n">
        <v>401384</v>
      </c>
      <c r="I330" s="62" t="n">
        <v>111184</v>
      </c>
      <c r="J330" s="60" t="n">
        <v>2721</v>
      </c>
    </row>
    <row r="331" customFormat="false" ht="21" hidden="false" customHeight="true" outlineLevel="0" collapsed="false">
      <c r="A331" s="33" t="n">
        <v>2722</v>
      </c>
      <c r="B331" s="59" t="s">
        <v>387</v>
      </c>
      <c r="C331" s="62" t="n">
        <v>6</v>
      </c>
      <c r="D331" s="62" t="n">
        <v>129</v>
      </c>
      <c r="E331" s="61" t="n">
        <v>193460</v>
      </c>
      <c r="F331" s="61" t="n">
        <v>29183</v>
      </c>
      <c r="G331" s="62" t="n">
        <v>93685</v>
      </c>
      <c r="H331" s="62" t="n">
        <v>191969</v>
      </c>
      <c r="I331" s="62" t="n">
        <v>90667</v>
      </c>
      <c r="J331" s="60" t="n">
        <v>2722</v>
      </c>
    </row>
    <row r="332" customFormat="false" ht="21" hidden="false" customHeight="true" outlineLevel="0" collapsed="false">
      <c r="A332" s="52" t="n">
        <v>2723</v>
      </c>
      <c r="B332" s="59" t="s">
        <v>388</v>
      </c>
      <c r="C332" s="62" t="n">
        <v>1</v>
      </c>
      <c r="D332" s="62" t="n">
        <v>51</v>
      </c>
      <c r="E332" s="61" t="s">
        <v>77</v>
      </c>
      <c r="F332" s="61" t="s">
        <v>77</v>
      </c>
      <c r="G332" s="62" t="s">
        <v>77</v>
      </c>
      <c r="H332" s="62" t="s">
        <v>77</v>
      </c>
      <c r="I332" s="62" t="s">
        <v>77</v>
      </c>
      <c r="J332" s="60" t="n">
        <v>2723</v>
      </c>
    </row>
    <row r="333" customFormat="false" ht="21" hidden="false" customHeight="true" outlineLevel="0" collapsed="false">
      <c r="A333" s="33" t="n">
        <v>2729</v>
      </c>
      <c r="B333" s="59" t="s">
        <v>389</v>
      </c>
      <c r="C333" s="62" t="n">
        <v>1</v>
      </c>
      <c r="D333" s="61" t="n">
        <v>30</v>
      </c>
      <c r="E333" s="61" t="s">
        <v>77</v>
      </c>
      <c r="F333" s="61" t="s">
        <v>77</v>
      </c>
      <c r="G333" s="62" t="s">
        <v>77</v>
      </c>
      <c r="H333" s="62" t="s">
        <v>77</v>
      </c>
      <c r="I333" s="62" t="s">
        <v>77</v>
      </c>
      <c r="J333" s="60" t="n">
        <v>2729</v>
      </c>
    </row>
    <row r="334" customFormat="false" ht="21" hidden="false" customHeight="true" outlineLevel="0" collapsed="false">
      <c r="A334" s="33" t="n">
        <v>2731</v>
      </c>
      <c r="B334" s="59" t="s">
        <v>390</v>
      </c>
      <c r="C334" s="62" t="n">
        <v>14</v>
      </c>
      <c r="D334" s="62" t="n">
        <v>717</v>
      </c>
      <c r="E334" s="61" t="n">
        <v>1497410</v>
      </c>
      <c r="F334" s="61" t="n">
        <v>244873</v>
      </c>
      <c r="G334" s="62" t="n">
        <v>1055537</v>
      </c>
      <c r="H334" s="62" t="n">
        <v>1467534</v>
      </c>
      <c r="I334" s="62" t="n">
        <v>387084</v>
      </c>
      <c r="J334" s="60" t="n">
        <v>2731</v>
      </c>
    </row>
    <row r="335" customFormat="false" ht="21" hidden="false" customHeight="true" outlineLevel="0" collapsed="false">
      <c r="A335" s="33" t="n">
        <v>2733</v>
      </c>
      <c r="B335" s="59" t="s">
        <v>391</v>
      </c>
      <c r="C335" s="62" t="n">
        <v>4</v>
      </c>
      <c r="D335" s="62" t="n">
        <v>117</v>
      </c>
      <c r="E335" s="61" t="n">
        <v>493521</v>
      </c>
      <c r="F335" s="61" t="n">
        <v>47640</v>
      </c>
      <c r="G335" s="62" t="n">
        <v>241347</v>
      </c>
      <c r="H335" s="62" t="n">
        <v>493195</v>
      </c>
      <c r="I335" s="62" t="n">
        <v>242484</v>
      </c>
      <c r="J335" s="60" t="n">
        <v>2733</v>
      </c>
    </row>
    <row r="336" customFormat="false" ht="21" hidden="false" customHeight="true" outlineLevel="0" collapsed="false">
      <c r="A336" s="33" t="n">
        <v>2734</v>
      </c>
      <c r="B336" s="59" t="s">
        <v>392</v>
      </c>
      <c r="C336" s="62" t="n">
        <v>6</v>
      </c>
      <c r="D336" s="62" t="n">
        <v>121</v>
      </c>
      <c r="E336" s="61" t="n">
        <v>207194</v>
      </c>
      <c r="F336" s="61" t="n">
        <v>38689</v>
      </c>
      <c r="G336" s="62" t="n">
        <v>64943</v>
      </c>
      <c r="H336" s="62" t="n">
        <v>202615</v>
      </c>
      <c r="I336" s="62" t="n">
        <v>128343</v>
      </c>
      <c r="J336" s="60" t="n">
        <v>2734</v>
      </c>
    </row>
    <row r="337" customFormat="false" ht="21" hidden="false" customHeight="true" outlineLevel="0" collapsed="false">
      <c r="A337" s="33" t="n">
        <v>2735</v>
      </c>
      <c r="B337" s="59" t="s">
        <v>393</v>
      </c>
      <c r="C337" s="62" t="n">
        <v>3</v>
      </c>
      <c r="D337" s="62" t="n">
        <v>215</v>
      </c>
      <c r="E337" s="61" t="n">
        <v>839202</v>
      </c>
      <c r="F337" s="61" t="n">
        <v>91403</v>
      </c>
      <c r="G337" s="62" t="n">
        <v>382664</v>
      </c>
      <c r="H337" s="62" t="n">
        <v>691015</v>
      </c>
      <c r="I337" s="62" t="n">
        <v>421293</v>
      </c>
      <c r="J337" s="60" t="n">
        <v>2735</v>
      </c>
    </row>
    <row r="338" customFormat="false" ht="21" hidden="false" customHeight="true" outlineLevel="0" collapsed="false">
      <c r="A338" s="33" t="n">
        <v>2737</v>
      </c>
      <c r="B338" s="59" t="s">
        <v>394</v>
      </c>
      <c r="C338" s="62" t="n">
        <v>3</v>
      </c>
      <c r="D338" s="62" t="n">
        <v>251</v>
      </c>
      <c r="E338" s="61" t="n">
        <v>308264</v>
      </c>
      <c r="F338" s="61" t="n">
        <v>109442</v>
      </c>
      <c r="G338" s="62" t="n">
        <v>194086</v>
      </c>
      <c r="H338" s="62" t="n">
        <v>306246</v>
      </c>
      <c r="I338" s="62" t="n">
        <v>89739</v>
      </c>
      <c r="J338" s="60" t="n">
        <v>2737</v>
      </c>
    </row>
    <row r="339" customFormat="false" ht="21" hidden="false" customHeight="true" outlineLevel="0" collapsed="false">
      <c r="A339" s="33" t="n">
        <v>2738</v>
      </c>
      <c r="B339" s="59" t="s">
        <v>395</v>
      </c>
      <c r="C339" s="62" t="n">
        <v>3</v>
      </c>
      <c r="D339" s="62" t="n">
        <v>112</v>
      </c>
      <c r="E339" s="61" t="n">
        <v>224645</v>
      </c>
      <c r="F339" s="61" t="n">
        <v>53304</v>
      </c>
      <c r="G339" s="62" t="n">
        <v>109922</v>
      </c>
      <c r="H339" s="62" t="n">
        <v>224167</v>
      </c>
      <c r="I339" s="62" t="n">
        <v>102671</v>
      </c>
      <c r="J339" s="60" t="n">
        <v>2738</v>
      </c>
    </row>
    <row r="340" customFormat="false" ht="21" hidden="false" customHeight="true" outlineLevel="0" collapsed="false">
      <c r="A340" s="33" t="n">
        <v>2739</v>
      </c>
      <c r="B340" s="59" t="s">
        <v>396</v>
      </c>
      <c r="C340" s="62" t="n">
        <v>13</v>
      </c>
      <c r="D340" s="62" t="n">
        <v>773</v>
      </c>
      <c r="E340" s="61" t="n">
        <v>1693006</v>
      </c>
      <c r="F340" s="61" t="n">
        <v>298479</v>
      </c>
      <c r="G340" s="62" t="n">
        <v>1070526</v>
      </c>
      <c r="H340" s="62" t="n">
        <v>1656124</v>
      </c>
      <c r="I340" s="62" t="n">
        <v>481775</v>
      </c>
      <c r="J340" s="60" t="n">
        <v>2739</v>
      </c>
    </row>
    <row r="341" customFormat="false" ht="21" hidden="false" customHeight="true" outlineLevel="0" collapsed="false">
      <c r="A341" s="33" t="n">
        <v>2741</v>
      </c>
      <c r="B341" s="59" t="s">
        <v>397</v>
      </c>
      <c r="C341" s="62" t="n">
        <v>17</v>
      </c>
      <c r="D341" s="62" t="n">
        <v>2110</v>
      </c>
      <c r="E341" s="61" t="n">
        <v>4810801</v>
      </c>
      <c r="F341" s="61" t="n">
        <v>854258</v>
      </c>
      <c r="G341" s="62" t="n">
        <v>3462605</v>
      </c>
      <c r="H341" s="62" t="n">
        <v>4836148</v>
      </c>
      <c r="I341" s="62" t="n">
        <v>1286268</v>
      </c>
      <c r="J341" s="60" t="n">
        <v>2741</v>
      </c>
    </row>
    <row r="342" customFormat="false" ht="21" hidden="false" customHeight="true" outlineLevel="0" collapsed="false">
      <c r="A342" s="33" t="n">
        <v>2742</v>
      </c>
      <c r="B342" s="59" t="s">
        <v>398</v>
      </c>
      <c r="C342" s="62" t="n">
        <v>2</v>
      </c>
      <c r="D342" s="62" t="n">
        <v>316</v>
      </c>
      <c r="E342" s="61" t="s">
        <v>77</v>
      </c>
      <c r="F342" s="61" t="s">
        <v>77</v>
      </c>
      <c r="G342" s="62" t="s">
        <v>77</v>
      </c>
      <c r="H342" s="62" t="s">
        <v>77</v>
      </c>
      <c r="I342" s="62" t="s">
        <v>77</v>
      </c>
      <c r="J342" s="60" t="n">
        <v>2742</v>
      </c>
    </row>
    <row r="343" customFormat="false" ht="21" hidden="false" customHeight="true" outlineLevel="0" collapsed="false">
      <c r="A343" s="64" t="n">
        <v>2743</v>
      </c>
      <c r="B343" s="73" t="s">
        <v>399</v>
      </c>
      <c r="C343" s="80" t="n">
        <v>6</v>
      </c>
      <c r="D343" s="80" t="n">
        <v>54</v>
      </c>
      <c r="E343" s="79" t="n">
        <v>47270</v>
      </c>
      <c r="F343" s="79" t="n">
        <v>19493</v>
      </c>
      <c r="G343" s="80" t="n">
        <v>10905</v>
      </c>
      <c r="H343" s="80" t="n">
        <v>46509</v>
      </c>
      <c r="I343" s="80" t="n">
        <v>34634</v>
      </c>
      <c r="J343" s="69" t="n">
        <v>2743</v>
      </c>
    </row>
    <row r="344" customFormat="false" ht="21" hidden="false" customHeight="true" outlineLevel="0" collapsed="false">
      <c r="A344" s="33" t="n">
        <v>2744</v>
      </c>
      <c r="B344" s="59" t="s">
        <v>400</v>
      </c>
      <c r="C344" s="62" t="n">
        <v>2</v>
      </c>
      <c r="D344" s="62" t="n">
        <v>18</v>
      </c>
      <c r="E344" s="61" t="s">
        <v>77</v>
      </c>
      <c r="F344" s="61" t="s">
        <v>77</v>
      </c>
      <c r="G344" s="62" t="s">
        <v>77</v>
      </c>
      <c r="H344" s="62" t="s">
        <v>77</v>
      </c>
      <c r="I344" s="62" t="s">
        <v>77</v>
      </c>
      <c r="J344" s="60" t="n">
        <v>2744</v>
      </c>
    </row>
    <row r="345" customFormat="false" ht="21" hidden="false" customHeight="true" outlineLevel="0" collapsed="false">
      <c r="A345" s="33" t="n">
        <v>2751</v>
      </c>
      <c r="B345" s="59" t="s">
        <v>401</v>
      </c>
      <c r="C345" s="62" t="n">
        <v>1</v>
      </c>
      <c r="D345" s="62" t="n">
        <v>147</v>
      </c>
      <c r="E345" s="61" t="s">
        <v>77</v>
      </c>
      <c r="F345" s="61" t="s">
        <v>77</v>
      </c>
      <c r="G345" s="62" t="s">
        <v>77</v>
      </c>
      <c r="H345" s="62" t="s">
        <v>77</v>
      </c>
      <c r="I345" s="62" t="s">
        <v>77</v>
      </c>
      <c r="J345" s="60" t="n">
        <v>2751</v>
      </c>
    </row>
    <row r="346" customFormat="false" ht="21" hidden="false" customHeight="true" outlineLevel="0" collapsed="false">
      <c r="A346" s="33" t="n">
        <v>2752</v>
      </c>
      <c r="B346" s="59" t="s">
        <v>402</v>
      </c>
      <c r="C346" s="62" t="n">
        <v>23</v>
      </c>
      <c r="D346" s="62" t="n">
        <v>1424</v>
      </c>
      <c r="E346" s="61" t="n">
        <v>3779915</v>
      </c>
      <c r="F346" s="61" t="n">
        <v>445192</v>
      </c>
      <c r="G346" s="62" t="n">
        <v>1221667</v>
      </c>
      <c r="H346" s="62" t="n">
        <v>3762663</v>
      </c>
      <c r="I346" s="62" t="n">
        <v>2336660</v>
      </c>
      <c r="J346" s="60" t="n">
        <v>2752</v>
      </c>
    </row>
    <row r="347" customFormat="false" ht="21" hidden="false" customHeight="true" outlineLevel="0" collapsed="false">
      <c r="A347" s="33" t="n">
        <v>2753</v>
      </c>
      <c r="B347" s="59" t="s">
        <v>403</v>
      </c>
      <c r="C347" s="62" t="n">
        <v>20</v>
      </c>
      <c r="D347" s="62" t="n">
        <v>1592</v>
      </c>
      <c r="E347" s="61" t="n">
        <v>3564148</v>
      </c>
      <c r="F347" s="61" t="n">
        <v>640811</v>
      </c>
      <c r="G347" s="62" t="n">
        <v>1547361</v>
      </c>
      <c r="H347" s="62" t="n">
        <v>3490971</v>
      </c>
      <c r="I347" s="62" t="n">
        <v>1801570</v>
      </c>
      <c r="J347" s="60" t="n">
        <v>2753</v>
      </c>
    </row>
    <row r="348" customFormat="false" ht="21" hidden="false" customHeight="true" outlineLevel="0" collapsed="false">
      <c r="A348" s="33" t="n">
        <v>2761</v>
      </c>
      <c r="B348" s="59" t="s">
        <v>404</v>
      </c>
      <c r="C348" s="62" t="n">
        <v>2</v>
      </c>
      <c r="D348" s="62" t="n">
        <v>480</v>
      </c>
      <c r="E348" s="61" t="s">
        <v>77</v>
      </c>
      <c r="F348" s="61" t="s">
        <v>77</v>
      </c>
      <c r="G348" s="62" t="s">
        <v>77</v>
      </c>
      <c r="H348" s="62" t="s">
        <v>77</v>
      </c>
      <c r="I348" s="62" t="s">
        <v>77</v>
      </c>
      <c r="J348" s="60" t="n">
        <v>2761</v>
      </c>
    </row>
    <row r="349" customFormat="false" ht="21" hidden="false" customHeight="true" outlineLevel="0" collapsed="false">
      <c r="B349" s="70" t="s">
        <v>405</v>
      </c>
      <c r="C349" s="62" t="n">
        <v>225</v>
      </c>
      <c r="D349" s="62" t="n">
        <v>17072</v>
      </c>
      <c r="E349" s="61" t="n">
        <v>48047079</v>
      </c>
      <c r="F349" s="61" t="n">
        <v>8098956</v>
      </c>
      <c r="G349" s="62" t="n">
        <v>26787299</v>
      </c>
      <c r="H349" s="62" t="n">
        <v>46032925</v>
      </c>
      <c r="I349" s="62" t="n">
        <v>12325864</v>
      </c>
      <c r="J349" s="71" t="n">
        <v>28</v>
      </c>
    </row>
    <row r="350" customFormat="false" ht="21" hidden="false" customHeight="true" outlineLevel="0" collapsed="false">
      <c r="A350" s="33" t="n">
        <v>2811</v>
      </c>
      <c r="B350" s="72" t="s">
        <v>406</v>
      </c>
      <c r="C350" s="62" t="n">
        <v>2</v>
      </c>
      <c r="D350" s="62" t="n">
        <v>262</v>
      </c>
      <c r="E350" s="61" t="s">
        <v>77</v>
      </c>
      <c r="F350" s="61" t="s">
        <v>77</v>
      </c>
      <c r="G350" s="62" t="s">
        <v>77</v>
      </c>
      <c r="H350" s="62" t="s">
        <v>77</v>
      </c>
      <c r="I350" s="62" t="s">
        <v>77</v>
      </c>
      <c r="J350" s="58" t="n">
        <v>2811</v>
      </c>
    </row>
    <row r="351" customFormat="false" ht="21" hidden="false" customHeight="true" outlineLevel="0" collapsed="false">
      <c r="A351" s="33" t="n">
        <v>2812</v>
      </c>
      <c r="B351" s="59" t="s">
        <v>407</v>
      </c>
      <c r="C351" s="62" t="n">
        <v>2</v>
      </c>
      <c r="D351" s="62" t="n">
        <v>356</v>
      </c>
      <c r="E351" s="61" t="s">
        <v>77</v>
      </c>
      <c r="F351" s="61" t="s">
        <v>77</v>
      </c>
      <c r="G351" s="62" t="s">
        <v>77</v>
      </c>
      <c r="H351" s="62" t="s">
        <v>77</v>
      </c>
      <c r="I351" s="62" t="s">
        <v>77</v>
      </c>
      <c r="J351" s="60" t="n">
        <v>2812</v>
      </c>
    </row>
    <row r="352" customFormat="false" ht="21" hidden="false" customHeight="true" outlineLevel="0" collapsed="false">
      <c r="A352" s="33" t="n">
        <v>2813</v>
      </c>
      <c r="B352" s="59" t="s">
        <v>408</v>
      </c>
      <c r="C352" s="62" t="n">
        <v>5</v>
      </c>
      <c r="D352" s="62" t="n">
        <v>956</v>
      </c>
      <c r="E352" s="61" t="n">
        <v>1700431</v>
      </c>
      <c r="F352" s="61" t="n">
        <v>432728</v>
      </c>
      <c r="G352" s="62" t="n">
        <v>876435</v>
      </c>
      <c r="H352" s="62" t="n">
        <v>1704998</v>
      </c>
      <c r="I352" s="62" t="n">
        <v>682699</v>
      </c>
      <c r="J352" s="60" t="n">
        <v>2813</v>
      </c>
    </row>
    <row r="353" customFormat="false" ht="21" hidden="false" customHeight="true" outlineLevel="0" collapsed="false">
      <c r="A353" s="33" t="n">
        <v>2814</v>
      </c>
      <c r="B353" s="59" t="s">
        <v>409</v>
      </c>
      <c r="C353" s="62" t="n">
        <v>11</v>
      </c>
      <c r="D353" s="62" t="n">
        <v>2303</v>
      </c>
      <c r="E353" s="61" t="n">
        <v>7573472</v>
      </c>
      <c r="F353" s="61" t="n">
        <v>1420500</v>
      </c>
      <c r="G353" s="62" t="n">
        <v>1795455</v>
      </c>
      <c r="H353" s="62" t="n">
        <v>7282750</v>
      </c>
      <c r="I353" s="62" t="n">
        <v>2851408</v>
      </c>
      <c r="J353" s="60" t="n">
        <v>2814</v>
      </c>
    </row>
    <row r="354" customFormat="false" ht="21" hidden="false" customHeight="true" outlineLevel="0" collapsed="false">
      <c r="A354" s="33" t="n">
        <v>2815</v>
      </c>
      <c r="B354" s="59" t="s">
        <v>410</v>
      </c>
      <c r="C354" s="62" t="n">
        <v>6</v>
      </c>
      <c r="D354" s="62" t="n">
        <v>627</v>
      </c>
      <c r="E354" s="61" t="n">
        <v>680631</v>
      </c>
      <c r="F354" s="61" t="n">
        <v>210472</v>
      </c>
      <c r="G354" s="62" t="n">
        <v>538666</v>
      </c>
      <c r="H354" s="62" t="n">
        <v>613642</v>
      </c>
      <c r="I354" s="62" t="n">
        <v>78082</v>
      </c>
      <c r="J354" s="60" t="n">
        <v>2815</v>
      </c>
    </row>
    <row r="355" customFormat="false" ht="21" hidden="false" customHeight="true" outlineLevel="0" collapsed="false">
      <c r="A355" s="33" t="n">
        <v>2821</v>
      </c>
      <c r="B355" s="59" t="s">
        <v>411</v>
      </c>
      <c r="C355" s="62" t="n">
        <v>18</v>
      </c>
      <c r="D355" s="62" t="n">
        <v>1060</v>
      </c>
      <c r="E355" s="61" t="n">
        <v>2556776</v>
      </c>
      <c r="F355" s="61" t="n">
        <v>362370</v>
      </c>
      <c r="G355" s="62" t="n">
        <v>1899654</v>
      </c>
      <c r="H355" s="62" t="n">
        <v>2543967</v>
      </c>
      <c r="I355" s="62" t="n">
        <v>507344</v>
      </c>
      <c r="J355" s="60" t="n">
        <v>2821</v>
      </c>
    </row>
    <row r="356" customFormat="false" ht="21" hidden="false" customHeight="true" outlineLevel="0" collapsed="false">
      <c r="A356" s="33" t="n">
        <v>2822</v>
      </c>
      <c r="B356" s="59" t="s">
        <v>412</v>
      </c>
      <c r="C356" s="62" t="n">
        <v>3</v>
      </c>
      <c r="D356" s="62" t="n">
        <v>40</v>
      </c>
      <c r="E356" s="61" t="n">
        <v>27050</v>
      </c>
      <c r="F356" s="61" t="n">
        <v>8002</v>
      </c>
      <c r="G356" s="62" t="n">
        <v>6258</v>
      </c>
      <c r="H356" s="62" t="n">
        <v>27050</v>
      </c>
      <c r="I356" s="62" t="n">
        <v>19802</v>
      </c>
      <c r="J356" s="60" t="n">
        <v>2822</v>
      </c>
    </row>
    <row r="357" customFormat="false" ht="21" hidden="false" customHeight="true" outlineLevel="0" collapsed="false">
      <c r="A357" s="52" t="n">
        <v>2823</v>
      </c>
      <c r="B357" s="59" t="s">
        <v>413</v>
      </c>
      <c r="C357" s="62" t="n">
        <v>25</v>
      </c>
      <c r="D357" s="62" t="n">
        <v>1303</v>
      </c>
      <c r="E357" s="61" t="n">
        <v>2361696</v>
      </c>
      <c r="F357" s="61" t="n">
        <v>294769</v>
      </c>
      <c r="G357" s="62" t="n">
        <v>1437889</v>
      </c>
      <c r="H357" s="62" t="n">
        <v>2349237</v>
      </c>
      <c r="I357" s="62" t="n">
        <v>803365</v>
      </c>
      <c r="J357" s="60" t="n">
        <v>2823</v>
      </c>
    </row>
    <row r="358" customFormat="false" ht="21" hidden="false" customHeight="true" outlineLevel="0" collapsed="false">
      <c r="A358" s="33" t="n">
        <v>2831</v>
      </c>
      <c r="B358" s="59" t="s">
        <v>414</v>
      </c>
      <c r="C358" s="62" t="n">
        <v>1</v>
      </c>
      <c r="D358" s="62" t="n">
        <v>193</v>
      </c>
      <c r="E358" s="61" t="s">
        <v>77</v>
      </c>
      <c r="F358" s="61" t="s">
        <v>77</v>
      </c>
      <c r="G358" s="62" t="s">
        <v>77</v>
      </c>
      <c r="H358" s="62" t="s">
        <v>77</v>
      </c>
      <c r="I358" s="62" t="s">
        <v>77</v>
      </c>
      <c r="J358" s="60" t="n">
        <v>2831</v>
      </c>
    </row>
    <row r="359" customFormat="false" ht="21" hidden="false" customHeight="true" outlineLevel="0" collapsed="false">
      <c r="A359" s="33" t="n">
        <v>2832</v>
      </c>
      <c r="B359" s="59" t="s">
        <v>415</v>
      </c>
      <c r="C359" s="62" t="n">
        <v>1</v>
      </c>
      <c r="D359" s="62" t="n">
        <v>683</v>
      </c>
      <c r="E359" s="61" t="s">
        <v>77</v>
      </c>
      <c r="F359" s="61" t="s">
        <v>77</v>
      </c>
      <c r="G359" s="62" t="s">
        <v>77</v>
      </c>
      <c r="H359" s="62" t="s">
        <v>77</v>
      </c>
      <c r="I359" s="62" t="s">
        <v>77</v>
      </c>
      <c r="J359" s="60" t="n">
        <v>2832</v>
      </c>
    </row>
    <row r="360" customFormat="false" ht="21" hidden="false" customHeight="true" outlineLevel="0" collapsed="false">
      <c r="A360" s="33" t="n">
        <v>2841</v>
      </c>
      <c r="B360" s="59" t="s">
        <v>416</v>
      </c>
      <c r="C360" s="62" t="n">
        <v>29</v>
      </c>
      <c r="D360" s="62" t="n">
        <v>2096</v>
      </c>
      <c r="E360" s="61" t="n">
        <v>6966650</v>
      </c>
      <c r="F360" s="61" t="n">
        <v>1083001</v>
      </c>
      <c r="G360" s="62" t="n">
        <v>3867180</v>
      </c>
      <c r="H360" s="62" t="n">
        <v>6662412</v>
      </c>
      <c r="I360" s="62" t="n">
        <v>2338282</v>
      </c>
      <c r="J360" s="60" t="n">
        <v>2841</v>
      </c>
    </row>
    <row r="361" customFormat="false" ht="21" hidden="false" customHeight="true" outlineLevel="0" collapsed="false">
      <c r="A361" s="33" t="n">
        <v>2842</v>
      </c>
      <c r="B361" s="59" t="s">
        <v>417</v>
      </c>
      <c r="C361" s="62" t="n">
        <v>38</v>
      </c>
      <c r="D361" s="62" t="n">
        <v>1424</v>
      </c>
      <c r="E361" s="61" t="n">
        <v>1365025</v>
      </c>
      <c r="F361" s="61" t="n">
        <v>379184</v>
      </c>
      <c r="G361" s="62" t="n">
        <v>726052</v>
      </c>
      <c r="H361" s="62" t="n">
        <v>1361005</v>
      </c>
      <c r="I361" s="62" t="n">
        <v>549928</v>
      </c>
      <c r="J361" s="60" t="n">
        <v>2842</v>
      </c>
    </row>
    <row r="362" customFormat="false" ht="21" hidden="false" customHeight="true" outlineLevel="0" collapsed="false">
      <c r="A362" s="33" t="n">
        <v>2851</v>
      </c>
      <c r="B362" s="59" t="s">
        <v>418</v>
      </c>
      <c r="C362" s="62" t="n">
        <v>13</v>
      </c>
      <c r="D362" s="62" t="n">
        <v>1209</v>
      </c>
      <c r="E362" s="61" t="n">
        <v>2986100</v>
      </c>
      <c r="F362" s="61" t="n">
        <v>546768</v>
      </c>
      <c r="G362" s="62" t="n">
        <v>2103790</v>
      </c>
      <c r="H362" s="62" t="n">
        <v>2848934</v>
      </c>
      <c r="I362" s="62" t="n">
        <v>401143</v>
      </c>
      <c r="J362" s="60" t="n">
        <v>2851</v>
      </c>
    </row>
    <row r="363" customFormat="false" ht="21" hidden="false" customHeight="true" outlineLevel="0" collapsed="false">
      <c r="A363" s="33" t="n">
        <v>2859</v>
      </c>
      <c r="B363" s="59" t="s">
        <v>419</v>
      </c>
      <c r="C363" s="62" t="n">
        <v>6</v>
      </c>
      <c r="D363" s="62" t="n">
        <v>522</v>
      </c>
      <c r="E363" s="61" t="n">
        <v>1528430</v>
      </c>
      <c r="F363" s="61" t="n">
        <v>151233</v>
      </c>
      <c r="G363" s="62" t="n">
        <v>718880</v>
      </c>
      <c r="H363" s="62" t="n">
        <v>1529176</v>
      </c>
      <c r="I363" s="62" t="n">
        <v>745281</v>
      </c>
      <c r="J363" s="60" t="n">
        <v>2859</v>
      </c>
    </row>
    <row r="364" customFormat="false" ht="21" hidden="false" customHeight="true" outlineLevel="0" collapsed="false">
      <c r="A364" s="33" t="n">
        <v>2899</v>
      </c>
      <c r="B364" s="59" t="s">
        <v>420</v>
      </c>
      <c r="C364" s="62" t="n">
        <v>65</v>
      </c>
      <c r="D364" s="62" t="n">
        <v>4038</v>
      </c>
      <c r="E364" s="61" t="n">
        <v>16752436</v>
      </c>
      <c r="F364" s="61" t="n">
        <v>2162228</v>
      </c>
      <c r="G364" s="62" t="n">
        <v>10899581</v>
      </c>
      <c r="H364" s="62" t="n">
        <v>16331622</v>
      </c>
      <c r="I364" s="62" t="n">
        <v>2384753</v>
      </c>
      <c r="J364" s="60" t="n">
        <v>2899</v>
      </c>
    </row>
    <row r="365" customFormat="false" ht="21" hidden="false" customHeight="true" outlineLevel="0" collapsed="false">
      <c r="B365" s="70" t="s">
        <v>421</v>
      </c>
      <c r="C365" s="62" t="n">
        <v>182</v>
      </c>
      <c r="D365" s="62" t="n">
        <v>10014</v>
      </c>
      <c r="E365" s="61" t="n">
        <v>26151165</v>
      </c>
      <c r="F365" s="61" t="n">
        <v>3853243</v>
      </c>
      <c r="G365" s="62" t="n">
        <v>17992178</v>
      </c>
      <c r="H365" s="62" t="n">
        <v>25731194</v>
      </c>
      <c r="I365" s="62" t="n">
        <v>6287167</v>
      </c>
      <c r="J365" s="71" t="n">
        <v>29</v>
      </c>
    </row>
    <row r="366" customFormat="false" ht="21" hidden="false" customHeight="true" outlineLevel="0" collapsed="false">
      <c r="A366" s="33" t="n">
        <v>2911</v>
      </c>
      <c r="B366" s="72" t="s">
        <v>422</v>
      </c>
      <c r="C366" s="62" t="n">
        <v>25</v>
      </c>
      <c r="D366" s="62" t="n">
        <v>1004</v>
      </c>
      <c r="E366" s="61" t="n">
        <v>1256973</v>
      </c>
      <c r="F366" s="61" t="n">
        <v>350325</v>
      </c>
      <c r="G366" s="62" t="n">
        <v>716736</v>
      </c>
      <c r="H366" s="62" t="n">
        <v>1255672</v>
      </c>
      <c r="I366" s="62" t="n">
        <v>484527</v>
      </c>
      <c r="J366" s="58" t="n">
        <v>2911</v>
      </c>
    </row>
    <row r="367" customFormat="false" ht="21" hidden="false" customHeight="true" outlineLevel="0" collapsed="false">
      <c r="A367" s="33" t="n">
        <v>2912</v>
      </c>
      <c r="B367" s="59" t="s">
        <v>423</v>
      </c>
      <c r="C367" s="62" t="n">
        <v>10</v>
      </c>
      <c r="D367" s="62" t="n">
        <v>903</v>
      </c>
      <c r="E367" s="61" t="n">
        <v>2453310</v>
      </c>
      <c r="F367" s="61" t="n">
        <v>440386</v>
      </c>
      <c r="G367" s="62" t="n">
        <v>1243846</v>
      </c>
      <c r="H367" s="62" t="n">
        <v>2376602</v>
      </c>
      <c r="I367" s="62" t="n">
        <v>1006610</v>
      </c>
      <c r="J367" s="60" t="n">
        <v>2912</v>
      </c>
    </row>
    <row r="368" customFormat="false" ht="21" hidden="false" customHeight="true" outlineLevel="0" collapsed="false">
      <c r="A368" s="33" t="n">
        <v>2913</v>
      </c>
      <c r="B368" s="59" t="s">
        <v>424</v>
      </c>
      <c r="C368" s="62" t="n">
        <v>5</v>
      </c>
      <c r="D368" s="62" t="n">
        <v>160</v>
      </c>
      <c r="E368" s="61" t="n">
        <v>264283</v>
      </c>
      <c r="F368" s="61" t="n">
        <v>33619</v>
      </c>
      <c r="G368" s="62" t="n">
        <v>140926</v>
      </c>
      <c r="H368" s="62" t="n">
        <v>268326</v>
      </c>
      <c r="I368" s="62" t="n">
        <v>118899</v>
      </c>
      <c r="J368" s="60" t="n">
        <v>2913</v>
      </c>
    </row>
    <row r="369" customFormat="false" ht="21" hidden="false" customHeight="true" outlineLevel="0" collapsed="false">
      <c r="A369" s="52" t="n">
        <v>2914</v>
      </c>
      <c r="B369" s="59" t="s">
        <v>425</v>
      </c>
      <c r="C369" s="62" t="n">
        <v>31</v>
      </c>
      <c r="D369" s="62" t="n">
        <v>849</v>
      </c>
      <c r="E369" s="61" t="n">
        <v>1328435</v>
      </c>
      <c r="F369" s="61" t="n">
        <v>354487</v>
      </c>
      <c r="G369" s="62" t="n">
        <v>731636</v>
      </c>
      <c r="H369" s="62" t="n">
        <v>1316339</v>
      </c>
      <c r="I369" s="62" t="n">
        <v>570029</v>
      </c>
      <c r="J369" s="60" t="n">
        <v>2914</v>
      </c>
    </row>
    <row r="370" customFormat="false" ht="21" hidden="false" customHeight="true" outlineLevel="0" collapsed="false">
      <c r="A370" s="33" t="n">
        <v>2915</v>
      </c>
      <c r="B370" s="59" t="s">
        <v>426</v>
      </c>
      <c r="C370" s="62" t="n">
        <v>10</v>
      </c>
      <c r="D370" s="62" t="n">
        <v>341</v>
      </c>
      <c r="E370" s="61" t="n">
        <v>631464</v>
      </c>
      <c r="F370" s="61" t="n">
        <v>109242</v>
      </c>
      <c r="G370" s="62" t="n">
        <v>400258</v>
      </c>
      <c r="H370" s="62" t="n">
        <v>587388</v>
      </c>
      <c r="I370" s="62" t="n">
        <v>190162</v>
      </c>
      <c r="J370" s="60" t="n">
        <v>2915</v>
      </c>
    </row>
    <row r="371" customFormat="false" ht="21" hidden="false" customHeight="true" outlineLevel="0" collapsed="false">
      <c r="A371" s="33" t="n">
        <v>2921</v>
      </c>
      <c r="B371" s="59" t="s">
        <v>427</v>
      </c>
      <c r="C371" s="62" t="n">
        <v>1</v>
      </c>
      <c r="D371" s="61" t="n">
        <v>26</v>
      </c>
      <c r="E371" s="61" t="s">
        <v>77</v>
      </c>
      <c r="F371" s="61" t="s">
        <v>77</v>
      </c>
      <c r="G371" s="62" t="s">
        <v>77</v>
      </c>
      <c r="H371" s="62" t="s">
        <v>77</v>
      </c>
      <c r="I371" s="62" t="s">
        <v>77</v>
      </c>
      <c r="J371" s="60" t="n">
        <v>2921</v>
      </c>
    </row>
    <row r="372" customFormat="false" ht="21" hidden="false" customHeight="true" outlineLevel="0" collapsed="false">
      <c r="A372" s="33" t="n">
        <v>2922</v>
      </c>
      <c r="B372" s="59" t="s">
        <v>428</v>
      </c>
      <c r="C372" s="62" t="n">
        <v>23</v>
      </c>
      <c r="D372" s="62" t="n">
        <v>724</v>
      </c>
      <c r="E372" s="61" t="n">
        <v>639563</v>
      </c>
      <c r="F372" s="61" t="n">
        <v>157094</v>
      </c>
      <c r="G372" s="62" t="n">
        <v>464970</v>
      </c>
      <c r="H372" s="62" t="n">
        <v>625856</v>
      </c>
      <c r="I372" s="62" t="n">
        <v>152746</v>
      </c>
      <c r="J372" s="60" t="n">
        <v>2922</v>
      </c>
    </row>
    <row r="373" customFormat="false" ht="21" hidden="false" customHeight="true" outlineLevel="0" collapsed="false">
      <c r="A373" s="33" t="n">
        <v>2929</v>
      </c>
      <c r="B373" s="59" t="s">
        <v>429</v>
      </c>
      <c r="C373" s="62" t="n">
        <v>8</v>
      </c>
      <c r="D373" s="62" t="n">
        <v>190</v>
      </c>
      <c r="E373" s="61" t="n">
        <v>140551</v>
      </c>
      <c r="F373" s="61" t="n">
        <v>36659</v>
      </c>
      <c r="G373" s="62" t="n">
        <v>74822</v>
      </c>
      <c r="H373" s="62" t="n">
        <v>140486</v>
      </c>
      <c r="I373" s="62" t="n">
        <v>62164</v>
      </c>
      <c r="J373" s="60" t="n">
        <v>2929</v>
      </c>
    </row>
    <row r="374" customFormat="false" ht="21" hidden="false" customHeight="true" outlineLevel="0" collapsed="false">
      <c r="A374" s="33" t="n">
        <v>2931</v>
      </c>
      <c r="B374" s="59" t="s">
        <v>430</v>
      </c>
      <c r="C374" s="62" t="n">
        <v>5</v>
      </c>
      <c r="D374" s="62" t="n">
        <v>231</v>
      </c>
      <c r="E374" s="61" t="n">
        <v>267030</v>
      </c>
      <c r="F374" s="61" t="n">
        <v>70786</v>
      </c>
      <c r="G374" s="62" t="n">
        <v>177008</v>
      </c>
      <c r="H374" s="62" t="n">
        <v>271902</v>
      </c>
      <c r="I374" s="62" t="n">
        <v>87010</v>
      </c>
      <c r="J374" s="60" t="n">
        <v>2931</v>
      </c>
    </row>
    <row r="375" customFormat="false" ht="21" hidden="false" customHeight="true" outlineLevel="0" collapsed="false">
      <c r="A375" s="33" t="n">
        <v>2932</v>
      </c>
      <c r="B375" s="59" t="s">
        <v>431</v>
      </c>
      <c r="C375" s="62" t="n">
        <v>8</v>
      </c>
      <c r="D375" s="62" t="n">
        <v>478</v>
      </c>
      <c r="E375" s="61" t="n">
        <v>947524</v>
      </c>
      <c r="F375" s="61" t="n">
        <v>165005</v>
      </c>
      <c r="G375" s="62" t="n">
        <v>565217</v>
      </c>
      <c r="H375" s="62" t="n">
        <v>916581</v>
      </c>
      <c r="I375" s="62" t="n">
        <v>331558</v>
      </c>
      <c r="J375" s="60" t="n">
        <v>2932</v>
      </c>
    </row>
    <row r="376" customFormat="false" ht="21" hidden="false" customHeight="true" outlineLevel="0" collapsed="false">
      <c r="A376" s="33" t="n">
        <v>2939</v>
      </c>
      <c r="B376" s="59" t="s">
        <v>432</v>
      </c>
      <c r="C376" s="62" t="n">
        <v>10</v>
      </c>
      <c r="D376" s="62" t="n">
        <v>343</v>
      </c>
      <c r="E376" s="61" t="n">
        <v>805501</v>
      </c>
      <c r="F376" s="61" t="n">
        <v>123129</v>
      </c>
      <c r="G376" s="62" t="n">
        <v>574174</v>
      </c>
      <c r="H376" s="62" t="n">
        <v>800467</v>
      </c>
      <c r="I376" s="62" t="n">
        <v>200895</v>
      </c>
      <c r="J376" s="60" t="n">
        <v>2939</v>
      </c>
    </row>
    <row r="377" customFormat="false" ht="21" hidden="false" customHeight="true" outlineLevel="0" collapsed="false">
      <c r="A377" s="64" t="n">
        <v>2941</v>
      </c>
      <c r="B377" s="73" t="s">
        <v>433</v>
      </c>
      <c r="C377" s="80" t="n">
        <v>7</v>
      </c>
      <c r="D377" s="80" t="n">
        <v>520</v>
      </c>
      <c r="E377" s="79" t="n">
        <v>1082574</v>
      </c>
      <c r="F377" s="79" t="n">
        <v>189066</v>
      </c>
      <c r="G377" s="80" t="n">
        <v>733282</v>
      </c>
      <c r="H377" s="80" t="n">
        <v>1062436</v>
      </c>
      <c r="I377" s="80" t="n">
        <v>204013</v>
      </c>
      <c r="J377" s="69" t="n">
        <v>2941</v>
      </c>
    </row>
    <row r="378" customFormat="false" ht="21" hidden="false" customHeight="true" outlineLevel="0" collapsed="false">
      <c r="A378" s="33" t="n">
        <v>2942</v>
      </c>
      <c r="B378" s="59" t="s">
        <v>434</v>
      </c>
      <c r="C378" s="62" t="n">
        <v>3</v>
      </c>
      <c r="D378" s="62" t="n">
        <v>128</v>
      </c>
      <c r="E378" s="61" t="n">
        <v>316375</v>
      </c>
      <c r="F378" s="61" t="n">
        <v>48674</v>
      </c>
      <c r="G378" s="62" t="n">
        <v>202323</v>
      </c>
      <c r="H378" s="62" t="n">
        <v>312013</v>
      </c>
      <c r="I378" s="62" t="n">
        <v>96991</v>
      </c>
      <c r="J378" s="60" t="n">
        <v>2942</v>
      </c>
    </row>
    <row r="379" customFormat="false" ht="21" hidden="false" customHeight="true" outlineLevel="0" collapsed="false">
      <c r="A379" s="52" t="n">
        <v>2951</v>
      </c>
      <c r="B379" s="59" t="s">
        <v>435</v>
      </c>
      <c r="C379" s="62" t="n">
        <v>5</v>
      </c>
      <c r="D379" s="62" t="n">
        <v>2407</v>
      </c>
      <c r="E379" s="61" t="n">
        <v>13949024</v>
      </c>
      <c r="F379" s="61" t="n">
        <v>1132232</v>
      </c>
      <c r="G379" s="62" t="n">
        <v>10996811</v>
      </c>
      <c r="H379" s="62" t="n">
        <v>13819690</v>
      </c>
      <c r="I379" s="62" t="n">
        <v>1812061</v>
      </c>
      <c r="J379" s="60" t="n">
        <v>2951</v>
      </c>
    </row>
    <row r="380" customFormat="false" ht="21" hidden="false" customHeight="true" outlineLevel="0" collapsed="false">
      <c r="A380" s="33" t="n">
        <v>2952</v>
      </c>
      <c r="B380" s="59" t="s">
        <v>436</v>
      </c>
      <c r="C380" s="62" t="n">
        <v>2</v>
      </c>
      <c r="D380" s="62" t="n">
        <v>136</v>
      </c>
      <c r="E380" s="61" t="s">
        <v>77</v>
      </c>
      <c r="F380" s="61" t="s">
        <v>77</v>
      </c>
      <c r="G380" s="62" t="s">
        <v>77</v>
      </c>
      <c r="H380" s="62" t="s">
        <v>77</v>
      </c>
      <c r="I380" s="62" t="s">
        <v>77</v>
      </c>
      <c r="J380" s="60" t="n">
        <v>2952</v>
      </c>
    </row>
    <row r="381" customFormat="false" ht="21" hidden="false" customHeight="true" outlineLevel="0" collapsed="false">
      <c r="A381" s="33" t="n">
        <v>2961</v>
      </c>
      <c r="B381" s="59" t="s">
        <v>437</v>
      </c>
      <c r="C381" s="62" t="n">
        <v>1</v>
      </c>
      <c r="D381" s="62" t="n">
        <v>19</v>
      </c>
      <c r="E381" s="61" t="s">
        <v>77</v>
      </c>
      <c r="F381" s="61" t="s">
        <v>77</v>
      </c>
      <c r="G381" s="62" t="s">
        <v>77</v>
      </c>
      <c r="H381" s="62" t="s">
        <v>77</v>
      </c>
      <c r="I381" s="62" t="s">
        <v>77</v>
      </c>
      <c r="J381" s="60" t="n">
        <v>2961</v>
      </c>
    </row>
    <row r="382" customFormat="false" ht="21" hidden="false" customHeight="true" outlineLevel="0" collapsed="false">
      <c r="A382" s="33" t="n">
        <v>2962</v>
      </c>
      <c r="B382" s="59" t="s">
        <v>438</v>
      </c>
      <c r="C382" s="62" t="n">
        <v>2</v>
      </c>
      <c r="D382" s="62" t="n">
        <v>98</v>
      </c>
      <c r="E382" s="61" t="s">
        <v>77</v>
      </c>
      <c r="F382" s="61" t="s">
        <v>77</v>
      </c>
      <c r="G382" s="62" t="s">
        <v>77</v>
      </c>
      <c r="H382" s="62" t="s">
        <v>77</v>
      </c>
      <c r="I382" s="62" t="s">
        <v>77</v>
      </c>
      <c r="J382" s="60" t="n">
        <v>2962</v>
      </c>
    </row>
    <row r="383" customFormat="false" ht="21" hidden="false" customHeight="true" outlineLevel="0" collapsed="false">
      <c r="A383" s="33" t="n">
        <v>2969</v>
      </c>
      <c r="B383" s="59" t="s">
        <v>439</v>
      </c>
      <c r="C383" s="62" t="n">
        <v>4</v>
      </c>
      <c r="D383" s="62" t="n">
        <v>208</v>
      </c>
      <c r="E383" s="61" t="n">
        <v>314825</v>
      </c>
      <c r="F383" s="61" t="n">
        <v>83982</v>
      </c>
      <c r="G383" s="62" t="n">
        <v>170717</v>
      </c>
      <c r="H383" s="62" t="n">
        <v>306366</v>
      </c>
      <c r="I383" s="62" t="n">
        <v>127836</v>
      </c>
      <c r="J383" s="60" t="n">
        <v>2969</v>
      </c>
    </row>
    <row r="384" customFormat="false" ht="21" hidden="false" customHeight="true" outlineLevel="0" collapsed="false">
      <c r="A384" s="33" t="n">
        <v>2971</v>
      </c>
      <c r="B384" s="59" t="s">
        <v>440</v>
      </c>
      <c r="C384" s="62" t="n">
        <v>11</v>
      </c>
      <c r="D384" s="62" t="n">
        <v>594</v>
      </c>
      <c r="E384" s="61" t="n">
        <v>825330</v>
      </c>
      <c r="F384" s="61" t="n">
        <v>257120</v>
      </c>
      <c r="G384" s="62" t="n">
        <v>387159</v>
      </c>
      <c r="H384" s="62" t="n">
        <v>776741</v>
      </c>
      <c r="I384" s="62" t="n">
        <v>377896</v>
      </c>
      <c r="J384" s="60" t="n">
        <v>2971</v>
      </c>
    </row>
    <row r="385" customFormat="false" ht="21" hidden="false" customHeight="true" outlineLevel="0" collapsed="false">
      <c r="A385" s="33" t="n">
        <v>2972</v>
      </c>
      <c r="B385" s="59" t="s">
        <v>441</v>
      </c>
      <c r="C385" s="62" t="n">
        <v>3</v>
      </c>
      <c r="D385" s="62" t="n">
        <v>55</v>
      </c>
      <c r="E385" s="61" t="n">
        <v>29471</v>
      </c>
      <c r="F385" s="61" t="n">
        <v>19760</v>
      </c>
      <c r="G385" s="62" t="n">
        <v>16919</v>
      </c>
      <c r="H385" s="62" t="n">
        <v>18333</v>
      </c>
      <c r="I385" s="62" t="n">
        <v>11954</v>
      </c>
      <c r="J385" s="60" t="n">
        <v>2972</v>
      </c>
    </row>
    <row r="386" customFormat="false" ht="21" hidden="false" customHeight="true" outlineLevel="0" collapsed="false">
      <c r="A386" s="33" t="n">
        <v>2999</v>
      </c>
      <c r="B386" s="59" t="s">
        <v>442</v>
      </c>
      <c r="C386" s="62" t="n">
        <v>8</v>
      </c>
      <c r="D386" s="62" t="n">
        <v>600</v>
      </c>
      <c r="E386" s="61" t="n">
        <v>682979</v>
      </c>
      <c r="F386" s="61" t="n">
        <v>198324</v>
      </c>
      <c r="G386" s="62" t="n">
        <v>333657</v>
      </c>
      <c r="H386" s="62" t="n">
        <v>661261</v>
      </c>
      <c r="I386" s="62" t="n">
        <v>310701</v>
      </c>
      <c r="J386" s="60" t="n">
        <v>2999</v>
      </c>
    </row>
    <row r="387" customFormat="false" ht="21" hidden="false" customHeight="true" outlineLevel="0" collapsed="false">
      <c r="B387" s="70" t="s">
        <v>443</v>
      </c>
      <c r="C387" s="62" t="n">
        <v>136</v>
      </c>
      <c r="D387" s="62" t="n">
        <v>14354</v>
      </c>
      <c r="E387" s="61" t="n">
        <v>76664159</v>
      </c>
      <c r="F387" s="61" t="n">
        <v>6396479</v>
      </c>
      <c r="G387" s="62" t="n">
        <v>53423932</v>
      </c>
      <c r="H387" s="62" t="n">
        <v>62916275</v>
      </c>
      <c r="I387" s="62" t="n">
        <v>20971503</v>
      </c>
      <c r="J387" s="71" t="n">
        <v>30</v>
      </c>
    </row>
    <row r="388" customFormat="false" ht="21" hidden="false" customHeight="true" outlineLevel="0" collapsed="false">
      <c r="A388" s="33" t="n">
        <v>3011</v>
      </c>
      <c r="B388" s="72" t="s">
        <v>444</v>
      </c>
      <c r="C388" s="62" t="n">
        <v>5</v>
      </c>
      <c r="D388" s="62" t="n">
        <v>563</v>
      </c>
      <c r="E388" s="61" t="n">
        <v>2256407</v>
      </c>
      <c r="F388" s="61" t="n">
        <v>225938</v>
      </c>
      <c r="G388" s="62" t="n">
        <v>1236967</v>
      </c>
      <c r="H388" s="62" t="n">
        <v>2230802</v>
      </c>
      <c r="I388" s="62" t="n">
        <v>917719</v>
      </c>
      <c r="J388" s="58" t="n">
        <v>3011</v>
      </c>
    </row>
    <row r="389" customFormat="false" ht="21" hidden="false" customHeight="true" outlineLevel="0" collapsed="false">
      <c r="A389" s="33" t="n">
        <v>3012</v>
      </c>
      <c r="B389" s="59" t="s">
        <v>445</v>
      </c>
      <c r="C389" s="62" t="n">
        <v>6</v>
      </c>
      <c r="D389" s="62" t="n">
        <v>972</v>
      </c>
      <c r="E389" s="61" t="n">
        <v>2937133</v>
      </c>
      <c r="F389" s="61" t="n">
        <v>331312</v>
      </c>
      <c r="G389" s="62" t="n">
        <v>915789</v>
      </c>
      <c r="H389" s="62" t="n">
        <v>2574782</v>
      </c>
      <c r="I389" s="62" t="n">
        <v>1547843</v>
      </c>
      <c r="J389" s="60" t="n">
        <v>3012</v>
      </c>
    </row>
    <row r="390" customFormat="false" ht="21" hidden="false" customHeight="true" outlineLevel="0" collapsed="false">
      <c r="A390" s="33" t="n">
        <v>3013</v>
      </c>
      <c r="B390" s="59" t="s">
        <v>446</v>
      </c>
      <c r="C390" s="62" t="n">
        <v>16</v>
      </c>
      <c r="D390" s="62" t="n">
        <v>2987</v>
      </c>
      <c r="E390" s="61" t="n">
        <v>18086544</v>
      </c>
      <c r="F390" s="61" t="n">
        <v>1691999</v>
      </c>
      <c r="G390" s="62" t="n">
        <v>12481516</v>
      </c>
      <c r="H390" s="62" t="n">
        <v>11266076</v>
      </c>
      <c r="I390" s="62" t="n">
        <v>5043479</v>
      </c>
      <c r="J390" s="60" t="n">
        <v>3013</v>
      </c>
    </row>
    <row r="391" customFormat="false" ht="21" hidden="false" customHeight="true" outlineLevel="0" collapsed="false">
      <c r="A391" s="52" t="n">
        <v>3014</v>
      </c>
      <c r="B391" s="59" t="s">
        <v>447</v>
      </c>
      <c r="C391" s="62" t="n">
        <v>1</v>
      </c>
      <c r="D391" s="62" t="n">
        <v>22</v>
      </c>
      <c r="E391" s="61" t="s">
        <v>77</v>
      </c>
      <c r="F391" s="61" t="s">
        <v>77</v>
      </c>
      <c r="G391" s="62" t="s">
        <v>77</v>
      </c>
      <c r="H391" s="62" t="s">
        <v>77</v>
      </c>
      <c r="I391" s="62" t="s">
        <v>77</v>
      </c>
      <c r="J391" s="60" t="n">
        <v>3014</v>
      </c>
    </row>
    <row r="392" customFormat="false" ht="21" hidden="false" customHeight="true" outlineLevel="0" collapsed="false">
      <c r="A392" s="33" t="n">
        <v>3015</v>
      </c>
      <c r="B392" s="59" t="s">
        <v>448</v>
      </c>
      <c r="C392" s="62" t="n">
        <v>6</v>
      </c>
      <c r="D392" s="62" t="n">
        <v>368</v>
      </c>
      <c r="E392" s="61" t="n">
        <v>981834</v>
      </c>
      <c r="F392" s="61" t="n">
        <v>156003</v>
      </c>
      <c r="G392" s="62" t="n">
        <v>962062</v>
      </c>
      <c r="H392" s="62" t="n">
        <v>972894</v>
      </c>
      <c r="I392" s="81" t="n">
        <v>-15384</v>
      </c>
      <c r="J392" s="60" t="n">
        <v>3015</v>
      </c>
    </row>
    <row r="393" customFormat="false" ht="21" hidden="false" customHeight="true" outlineLevel="0" collapsed="false">
      <c r="A393" s="33" t="n">
        <v>3019</v>
      </c>
      <c r="B393" s="59" t="s">
        <v>449</v>
      </c>
      <c r="C393" s="62" t="n">
        <v>8</v>
      </c>
      <c r="D393" s="62" t="n">
        <v>645</v>
      </c>
      <c r="E393" s="61" t="n">
        <v>481317</v>
      </c>
      <c r="F393" s="61" t="n">
        <v>198951</v>
      </c>
      <c r="G393" s="62" t="n">
        <v>158534</v>
      </c>
      <c r="H393" s="62" t="n">
        <v>430862</v>
      </c>
      <c r="I393" s="62" t="n">
        <v>284056</v>
      </c>
      <c r="J393" s="60" t="n">
        <v>3019</v>
      </c>
    </row>
    <row r="394" customFormat="false" ht="21" hidden="false" customHeight="true" outlineLevel="0" collapsed="false">
      <c r="A394" s="33" t="n">
        <v>3021</v>
      </c>
      <c r="B394" s="59" t="s">
        <v>450</v>
      </c>
      <c r="C394" s="62" t="n">
        <v>5</v>
      </c>
      <c r="D394" s="62" t="n">
        <v>422</v>
      </c>
      <c r="E394" s="61" t="n">
        <v>1623160</v>
      </c>
      <c r="F394" s="61" t="n">
        <v>221509</v>
      </c>
      <c r="G394" s="62" t="n">
        <v>851301</v>
      </c>
      <c r="H394" s="62" t="n">
        <v>1605926</v>
      </c>
      <c r="I394" s="62" t="n">
        <v>656664</v>
      </c>
      <c r="J394" s="60" t="n">
        <v>3021</v>
      </c>
    </row>
    <row r="395" customFormat="false" ht="21" hidden="false" customHeight="true" outlineLevel="0" collapsed="false">
      <c r="A395" s="33" t="n">
        <v>3022</v>
      </c>
      <c r="B395" s="59" t="s">
        <v>451</v>
      </c>
      <c r="C395" s="62" t="n">
        <v>28</v>
      </c>
      <c r="D395" s="62" t="n">
        <v>1340</v>
      </c>
      <c r="E395" s="61" t="n">
        <v>13714674</v>
      </c>
      <c r="F395" s="61" t="n">
        <v>452069</v>
      </c>
      <c r="G395" s="62" t="n">
        <v>6972111</v>
      </c>
      <c r="H395" s="62" t="n">
        <v>13711922</v>
      </c>
      <c r="I395" s="62" t="n">
        <v>6348375</v>
      </c>
      <c r="J395" s="60" t="n">
        <v>3022</v>
      </c>
    </row>
    <row r="396" customFormat="false" ht="21" hidden="false" customHeight="true" outlineLevel="0" collapsed="false">
      <c r="A396" s="33" t="n">
        <v>3023</v>
      </c>
      <c r="B396" s="59" t="s">
        <v>452</v>
      </c>
      <c r="C396" s="62" t="n">
        <v>37</v>
      </c>
      <c r="D396" s="62" t="n">
        <v>2656</v>
      </c>
      <c r="E396" s="61" t="n">
        <v>2628070</v>
      </c>
      <c r="F396" s="61" t="n">
        <v>891021</v>
      </c>
      <c r="G396" s="62" t="n">
        <v>1457769</v>
      </c>
      <c r="H396" s="62" t="n">
        <v>2394376</v>
      </c>
      <c r="I396" s="62" t="n">
        <v>1010691</v>
      </c>
      <c r="J396" s="60" t="n">
        <v>3023</v>
      </c>
    </row>
    <row r="397" customFormat="false" ht="21" hidden="false" customHeight="true" outlineLevel="0" collapsed="false">
      <c r="A397" s="33" t="n">
        <v>3031</v>
      </c>
      <c r="B397" s="59" t="s">
        <v>453</v>
      </c>
      <c r="C397" s="62" t="n">
        <v>2</v>
      </c>
      <c r="D397" s="62" t="n">
        <v>154</v>
      </c>
      <c r="E397" s="61" t="s">
        <v>77</v>
      </c>
      <c r="F397" s="61" t="s">
        <v>77</v>
      </c>
      <c r="G397" s="62" t="s">
        <v>77</v>
      </c>
      <c r="H397" s="62" t="s">
        <v>77</v>
      </c>
      <c r="I397" s="62" t="s">
        <v>77</v>
      </c>
      <c r="J397" s="60" t="n">
        <v>3031</v>
      </c>
    </row>
    <row r="398" customFormat="false" ht="21" hidden="false" customHeight="true" outlineLevel="0" collapsed="false">
      <c r="A398" s="33" t="n">
        <v>3032</v>
      </c>
      <c r="B398" s="59" t="s">
        <v>454</v>
      </c>
      <c r="C398" s="62" t="n">
        <v>7</v>
      </c>
      <c r="D398" s="62" t="n">
        <v>930</v>
      </c>
      <c r="E398" s="61" t="n">
        <v>10901437</v>
      </c>
      <c r="F398" s="61" t="n">
        <v>487254</v>
      </c>
      <c r="G398" s="62" t="n">
        <v>9168643</v>
      </c>
      <c r="H398" s="62" t="n">
        <v>10873833</v>
      </c>
      <c r="I398" s="62" t="n">
        <v>1557589</v>
      </c>
      <c r="J398" s="60" t="n">
        <v>3032</v>
      </c>
    </row>
    <row r="399" customFormat="false" ht="21" hidden="false" customHeight="true" outlineLevel="0" collapsed="false">
      <c r="A399" s="33" t="n">
        <v>3033</v>
      </c>
      <c r="B399" s="59" t="s">
        <v>455</v>
      </c>
      <c r="C399" s="62" t="n">
        <v>1</v>
      </c>
      <c r="D399" s="62" t="n">
        <v>76</v>
      </c>
      <c r="E399" s="61" t="s">
        <v>77</v>
      </c>
      <c r="F399" s="61" t="s">
        <v>77</v>
      </c>
      <c r="G399" s="62" t="s">
        <v>77</v>
      </c>
      <c r="H399" s="62" t="s">
        <v>77</v>
      </c>
      <c r="I399" s="62" t="s">
        <v>77</v>
      </c>
      <c r="J399" s="60" t="n">
        <v>3033</v>
      </c>
    </row>
    <row r="400" customFormat="false" ht="21" hidden="false" customHeight="true" outlineLevel="0" collapsed="false">
      <c r="A400" s="33" t="n">
        <v>3034</v>
      </c>
      <c r="B400" s="59" t="s">
        <v>456</v>
      </c>
      <c r="C400" s="62" t="n">
        <v>10</v>
      </c>
      <c r="D400" s="62" t="n">
        <v>3044</v>
      </c>
      <c r="E400" s="61" t="n">
        <v>22734071</v>
      </c>
      <c r="F400" s="61" t="n">
        <v>1626440</v>
      </c>
      <c r="G400" s="62" t="n">
        <v>19090161</v>
      </c>
      <c r="H400" s="62" t="n">
        <v>16535195</v>
      </c>
      <c r="I400" s="62" t="n">
        <v>3449718</v>
      </c>
      <c r="J400" s="60" t="n">
        <v>3034</v>
      </c>
    </row>
    <row r="401" customFormat="false" ht="21" hidden="false" customHeight="true" outlineLevel="0" collapsed="false">
      <c r="A401" s="33" t="n">
        <v>3039</v>
      </c>
      <c r="B401" s="59" t="s">
        <v>457</v>
      </c>
      <c r="C401" s="62" t="n">
        <v>4</v>
      </c>
      <c r="D401" s="62" t="n">
        <v>175</v>
      </c>
      <c r="E401" s="61" t="n">
        <v>124048</v>
      </c>
      <c r="F401" s="61" t="n">
        <v>49582</v>
      </c>
      <c r="G401" s="62" t="n">
        <v>39882</v>
      </c>
      <c r="H401" s="62" t="n">
        <v>124092</v>
      </c>
      <c r="I401" s="62" t="n">
        <v>76072</v>
      </c>
      <c r="J401" s="60" t="n">
        <v>3039</v>
      </c>
    </row>
    <row r="402" customFormat="false" ht="21" hidden="false" customHeight="true" outlineLevel="0" collapsed="false">
      <c r="B402" s="70" t="s">
        <v>458</v>
      </c>
      <c r="C402" s="62" t="n">
        <v>138</v>
      </c>
      <c r="D402" s="62" t="n">
        <v>10841</v>
      </c>
      <c r="E402" s="61" t="n">
        <v>38069821</v>
      </c>
      <c r="F402" s="61" t="n">
        <v>5465882</v>
      </c>
      <c r="G402" s="62" t="n">
        <v>21439194</v>
      </c>
      <c r="H402" s="62" t="n">
        <v>34730635</v>
      </c>
      <c r="I402" s="62" t="n">
        <v>11000451</v>
      </c>
      <c r="J402" s="71" t="n">
        <v>31</v>
      </c>
    </row>
    <row r="403" customFormat="false" ht="21" hidden="false" customHeight="true" outlineLevel="0" collapsed="false">
      <c r="A403" s="33" t="n">
        <v>3112</v>
      </c>
      <c r="B403" s="72" t="s">
        <v>459</v>
      </c>
      <c r="C403" s="62" t="n">
        <v>3</v>
      </c>
      <c r="D403" s="62" t="n">
        <v>265</v>
      </c>
      <c r="E403" s="61" t="n">
        <v>412880</v>
      </c>
      <c r="F403" s="61" t="n">
        <v>126607</v>
      </c>
      <c r="G403" s="62" t="n">
        <v>202553</v>
      </c>
      <c r="H403" s="62" t="n">
        <v>364483</v>
      </c>
      <c r="I403" s="62" t="n">
        <v>142693</v>
      </c>
      <c r="J403" s="58" t="n">
        <v>3112</v>
      </c>
    </row>
    <row r="404" customFormat="false" ht="21" hidden="false" customHeight="true" outlineLevel="0" collapsed="false">
      <c r="A404" s="33" t="n">
        <v>3113</v>
      </c>
      <c r="B404" s="59" t="s">
        <v>460</v>
      </c>
      <c r="C404" s="62" t="n">
        <v>111</v>
      </c>
      <c r="D404" s="62" t="n">
        <v>8737</v>
      </c>
      <c r="E404" s="61" t="n">
        <v>27252605</v>
      </c>
      <c r="F404" s="61" t="n">
        <v>4371956</v>
      </c>
      <c r="G404" s="62" t="n">
        <v>16717238</v>
      </c>
      <c r="H404" s="62" t="n">
        <v>26894400</v>
      </c>
      <c r="I404" s="62" t="n">
        <v>8431646</v>
      </c>
      <c r="J404" s="60" t="n">
        <v>3113</v>
      </c>
    </row>
    <row r="405" customFormat="false" ht="21" hidden="false" customHeight="true" outlineLevel="0" collapsed="false">
      <c r="A405" s="33" t="n">
        <v>3122</v>
      </c>
      <c r="B405" s="59" t="s">
        <v>461</v>
      </c>
      <c r="C405" s="62" t="n">
        <v>3</v>
      </c>
      <c r="D405" s="62" t="n">
        <v>149</v>
      </c>
      <c r="E405" s="61" t="n">
        <v>284127</v>
      </c>
      <c r="F405" s="61" t="n">
        <v>68271</v>
      </c>
      <c r="G405" s="62" t="n">
        <v>157861</v>
      </c>
      <c r="H405" s="62" t="n">
        <v>232377</v>
      </c>
      <c r="I405" s="62" t="n">
        <v>98534</v>
      </c>
      <c r="J405" s="60" t="n">
        <v>3122</v>
      </c>
    </row>
    <row r="406" customFormat="false" ht="21" hidden="false" customHeight="true" outlineLevel="0" collapsed="false">
      <c r="A406" s="33" t="n">
        <v>3131</v>
      </c>
      <c r="B406" s="59" t="s">
        <v>462</v>
      </c>
      <c r="C406" s="62" t="n">
        <v>1</v>
      </c>
      <c r="D406" s="62" t="n">
        <v>29</v>
      </c>
      <c r="E406" s="61" t="s">
        <v>77</v>
      </c>
      <c r="F406" s="61" t="s">
        <v>77</v>
      </c>
      <c r="G406" s="62" t="s">
        <v>77</v>
      </c>
      <c r="H406" s="62" t="s">
        <v>77</v>
      </c>
      <c r="I406" s="62" t="s">
        <v>77</v>
      </c>
      <c r="J406" s="60" t="n">
        <v>3131</v>
      </c>
    </row>
    <row r="407" customFormat="false" ht="21" hidden="false" customHeight="true" outlineLevel="0" collapsed="false">
      <c r="A407" s="33" t="n">
        <v>3133</v>
      </c>
      <c r="B407" s="59" t="s">
        <v>463</v>
      </c>
      <c r="C407" s="62" t="n">
        <v>3</v>
      </c>
      <c r="D407" s="61" t="n">
        <v>27</v>
      </c>
      <c r="E407" s="61" t="n">
        <v>24707</v>
      </c>
      <c r="F407" s="61" t="n">
        <v>6654</v>
      </c>
      <c r="G407" s="62" t="n">
        <v>6781</v>
      </c>
      <c r="H407" s="62" t="n">
        <v>24707</v>
      </c>
      <c r="I407" s="62" t="n">
        <v>17072</v>
      </c>
      <c r="J407" s="60" t="n">
        <v>3133</v>
      </c>
    </row>
    <row r="408" customFormat="false" ht="21" hidden="false" customHeight="true" outlineLevel="0" collapsed="false">
      <c r="A408" s="33" t="n">
        <v>3134</v>
      </c>
      <c r="B408" s="59" t="s">
        <v>464</v>
      </c>
      <c r="C408" s="62" t="n">
        <v>5</v>
      </c>
      <c r="D408" s="62" t="n">
        <v>129</v>
      </c>
      <c r="E408" s="61" t="n">
        <v>221860</v>
      </c>
      <c r="F408" s="61" t="n">
        <v>53132</v>
      </c>
      <c r="G408" s="62" t="n">
        <v>139009</v>
      </c>
      <c r="H408" s="62" t="n">
        <v>222095</v>
      </c>
      <c r="I408" s="62" t="n">
        <v>80999</v>
      </c>
      <c r="J408" s="60" t="n">
        <v>3134</v>
      </c>
    </row>
    <row r="409" customFormat="false" ht="21" hidden="false" customHeight="true" outlineLevel="0" collapsed="false">
      <c r="A409" s="33" t="n">
        <v>3142</v>
      </c>
      <c r="B409" s="59" t="s">
        <v>465</v>
      </c>
      <c r="C409" s="62" t="n">
        <v>3</v>
      </c>
      <c r="D409" s="62" t="n">
        <v>1117</v>
      </c>
      <c r="E409" s="61" t="n">
        <v>9351912</v>
      </c>
      <c r="F409" s="61" t="n">
        <v>683009</v>
      </c>
      <c r="G409" s="62" t="n">
        <v>3978690</v>
      </c>
      <c r="H409" s="62" t="n">
        <v>6463392</v>
      </c>
      <c r="I409" s="62" t="n">
        <v>1957783</v>
      </c>
      <c r="J409" s="60" t="n">
        <v>3142</v>
      </c>
    </row>
    <row r="410" customFormat="false" ht="21" hidden="false" customHeight="true" outlineLevel="0" collapsed="false">
      <c r="A410" s="52" t="n">
        <v>3149</v>
      </c>
      <c r="B410" s="59" t="s">
        <v>466</v>
      </c>
      <c r="C410" s="62" t="n">
        <v>4</v>
      </c>
      <c r="D410" s="62" t="n">
        <v>238</v>
      </c>
      <c r="E410" s="61" t="n">
        <v>333690</v>
      </c>
      <c r="F410" s="61" t="n">
        <v>108115</v>
      </c>
      <c r="G410" s="62" t="n">
        <v>149912</v>
      </c>
      <c r="H410" s="62" t="n">
        <v>341822</v>
      </c>
      <c r="I410" s="62" t="n">
        <v>179534</v>
      </c>
      <c r="J410" s="60" t="n">
        <v>3149</v>
      </c>
    </row>
    <row r="411" customFormat="false" ht="21" hidden="false" customHeight="true" outlineLevel="0" collapsed="false">
      <c r="A411" s="64" t="n">
        <v>3159</v>
      </c>
      <c r="B411" s="73" t="s">
        <v>467</v>
      </c>
      <c r="C411" s="80" t="n">
        <v>2</v>
      </c>
      <c r="D411" s="80" t="n">
        <v>97</v>
      </c>
      <c r="E411" s="79" t="s">
        <v>77</v>
      </c>
      <c r="F411" s="79" t="s">
        <v>77</v>
      </c>
      <c r="G411" s="80" t="s">
        <v>77</v>
      </c>
      <c r="H411" s="80" t="s">
        <v>77</v>
      </c>
      <c r="I411" s="80" t="s">
        <v>77</v>
      </c>
      <c r="J411" s="69" t="n">
        <v>3159</v>
      </c>
    </row>
    <row r="412" customFormat="false" ht="21" hidden="false" customHeight="true" outlineLevel="0" collapsed="false">
      <c r="A412" s="33" t="n">
        <v>3191</v>
      </c>
      <c r="B412" s="59" t="s">
        <v>468</v>
      </c>
      <c r="C412" s="62" t="n">
        <v>2</v>
      </c>
      <c r="D412" s="62" t="n">
        <v>41</v>
      </c>
      <c r="E412" s="61" t="s">
        <v>77</v>
      </c>
      <c r="F412" s="61" t="s">
        <v>77</v>
      </c>
      <c r="G412" s="62" t="s">
        <v>77</v>
      </c>
      <c r="H412" s="62" t="s">
        <v>77</v>
      </c>
      <c r="I412" s="62" t="s">
        <v>77</v>
      </c>
      <c r="J412" s="60" t="n">
        <v>3191</v>
      </c>
    </row>
    <row r="413" customFormat="false" ht="21" hidden="false" customHeight="true" outlineLevel="0" collapsed="false">
      <c r="A413" s="33" t="n">
        <v>3199</v>
      </c>
      <c r="B413" s="59" t="s">
        <v>469</v>
      </c>
      <c r="C413" s="62" t="n">
        <v>1</v>
      </c>
      <c r="D413" s="62" t="n">
        <v>12</v>
      </c>
      <c r="E413" s="61" t="s">
        <v>77</v>
      </c>
      <c r="F413" s="61" t="s">
        <v>77</v>
      </c>
      <c r="G413" s="62" t="s">
        <v>77</v>
      </c>
      <c r="H413" s="62" t="s">
        <v>77</v>
      </c>
      <c r="I413" s="62" t="s">
        <v>77</v>
      </c>
      <c r="J413" s="60" t="n">
        <v>3199</v>
      </c>
    </row>
    <row r="414" customFormat="false" ht="21" hidden="false" customHeight="true" outlineLevel="0" collapsed="false">
      <c r="B414" s="70" t="s">
        <v>470</v>
      </c>
      <c r="C414" s="62" t="n">
        <v>163</v>
      </c>
      <c r="D414" s="62" t="n">
        <v>2611</v>
      </c>
      <c r="E414" s="61" t="n">
        <v>4164337</v>
      </c>
      <c r="F414" s="61" t="n">
        <v>737928</v>
      </c>
      <c r="G414" s="62" t="n">
        <v>2298170</v>
      </c>
      <c r="H414" s="62" t="n">
        <v>4017520</v>
      </c>
      <c r="I414" s="62" t="n">
        <v>1639418</v>
      </c>
      <c r="J414" s="71" t="n">
        <v>32</v>
      </c>
    </row>
    <row r="415" customFormat="false" ht="21" hidden="false" customHeight="true" outlineLevel="0" collapsed="false">
      <c r="A415" s="33" t="n">
        <v>3211</v>
      </c>
      <c r="B415" s="72" t="s">
        <v>471</v>
      </c>
      <c r="C415" s="62" t="n">
        <v>3</v>
      </c>
      <c r="D415" s="62" t="n">
        <v>56</v>
      </c>
      <c r="E415" s="61" t="n">
        <v>216823</v>
      </c>
      <c r="F415" s="61" t="n">
        <v>19328</v>
      </c>
      <c r="G415" s="62" t="n">
        <v>157753</v>
      </c>
      <c r="H415" s="62" t="n">
        <v>201134</v>
      </c>
      <c r="I415" s="62" t="n">
        <v>34898</v>
      </c>
      <c r="J415" s="58" t="n">
        <v>3211</v>
      </c>
    </row>
    <row r="416" customFormat="false" ht="21" hidden="false" customHeight="true" outlineLevel="0" collapsed="false">
      <c r="A416" s="33" t="n">
        <v>3221</v>
      </c>
      <c r="B416" s="59" t="s">
        <v>472</v>
      </c>
      <c r="C416" s="62" t="n">
        <v>2</v>
      </c>
      <c r="D416" s="62" t="n">
        <v>10</v>
      </c>
      <c r="E416" s="61" t="s">
        <v>77</v>
      </c>
      <c r="F416" s="61" t="s">
        <v>77</v>
      </c>
      <c r="G416" s="62" t="s">
        <v>77</v>
      </c>
      <c r="H416" s="62" t="s">
        <v>77</v>
      </c>
      <c r="I416" s="62" t="s">
        <v>77</v>
      </c>
      <c r="J416" s="60" t="n">
        <v>3221</v>
      </c>
    </row>
    <row r="417" customFormat="false" ht="21" hidden="false" customHeight="true" outlineLevel="0" collapsed="false">
      <c r="A417" s="33" t="n">
        <v>3223</v>
      </c>
      <c r="B417" s="59" t="s">
        <v>473</v>
      </c>
      <c r="C417" s="62" t="n">
        <v>2</v>
      </c>
      <c r="D417" s="62" t="n">
        <v>30</v>
      </c>
      <c r="E417" s="61" t="s">
        <v>77</v>
      </c>
      <c r="F417" s="61" t="s">
        <v>77</v>
      </c>
      <c r="G417" s="62" t="s">
        <v>77</v>
      </c>
      <c r="H417" s="62" t="s">
        <v>77</v>
      </c>
      <c r="I417" s="62" t="s">
        <v>77</v>
      </c>
      <c r="J417" s="60" t="n">
        <v>3223</v>
      </c>
    </row>
    <row r="418" customFormat="false" ht="21" hidden="false" customHeight="true" outlineLevel="0" collapsed="false">
      <c r="A418" s="33" t="n">
        <v>3231</v>
      </c>
      <c r="B418" s="59" t="s">
        <v>474</v>
      </c>
      <c r="C418" s="62" t="n">
        <v>7</v>
      </c>
      <c r="D418" s="62" t="n">
        <v>435</v>
      </c>
      <c r="E418" s="61" t="n">
        <v>693154</v>
      </c>
      <c r="F418" s="61" t="n">
        <v>149586</v>
      </c>
      <c r="G418" s="62" t="n">
        <v>382570</v>
      </c>
      <c r="H418" s="62" t="n">
        <v>666355</v>
      </c>
      <c r="I418" s="62" t="n">
        <v>257226</v>
      </c>
      <c r="J418" s="60" t="n">
        <v>3231</v>
      </c>
    </row>
    <row r="419" customFormat="false" ht="21" hidden="false" customHeight="true" outlineLevel="0" collapsed="false">
      <c r="A419" s="33" t="n">
        <v>3249</v>
      </c>
      <c r="B419" s="59" t="s">
        <v>475</v>
      </c>
      <c r="C419" s="62" t="n">
        <v>1</v>
      </c>
      <c r="D419" s="62" t="n">
        <v>18</v>
      </c>
      <c r="E419" s="61" t="s">
        <v>77</v>
      </c>
      <c r="F419" s="61" t="s">
        <v>77</v>
      </c>
      <c r="G419" s="62" t="s">
        <v>77</v>
      </c>
      <c r="H419" s="62" t="s">
        <v>77</v>
      </c>
      <c r="I419" s="62" t="s">
        <v>77</v>
      </c>
      <c r="J419" s="60" t="n">
        <v>3249</v>
      </c>
    </row>
    <row r="420" customFormat="false" ht="21" hidden="false" customHeight="true" outlineLevel="0" collapsed="false">
      <c r="A420" s="33" t="n">
        <v>3251</v>
      </c>
      <c r="B420" s="59" t="s">
        <v>476</v>
      </c>
      <c r="C420" s="62" t="n">
        <v>5</v>
      </c>
      <c r="D420" s="62" t="n">
        <v>74</v>
      </c>
      <c r="E420" s="61" t="n">
        <v>37891</v>
      </c>
      <c r="F420" s="61" t="n">
        <v>16142</v>
      </c>
      <c r="G420" s="62" t="n">
        <v>22436</v>
      </c>
      <c r="H420" s="62" t="n">
        <v>35708</v>
      </c>
      <c r="I420" s="62" t="n">
        <v>14349</v>
      </c>
      <c r="J420" s="60" t="n">
        <v>3251</v>
      </c>
    </row>
    <row r="421" customFormat="false" ht="21" hidden="false" customHeight="true" outlineLevel="0" collapsed="false">
      <c r="A421" s="33" t="n">
        <v>3252</v>
      </c>
      <c r="B421" s="59" t="s">
        <v>477</v>
      </c>
      <c r="C421" s="62" t="n">
        <v>10</v>
      </c>
      <c r="D421" s="62" t="n">
        <v>100</v>
      </c>
      <c r="E421" s="61" t="n">
        <v>37958</v>
      </c>
      <c r="F421" s="61" t="n">
        <v>16967</v>
      </c>
      <c r="G421" s="62" t="n">
        <v>8921</v>
      </c>
      <c r="H421" s="62" t="n">
        <v>30398</v>
      </c>
      <c r="I421" s="62" t="n">
        <v>27655</v>
      </c>
      <c r="J421" s="60" t="n">
        <v>3252</v>
      </c>
    </row>
    <row r="422" customFormat="false" ht="21" hidden="false" customHeight="true" outlineLevel="0" collapsed="false">
      <c r="A422" s="33" t="n">
        <v>3253</v>
      </c>
      <c r="B422" s="59" t="s">
        <v>478</v>
      </c>
      <c r="C422" s="62" t="n">
        <v>8</v>
      </c>
      <c r="D422" s="62" t="n">
        <v>193</v>
      </c>
      <c r="E422" s="61" t="n">
        <v>310347</v>
      </c>
      <c r="F422" s="61" t="n">
        <v>55182</v>
      </c>
      <c r="G422" s="62" t="n">
        <v>179614</v>
      </c>
      <c r="H422" s="62" t="n">
        <v>310535</v>
      </c>
      <c r="I422" s="62" t="n">
        <v>127156</v>
      </c>
      <c r="J422" s="60" t="n">
        <v>3253</v>
      </c>
    </row>
    <row r="423" customFormat="false" ht="21" hidden="false" customHeight="true" outlineLevel="0" collapsed="false">
      <c r="A423" s="33" t="n">
        <v>3261</v>
      </c>
      <c r="B423" s="59" t="s">
        <v>479</v>
      </c>
      <c r="C423" s="62" t="n">
        <v>2</v>
      </c>
      <c r="D423" s="62" t="n">
        <v>79</v>
      </c>
      <c r="E423" s="61" t="s">
        <v>77</v>
      </c>
      <c r="F423" s="61" t="s">
        <v>77</v>
      </c>
      <c r="G423" s="62" t="s">
        <v>77</v>
      </c>
      <c r="H423" s="62" t="s">
        <v>77</v>
      </c>
      <c r="I423" s="62" t="s">
        <v>77</v>
      </c>
      <c r="J423" s="60" t="n">
        <v>3261</v>
      </c>
    </row>
    <row r="424" customFormat="false" ht="21" hidden="false" customHeight="true" outlineLevel="0" collapsed="false">
      <c r="A424" s="33" t="n">
        <v>3262</v>
      </c>
      <c r="B424" s="59" t="s">
        <v>480</v>
      </c>
      <c r="C424" s="62" t="n">
        <v>1</v>
      </c>
      <c r="D424" s="62" t="n">
        <v>15</v>
      </c>
      <c r="E424" s="61" t="s">
        <v>77</v>
      </c>
      <c r="F424" s="61" t="s">
        <v>77</v>
      </c>
      <c r="G424" s="62" t="s">
        <v>77</v>
      </c>
      <c r="H424" s="62" t="s">
        <v>77</v>
      </c>
      <c r="I424" s="62" t="s">
        <v>77</v>
      </c>
      <c r="J424" s="60" t="n">
        <v>3262</v>
      </c>
    </row>
    <row r="425" customFormat="false" ht="21" hidden="false" customHeight="true" outlineLevel="0" collapsed="false">
      <c r="A425" s="33" t="n">
        <v>3269</v>
      </c>
      <c r="B425" s="59" t="s">
        <v>481</v>
      </c>
      <c r="C425" s="62" t="n">
        <v>5</v>
      </c>
      <c r="D425" s="62" t="n">
        <v>99</v>
      </c>
      <c r="E425" s="61" t="n">
        <v>42414</v>
      </c>
      <c r="F425" s="61" t="n">
        <v>17159</v>
      </c>
      <c r="G425" s="62" t="n">
        <v>15662</v>
      </c>
      <c r="H425" s="62" t="n">
        <v>42997</v>
      </c>
      <c r="I425" s="62" t="n">
        <v>25652</v>
      </c>
      <c r="J425" s="60" t="n">
        <v>3269</v>
      </c>
    </row>
    <row r="426" customFormat="false" ht="21" hidden="false" customHeight="true" outlineLevel="0" collapsed="false">
      <c r="A426" s="33" t="n">
        <v>3271</v>
      </c>
      <c r="B426" s="59" t="s">
        <v>482</v>
      </c>
      <c r="C426" s="62" t="n">
        <v>28</v>
      </c>
      <c r="D426" s="62" t="n">
        <v>320</v>
      </c>
      <c r="E426" s="61" t="n">
        <v>170878</v>
      </c>
      <c r="F426" s="61" t="n">
        <v>63280</v>
      </c>
      <c r="G426" s="62" t="n">
        <v>54327</v>
      </c>
      <c r="H426" s="62" t="n">
        <v>171240</v>
      </c>
      <c r="I426" s="62" t="n">
        <v>110552</v>
      </c>
      <c r="J426" s="60" t="n">
        <v>3271</v>
      </c>
    </row>
    <row r="427" customFormat="false" ht="21" hidden="false" customHeight="true" outlineLevel="0" collapsed="false">
      <c r="A427" s="33" t="n">
        <v>3281</v>
      </c>
      <c r="B427" s="59" t="s">
        <v>483</v>
      </c>
      <c r="C427" s="62" t="n">
        <v>2</v>
      </c>
      <c r="D427" s="62" t="n">
        <v>15</v>
      </c>
      <c r="E427" s="61" t="s">
        <v>77</v>
      </c>
      <c r="F427" s="61" t="s">
        <v>77</v>
      </c>
      <c r="G427" s="62" t="s">
        <v>77</v>
      </c>
      <c r="H427" s="62" t="s">
        <v>77</v>
      </c>
      <c r="I427" s="62" t="s">
        <v>77</v>
      </c>
      <c r="J427" s="60" t="n">
        <v>3281</v>
      </c>
    </row>
    <row r="428" customFormat="false" ht="21" hidden="false" customHeight="true" outlineLevel="0" collapsed="false">
      <c r="A428" s="33" t="n">
        <v>3282</v>
      </c>
      <c r="B428" s="59" t="s">
        <v>484</v>
      </c>
      <c r="C428" s="62" t="n">
        <v>23</v>
      </c>
      <c r="D428" s="62" t="n">
        <v>150</v>
      </c>
      <c r="E428" s="61" t="n">
        <v>118619</v>
      </c>
      <c r="F428" s="61" t="n">
        <v>30635</v>
      </c>
      <c r="G428" s="62" t="n">
        <v>56105</v>
      </c>
      <c r="H428" s="62" t="n">
        <v>96447</v>
      </c>
      <c r="I428" s="62" t="n">
        <v>59536</v>
      </c>
      <c r="J428" s="60" t="n">
        <v>3282</v>
      </c>
    </row>
    <row r="429" customFormat="false" ht="21" hidden="false" customHeight="true" outlineLevel="0" collapsed="false">
      <c r="A429" s="33" t="n">
        <v>3284</v>
      </c>
      <c r="B429" s="59" t="s">
        <v>485</v>
      </c>
      <c r="C429" s="62" t="n">
        <v>1</v>
      </c>
      <c r="D429" s="62" t="n">
        <v>20</v>
      </c>
      <c r="E429" s="61" t="s">
        <v>77</v>
      </c>
      <c r="F429" s="61" t="s">
        <v>77</v>
      </c>
      <c r="G429" s="62" t="s">
        <v>77</v>
      </c>
      <c r="H429" s="62" t="s">
        <v>77</v>
      </c>
      <c r="I429" s="62" t="s">
        <v>77</v>
      </c>
      <c r="J429" s="60" t="n">
        <v>3284</v>
      </c>
    </row>
    <row r="430" customFormat="false" ht="21" hidden="false" customHeight="true" outlineLevel="0" collapsed="false">
      <c r="A430" s="33" t="n">
        <v>3289</v>
      </c>
      <c r="B430" s="59" t="s">
        <v>486</v>
      </c>
      <c r="C430" s="62" t="n">
        <v>2</v>
      </c>
      <c r="D430" s="62" t="n">
        <v>11</v>
      </c>
      <c r="E430" s="61" t="s">
        <v>77</v>
      </c>
      <c r="F430" s="61" t="s">
        <v>77</v>
      </c>
      <c r="G430" s="62" t="s">
        <v>77</v>
      </c>
      <c r="H430" s="62" t="s">
        <v>77</v>
      </c>
      <c r="I430" s="62" t="s">
        <v>77</v>
      </c>
      <c r="J430" s="60" t="n">
        <v>3289</v>
      </c>
    </row>
    <row r="431" customFormat="false" ht="21" hidden="false" customHeight="true" outlineLevel="0" collapsed="false">
      <c r="A431" s="33" t="n">
        <v>3291</v>
      </c>
      <c r="B431" s="59" t="s">
        <v>487</v>
      </c>
      <c r="C431" s="62" t="n">
        <v>4</v>
      </c>
      <c r="D431" s="62" t="n">
        <v>36</v>
      </c>
      <c r="E431" s="61" t="n">
        <v>27263</v>
      </c>
      <c r="F431" s="61" t="n">
        <v>13025</v>
      </c>
      <c r="G431" s="62" t="n">
        <v>9973</v>
      </c>
      <c r="H431" s="62" t="n">
        <v>27263</v>
      </c>
      <c r="I431" s="62" t="n">
        <v>16467</v>
      </c>
      <c r="J431" s="60" t="n">
        <v>3291</v>
      </c>
    </row>
    <row r="432" customFormat="false" ht="21" hidden="false" customHeight="true" outlineLevel="0" collapsed="false">
      <c r="A432" s="33" t="n">
        <v>3292</v>
      </c>
      <c r="B432" s="59" t="s">
        <v>488</v>
      </c>
      <c r="C432" s="62" t="n">
        <v>30</v>
      </c>
      <c r="D432" s="62" t="n">
        <v>365</v>
      </c>
      <c r="E432" s="61" t="n">
        <v>507667</v>
      </c>
      <c r="F432" s="61" t="n">
        <v>122784</v>
      </c>
      <c r="G432" s="62" t="n">
        <v>264716</v>
      </c>
      <c r="H432" s="62" t="n">
        <v>452541</v>
      </c>
      <c r="I432" s="62" t="n">
        <v>231172</v>
      </c>
      <c r="J432" s="60" t="n">
        <v>3292</v>
      </c>
    </row>
    <row r="433" customFormat="false" ht="21" hidden="false" customHeight="true" outlineLevel="0" collapsed="false">
      <c r="A433" s="33" t="n">
        <v>3293</v>
      </c>
      <c r="B433" s="59" t="s">
        <v>489</v>
      </c>
      <c r="C433" s="62" t="n">
        <v>3</v>
      </c>
      <c r="D433" s="62" t="n">
        <v>26</v>
      </c>
      <c r="E433" s="61" t="n">
        <v>30910</v>
      </c>
      <c r="F433" s="61" t="n">
        <v>5921</v>
      </c>
      <c r="G433" s="62" t="n">
        <v>21297</v>
      </c>
      <c r="H433" s="62" t="n">
        <v>29710</v>
      </c>
      <c r="I433" s="62" t="n">
        <v>9156</v>
      </c>
      <c r="J433" s="60" t="n">
        <v>3293</v>
      </c>
    </row>
    <row r="434" customFormat="false" ht="21" hidden="false" customHeight="true" outlineLevel="0" collapsed="false">
      <c r="A434" s="33" t="n">
        <v>3295</v>
      </c>
      <c r="B434" s="59" t="s">
        <v>490</v>
      </c>
      <c r="C434" s="62" t="n">
        <v>5</v>
      </c>
      <c r="D434" s="62" t="n">
        <v>64</v>
      </c>
      <c r="E434" s="61" t="n">
        <v>84636</v>
      </c>
      <c r="F434" s="61" t="n">
        <v>22606</v>
      </c>
      <c r="G434" s="62" t="n">
        <v>26209</v>
      </c>
      <c r="H434" s="62" t="n">
        <v>82556</v>
      </c>
      <c r="I434" s="62" t="n">
        <v>55644</v>
      </c>
      <c r="J434" s="60" t="n">
        <v>3295</v>
      </c>
    </row>
    <row r="435" customFormat="false" ht="21" hidden="false" customHeight="true" outlineLevel="0" collapsed="false">
      <c r="A435" s="33" t="n">
        <v>3297</v>
      </c>
      <c r="B435" s="59" t="s">
        <v>491</v>
      </c>
      <c r="C435" s="62" t="n">
        <v>1</v>
      </c>
      <c r="D435" s="62" t="n">
        <v>49</v>
      </c>
      <c r="E435" s="61" t="s">
        <v>77</v>
      </c>
      <c r="F435" s="61" t="s">
        <v>77</v>
      </c>
      <c r="G435" s="62" t="s">
        <v>77</v>
      </c>
      <c r="H435" s="62" t="s">
        <v>77</v>
      </c>
      <c r="I435" s="62" t="s">
        <v>77</v>
      </c>
      <c r="J435" s="60" t="n">
        <v>3297</v>
      </c>
    </row>
    <row r="436" customFormat="false" ht="21" hidden="false" customHeight="true" outlineLevel="0" collapsed="false">
      <c r="A436" s="64" t="n">
        <v>3299</v>
      </c>
      <c r="B436" s="73" t="s">
        <v>492</v>
      </c>
      <c r="C436" s="80" t="n">
        <v>18</v>
      </c>
      <c r="D436" s="80" t="n">
        <v>446</v>
      </c>
      <c r="E436" s="79" t="n">
        <v>1573148</v>
      </c>
      <c r="F436" s="79" t="n">
        <v>136160</v>
      </c>
      <c r="G436" s="80" t="n">
        <v>911001</v>
      </c>
      <c r="H436" s="80" t="n">
        <v>1564670</v>
      </c>
      <c r="I436" s="80" t="n">
        <v>566475</v>
      </c>
      <c r="J436" s="69" t="n">
        <v>3299</v>
      </c>
    </row>
    <row r="437" customFormat="false" ht="21" hidden="false" customHeight="true" outlineLevel="0" collapsed="false">
      <c r="B437" s="53"/>
    </row>
    <row r="438" customFormat="false" ht="21" hidden="false" customHeight="true" outlineLevel="0" collapsed="false">
      <c r="B438" s="53"/>
    </row>
    <row r="439" customFormat="false" ht="21" hidden="false" customHeight="true" outlineLevel="0" collapsed="false">
      <c r="B439" s="53"/>
    </row>
    <row r="440" customFormat="false" ht="21" hidden="false" customHeight="true" outlineLevel="0" collapsed="false">
      <c r="B440" s="53"/>
    </row>
    <row r="441" customFormat="false" ht="21" hidden="false" customHeight="true" outlineLevel="0" collapsed="false">
      <c r="B441" s="53"/>
    </row>
    <row r="442" customFormat="false" ht="21" hidden="false" customHeight="true" outlineLevel="0" collapsed="false">
      <c r="B442" s="53"/>
    </row>
    <row r="443" customFormat="false" ht="21" hidden="false" customHeight="true" outlineLevel="0" collapsed="false">
      <c r="B443" s="53"/>
    </row>
    <row r="444" customFormat="false" ht="21" hidden="false" customHeight="true" outlineLevel="0" collapsed="false">
      <c r="B444" s="53"/>
    </row>
    <row r="445" customFormat="false" ht="21" hidden="false" customHeight="true" outlineLevel="0" collapsed="false">
      <c r="B445" s="53"/>
    </row>
    <row r="446" customFormat="false" ht="21" hidden="false" customHeight="true" outlineLevel="0" collapsed="false">
      <c r="B446" s="53"/>
    </row>
    <row r="447" customFormat="false" ht="21" hidden="false" customHeight="true" outlineLevel="0" collapsed="false">
      <c r="B447" s="53"/>
    </row>
    <row r="448" customFormat="false" ht="21" hidden="false" customHeight="true" outlineLevel="0" collapsed="false">
      <c r="B448" s="53"/>
    </row>
    <row r="449" customFormat="false" ht="21" hidden="false" customHeight="true" outlineLevel="0" collapsed="false">
      <c r="B449" s="53"/>
    </row>
    <row r="450" customFormat="false" ht="21" hidden="false" customHeight="true" outlineLevel="0" collapsed="false">
      <c r="B450" s="53"/>
    </row>
    <row r="451" customFormat="false" ht="21" hidden="false" customHeight="true" outlineLevel="0" collapsed="false">
      <c r="B451" s="53"/>
    </row>
    <row r="452" customFormat="false" ht="21" hidden="false" customHeight="true" outlineLevel="0" collapsed="false">
      <c r="B452" s="53"/>
    </row>
    <row r="453" customFormat="false" ht="21" hidden="false" customHeight="true" outlineLevel="0" collapsed="false">
      <c r="B453" s="53"/>
    </row>
    <row r="454" customFormat="false" ht="21" hidden="false" customHeight="true" outlineLevel="0" collapsed="false">
      <c r="B454" s="53"/>
    </row>
    <row r="455" customFormat="false" ht="21" hidden="false" customHeight="true" outlineLevel="0" collapsed="false">
      <c r="B455" s="53"/>
    </row>
    <row r="456" customFormat="false" ht="21" hidden="false" customHeight="true" outlineLevel="0" collapsed="false">
      <c r="B456" s="53"/>
    </row>
    <row r="457" customFormat="false" ht="21" hidden="false" customHeight="true" outlineLevel="0" collapsed="false">
      <c r="B457" s="53"/>
    </row>
    <row r="458" customFormat="false" ht="21" hidden="false" customHeight="true" outlineLevel="0" collapsed="false">
      <c r="B458" s="53"/>
    </row>
    <row r="459" customFormat="false" ht="21" hidden="false" customHeight="true" outlineLevel="0" collapsed="false">
      <c r="B459" s="53"/>
    </row>
    <row r="460" customFormat="false" ht="21" hidden="false" customHeight="true" outlineLevel="0" collapsed="false">
      <c r="B460" s="53"/>
    </row>
    <row r="461" customFormat="false" ht="21" hidden="false" customHeight="true" outlineLevel="0" collapsed="false">
      <c r="B461" s="53"/>
    </row>
    <row r="462" customFormat="false" ht="21" hidden="false" customHeight="true" outlineLevel="0" collapsed="false">
      <c r="B462" s="53"/>
    </row>
    <row r="463" customFormat="false" ht="21" hidden="false" customHeight="true" outlineLevel="0" collapsed="false">
      <c r="B463" s="53"/>
    </row>
    <row r="464" customFormat="false" ht="21" hidden="false" customHeight="true" outlineLevel="0" collapsed="false">
      <c r="B464" s="53"/>
    </row>
    <row r="465" customFormat="false" ht="21" hidden="false" customHeight="true" outlineLevel="0" collapsed="false">
      <c r="B465" s="53"/>
    </row>
    <row r="466" customFormat="false" ht="21" hidden="false" customHeight="true" outlineLevel="0" collapsed="false">
      <c r="B466" s="53"/>
    </row>
    <row r="467" customFormat="false" ht="21" hidden="false" customHeight="true" outlineLevel="0" collapsed="false">
      <c r="B467" s="53"/>
    </row>
    <row r="468" customFormat="false" ht="21" hidden="false" customHeight="true" outlineLevel="0" collapsed="false">
      <c r="B468" s="53"/>
    </row>
    <row r="469" customFormat="false" ht="21" hidden="false" customHeight="true" outlineLevel="0" collapsed="false">
      <c r="B469" s="53"/>
    </row>
    <row r="470" customFormat="false" ht="21" hidden="false" customHeight="true" outlineLevel="0" collapsed="false">
      <c r="B470" s="53"/>
    </row>
    <row r="471" customFormat="false" ht="21" hidden="false" customHeight="true" outlineLevel="0" collapsed="false">
      <c r="B471" s="53"/>
    </row>
    <row r="472" customFormat="false" ht="21" hidden="false" customHeight="true" outlineLevel="0" collapsed="false">
      <c r="B472" s="53"/>
    </row>
    <row r="473" customFormat="false" ht="21" hidden="false" customHeight="true" outlineLevel="0" collapsed="false">
      <c r="B473" s="53"/>
    </row>
    <row r="474" customFormat="false" ht="21" hidden="false" customHeight="true" outlineLevel="0" collapsed="false">
      <c r="B474" s="53"/>
    </row>
    <row r="475" customFormat="false" ht="21" hidden="false" customHeight="true" outlineLevel="0" collapsed="false">
      <c r="B475" s="53"/>
    </row>
    <row r="476" customFormat="false" ht="21" hidden="false" customHeight="true" outlineLevel="0" collapsed="false">
      <c r="B476" s="53"/>
    </row>
    <row r="477" customFormat="false" ht="21" hidden="false" customHeight="true" outlineLevel="0" collapsed="false">
      <c r="B477" s="53"/>
    </row>
    <row r="478" customFormat="false" ht="21" hidden="false" customHeight="true" outlineLevel="0" collapsed="false">
      <c r="B478" s="53"/>
    </row>
    <row r="479" customFormat="false" ht="21" hidden="false" customHeight="true" outlineLevel="0" collapsed="false">
      <c r="B479" s="53"/>
    </row>
    <row r="480" customFormat="false" ht="21" hidden="false" customHeight="true" outlineLevel="0" collapsed="false">
      <c r="B480" s="53"/>
    </row>
    <row r="481" customFormat="false" ht="21" hidden="false" customHeight="true" outlineLevel="0" collapsed="false">
      <c r="B481" s="53"/>
    </row>
    <row r="482" customFormat="false" ht="21" hidden="false" customHeight="true" outlineLevel="0" collapsed="false">
      <c r="B482" s="53"/>
    </row>
    <row r="483" customFormat="false" ht="21" hidden="false" customHeight="true" outlineLevel="0" collapsed="false">
      <c r="B483" s="53"/>
    </row>
    <row r="484" customFormat="false" ht="21" hidden="false" customHeight="true" outlineLevel="0" collapsed="false">
      <c r="B484" s="53"/>
    </row>
    <row r="485" customFormat="false" ht="21" hidden="false" customHeight="true" outlineLevel="0" collapsed="false">
      <c r="B485" s="53"/>
    </row>
    <row r="486" customFormat="false" ht="21" hidden="false" customHeight="true" outlineLevel="0" collapsed="false">
      <c r="B486" s="53"/>
    </row>
    <row r="487" customFormat="false" ht="21" hidden="false" customHeight="true" outlineLevel="0" collapsed="false">
      <c r="B487" s="53"/>
    </row>
    <row r="488" customFormat="false" ht="21" hidden="false" customHeight="true" outlineLevel="0" collapsed="false">
      <c r="B488" s="53"/>
    </row>
    <row r="489" customFormat="false" ht="21" hidden="false" customHeight="true" outlineLevel="0" collapsed="false">
      <c r="B489" s="53"/>
    </row>
    <row r="490" customFormat="false" ht="21" hidden="false" customHeight="true" outlineLevel="0" collapsed="false">
      <c r="B490" s="53"/>
    </row>
    <row r="491" customFormat="false" ht="21" hidden="false" customHeight="true" outlineLevel="0" collapsed="false">
      <c r="B491" s="53"/>
    </row>
    <row r="492" customFormat="false" ht="21" hidden="false" customHeight="true" outlineLevel="0" collapsed="false">
      <c r="B492" s="53"/>
    </row>
    <row r="493" customFormat="false" ht="21" hidden="false" customHeight="true" outlineLevel="0" collapsed="false">
      <c r="B493" s="53"/>
    </row>
    <row r="494" customFormat="false" ht="21" hidden="false" customHeight="true" outlineLevel="0" collapsed="false">
      <c r="B494" s="53"/>
    </row>
    <row r="495" customFormat="false" ht="21" hidden="false" customHeight="true" outlineLevel="0" collapsed="false">
      <c r="B495" s="53"/>
    </row>
    <row r="496" customFormat="false" ht="21" hidden="false" customHeight="true" outlineLevel="0" collapsed="false">
      <c r="B496" s="53"/>
    </row>
    <row r="497" customFormat="false" ht="21" hidden="false" customHeight="true" outlineLevel="0" collapsed="false">
      <c r="B497" s="53"/>
    </row>
    <row r="498" customFormat="false" ht="21" hidden="false" customHeight="true" outlineLevel="0" collapsed="false">
      <c r="B498" s="53"/>
    </row>
    <row r="499" customFormat="false" ht="21" hidden="false" customHeight="true" outlineLevel="0" collapsed="false">
      <c r="B499" s="53"/>
    </row>
    <row r="500" customFormat="false" ht="21" hidden="false" customHeight="true" outlineLevel="0" collapsed="false">
      <c r="B500" s="53"/>
    </row>
    <row r="501" customFormat="false" ht="21" hidden="false" customHeight="true" outlineLevel="0" collapsed="false">
      <c r="B501" s="53"/>
    </row>
    <row r="502" customFormat="false" ht="21" hidden="false" customHeight="true" outlineLevel="0" collapsed="false">
      <c r="B502" s="53"/>
    </row>
    <row r="503" customFormat="false" ht="21" hidden="false" customHeight="true" outlineLevel="0" collapsed="false">
      <c r="B503" s="53"/>
    </row>
    <row r="504" customFormat="false" ht="21" hidden="false" customHeight="true" outlineLevel="0" collapsed="false">
      <c r="B504" s="53"/>
    </row>
    <row r="505" customFormat="false" ht="21" hidden="false" customHeight="true" outlineLevel="0" collapsed="false">
      <c r="B505" s="53"/>
    </row>
    <row r="506" customFormat="false" ht="21" hidden="false" customHeight="true" outlineLevel="0" collapsed="false">
      <c r="B506" s="53"/>
    </row>
    <row r="507" customFormat="false" ht="21" hidden="false" customHeight="true" outlineLevel="0" collapsed="false">
      <c r="B507" s="53"/>
    </row>
    <row r="508" customFormat="false" ht="21" hidden="false" customHeight="true" outlineLevel="0" collapsed="false">
      <c r="B508" s="53"/>
    </row>
    <row r="509" customFormat="false" ht="21" hidden="false" customHeight="true" outlineLevel="0" collapsed="false">
      <c r="B509" s="53"/>
    </row>
    <row r="510" customFormat="false" ht="21" hidden="false" customHeight="true" outlineLevel="0" collapsed="false">
      <c r="B510" s="53"/>
    </row>
    <row r="511" customFormat="false" ht="21" hidden="false" customHeight="true" outlineLevel="0" collapsed="false">
      <c r="B511" s="53"/>
    </row>
    <row r="512" customFormat="false" ht="21" hidden="false" customHeight="true" outlineLevel="0" collapsed="false">
      <c r="B512" s="53"/>
    </row>
    <row r="513" customFormat="false" ht="21" hidden="false" customHeight="true" outlineLevel="0" collapsed="false">
      <c r="B513" s="53"/>
    </row>
    <row r="514" customFormat="false" ht="21" hidden="false" customHeight="true" outlineLevel="0" collapsed="false">
      <c r="B514" s="53"/>
    </row>
    <row r="515" customFormat="false" ht="21" hidden="false" customHeight="true" outlineLevel="0" collapsed="false">
      <c r="B515" s="53"/>
    </row>
    <row r="516" customFormat="false" ht="21" hidden="false" customHeight="true" outlineLevel="0" collapsed="false">
      <c r="B516" s="53"/>
    </row>
    <row r="517" customFormat="false" ht="21" hidden="false" customHeight="true" outlineLevel="0" collapsed="false">
      <c r="B517" s="53"/>
    </row>
    <row r="518" customFormat="false" ht="21" hidden="false" customHeight="true" outlineLevel="0" collapsed="false">
      <c r="B518" s="53"/>
    </row>
    <row r="519" customFormat="false" ht="21" hidden="false" customHeight="true" outlineLevel="0" collapsed="false">
      <c r="B519" s="53"/>
    </row>
    <row r="520" customFormat="false" ht="21" hidden="false" customHeight="true" outlineLevel="0" collapsed="false">
      <c r="B520" s="53"/>
    </row>
    <row r="521" customFormat="false" ht="21" hidden="false" customHeight="true" outlineLevel="0" collapsed="false">
      <c r="B521" s="53"/>
    </row>
    <row r="522" customFormat="false" ht="21" hidden="false" customHeight="true" outlineLevel="0" collapsed="false">
      <c r="B522" s="53"/>
    </row>
    <row r="523" customFormat="false" ht="21" hidden="false" customHeight="true" outlineLevel="0" collapsed="false">
      <c r="B523" s="53"/>
    </row>
    <row r="524" customFormat="false" ht="21" hidden="false" customHeight="true" outlineLevel="0" collapsed="false">
      <c r="B524" s="53"/>
    </row>
    <row r="525" customFormat="false" ht="21" hidden="false" customHeight="true" outlineLevel="0" collapsed="false">
      <c r="B525" s="53"/>
    </row>
    <row r="526" customFormat="false" ht="21" hidden="false" customHeight="true" outlineLevel="0" collapsed="false">
      <c r="B526" s="53"/>
    </row>
    <row r="527" customFormat="false" ht="21" hidden="false" customHeight="true" outlineLevel="0" collapsed="false">
      <c r="B527" s="53"/>
    </row>
    <row r="528" customFormat="false" ht="21" hidden="false" customHeight="true" outlineLevel="0" collapsed="false">
      <c r="B528" s="53"/>
    </row>
    <row r="529" customFormat="false" ht="21" hidden="false" customHeight="true" outlineLevel="0" collapsed="false">
      <c r="B529" s="53"/>
    </row>
    <row r="530" customFormat="false" ht="21" hidden="false" customHeight="true" outlineLevel="0" collapsed="false">
      <c r="B530" s="53"/>
    </row>
    <row r="531" customFormat="false" ht="21" hidden="false" customHeight="true" outlineLevel="0" collapsed="false">
      <c r="B531" s="53"/>
    </row>
    <row r="532" customFormat="false" ht="21" hidden="false" customHeight="true" outlineLevel="0" collapsed="false">
      <c r="B532" s="53"/>
    </row>
    <row r="533" customFormat="false" ht="21" hidden="false" customHeight="true" outlineLevel="0" collapsed="false">
      <c r="B533" s="53"/>
    </row>
    <row r="534" customFormat="false" ht="21" hidden="false" customHeight="true" outlineLevel="0" collapsed="false">
      <c r="B534" s="53"/>
    </row>
    <row r="535" customFormat="false" ht="21" hidden="false" customHeight="true" outlineLevel="0" collapsed="false">
      <c r="B535" s="53"/>
    </row>
    <row r="536" customFormat="false" ht="21" hidden="false" customHeight="true" outlineLevel="0" collapsed="false">
      <c r="B536" s="53"/>
    </row>
    <row r="537" customFormat="false" ht="21" hidden="false" customHeight="true" outlineLevel="0" collapsed="false">
      <c r="B537" s="53"/>
    </row>
    <row r="538" customFormat="false" ht="21" hidden="false" customHeight="true" outlineLevel="0" collapsed="false">
      <c r="B538" s="53"/>
    </row>
    <row r="539" customFormat="false" ht="21" hidden="false" customHeight="true" outlineLevel="0" collapsed="false">
      <c r="B539" s="53"/>
    </row>
    <row r="540" customFormat="false" ht="21" hidden="false" customHeight="true" outlineLevel="0" collapsed="false">
      <c r="B540" s="53"/>
    </row>
    <row r="541" customFormat="false" ht="21" hidden="false" customHeight="true" outlineLevel="0" collapsed="false">
      <c r="B541" s="53"/>
    </row>
    <row r="542" customFormat="false" ht="21" hidden="false" customHeight="true" outlineLevel="0" collapsed="false">
      <c r="B542" s="53"/>
    </row>
    <row r="543" customFormat="false" ht="21" hidden="false" customHeight="true" outlineLevel="0" collapsed="false">
      <c r="B543" s="53"/>
    </row>
    <row r="544" customFormat="false" ht="21" hidden="false" customHeight="true" outlineLevel="0" collapsed="false">
      <c r="B544" s="53"/>
    </row>
    <row r="545" customFormat="false" ht="21" hidden="false" customHeight="true" outlineLevel="0" collapsed="false">
      <c r="B545" s="53"/>
    </row>
    <row r="546" customFormat="false" ht="21" hidden="false" customHeight="true" outlineLevel="0" collapsed="false">
      <c r="B546" s="53"/>
    </row>
    <row r="547" customFormat="false" ht="21" hidden="false" customHeight="true" outlineLevel="0" collapsed="false">
      <c r="B547" s="53"/>
    </row>
    <row r="548" customFormat="false" ht="21" hidden="false" customHeight="true" outlineLevel="0" collapsed="false">
      <c r="B548" s="53"/>
    </row>
    <row r="549" customFormat="false" ht="21" hidden="false" customHeight="true" outlineLevel="0" collapsed="false">
      <c r="B549" s="53"/>
    </row>
    <row r="550" customFormat="false" ht="21" hidden="false" customHeight="true" outlineLevel="0" collapsed="false">
      <c r="B550" s="53"/>
    </row>
    <row r="551" customFormat="false" ht="21" hidden="false" customHeight="true" outlineLevel="0" collapsed="false">
      <c r="B551" s="53"/>
    </row>
    <row r="552" customFormat="false" ht="21" hidden="false" customHeight="true" outlineLevel="0" collapsed="false">
      <c r="B552" s="53"/>
    </row>
    <row r="553" customFormat="false" ht="21" hidden="false" customHeight="true" outlineLevel="0" collapsed="false">
      <c r="B553" s="53"/>
    </row>
    <row r="554" customFormat="false" ht="21" hidden="false" customHeight="true" outlineLevel="0" collapsed="false">
      <c r="B554" s="53"/>
    </row>
    <row r="555" customFormat="false" ht="21" hidden="false" customHeight="true" outlineLevel="0" collapsed="false">
      <c r="B555" s="53"/>
    </row>
    <row r="556" customFormat="false" ht="21" hidden="false" customHeight="true" outlineLevel="0" collapsed="false">
      <c r="B556" s="53"/>
    </row>
    <row r="557" customFormat="false" ht="21" hidden="false" customHeight="true" outlineLevel="0" collapsed="false">
      <c r="B557" s="53"/>
    </row>
    <row r="558" customFormat="false" ht="21" hidden="false" customHeight="true" outlineLevel="0" collapsed="false">
      <c r="B558" s="53"/>
    </row>
    <row r="559" customFormat="false" ht="21" hidden="false" customHeight="true" outlineLevel="0" collapsed="false">
      <c r="B559" s="53"/>
    </row>
    <row r="560" customFormat="false" ht="21" hidden="false" customHeight="true" outlineLevel="0" collapsed="false">
      <c r="B560" s="53"/>
    </row>
    <row r="561" customFormat="false" ht="21" hidden="false" customHeight="true" outlineLevel="0" collapsed="false">
      <c r="B561" s="53"/>
    </row>
    <row r="562" customFormat="false" ht="21" hidden="false" customHeight="true" outlineLevel="0" collapsed="false">
      <c r="B562" s="53"/>
    </row>
    <row r="563" customFormat="false" ht="21" hidden="false" customHeight="true" outlineLevel="0" collapsed="false">
      <c r="B563" s="53"/>
    </row>
    <row r="564" customFormat="false" ht="21" hidden="false" customHeight="true" outlineLevel="0" collapsed="false">
      <c r="B564" s="53"/>
    </row>
    <row r="565" customFormat="false" ht="21" hidden="false" customHeight="true" outlineLevel="0" collapsed="false">
      <c r="B565" s="53"/>
    </row>
    <row r="566" customFormat="false" ht="21" hidden="false" customHeight="true" outlineLevel="0" collapsed="false">
      <c r="B566" s="53"/>
    </row>
    <row r="567" customFormat="false" ht="21" hidden="false" customHeight="true" outlineLevel="0" collapsed="false">
      <c r="B567" s="53"/>
    </row>
    <row r="568" customFormat="false" ht="21" hidden="false" customHeight="true" outlineLevel="0" collapsed="false">
      <c r="B568" s="53"/>
    </row>
    <row r="569" customFormat="false" ht="21" hidden="false" customHeight="true" outlineLevel="0" collapsed="false">
      <c r="B569" s="53"/>
    </row>
    <row r="570" customFormat="false" ht="21" hidden="false" customHeight="true" outlineLevel="0" collapsed="false">
      <c r="B570" s="53"/>
    </row>
    <row r="571" customFormat="false" ht="21" hidden="false" customHeight="true" outlineLevel="0" collapsed="false">
      <c r="B571" s="53"/>
    </row>
    <row r="572" customFormat="false" ht="21" hidden="false" customHeight="true" outlineLevel="0" collapsed="false">
      <c r="B572" s="53"/>
    </row>
    <row r="573" customFormat="false" ht="21" hidden="false" customHeight="true" outlineLevel="0" collapsed="false">
      <c r="B573" s="53"/>
    </row>
    <row r="574" customFormat="false" ht="21" hidden="false" customHeight="true" outlineLevel="0" collapsed="false">
      <c r="B574" s="53"/>
    </row>
    <row r="575" customFormat="false" ht="21" hidden="false" customHeight="true" outlineLevel="0" collapsed="false">
      <c r="B575" s="53"/>
    </row>
    <row r="576" customFormat="false" ht="21" hidden="false" customHeight="true" outlineLevel="0" collapsed="false">
      <c r="B576" s="53"/>
    </row>
    <row r="577" customFormat="false" ht="21" hidden="false" customHeight="true" outlineLevel="0" collapsed="false">
      <c r="B577" s="53"/>
    </row>
    <row r="578" customFormat="false" ht="21" hidden="false" customHeight="true" outlineLevel="0" collapsed="false">
      <c r="B578" s="53"/>
    </row>
    <row r="579" customFormat="false" ht="21" hidden="false" customHeight="true" outlineLevel="0" collapsed="false">
      <c r="B579" s="53"/>
    </row>
    <row r="580" customFormat="false" ht="21" hidden="false" customHeight="true" outlineLevel="0" collapsed="false">
      <c r="B580" s="53"/>
    </row>
    <row r="581" customFormat="false" ht="21" hidden="false" customHeight="true" outlineLevel="0" collapsed="false">
      <c r="B581" s="53"/>
    </row>
    <row r="582" customFormat="false" ht="21" hidden="false" customHeight="true" outlineLevel="0" collapsed="false">
      <c r="B582" s="53"/>
    </row>
    <row r="583" customFormat="false" ht="21" hidden="false" customHeight="true" outlineLevel="0" collapsed="false">
      <c r="B583" s="53"/>
    </row>
    <row r="584" customFormat="false" ht="21" hidden="false" customHeight="true" outlineLevel="0" collapsed="false">
      <c r="B584" s="53"/>
    </row>
    <row r="585" customFormat="false" ht="21" hidden="false" customHeight="true" outlineLevel="0" collapsed="false">
      <c r="B585" s="53"/>
    </row>
    <row r="586" customFormat="false" ht="21" hidden="false" customHeight="true" outlineLevel="0" collapsed="false">
      <c r="B586" s="53"/>
    </row>
    <row r="587" customFormat="false" ht="21" hidden="false" customHeight="true" outlineLevel="0" collapsed="false">
      <c r="B587" s="53"/>
    </row>
    <row r="588" customFormat="false" ht="21" hidden="false" customHeight="true" outlineLevel="0" collapsed="false">
      <c r="B588" s="53"/>
    </row>
    <row r="589" customFormat="false" ht="21" hidden="false" customHeight="true" outlineLevel="0" collapsed="false">
      <c r="B589" s="53"/>
    </row>
    <row r="590" customFormat="false" ht="21" hidden="false" customHeight="true" outlineLevel="0" collapsed="false">
      <c r="B590" s="53"/>
    </row>
    <row r="591" customFormat="false" ht="21" hidden="false" customHeight="true" outlineLevel="0" collapsed="false">
      <c r="B591" s="53"/>
    </row>
    <row r="592" customFormat="false" ht="21" hidden="false" customHeight="true" outlineLevel="0" collapsed="false">
      <c r="B592" s="53"/>
    </row>
    <row r="593" customFormat="false" ht="21" hidden="false" customHeight="true" outlineLevel="0" collapsed="false">
      <c r="B593" s="53"/>
    </row>
    <row r="594" customFormat="false" ht="21" hidden="false" customHeight="true" outlineLevel="0" collapsed="false">
      <c r="B594" s="53"/>
    </row>
    <row r="595" customFormat="false" ht="21" hidden="false" customHeight="true" outlineLevel="0" collapsed="false">
      <c r="B595" s="53"/>
    </row>
    <row r="596" customFormat="false" ht="21" hidden="false" customHeight="true" outlineLevel="0" collapsed="false">
      <c r="B596" s="53"/>
    </row>
    <row r="597" customFormat="false" ht="21" hidden="false" customHeight="true" outlineLevel="0" collapsed="false">
      <c r="B597" s="53"/>
    </row>
    <row r="598" customFormat="false" ht="21" hidden="false" customHeight="true" outlineLevel="0" collapsed="false">
      <c r="B598" s="53"/>
    </row>
    <row r="599" customFormat="false" ht="21" hidden="false" customHeight="true" outlineLevel="0" collapsed="false">
      <c r="B599" s="53"/>
    </row>
    <row r="600" customFormat="false" ht="21" hidden="false" customHeight="true" outlineLevel="0" collapsed="false">
      <c r="B600" s="53"/>
    </row>
    <row r="601" customFormat="false" ht="21" hidden="false" customHeight="true" outlineLevel="0" collapsed="false">
      <c r="B601" s="53"/>
    </row>
    <row r="602" customFormat="false" ht="21" hidden="false" customHeight="true" outlineLevel="0" collapsed="false">
      <c r="B602" s="53"/>
    </row>
    <row r="603" customFormat="false" ht="21" hidden="false" customHeight="true" outlineLevel="0" collapsed="false">
      <c r="B603" s="53"/>
    </row>
    <row r="604" customFormat="false" ht="21" hidden="false" customHeight="true" outlineLevel="0" collapsed="false">
      <c r="B604" s="53"/>
    </row>
    <row r="605" customFormat="false" ht="21" hidden="false" customHeight="true" outlineLevel="0" collapsed="false">
      <c r="B605" s="53"/>
    </row>
    <row r="606" customFormat="false" ht="21" hidden="false" customHeight="true" outlineLevel="0" collapsed="false">
      <c r="B606" s="53"/>
    </row>
    <row r="607" customFormat="false" ht="21" hidden="false" customHeight="true" outlineLevel="0" collapsed="false">
      <c r="B607" s="53"/>
    </row>
    <row r="608" customFormat="false" ht="21" hidden="false" customHeight="true" outlineLevel="0" collapsed="false">
      <c r="B608" s="53"/>
    </row>
    <row r="609" customFormat="false" ht="21" hidden="false" customHeight="true" outlineLevel="0" collapsed="false">
      <c r="B609" s="53"/>
    </row>
    <row r="610" customFormat="false" ht="21" hidden="false" customHeight="true" outlineLevel="0" collapsed="false">
      <c r="B610" s="53"/>
    </row>
    <row r="611" customFormat="false" ht="21" hidden="false" customHeight="true" outlineLevel="0" collapsed="false">
      <c r="B611" s="53"/>
    </row>
    <row r="612" customFormat="false" ht="21" hidden="false" customHeight="true" outlineLevel="0" collapsed="false">
      <c r="B612" s="53"/>
    </row>
    <row r="613" customFormat="false" ht="21" hidden="false" customHeight="true" outlineLevel="0" collapsed="false">
      <c r="B613" s="53"/>
    </row>
    <row r="614" customFormat="false" ht="21" hidden="false" customHeight="true" outlineLevel="0" collapsed="false">
      <c r="B614" s="53"/>
    </row>
    <row r="615" customFormat="false" ht="21" hidden="false" customHeight="true" outlineLevel="0" collapsed="false">
      <c r="B615" s="53"/>
    </row>
    <row r="616" customFormat="false" ht="21" hidden="false" customHeight="true" outlineLevel="0" collapsed="false">
      <c r="B616" s="53"/>
    </row>
    <row r="617" customFormat="false" ht="21" hidden="false" customHeight="true" outlineLevel="0" collapsed="false">
      <c r="B617" s="53"/>
    </row>
    <row r="618" customFormat="false" ht="21" hidden="false" customHeight="true" outlineLevel="0" collapsed="false">
      <c r="B618" s="53"/>
    </row>
    <row r="619" customFormat="false" ht="21" hidden="false" customHeight="true" outlineLevel="0" collapsed="false">
      <c r="B619" s="53"/>
    </row>
    <row r="620" customFormat="false" ht="21" hidden="false" customHeight="true" outlineLevel="0" collapsed="false">
      <c r="B620" s="53"/>
    </row>
    <row r="621" customFormat="false" ht="21" hidden="false" customHeight="true" outlineLevel="0" collapsed="false">
      <c r="B621" s="53"/>
    </row>
    <row r="622" customFormat="false" ht="21" hidden="false" customHeight="true" outlineLevel="0" collapsed="false">
      <c r="B622" s="53"/>
    </row>
    <row r="623" customFormat="false" ht="21" hidden="false" customHeight="true" outlineLevel="0" collapsed="false">
      <c r="B623" s="53"/>
    </row>
    <row r="624" customFormat="false" ht="21" hidden="false" customHeight="true" outlineLevel="0" collapsed="false">
      <c r="B624" s="53"/>
    </row>
    <row r="625" customFormat="false" ht="21" hidden="false" customHeight="true" outlineLevel="0" collapsed="false">
      <c r="B625" s="53"/>
    </row>
    <row r="626" customFormat="false" ht="21" hidden="false" customHeight="true" outlineLevel="0" collapsed="false">
      <c r="B626" s="53"/>
    </row>
    <row r="627" customFormat="false" ht="21" hidden="false" customHeight="true" outlineLevel="0" collapsed="false">
      <c r="B627" s="53"/>
    </row>
    <row r="628" customFormat="false" ht="21" hidden="false" customHeight="true" outlineLevel="0" collapsed="false">
      <c r="B628" s="53"/>
    </row>
    <row r="629" customFormat="false" ht="21" hidden="false" customHeight="true" outlineLevel="0" collapsed="false">
      <c r="B629" s="53"/>
    </row>
    <row r="630" customFormat="false" ht="21" hidden="false" customHeight="true" outlineLevel="0" collapsed="false">
      <c r="B630" s="53"/>
    </row>
    <row r="631" customFormat="false" ht="21" hidden="false" customHeight="true" outlineLevel="0" collapsed="false">
      <c r="B631" s="53"/>
    </row>
    <row r="632" customFormat="false" ht="21" hidden="false" customHeight="true" outlineLevel="0" collapsed="false">
      <c r="B632" s="53"/>
    </row>
    <row r="633" customFormat="false" ht="21" hidden="false" customHeight="true" outlineLevel="0" collapsed="false">
      <c r="B633" s="53"/>
    </row>
    <row r="634" customFormat="false" ht="21" hidden="false" customHeight="true" outlineLevel="0" collapsed="false">
      <c r="B634" s="53"/>
    </row>
    <row r="635" customFormat="false" ht="21" hidden="false" customHeight="true" outlineLevel="0" collapsed="false">
      <c r="B635" s="53"/>
    </row>
    <row r="636" customFormat="false" ht="21" hidden="false" customHeight="true" outlineLevel="0" collapsed="false">
      <c r="B636" s="53"/>
    </row>
    <row r="637" customFormat="false" ht="21" hidden="false" customHeight="true" outlineLevel="0" collapsed="false">
      <c r="B637" s="53"/>
    </row>
    <row r="638" customFormat="false" ht="21" hidden="false" customHeight="true" outlineLevel="0" collapsed="false">
      <c r="B638" s="53"/>
    </row>
    <row r="639" customFormat="false" ht="21" hidden="false" customHeight="true" outlineLevel="0" collapsed="false">
      <c r="B639" s="53"/>
    </row>
    <row r="640" customFormat="false" ht="21" hidden="false" customHeight="true" outlineLevel="0" collapsed="false">
      <c r="B640" s="53"/>
    </row>
    <row r="641" customFormat="false" ht="21" hidden="false" customHeight="true" outlineLevel="0" collapsed="false">
      <c r="B641" s="53"/>
    </row>
    <row r="642" customFormat="false" ht="21" hidden="false" customHeight="true" outlineLevel="0" collapsed="false">
      <c r="B642" s="53"/>
    </row>
    <row r="643" customFormat="false" ht="21" hidden="false" customHeight="true" outlineLevel="0" collapsed="false">
      <c r="B643" s="53"/>
    </row>
    <row r="644" customFormat="false" ht="21" hidden="false" customHeight="true" outlineLevel="0" collapsed="false">
      <c r="B644" s="53"/>
    </row>
    <row r="645" customFormat="false" ht="21" hidden="false" customHeight="true" outlineLevel="0" collapsed="false">
      <c r="B645" s="53"/>
    </row>
    <row r="646" customFormat="false" ht="21" hidden="false" customHeight="true" outlineLevel="0" collapsed="false">
      <c r="B646" s="53"/>
    </row>
    <row r="647" customFormat="false" ht="21" hidden="false" customHeight="true" outlineLevel="0" collapsed="false">
      <c r="B647" s="53"/>
    </row>
    <row r="648" customFormat="false" ht="21" hidden="false" customHeight="true" outlineLevel="0" collapsed="false">
      <c r="B648" s="53"/>
    </row>
    <row r="649" customFormat="false" ht="21" hidden="false" customHeight="true" outlineLevel="0" collapsed="false">
      <c r="B649" s="53"/>
    </row>
    <row r="650" customFormat="false" ht="21" hidden="false" customHeight="true" outlineLevel="0" collapsed="false">
      <c r="B650" s="53"/>
    </row>
    <row r="651" customFormat="false" ht="21" hidden="false" customHeight="true" outlineLevel="0" collapsed="false">
      <c r="B651" s="53"/>
    </row>
    <row r="652" customFormat="false" ht="21" hidden="false" customHeight="true" outlineLevel="0" collapsed="false">
      <c r="B652" s="53"/>
    </row>
    <row r="653" customFormat="false" ht="21" hidden="false" customHeight="true" outlineLevel="0" collapsed="false">
      <c r="B653" s="53"/>
    </row>
    <row r="654" customFormat="false" ht="21" hidden="false" customHeight="true" outlineLevel="0" collapsed="false">
      <c r="B654" s="53"/>
    </row>
    <row r="655" customFormat="false" ht="21" hidden="false" customHeight="true" outlineLevel="0" collapsed="false">
      <c r="B655" s="53"/>
    </row>
    <row r="656" customFormat="false" ht="21" hidden="false" customHeight="true" outlineLevel="0" collapsed="false">
      <c r="B656" s="53"/>
    </row>
    <row r="657" customFormat="false" ht="21" hidden="false" customHeight="true" outlineLevel="0" collapsed="false">
      <c r="B657" s="53"/>
    </row>
    <row r="658" customFormat="false" ht="21" hidden="false" customHeight="true" outlineLevel="0" collapsed="false">
      <c r="B658" s="53"/>
    </row>
    <row r="659" customFormat="false" ht="21" hidden="false" customHeight="true" outlineLevel="0" collapsed="false">
      <c r="B659" s="53"/>
    </row>
    <row r="660" customFormat="false" ht="21" hidden="false" customHeight="true" outlineLevel="0" collapsed="false">
      <c r="B660" s="53"/>
    </row>
    <row r="661" customFormat="false" ht="21" hidden="false" customHeight="true" outlineLevel="0" collapsed="false">
      <c r="B661" s="53"/>
    </row>
    <row r="662" customFormat="false" ht="21" hidden="false" customHeight="true" outlineLevel="0" collapsed="false">
      <c r="B662" s="53"/>
    </row>
    <row r="663" customFormat="false" ht="21" hidden="false" customHeight="true" outlineLevel="0" collapsed="false">
      <c r="B663" s="53"/>
    </row>
    <row r="664" customFormat="false" ht="21" hidden="false" customHeight="true" outlineLevel="0" collapsed="false">
      <c r="B664" s="53"/>
    </row>
    <row r="665" customFormat="false" ht="21" hidden="false" customHeight="true" outlineLevel="0" collapsed="false">
      <c r="B665" s="53"/>
    </row>
    <row r="666" customFormat="false" ht="21" hidden="false" customHeight="true" outlineLevel="0" collapsed="false">
      <c r="B666" s="53"/>
    </row>
    <row r="667" customFormat="false" ht="21" hidden="false" customHeight="true" outlineLevel="0" collapsed="false">
      <c r="B667" s="53"/>
    </row>
    <row r="668" customFormat="false" ht="21" hidden="false" customHeight="true" outlineLevel="0" collapsed="false">
      <c r="B668" s="53"/>
    </row>
    <row r="669" customFormat="false" ht="21" hidden="false" customHeight="true" outlineLevel="0" collapsed="false">
      <c r="B669" s="53"/>
    </row>
    <row r="670" customFormat="false" ht="21" hidden="false" customHeight="true" outlineLevel="0" collapsed="false">
      <c r="B670" s="53"/>
    </row>
    <row r="671" customFormat="false" ht="21" hidden="false" customHeight="true" outlineLevel="0" collapsed="false">
      <c r="B671" s="53"/>
    </row>
    <row r="672" customFormat="false" ht="21" hidden="false" customHeight="true" outlineLevel="0" collapsed="false">
      <c r="B672" s="53"/>
    </row>
    <row r="673" customFormat="false" ht="21" hidden="false" customHeight="true" outlineLevel="0" collapsed="false">
      <c r="B673" s="53"/>
    </row>
    <row r="674" customFormat="false" ht="21" hidden="false" customHeight="true" outlineLevel="0" collapsed="false">
      <c r="B674" s="53"/>
    </row>
    <row r="675" customFormat="false" ht="21" hidden="false" customHeight="true" outlineLevel="0" collapsed="false">
      <c r="B675" s="53"/>
    </row>
    <row r="676" customFormat="false" ht="21" hidden="false" customHeight="true" outlineLevel="0" collapsed="false">
      <c r="B676" s="53"/>
    </row>
    <row r="677" customFormat="false" ht="21" hidden="false" customHeight="true" outlineLevel="0" collapsed="false">
      <c r="B677" s="53"/>
    </row>
    <row r="678" customFormat="false" ht="21" hidden="false" customHeight="true" outlineLevel="0" collapsed="false">
      <c r="B678" s="53"/>
    </row>
    <row r="679" customFormat="false" ht="21" hidden="false" customHeight="true" outlineLevel="0" collapsed="false">
      <c r="B679" s="53"/>
    </row>
    <row r="680" customFormat="false" ht="21" hidden="false" customHeight="true" outlineLevel="0" collapsed="false">
      <c r="B680" s="53"/>
    </row>
    <row r="681" customFormat="false" ht="21" hidden="false" customHeight="true" outlineLevel="0" collapsed="false">
      <c r="B681" s="53"/>
    </row>
    <row r="682" customFormat="false" ht="21" hidden="false" customHeight="true" outlineLevel="0" collapsed="false">
      <c r="B682" s="53"/>
    </row>
    <row r="683" customFormat="false" ht="21" hidden="false" customHeight="true" outlineLevel="0" collapsed="false">
      <c r="B683" s="53"/>
    </row>
    <row r="684" customFormat="false" ht="21" hidden="false" customHeight="true" outlineLevel="0" collapsed="false">
      <c r="B684" s="53"/>
    </row>
    <row r="685" customFormat="false" ht="21" hidden="false" customHeight="true" outlineLevel="0" collapsed="false">
      <c r="B685" s="53"/>
    </row>
    <row r="686" customFormat="false" ht="21" hidden="false" customHeight="true" outlineLevel="0" collapsed="false">
      <c r="B686" s="53"/>
    </row>
    <row r="687" customFormat="false" ht="21" hidden="false" customHeight="true" outlineLevel="0" collapsed="false">
      <c r="B687" s="53"/>
    </row>
    <row r="688" customFormat="false" ht="21" hidden="false" customHeight="true" outlineLevel="0" collapsed="false">
      <c r="B688" s="53"/>
    </row>
    <row r="689" customFormat="false" ht="21" hidden="false" customHeight="true" outlineLevel="0" collapsed="false">
      <c r="B689" s="53"/>
    </row>
    <row r="690" customFormat="false" ht="21" hidden="false" customHeight="true" outlineLevel="0" collapsed="false">
      <c r="B690" s="53"/>
    </row>
    <row r="691" customFormat="false" ht="21" hidden="false" customHeight="true" outlineLevel="0" collapsed="false">
      <c r="B691" s="53"/>
    </row>
    <row r="692" customFormat="false" ht="21" hidden="false" customHeight="true" outlineLevel="0" collapsed="false">
      <c r="B692" s="53"/>
    </row>
    <row r="693" customFormat="false" ht="21" hidden="false" customHeight="true" outlineLevel="0" collapsed="false">
      <c r="B693" s="53"/>
    </row>
    <row r="694" customFormat="false" ht="21" hidden="false" customHeight="true" outlineLevel="0" collapsed="false">
      <c r="B694" s="53"/>
    </row>
    <row r="695" customFormat="false" ht="21" hidden="false" customHeight="true" outlineLevel="0" collapsed="false">
      <c r="B695" s="53"/>
    </row>
    <row r="696" customFormat="false" ht="21" hidden="false" customHeight="true" outlineLevel="0" collapsed="false">
      <c r="B696" s="53"/>
    </row>
    <row r="697" customFormat="false" ht="21" hidden="false" customHeight="true" outlineLevel="0" collapsed="false">
      <c r="B697" s="53"/>
    </row>
    <row r="698" customFormat="false" ht="21" hidden="false" customHeight="true" outlineLevel="0" collapsed="false">
      <c r="B698" s="53"/>
    </row>
    <row r="699" customFormat="false" ht="21" hidden="false" customHeight="true" outlineLevel="0" collapsed="false">
      <c r="B699" s="53"/>
    </row>
    <row r="700" customFormat="false" ht="21" hidden="false" customHeight="true" outlineLevel="0" collapsed="false">
      <c r="B700" s="53"/>
    </row>
    <row r="701" customFormat="false" ht="21" hidden="false" customHeight="true" outlineLevel="0" collapsed="false">
      <c r="B701" s="53"/>
    </row>
    <row r="702" customFormat="false" ht="21" hidden="false" customHeight="true" outlineLevel="0" collapsed="false">
      <c r="B702" s="53"/>
    </row>
    <row r="703" customFormat="false" ht="21" hidden="false" customHeight="true" outlineLevel="0" collapsed="false">
      <c r="B703" s="53"/>
    </row>
    <row r="704" customFormat="false" ht="21" hidden="false" customHeight="true" outlineLevel="0" collapsed="false">
      <c r="B704" s="53"/>
    </row>
    <row r="705" customFormat="false" ht="21" hidden="false" customHeight="true" outlineLevel="0" collapsed="false">
      <c r="B705" s="53"/>
    </row>
    <row r="706" customFormat="false" ht="21" hidden="false" customHeight="true" outlineLevel="0" collapsed="false">
      <c r="B706" s="53"/>
    </row>
    <row r="707" customFormat="false" ht="21" hidden="false" customHeight="true" outlineLevel="0" collapsed="false">
      <c r="B707" s="53"/>
    </row>
    <row r="708" customFormat="false" ht="21" hidden="false" customHeight="true" outlineLevel="0" collapsed="false">
      <c r="B708" s="53"/>
    </row>
    <row r="709" customFormat="false" ht="21" hidden="false" customHeight="true" outlineLevel="0" collapsed="false">
      <c r="B709" s="53"/>
    </row>
    <row r="710" customFormat="false" ht="21" hidden="false" customHeight="true" outlineLevel="0" collapsed="false">
      <c r="B710" s="53"/>
    </row>
    <row r="711" customFormat="false" ht="21" hidden="false" customHeight="true" outlineLevel="0" collapsed="false">
      <c r="B711" s="53"/>
    </row>
    <row r="712" customFormat="false" ht="21" hidden="false" customHeight="true" outlineLevel="0" collapsed="false">
      <c r="B712" s="53"/>
    </row>
    <row r="713" customFormat="false" ht="21" hidden="false" customHeight="true" outlineLevel="0" collapsed="false">
      <c r="B713" s="53"/>
    </row>
    <row r="714" customFormat="false" ht="21" hidden="false" customHeight="true" outlineLevel="0" collapsed="false">
      <c r="B714" s="53"/>
    </row>
    <row r="715" customFormat="false" ht="21" hidden="false" customHeight="true" outlineLevel="0" collapsed="false">
      <c r="B715" s="53"/>
    </row>
    <row r="716" customFormat="false" ht="21" hidden="false" customHeight="true" outlineLevel="0" collapsed="false">
      <c r="B716" s="53"/>
    </row>
    <row r="717" customFormat="false" ht="21" hidden="false" customHeight="true" outlineLevel="0" collapsed="false">
      <c r="B717" s="53"/>
    </row>
    <row r="718" customFormat="false" ht="21" hidden="false" customHeight="true" outlineLevel="0" collapsed="false">
      <c r="B718" s="53"/>
    </row>
    <row r="719" customFormat="false" ht="21" hidden="false" customHeight="true" outlineLevel="0" collapsed="false">
      <c r="B719" s="53"/>
    </row>
    <row r="720" customFormat="false" ht="21" hidden="false" customHeight="true" outlineLevel="0" collapsed="false">
      <c r="B720" s="53"/>
    </row>
    <row r="721" customFormat="false" ht="21" hidden="false" customHeight="true" outlineLevel="0" collapsed="false">
      <c r="B721" s="53"/>
    </row>
    <row r="722" customFormat="false" ht="21" hidden="false" customHeight="true" outlineLevel="0" collapsed="false">
      <c r="B722" s="53"/>
    </row>
    <row r="723" customFormat="false" ht="21" hidden="false" customHeight="true" outlineLevel="0" collapsed="false">
      <c r="B723" s="53"/>
    </row>
    <row r="724" customFormat="false" ht="21" hidden="false" customHeight="true" outlineLevel="0" collapsed="false">
      <c r="B724" s="53"/>
    </row>
    <row r="725" customFormat="false" ht="21" hidden="false" customHeight="true" outlineLevel="0" collapsed="false">
      <c r="B725" s="53"/>
    </row>
    <row r="726" customFormat="false" ht="21" hidden="false" customHeight="true" outlineLevel="0" collapsed="false">
      <c r="B726" s="53"/>
    </row>
    <row r="727" customFormat="false" ht="21" hidden="false" customHeight="true" outlineLevel="0" collapsed="false">
      <c r="B727" s="53"/>
    </row>
    <row r="728" customFormat="false" ht="21" hidden="false" customHeight="true" outlineLevel="0" collapsed="false">
      <c r="B728" s="53"/>
    </row>
    <row r="729" customFormat="false" ht="21" hidden="false" customHeight="true" outlineLevel="0" collapsed="false">
      <c r="B729" s="53"/>
    </row>
    <row r="730" customFormat="false" ht="21" hidden="false" customHeight="true" outlineLevel="0" collapsed="false">
      <c r="B730" s="53"/>
    </row>
    <row r="731" customFormat="false" ht="21" hidden="false" customHeight="true" outlineLevel="0" collapsed="false">
      <c r="B731" s="53"/>
    </row>
    <row r="732" customFormat="false" ht="21" hidden="false" customHeight="true" outlineLevel="0" collapsed="false">
      <c r="B732" s="53"/>
    </row>
    <row r="733" customFormat="false" ht="21" hidden="false" customHeight="true" outlineLevel="0" collapsed="false">
      <c r="B733" s="53"/>
    </row>
    <row r="734" customFormat="false" ht="21" hidden="false" customHeight="true" outlineLevel="0" collapsed="false">
      <c r="B734" s="53"/>
    </row>
    <row r="735" customFormat="false" ht="21" hidden="false" customHeight="true" outlineLevel="0" collapsed="false">
      <c r="B735" s="53"/>
    </row>
    <row r="736" customFormat="false" ht="21" hidden="false" customHeight="true" outlineLevel="0" collapsed="false">
      <c r="B736" s="53"/>
    </row>
    <row r="737" customFormat="false" ht="21" hidden="false" customHeight="true" outlineLevel="0" collapsed="false">
      <c r="B737" s="53"/>
    </row>
    <row r="738" customFormat="false" ht="21" hidden="false" customHeight="true" outlineLevel="0" collapsed="false">
      <c r="B738" s="53"/>
    </row>
    <row r="739" customFormat="false" ht="21" hidden="false" customHeight="true" outlineLevel="0" collapsed="false">
      <c r="B739" s="53"/>
    </row>
    <row r="740" customFormat="false" ht="21" hidden="false" customHeight="true" outlineLevel="0" collapsed="false">
      <c r="B740" s="53"/>
    </row>
    <row r="741" customFormat="false" ht="21" hidden="false" customHeight="true" outlineLevel="0" collapsed="false">
      <c r="B741" s="53"/>
    </row>
    <row r="742" customFormat="false" ht="21" hidden="false" customHeight="true" outlineLevel="0" collapsed="false">
      <c r="B742" s="53"/>
    </row>
    <row r="743" customFormat="false" ht="21" hidden="false" customHeight="true" outlineLevel="0" collapsed="false">
      <c r="B743" s="53"/>
    </row>
    <row r="744" customFormat="false" ht="21" hidden="false" customHeight="true" outlineLevel="0" collapsed="false">
      <c r="B744" s="53"/>
    </row>
    <row r="745" customFormat="false" ht="21" hidden="false" customHeight="true" outlineLevel="0" collapsed="false">
      <c r="B745" s="53"/>
    </row>
    <row r="746" customFormat="false" ht="21" hidden="false" customHeight="true" outlineLevel="0" collapsed="false">
      <c r="B746" s="53"/>
    </row>
    <row r="747" customFormat="false" ht="21" hidden="false" customHeight="true" outlineLevel="0" collapsed="false">
      <c r="B747" s="53"/>
    </row>
    <row r="748" customFormat="false" ht="21" hidden="false" customHeight="true" outlineLevel="0" collapsed="false">
      <c r="B748" s="53"/>
    </row>
    <row r="749" customFormat="false" ht="21" hidden="false" customHeight="true" outlineLevel="0" collapsed="false">
      <c r="B749" s="53"/>
    </row>
    <row r="750" customFormat="false" ht="21" hidden="false" customHeight="true" outlineLevel="0" collapsed="false">
      <c r="B750" s="53"/>
    </row>
    <row r="751" customFormat="false" ht="21" hidden="false" customHeight="true" outlineLevel="0" collapsed="false">
      <c r="B751" s="53"/>
    </row>
    <row r="752" customFormat="false" ht="21" hidden="false" customHeight="true" outlineLevel="0" collapsed="false">
      <c r="B752" s="53"/>
    </row>
    <row r="753" customFormat="false" ht="21" hidden="false" customHeight="true" outlineLevel="0" collapsed="false">
      <c r="B753" s="53"/>
    </row>
    <row r="754" customFormat="false" ht="21" hidden="false" customHeight="true" outlineLevel="0" collapsed="false">
      <c r="B754" s="53"/>
    </row>
    <row r="755" customFormat="false" ht="21" hidden="false" customHeight="true" outlineLevel="0" collapsed="false">
      <c r="B755" s="53"/>
    </row>
    <row r="756" customFormat="false" ht="21" hidden="false" customHeight="true" outlineLevel="0" collapsed="false">
      <c r="B756" s="53"/>
    </row>
    <row r="757" customFormat="false" ht="21" hidden="false" customHeight="true" outlineLevel="0" collapsed="false">
      <c r="B757" s="53"/>
    </row>
    <row r="758" customFormat="false" ht="21" hidden="false" customHeight="true" outlineLevel="0" collapsed="false">
      <c r="B758" s="53"/>
    </row>
    <row r="759" customFormat="false" ht="21" hidden="false" customHeight="true" outlineLevel="0" collapsed="false">
      <c r="B759" s="53"/>
    </row>
    <row r="760" customFormat="false" ht="21" hidden="false" customHeight="true" outlineLevel="0" collapsed="false">
      <c r="B760" s="53"/>
    </row>
    <row r="761" customFormat="false" ht="21" hidden="false" customHeight="true" outlineLevel="0" collapsed="false">
      <c r="B761" s="53"/>
    </row>
    <row r="762" customFormat="false" ht="21" hidden="false" customHeight="true" outlineLevel="0" collapsed="false">
      <c r="B762" s="53"/>
    </row>
    <row r="763" customFormat="false" ht="21" hidden="false" customHeight="true" outlineLevel="0" collapsed="false">
      <c r="B763" s="53"/>
    </row>
    <row r="764" customFormat="false" ht="21" hidden="false" customHeight="true" outlineLevel="0" collapsed="false">
      <c r="B764" s="53"/>
    </row>
    <row r="765" customFormat="false" ht="21" hidden="false" customHeight="true" outlineLevel="0" collapsed="false">
      <c r="B765" s="53"/>
    </row>
    <row r="766" customFormat="false" ht="21" hidden="false" customHeight="true" outlineLevel="0" collapsed="false">
      <c r="B766" s="53"/>
    </row>
    <row r="767" customFormat="false" ht="21" hidden="false" customHeight="true" outlineLevel="0" collapsed="false">
      <c r="B767" s="53"/>
    </row>
    <row r="768" customFormat="false" ht="21" hidden="false" customHeight="true" outlineLevel="0" collapsed="false">
      <c r="B768" s="53"/>
    </row>
    <row r="769" customFormat="false" ht="21" hidden="false" customHeight="true" outlineLevel="0" collapsed="false">
      <c r="B769" s="53"/>
    </row>
    <row r="770" customFormat="false" ht="21" hidden="false" customHeight="true" outlineLevel="0" collapsed="false">
      <c r="B770" s="53"/>
    </row>
    <row r="771" customFormat="false" ht="21" hidden="false" customHeight="true" outlineLevel="0" collapsed="false">
      <c r="B771" s="53"/>
    </row>
    <row r="772" customFormat="false" ht="21" hidden="false" customHeight="true" outlineLevel="0" collapsed="false">
      <c r="B772" s="53"/>
    </row>
    <row r="773" customFormat="false" ht="21" hidden="false" customHeight="true" outlineLevel="0" collapsed="false">
      <c r="B773" s="53"/>
    </row>
    <row r="774" customFormat="false" ht="21" hidden="false" customHeight="true" outlineLevel="0" collapsed="false">
      <c r="B774" s="53"/>
    </row>
    <row r="775" customFormat="false" ht="21" hidden="false" customHeight="true" outlineLevel="0" collapsed="false">
      <c r="B775" s="53"/>
    </row>
    <row r="776" customFormat="false" ht="21" hidden="false" customHeight="true" outlineLevel="0" collapsed="false">
      <c r="B776" s="53"/>
    </row>
    <row r="777" customFormat="false" ht="21" hidden="false" customHeight="true" outlineLevel="0" collapsed="false">
      <c r="B777" s="53"/>
    </row>
    <row r="778" customFormat="false" ht="21" hidden="false" customHeight="true" outlineLevel="0" collapsed="false">
      <c r="B778" s="53"/>
    </row>
    <row r="779" customFormat="false" ht="21" hidden="false" customHeight="true" outlineLevel="0" collapsed="false">
      <c r="B779" s="53"/>
    </row>
    <row r="780" customFormat="false" ht="21" hidden="false" customHeight="true" outlineLevel="0" collapsed="false">
      <c r="B780" s="53"/>
    </row>
    <row r="781" customFormat="false" ht="21" hidden="false" customHeight="true" outlineLevel="0" collapsed="false">
      <c r="B781" s="53"/>
    </row>
    <row r="782" customFormat="false" ht="21" hidden="false" customHeight="true" outlineLevel="0" collapsed="false">
      <c r="B782" s="53"/>
    </row>
    <row r="783" customFormat="false" ht="21" hidden="false" customHeight="true" outlineLevel="0" collapsed="false">
      <c r="B783" s="53"/>
    </row>
    <row r="784" customFormat="false" ht="21" hidden="false" customHeight="true" outlineLevel="0" collapsed="false">
      <c r="B784" s="53"/>
    </row>
    <row r="785" customFormat="false" ht="21" hidden="false" customHeight="true" outlineLevel="0" collapsed="false">
      <c r="B785" s="53"/>
    </row>
    <row r="786" customFormat="false" ht="21" hidden="false" customHeight="true" outlineLevel="0" collapsed="false">
      <c r="B786" s="53"/>
    </row>
    <row r="787" customFormat="false" ht="21" hidden="false" customHeight="true" outlineLevel="0" collapsed="false">
      <c r="B787" s="53"/>
    </row>
    <row r="788" customFormat="false" ht="21" hidden="false" customHeight="true" outlineLevel="0" collapsed="false">
      <c r="B788" s="53"/>
    </row>
    <row r="789" customFormat="false" ht="21" hidden="false" customHeight="true" outlineLevel="0" collapsed="false">
      <c r="B789" s="53"/>
    </row>
    <row r="790" customFormat="false" ht="21" hidden="false" customHeight="true" outlineLevel="0" collapsed="false">
      <c r="B790" s="53"/>
    </row>
    <row r="791" customFormat="false" ht="21" hidden="false" customHeight="true" outlineLevel="0" collapsed="false">
      <c r="B791" s="53"/>
    </row>
    <row r="792" customFormat="false" ht="21" hidden="false" customHeight="true" outlineLevel="0" collapsed="false">
      <c r="B792" s="53"/>
    </row>
    <row r="793" customFormat="false" ht="21" hidden="false" customHeight="true" outlineLevel="0" collapsed="false">
      <c r="B793" s="53"/>
    </row>
    <row r="794" customFormat="false" ht="21" hidden="false" customHeight="true" outlineLevel="0" collapsed="false">
      <c r="B794" s="53"/>
    </row>
    <row r="795" customFormat="false" ht="21" hidden="false" customHeight="true" outlineLevel="0" collapsed="false">
      <c r="B795" s="53"/>
    </row>
    <row r="796" customFormat="false" ht="21" hidden="false" customHeight="true" outlineLevel="0" collapsed="false">
      <c r="B796" s="53"/>
    </row>
    <row r="797" customFormat="false" ht="21" hidden="false" customHeight="true" outlineLevel="0" collapsed="false">
      <c r="B797" s="53"/>
    </row>
    <row r="798" customFormat="false" ht="21" hidden="false" customHeight="true" outlineLevel="0" collapsed="false">
      <c r="B798" s="53"/>
    </row>
    <row r="799" customFormat="false" ht="21" hidden="false" customHeight="true" outlineLevel="0" collapsed="false">
      <c r="B799" s="53"/>
    </row>
    <row r="800" customFormat="false" ht="21" hidden="false" customHeight="true" outlineLevel="0" collapsed="false">
      <c r="B800" s="53"/>
    </row>
    <row r="801" customFormat="false" ht="21" hidden="false" customHeight="true" outlineLevel="0" collapsed="false">
      <c r="B801" s="53"/>
    </row>
    <row r="802" customFormat="false" ht="21" hidden="false" customHeight="true" outlineLevel="0" collapsed="false">
      <c r="B802" s="53"/>
    </row>
    <row r="803" customFormat="false" ht="21" hidden="false" customHeight="true" outlineLevel="0" collapsed="false">
      <c r="B803" s="53"/>
    </row>
    <row r="804" customFormat="false" ht="21" hidden="false" customHeight="true" outlineLevel="0" collapsed="false">
      <c r="B804" s="53"/>
    </row>
    <row r="805" customFormat="false" ht="21" hidden="false" customHeight="true" outlineLevel="0" collapsed="false">
      <c r="B805" s="53"/>
    </row>
    <row r="806" customFormat="false" ht="21" hidden="false" customHeight="true" outlineLevel="0" collapsed="false">
      <c r="B806" s="53"/>
    </row>
    <row r="807" customFormat="false" ht="21" hidden="false" customHeight="true" outlineLevel="0" collapsed="false">
      <c r="B807" s="53"/>
    </row>
    <row r="808" customFormat="false" ht="21" hidden="false" customHeight="true" outlineLevel="0" collapsed="false">
      <c r="B808" s="53"/>
    </row>
    <row r="809" customFormat="false" ht="21" hidden="false" customHeight="true" outlineLevel="0" collapsed="false">
      <c r="B809" s="53"/>
    </row>
    <row r="810" customFormat="false" ht="21" hidden="false" customHeight="true" outlineLevel="0" collapsed="false">
      <c r="B810" s="53"/>
    </row>
    <row r="811" customFormat="false" ht="21" hidden="false" customHeight="true" outlineLevel="0" collapsed="false">
      <c r="B811" s="53"/>
    </row>
    <row r="812" customFormat="false" ht="21" hidden="false" customHeight="true" outlineLevel="0" collapsed="false">
      <c r="B812" s="53"/>
    </row>
    <row r="813" customFormat="false" ht="21" hidden="false" customHeight="true" outlineLevel="0" collapsed="false">
      <c r="B813" s="53"/>
    </row>
    <row r="814" customFormat="false" ht="21" hidden="false" customHeight="true" outlineLevel="0" collapsed="false">
      <c r="B814" s="53"/>
    </row>
    <row r="815" customFormat="false" ht="21" hidden="false" customHeight="true" outlineLevel="0" collapsed="false">
      <c r="B815" s="53"/>
    </row>
    <row r="816" customFormat="false" ht="21" hidden="false" customHeight="true" outlineLevel="0" collapsed="false">
      <c r="B816" s="53"/>
    </row>
    <row r="817" customFormat="false" ht="21" hidden="false" customHeight="true" outlineLevel="0" collapsed="false">
      <c r="B817" s="53"/>
    </row>
    <row r="818" customFormat="false" ht="21" hidden="false" customHeight="true" outlineLevel="0" collapsed="false">
      <c r="B818" s="53"/>
    </row>
    <row r="819" customFormat="false" ht="21" hidden="false" customHeight="true" outlineLevel="0" collapsed="false">
      <c r="B819" s="53"/>
    </row>
    <row r="820" customFormat="false" ht="21" hidden="false" customHeight="true" outlineLevel="0" collapsed="false">
      <c r="B820" s="53"/>
    </row>
    <row r="821" customFormat="false" ht="21" hidden="false" customHeight="true" outlineLevel="0" collapsed="false">
      <c r="B821" s="53"/>
    </row>
    <row r="822" customFormat="false" ht="21" hidden="false" customHeight="true" outlineLevel="0" collapsed="false">
      <c r="B822" s="53"/>
    </row>
    <row r="823" customFormat="false" ht="21" hidden="false" customHeight="true" outlineLevel="0" collapsed="false">
      <c r="B823" s="53"/>
    </row>
    <row r="824" customFormat="false" ht="21" hidden="false" customHeight="true" outlineLevel="0" collapsed="false">
      <c r="B824" s="53"/>
    </row>
    <row r="825" customFormat="false" ht="21" hidden="false" customHeight="true" outlineLevel="0" collapsed="false">
      <c r="B825" s="53"/>
    </row>
    <row r="826" customFormat="false" ht="21" hidden="false" customHeight="true" outlineLevel="0" collapsed="false">
      <c r="B826" s="53"/>
    </row>
    <row r="827" customFormat="false" ht="21" hidden="false" customHeight="true" outlineLevel="0" collapsed="false">
      <c r="B827" s="53"/>
    </row>
    <row r="828" customFormat="false" ht="21" hidden="false" customHeight="true" outlineLevel="0" collapsed="false">
      <c r="B828" s="53"/>
    </row>
    <row r="829" customFormat="false" ht="21" hidden="false" customHeight="true" outlineLevel="0" collapsed="false">
      <c r="B829" s="53"/>
    </row>
    <row r="830" customFormat="false" ht="21" hidden="false" customHeight="true" outlineLevel="0" collapsed="false">
      <c r="B830" s="53"/>
    </row>
    <row r="831" customFormat="false" ht="21" hidden="false" customHeight="true" outlineLevel="0" collapsed="false">
      <c r="B831" s="53"/>
    </row>
    <row r="832" customFormat="false" ht="21" hidden="false" customHeight="true" outlineLevel="0" collapsed="false">
      <c r="B832" s="53"/>
    </row>
    <row r="833" customFormat="false" ht="21" hidden="false" customHeight="true" outlineLevel="0" collapsed="false">
      <c r="B833" s="53"/>
    </row>
    <row r="834" customFormat="false" ht="21" hidden="false" customHeight="true" outlineLevel="0" collapsed="false">
      <c r="B834" s="53"/>
    </row>
    <row r="835" customFormat="false" ht="21" hidden="false" customHeight="true" outlineLevel="0" collapsed="false">
      <c r="B835" s="53"/>
    </row>
    <row r="836" customFormat="false" ht="21" hidden="false" customHeight="true" outlineLevel="0" collapsed="false">
      <c r="B836" s="53"/>
    </row>
    <row r="837" customFormat="false" ht="21" hidden="false" customHeight="true" outlineLevel="0" collapsed="false">
      <c r="B837" s="53"/>
    </row>
    <row r="838" customFormat="false" ht="21" hidden="false" customHeight="true" outlineLevel="0" collapsed="false">
      <c r="B838" s="53"/>
    </row>
    <row r="839" customFormat="false" ht="21" hidden="false" customHeight="true" outlineLevel="0" collapsed="false">
      <c r="B839" s="53"/>
    </row>
    <row r="840" customFormat="false" ht="21" hidden="false" customHeight="true" outlineLevel="0" collapsed="false">
      <c r="B840" s="53"/>
    </row>
    <row r="841" customFormat="false" ht="21" hidden="false" customHeight="true" outlineLevel="0" collapsed="false">
      <c r="B841" s="53"/>
    </row>
    <row r="842" customFormat="false" ht="21" hidden="false" customHeight="true" outlineLevel="0" collapsed="false">
      <c r="B842" s="53"/>
    </row>
    <row r="843" customFormat="false" ht="21" hidden="false" customHeight="true" outlineLevel="0" collapsed="false">
      <c r="B843" s="53"/>
    </row>
    <row r="844" customFormat="false" ht="21" hidden="false" customHeight="true" outlineLevel="0" collapsed="false">
      <c r="B844" s="53"/>
    </row>
    <row r="845" customFormat="false" ht="21" hidden="false" customHeight="true" outlineLevel="0" collapsed="false">
      <c r="B845" s="53"/>
    </row>
    <row r="846" customFormat="false" ht="21" hidden="false" customHeight="true" outlineLevel="0" collapsed="false">
      <c r="B846" s="53"/>
    </row>
    <row r="847" customFormat="false" ht="21" hidden="false" customHeight="true" outlineLevel="0" collapsed="false">
      <c r="B847" s="53"/>
    </row>
    <row r="848" customFormat="false" ht="21" hidden="false" customHeight="true" outlineLevel="0" collapsed="false">
      <c r="B848" s="53"/>
    </row>
    <row r="849" customFormat="false" ht="21" hidden="false" customHeight="true" outlineLevel="0" collapsed="false">
      <c r="B849" s="53"/>
    </row>
    <row r="850" customFormat="false" ht="21" hidden="false" customHeight="true" outlineLevel="0" collapsed="false">
      <c r="B850" s="53"/>
    </row>
    <row r="851" customFormat="false" ht="21" hidden="false" customHeight="true" outlineLevel="0" collapsed="false">
      <c r="B851" s="53"/>
    </row>
    <row r="852" customFormat="false" ht="21" hidden="false" customHeight="true" outlineLevel="0" collapsed="false">
      <c r="B852" s="53"/>
    </row>
    <row r="853" customFormat="false" ht="21" hidden="false" customHeight="true" outlineLevel="0" collapsed="false">
      <c r="B853" s="53"/>
    </row>
    <row r="854" customFormat="false" ht="21" hidden="false" customHeight="true" outlineLevel="0" collapsed="false">
      <c r="B854" s="53"/>
    </row>
    <row r="855" customFormat="false" ht="21" hidden="false" customHeight="true" outlineLevel="0" collapsed="false">
      <c r="B855" s="53"/>
    </row>
    <row r="856" customFormat="false" ht="21" hidden="false" customHeight="true" outlineLevel="0" collapsed="false">
      <c r="B856" s="53"/>
    </row>
    <row r="857" customFormat="false" ht="21" hidden="false" customHeight="true" outlineLevel="0" collapsed="false">
      <c r="B857" s="53"/>
    </row>
    <row r="858" customFormat="false" ht="21" hidden="false" customHeight="true" outlineLevel="0" collapsed="false">
      <c r="B858" s="53"/>
    </row>
    <row r="859" customFormat="false" ht="21" hidden="false" customHeight="true" outlineLevel="0" collapsed="false">
      <c r="B859" s="53"/>
    </row>
    <row r="860" customFormat="false" ht="21" hidden="false" customHeight="true" outlineLevel="0" collapsed="false">
      <c r="B860" s="53"/>
    </row>
    <row r="861" customFormat="false" ht="21" hidden="false" customHeight="true" outlineLevel="0" collapsed="false">
      <c r="B861" s="53"/>
    </row>
    <row r="862" customFormat="false" ht="21" hidden="false" customHeight="true" outlineLevel="0" collapsed="false">
      <c r="B862" s="53"/>
    </row>
    <row r="863" customFormat="false" ht="21" hidden="false" customHeight="true" outlineLevel="0" collapsed="false">
      <c r="B863" s="53"/>
    </row>
    <row r="864" customFormat="false" ht="21" hidden="false" customHeight="true" outlineLevel="0" collapsed="false">
      <c r="B864" s="53"/>
    </row>
    <row r="865" customFormat="false" ht="21" hidden="false" customHeight="true" outlineLevel="0" collapsed="false">
      <c r="B865" s="53"/>
    </row>
    <row r="866" customFormat="false" ht="21" hidden="false" customHeight="true" outlineLevel="0" collapsed="false">
      <c r="B866" s="53"/>
    </row>
    <row r="867" customFormat="false" ht="21" hidden="false" customHeight="true" outlineLevel="0" collapsed="false">
      <c r="B867" s="53"/>
    </row>
    <row r="868" customFormat="false" ht="21" hidden="false" customHeight="true" outlineLevel="0" collapsed="false">
      <c r="B868" s="53"/>
    </row>
    <row r="869" customFormat="false" ht="21" hidden="false" customHeight="true" outlineLevel="0" collapsed="false">
      <c r="B869" s="53"/>
    </row>
    <row r="870" customFormat="false" ht="21" hidden="false" customHeight="true" outlineLevel="0" collapsed="false">
      <c r="B870" s="53"/>
    </row>
    <row r="871" customFormat="false" ht="21" hidden="false" customHeight="true" outlineLevel="0" collapsed="false">
      <c r="B871" s="53"/>
    </row>
    <row r="872" customFormat="false" ht="21" hidden="false" customHeight="true" outlineLevel="0" collapsed="false">
      <c r="B872" s="53"/>
    </row>
    <row r="873" customFormat="false" ht="21" hidden="false" customHeight="true" outlineLevel="0" collapsed="false">
      <c r="B873" s="53"/>
    </row>
    <row r="874" customFormat="false" ht="21" hidden="false" customHeight="true" outlineLevel="0" collapsed="false">
      <c r="B874" s="53"/>
    </row>
    <row r="875" customFormat="false" ht="21" hidden="false" customHeight="true" outlineLevel="0" collapsed="false">
      <c r="B875" s="53"/>
    </row>
    <row r="876" customFormat="false" ht="21" hidden="false" customHeight="true" outlineLevel="0" collapsed="false">
      <c r="B876" s="53"/>
    </row>
    <row r="877" customFormat="false" ht="21" hidden="false" customHeight="true" outlineLevel="0" collapsed="false">
      <c r="B877" s="53"/>
    </row>
    <row r="878" customFormat="false" ht="21" hidden="false" customHeight="true" outlineLevel="0" collapsed="false">
      <c r="B878" s="53"/>
    </row>
    <row r="879" customFormat="false" ht="21" hidden="false" customHeight="true" outlineLevel="0" collapsed="false">
      <c r="B879" s="53"/>
    </row>
    <row r="880" customFormat="false" ht="21" hidden="false" customHeight="true" outlineLevel="0" collapsed="false">
      <c r="B880" s="53"/>
    </row>
    <row r="881" customFormat="false" ht="21" hidden="false" customHeight="true" outlineLevel="0" collapsed="false">
      <c r="B881" s="53"/>
    </row>
    <row r="882" customFormat="false" ht="21" hidden="false" customHeight="true" outlineLevel="0" collapsed="false">
      <c r="B882" s="53"/>
    </row>
    <row r="883" customFormat="false" ht="21" hidden="false" customHeight="true" outlineLevel="0" collapsed="false">
      <c r="B883" s="53"/>
    </row>
    <row r="884" customFormat="false" ht="21" hidden="false" customHeight="true" outlineLevel="0" collapsed="false">
      <c r="B884" s="53"/>
    </row>
    <row r="885" customFormat="false" ht="21" hidden="false" customHeight="true" outlineLevel="0" collapsed="false">
      <c r="B885" s="53"/>
    </row>
    <row r="886" customFormat="false" ht="21" hidden="false" customHeight="true" outlineLevel="0" collapsed="false">
      <c r="B886" s="53"/>
    </row>
    <row r="887" customFormat="false" ht="21" hidden="false" customHeight="true" outlineLevel="0" collapsed="false">
      <c r="B887" s="53"/>
    </row>
    <row r="888" customFormat="false" ht="21" hidden="false" customHeight="true" outlineLevel="0" collapsed="false">
      <c r="B888" s="53"/>
    </row>
    <row r="889" customFormat="false" ht="21" hidden="false" customHeight="true" outlineLevel="0" collapsed="false">
      <c r="B889" s="53"/>
    </row>
    <row r="890" customFormat="false" ht="21" hidden="false" customHeight="true" outlineLevel="0" collapsed="false">
      <c r="B890" s="53"/>
    </row>
    <row r="891" customFormat="false" ht="21" hidden="false" customHeight="true" outlineLevel="0" collapsed="false">
      <c r="B891" s="53"/>
    </row>
    <row r="892" customFormat="false" ht="21" hidden="false" customHeight="true" outlineLevel="0" collapsed="false">
      <c r="B892" s="53"/>
    </row>
    <row r="893" customFormat="false" ht="21" hidden="false" customHeight="true" outlineLevel="0" collapsed="false">
      <c r="B893" s="53"/>
    </row>
    <row r="894" customFormat="false" ht="21" hidden="false" customHeight="true" outlineLevel="0" collapsed="false">
      <c r="B894" s="53"/>
    </row>
    <row r="895" customFormat="false" ht="21" hidden="false" customHeight="true" outlineLevel="0" collapsed="false">
      <c r="B895" s="53"/>
    </row>
    <row r="896" customFormat="false" ht="21" hidden="false" customHeight="true" outlineLevel="0" collapsed="false">
      <c r="B896" s="53"/>
    </row>
    <row r="897" customFormat="false" ht="21" hidden="false" customHeight="true" outlineLevel="0" collapsed="false">
      <c r="B897" s="53"/>
    </row>
    <row r="898" customFormat="false" ht="21" hidden="false" customHeight="true" outlineLevel="0" collapsed="false">
      <c r="B898" s="53"/>
    </row>
    <row r="899" customFormat="false" ht="21" hidden="false" customHeight="true" outlineLevel="0" collapsed="false">
      <c r="B899" s="53"/>
    </row>
    <row r="900" customFormat="false" ht="21" hidden="false" customHeight="true" outlineLevel="0" collapsed="false">
      <c r="B900" s="53"/>
    </row>
    <row r="901" customFormat="false" ht="21" hidden="false" customHeight="true" outlineLevel="0" collapsed="false">
      <c r="B901" s="53"/>
    </row>
    <row r="902" customFormat="false" ht="21" hidden="false" customHeight="true" outlineLevel="0" collapsed="false">
      <c r="B902" s="53"/>
    </row>
    <row r="903" customFormat="false" ht="21" hidden="false" customHeight="true" outlineLevel="0" collapsed="false">
      <c r="B903" s="53"/>
    </row>
    <row r="904" customFormat="false" ht="21" hidden="false" customHeight="true" outlineLevel="0" collapsed="false">
      <c r="B904" s="53"/>
    </row>
    <row r="905" customFormat="false" ht="21" hidden="false" customHeight="true" outlineLevel="0" collapsed="false">
      <c r="B905" s="53"/>
    </row>
    <row r="906" customFormat="false" ht="21" hidden="false" customHeight="true" outlineLevel="0" collapsed="false">
      <c r="B906" s="53"/>
    </row>
    <row r="907" customFormat="false" ht="21" hidden="false" customHeight="true" outlineLevel="0" collapsed="false">
      <c r="B907" s="53"/>
    </row>
    <row r="908" customFormat="false" ht="21" hidden="false" customHeight="true" outlineLevel="0" collapsed="false">
      <c r="B908" s="53"/>
    </row>
    <row r="909" customFormat="false" ht="21" hidden="false" customHeight="true" outlineLevel="0" collapsed="false">
      <c r="B909" s="53"/>
    </row>
    <row r="910" customFormat="false" ht="21" hidden="false" customHeight="true" outlineLevel="0" collapsed="false">
      <c r="B910" s="53"/>
    </row>
    <row r="911" customFormat="false" ht="21" hidden="false" customHeight="true" outlineLevel="0" collapsed="false">
      <c r="B911" s="53"/>
    </row>
    <row r="912" customFormat="false" ht="21" hidden="false" customHeight="true" outlineLevel="0" collapsed="false">
      <c r="B912" s="53"/>
    </row>
    <row r="913" customFormat="false" ht="21" hidden="false" customHeight="true" outlineLevel="0" collapsed="false">
      <c r="B913" s="53"/>
    </row>
    <row r="914" customFormat="false" ht="21" hidden="false" customHeight="true" outlineLevel="0" collapsed="false">
      <c r="B914" s="53"/>
    </row>
    <row r="915" customFormat="false" ht="21" hidden="false" customHeight="true" outlineLevel="0" collapsed="false">
      <c r="B915" s="53"/>
    </row>
    <row r="916" customFormat="false" ht="21" hidden="false" customHeight="true" outlineLevel="0" collapsed="false">
      <c r="B916" s="53"/>
    </row>
    <row r="917" customFormat="false" ht="21" hidden="false" customHeight="true" outlineLevel="0" collapsed="false">
      <c r="B917" s="53"/>
    </row>
    <row r="918" customFormat="false" ht="21" hidden="false" customHeight="true" outlineLevel="0" collapsed="false">
      <c r="B918" s="53"/>
    </row>
    <row r="919" customFormat="false" ht="21" hidden="false" customHeight="true" outlineLevel="0" collapsed="false">
      <c r="B919" s="53"/>
    </row>
    <row r="920" customFormat="false" ht="21" hidden="false" customHeight="true" outlineLevel="0" collapsed="false">
      <c r="B920" s="53"/>
    </row>
    <row r="921" customFormat="false" ht="21" hidden="false" customHeight="true" outlineLevel="0" collapsed="false">
      <c r="B921" s="53"/>
    </row>
    <row r="922" customFormat="false" ht="21" hidden="false" customHeight="true" outlineLevel="0" collapsed="false">
      <c r="B922" s="53"/>
    </row>
    <row r="923" customFormat="false" ht="21" hidden="false" customHeight="true" outlineLevel="0" collapsed="false">
      <c r="B923" s="53"/>
    </row>
    <row r="924" customFormat="false" ht="21" hidden="false" customHeight="true" outlineLevel="0" collapsed="false">
      <c r="B924" s="53"/>
    </row>
    <row r="925" customFormat="false" ht="21" hidden="false" customHeight="true" outlineLevel="0" collapsed="false">
      <c r="B925" s="53"/>
    </row>
    <row r="926" customFormat="false" ht="21" hidden="false" customHeight="true" outlineLevel="0" collapsed="false">
      <c r="B926" s="53"/>
    </row>
    <row r="927" customFormat="false" ht="21" hidden="false" customHeight="true" outlineLevel="0" collapsed="false">
      <c r="B927" s="53"/>
    </row>
    <row r="928" customFormat="false" ht="21" hidden="false" customHeight="true" outlineLevel="0" collapsed="false">
      <c r="B928" s="53"/>
    </row>
    <row r="929" customFormat="false" ht="21" hidden="false" customHeight="true" outlineLevel="0" collapsed="false">
      <c r="B929" s="53"/>
    </row>
    <row r="930" customFormat="false" ht="21" hidden="false" customHeight="true" outlineLevel="0" collapsed="false">
      <c r="B930" s="53"/>
    </row>
    <row r="931" customFormat="false" ht="21" hidden="false" customHeight="true" outlineLevel="0" collapsed="false">
      <c r="B931" s="53"/>
    </row>
    <row r="932" customFormat="false" ht="21" hidden="false" customHeight="true" outlineLevel="0" collapsed="false">
      <c r="B932" s="53"/>
    </row>
    <row r="933" customFormat="false" ht="21" hidden="false" customHeight="true" outlineLevel="0" collapsed="false">
      <c r="B933" s="53"/>
    </row>
    <row r="934" customFormat="false" ht="21" hidden="false" customHeight="true" outlineLevel="0" collapsed="false">
      <c r="B934" s="53"/>
    </row>
    <row r="935" customFormat="false" ht="21" hidden="false" customHeight="true" outlineLevel="0" collapsed="false">
      <c r="B935" s="53"/>
    </row>
    <row r="936" customFormat="false" ht="21" hidden="false" customHeight="true" outlineLevel="0" collapsed="false">
      <c r="B936" s="53"/>
    </row>
    <row r="937" customFormat="false" ht="21" hidden="false" customHeight="true" outlineLevel="0" collapsed="false">
      <c r="B937" s="53"/>
    </row>
    <row r="938" customFormat="false" ht="21" hidden="false" customHeight="true" outlineLevel="0" collapsed="false">
      <c r="B938" s="53"/>
    </row>
    <row r="939" customFormat="false" ht="21" hidden="false" customHeight="true" outlineLevel="0" collapsed="false">
      <c r="B939" s="53"/>
    </row>
    <row r="940" customFormat="false" ht="21" hidden="false" customHeight="true" outlineLevel="0" collapsed="false">
      <c r="B940" s="53"/>
    </row>
    <row r="941" customFormat="false" ht="21" hidden="false" customHeight="true" outlineLevel="0" collapsed="false">
      <c r="B941" s="53"/>
    </row>
    <row r="942" customFormat="false" ht="21" hidden="false" customHeight="true" outlineLevel="0" collapsed="false">
      <c r="B942" s="53"/>
    </row>
    <row r="943" customFormat="false" ht="21" hidden="false" customHeight="true" outlineLevel="0" collapsed="false">
      <c r="B943" s="53"/>
    </row>
    <row r="944" customFormat="false" ht="21" hidden="false" customHeight="true" outlineLevel="0" collapsed="false">
      <c r="B944" s="53"/>
    </row>
    <row r="945" customFormat="false" ht="21" hidden="false" customHeight="true" outlineLevel="0" collapsed="false">
      <c r="B945" s="53"/>
    </row>
    <row r="946" customFormat="false" ht="21" hidden="false" customHeight="true" outlineLevel="0" collapsed="false">
      <c r="B946" s="53"/>
    </row>
    <row r="947" customFormat="false" ht="21" hidden="false" customHeight="true" outlineLevel="0" collapsed="false">
      <c r="B947" s="53"/>
    </row>
    <row r="948" customFormat="false" ht="21" hidden="false" customHeight="true" outlineLevel="0" collapsed="false">
      <c r="B948" s="53"/>
    </row>
    <row r="949" customFormat="false" ht="21" hidden="false" customHeight="true" outlineLevel="0" collapsed="false">
      <c r="B949" s="53"/>
    </row>
    <row r="950" customFormat="false" ht="21" hidden="false" customHeight="true" outlineLevel="0" collapsed="false">
      <c r="B950" s="53"/>
    </row>
    <row r="951" customFormat="false" ht="21" hidden="false" customHeight="true" outlineLevel="0" collapsed="false">
      <c r="B951" s="53"/>
    </row>
    <row r="952" customFormat="false" ht="21" hidden="false" customHeight="true" outlineLevel="0" collapsed="false">
      <c r="B952" s="53"/>
    </row>
    <row r="953" customFormat="false" ht="21" hidden="false" customHeight="true" outlineLevel="0" collapsed="false">
      <c r="B953" s="53"/>
    </row>
    <row r="954" customFormat="false" ht="21" hidden="false" customHeight="true" outlineLevel="0" collapsed="false">
      <c r="B954" s="53"/>
    </row>
    <row r="955" customFormat="false" ht="21" hidden="false" customHeight="true" outlineLevel="0" collapsed="false">
      <c r="B955" s="53"/>
    </row>
    <row r="956" customFormat="false" ht="21" hidden="false" customHeight="true" outlineLevel="0" collapsed="false">
      <c r="B956" s="53"/>
    </row>
    <row r="957" customFormat="false" ht="21" hidden="false" customHeight="true" outlineLevel="0" collapsed="false">
      <c r="B957" s="53"/>
    </row>
    <row r="958" customFormat="false" ht="21" hidden="false" customHeight="true" outlineLevel="0" collapsed="false">
      <c r="B958" s="53"/>
    </row>
    <row r="959" customFormat="false" ht="21" hidden="false" customHeight="true" outlineLevel="0" collapsed="false">
      <c r="B959" s="53"/>
    </row>
    <row r="960" customFormat="false" ht="21" hidden="false" customHeight="true" outlineLevel="0" collapsed="false">
      <c r="B960" s="53"/>
    </row>
    <row r="961" customFormat="false" ht="21" hidden="false" customHeight="true" outlineLevel="0" collapsed="false">
      <c r="B961" s="53"/>
    </row>
    <row r="962" customFormat="false" ht="21" hidden="false" customHeight="true" outlineLevel="0" collapsed="false">
      <c r="B962" s="53"/>
    </row>
    <row r="963" customFormat="false" ht="21" hidden="false" customHeight="true" outlineLevel="0" collapsed="false">
      <c r="B963" s="53"/>
    </row>
    <row r="964" customFormat="false" ht="21" hidden="false" customHeight="true" outlineLevel="0" collapsed="false">
      <c r="B964" s="53"/>
    </row>
    <row r="965" customFormat="false" ht="21" hidden="false" customHeight="true" outlineLevel="0" collapsed="false">
      <c r="B965" s="53"/>
    </row>
    <row r="966" customFormat="false" ht="21" hidden="false" customHeight="true" outlineLevel="0" collapsed="false">
      <c r="B966" s="53"/>
    </row>
    <row r="967" customFormat="false" ht="21" hidden="false" customHeight="true" outlineLevel="0" collapsed="false">
      <c r="B967" s="53"/>
    </row>
    <row r="968" customFormat="false" ht="21" hidden="false" customHeight="true" outlineLevel="0" collapsed="false">
      <c r="B968" s="53"/>
    </row>
    <row r="969" customFormat="false" ht="21" hidden="false" customHeight="true" outlineLevel="0" collapsed="false">
      <c r="B969" s="53"/>
    </row>
    <row r="970" customFormat="false" ht="21" hidden="false" customHeight="true" outlineLevel="0" collapsed="false">
      <c r="B970" s="53"/>
    </row>
    <row r="971" customFormat="false" ht="21" hidden="false" customHeight="true" outlineLevel="0" collapsed="false">
      <c r="B971" s="53"/>
    </row>
    <row r="972" customFormat="false" ht="21" hidden="false" customHeight="true" outlineLevel="0" collapsed="false">
      <c r="B972" s="53"/>
    </row>
    <row r="973" customFormat="false" ht="21" hidden="false" customHeight="true" outlineLevel="0" collapsed="false">
      <c r="B973" s="53"/>
    </row>
    <row r="974" customFormat="false" ht="21" hidden="false" customHeight="true" outlineLevel="0" collapsed="false">
      <c r="B974" s="53"/>
    </row>
    <row r="975" customFormat="false" ht="21" hidden="false" customHeight="true" outlineLevel="0" collapsed="false">
      <c r="B975" s="53"/>
    </row>
    <row r="976" customFormat="false" ht="21" hidden="false" customHeight="true" outlineLevel="0" collapsed="false">
      <c r="B976" s="53"/>
    </row>
    <row r="977" customFormat="false" ht="21" hidden="false" customHeight="true" outlineLevel="0" collapsed="false">
      <c r="B977" s="53"/>
    </row>
    <row r="978" customFormat="false" ht="21" hidden="false" customHeight="true" outlineLevel="0" collapsed="false">
      <c r="B978" s="53"/>
    </row>
    <row r="979" customFormat="false" ht="21" hidden="false" customHeight="true" outlineLevel="0" collapsed="false">
      <c r="B979" s="53"/>
    </row>
    <row r="980" customFormat="false" ht="21" hidden="false" customHeight="true" outlineLevel="0" collapsed="false">
      <c r="B980" s="53"/>
    </row>
    <row r="981" customFormat="false" ht="21" hidden="false" customHeight="true" outlineLevel="0" collapsed="false">
      <c r="B981" s="53"/>
    </row>
    <row r="982" customFormat="false" ht="21" hidden="false" customHeight="true" outlineLevel="0" collapsed="false">
      <c r="B982" s="53"/>
    </row>
    <row r="983" customFormat="false" ht="21" hidden="false" customHeight="true" outlineLevel="0" collapsed="false">
      <c r="B983" s="53"/>
    </row>
    <row r="984" customFormat="false" ht="21" hidden="false" customHeight="true" outlineLevel="0" collapsed="false">
      <c r="B984" s="53"/>
    </row>
    <row r="985" customFormat="false" ht="21" hidden="false" customHeight="true" outlineLevel="0" collapsed="false">
      <c r="B985" s="53"/>
    </row>
    <row r="986" customFormat="false" ht="21" hidden="false" customHeight="true" outlineLevel="0" collapsed="false">
      <c r="B986" s="53"/>
    </row>
    <row r="987" customFormat="false" ht="21" hidden="false" customHeight="true" outlineLevel="0" collapsed="false">
      <c r="B987" s="53"/>
    </row>
    <row r="988" customFormat="false" ht="21" hidden="false" customHeight="true" outlineLevel="0" collapsed="false">
      <c r="B988" s="53"/>
    </row>
    <row r="989" customFormat="false" ht="21" hidden="false" customHeight="true" outlineLevel="0" collapsed="false">
      <c r="B989" s="53"/>
    </row>
    <row r="990" customFormat="false" ht="21" hidden="false" customHeight="true" outlineLevel="0" collapsed="false">
      <c r="B990" s="53"/>
    </row>
    <row r="991" customFormat="false" ht="21" hidden="false" customHeight="true" outlineLevel="0" collapsed="false">
      <c r="B991" s="53"/>
    </row>
    <row r="992" customFormat="false" ht="21" hidden="false" customHeight="true" outlineLevel="0" collapsed="false">
      <c r="B992" s="53"/>
    </row>
    <row r="993" customFormat="false" ht="21" hidden="false" customHeight="true" outlineLevel="0" collapsed="false">
      <c r="B993" s="53"/>
    </row>
    <row r="994" customFormat="false" ht="21" hidden="false" customHeight="true" outlineLevel="0" collapsed="false">
      <c r="B994" s="53"/>
    </row>
    <row r="995" customFormat="false" ht="21" hidden="false" customHeight="true" outlineLevel="0" collapsed="false">
      <c r="B995" s="53"/>
    </row>
    <row r="996" customFormat="false" ht="21" hidden="false" customHeight="true" outlineLevel="0" collapsed="false">
      <c r="B996" s="53"/>
    </row>
    <row r="997" customFormat="false" ht="21" hidden="false" customHeight="true" outlineLevel="0" collapsed="false">
      <c r="B997" s="53"/>
    </row>
    <row r="998" customFormat="false" ht="21" hidden="false" customHeight="true" outlineLevel="0" collapsed="false">
      <c r="B998" s="53"/>
    </row>
    <row r="999" customFormat="false" ht="21" hidden="false" customHeight="true" outlineLevel="0" collapsed="false">
      <c r="B999" s="53"/>
    </row>
    <row r="1000" customFormat="false" ht="21" hidden="false" customHeight="true" outlineLevel="0" collapsed="false">
      <c r="B1000" s="53"/>
    </row>
    <row r="1001" customFormat="false" ht="21" hidden="false" customHeight="true" outlineLevel="0" collapsed="false">
      <c r="B1001" s="53"/>
    </row>
    <row r="1002" customFormat="false" ht="21" hidden="false" customHeight="true" outlineLevel="0" collapsed="false">
      <c r="B1002" s="53"/>
    </row>
    <row r="1003" customFormat="false" ht="21" hidden="false" customHeight="true" outlineLevel="0" collapsed="false">
      <c r="B1003" s="53"/>
    </row>
    <row r="1004" customFormat="false" ht="21" hidden="false" customHeight="true" outlineLevel="0" collapsed="false">
      <c r="B1004" s="53"/>
    </row>
    <row r="1005" customFormat="false" ht="21" hidden="false" customHeight="true" outlineLevel="0" collapsed="false">
      <c r="B1005" s="53"/>
    </row>
    <row r="1006" customFormat="false" ht="21" hidden="false" customHeight="true" outlineLevel="0" collapsed="false">
      <c r="B1006" s="53"/>
    </row>
    <row r="1007" customFormat="false" ht="21" hidden="false" customHeight="true" outlineLevel="0" collapsed="false">
      <c r="B1007" s="53"/>
    </row>
    <row r="1008" customFormat="false" ht="21" hidden="false" customHeight="true" outlineLevel="0" collapsed="false">
      <c r="B1008" s="53"/>
    </row>
    <row r="1009" customFormat="false" ht="21" hidden="false" customHeight="true" outlineLevel="0" collapsed="false">
      <c r="B1009" s="53"/>
    </row>
    <row r="1010" customFormat="false" ht="21" hidden="false" customHeight="true" outlineLevel="0" collapsed="false">
      <c r="B1010" s="53"/>
    </row>
    <row r="1011" customFormat="false" ht="21" hidden="false" customHeight="true" outlineLevel="0" collapsed="false">
      <c r="B1011" s="53"/>
    </row>
    <row r="1012" customFormat="false" ht="21" hidden="false" customHeight="true" outlineLevel="0" collapsed="false">
      <c r="B1012" s="53"/>
    </row>
    <row r="1013" customFormat="false" ht="21" hidden="false" customHeight="true" outlineLevel="0" collapsed="false">
      <c r="B1013" s="53"/>
    </row>
    <row r="1014" customFormat="false" ht="21" hidden="false" customHeight="true" outlineLevel="0" collapsed="false">
      <c r="B1014" s="53"/>
    </row>
    <row r="1015" customFormat="false" ht="21" hidden="false" customHeight="true" outlineLevel="0" collapsed="false">
      <c r="B1015" s="53"/>
    </row>
    <row r="1016" customFormat="false" ht="21" hidden="false" customHeight="true" outlineLevel="0" collapsed="false">
      <c r="B1016" s="53"/>
    </row>
    <row r="1017" customFormat="false" ht="21" hidden="false" customHeight="true" outlineLevel="0" collapsed="false">
      <c r="B1017" s="53"/>
    </row>
    <row r="1018" customFormat="false" ht="21" hidden="false" customHeight="true" outlineLevel="0" collapsed="false">
      <c r="B1018" s="53"/>
    </row>
    <row r="1019" customFormat="false" ht="21" hidden="false" customHeight="true" outlineLevel="0" collapsed="false">
      <c r="B1019" s="53"/>
    </row>
    <row r="1020" customFormat="false" ht="21" hidden="false" customHeight="true" outlineLevel="0" collapsed="false">
      <c r="B1020" s="53"/>
    </row>
    <row r="1021" customFormat="false" ht="21" hidden="false" customHeight="true" outlineLevel="0" collapsed="false">
      <c r="B1021" s="53"/>
    </row>
    <row r="1022" customFormat="false" ht="21" hidden="false" customHeight="true" outlineLevel="0" collapsed="false">
      <c r="B1022" s="53"/>
    </row>
    <row r="1023" customFormat="false" ht="21" hidden="false" customHeight="true" outlineLevel="0" collapsed="false">
      <c r="B1023" s="53"/>
    </row>
    <row r="1024" customFormat="false" ht="21" hidden="false" customHeight="true" outlineLevel="0" collapsed="false">
      <c r="B1024" s="53"/>
    </row>
    <row r="1025" customFormat="false" ht="21" hidden="false" customHeight="true" outlineLevel="0" collapsed="false">
      <c r="B1025" s="53"/>
    </row>
    <row r="1026" customFormat="false" ht="21" hidden="false" customHeight="true" outlineLevel="0" collapsed="false">
      <c r="B1026" s="53"/>
    </row>
    <row r="1027" customFormat="false" ht="21" hidden="false" customHeight="true" outlineLevel="0" collapsed="false">
      <c r="B1027" s="53"/>
    </row>
    <row r="1028" customFormat="false" ht="21" hidden="false" customHeight="true" outlineLevel="0" collapsed="false">
      <c r="B1028" s="53"/>
    </row>
    <row r="1029" customFormat="false" ht="21" hidden="false" customHeight="true" outlineLevel="0" collapsed="false">
      <c r="B1029" s="53"/>
    </row>
    <row r="1030" customFormat="false" ht="21" hidden="false" customHeight="true" outlineLevel="0" collapsed="false">
      <c r="B1030" s="53"/>
    </row>
    <row r="1031" customFormat="false" ht="21" hidden="false" customHeight="true" outlineLevel="0" collapsed="false">
      <c r="B1031" s="53"/>
    </row>
    <row r="1032" customFormat="false" ht="21" hidden="false" customHeight="true" outlineLevel="0" collapsed="false">
      <c r="B1032" s="53"/>
    </row>
    <row r="1033" customFormat="false" ht="21" hidden="false" customHeight="true" outlineLevel="0" collapsed="false">
      <c r="B1033" s="53"/>
    </row>
    <row r="1034" customFormat="false" ht="21" hidden="false" customHeight="true" outlineLevel="0" collapsed="false">
      <c r="B1034" s="53"/>
    </row>
    <row r="1035" customFormat="false" ht="21" hidden="false" customHeight="true" outlineLevel="0" collapsed="false">
      <c r="B1035" s="53"/>
    </row>
    <row r="1036" customFormat="false" ht="21" hidden="false" customHeight="true" outlineLevel="0" collapsed="false">
      <c r="B1036" s="53"/>
    </row>
    <row r="1037" customFormat="false" ht="21" hidden="false" customHeight="true" outlineLevel="0" collapsed="false">
      <c r="B1037" s="53"/>
    </row>
    <row r="1038" customFormat="false" ht="21" hidden="false" customHeight="true" outlineLevel="0" collapsed="false">
      <c r="B1038" s="53"/>
    </row>
    <row r="1039" customFormat="false" ht="21" hidden="false" customHeight="true" outlineLevel="0" collapsed="false">
      <c r="B1039" s="53"/>
    </row>
    <row r="1040" customFormat="false" ht="21" hidden="false" customHeight="true" outlineLevel="0" collapsed="false">
      <c r="B1040" s="53"/>
    </row>
    <row r="1041" customFormat="false" ht="21" hidden="false" customHeight="true" outlineLevel="0" collapsed="false">
      <c r="B1041" s="53"/>
    </row>
    <row r="1042" customFormat="false" ht="21" hidden="false" customHeight="true" outlineLevel="0" collapsed="false">
      <c r="B1042" s="53"/>
    </row>
    <row r="1043" customFormat="false" ht="21" hidden="false" customHeight="true" outlineLevel="0" collapsed="false">
      <c r="B1043" s="53"/>
    </row>
    <row r="1044" customFormat="false" ht="21" hidden="false" customHeight="true" outlineLevel="0" collapsed="false">
      <c r="B1044" s="53"/>
    </row>
    <row r="1045" customFormat="false" ht="21" hidden="false" customHeight="true" outlineLevel="0" collapsed="false">
      <c r="B1045" s="53"/>
    </row>
    <row r="1046" customFormat="false" ht="21" hidden="false" customHeight="true" outlineLevel="0" collapsed="false">
      <c r="B1046" s="53"/>
    </row>
    <row r="1047" customFormat="false" ht="21" hidden="false" customHeight="true" outlineLevel="0" collapsed="false">
      <c r="B1047" s="53"/>
    </row>
    <row r="1048" customFormat="false" ht="21" hidden="false" customHeight="true" outlineLevel="0" collapsed="false">
      <c r="B1048" s="53"/>
    </row>
    <row r="1049" customFormat="false" ht="21" hidden="false" customHeight="true" outlineLevel="0" collapsed="false">
      <c r="B1049" s="53"/>
    </row>
    <row r="1050" customFormat="false" ht="21" hidden="false" customHeight="true" outlineLevel="0" collapsed="false">
      <c r="B1050" s="53"/>
    </row>
    <row r="1051" customFormat="false" ht="21" hidden="false" customHeight="true" outlineLevel="0" collapsed="false">
      <c r="B1051" s="53"/>
    </row>
    <row r="1052" customFormat="false" ht="21" hidden="false" customHeight="true" outlineLevel="0" collapsed="false">
      <c r="B1052" s="53"/>
    </row>
    <row r="1053" customFormat="false" ht="21" hidden="false" customHeight="true" outlineLevel="0" collapsed="false">
      <c r="B1053" s="53"/>
    </row>
    <row r="1054" customFormat="false" ht="21" hidden="false" customHeight="true" outlineLevel="0" collapsed="false">
      <c r="B1054" s="53"/>
    </row>
    <row r="1055" customFormat="false" ht="21" hidden="false" customHeight="true" outlineLevel="0" collapsed="false">
      <c r="B1055" s="53"/>
    </row>
    <row r="1056" customFormat="false" ht="21" hidden="false" customHeight="true" outlineLevel="0" collapsed="false">
      <c r="B1056" s="53"/>
    </row>
    <row r="1057" customFormat="false" ht="21" hidden="false" customHeight="true" outlineLevel="0" collapsed="false">
      <c r="B1057" s="53"/>
    </row>
    <row r="1058" customFormat="false" ht="21" hidden="false" customHeight="true" outlineLevel="0" collapsed="false">
      <c r="B1058" s="53"/>
    </row>
    <row r="1059" customFormat="false" ht="21" hidden="false" customHeight="true" outlineLevel="0" collapsed="false">
      <c r="B1059" s="53"/>
    </row>
    <row r="1060" customFormat="false" ht="21" hidden="false" customHeight="true" outlineLevel="0" collapsed="false">
      <c r="B1060" s="53"/>
    </row>
    <row r="1061" customFormat="false" ht="21" hidden="false" customHeight="true" outlineLevel="0" collapsed="false">
      <c r="B1061" s="53"/>
    </row>
    <row r="1062" customFormat="false" ht="21" hidden="false" customHeight="true" outlineLevel="0" collapsed="false">
      <c r="B1062" s="53"/>
    </row>
    <row r="1063" customFormat="false" ht="21" hidden="false" customHeight="true" outlineLevel="0" collapsed="false">
      <c r="B1063" s="53"/>
    </row>
    <row r="1064" customFormat="false" ht="21" hidden="false" customHeight="true" outlineLevel="0" collapsed="false">
      <c r="B1064" s="53"/>
    </row>
    <row r="1065" customFormat="false" ht="21" hidden="false" customHeight="true" outlineLevel="0" collapsed="false">
      <c r="B1065" s="53"/>
    </row>
    <row r="1066" customFormat="false" ht="21" hidden="false" customHeight="true" outlineLevel="0" collapsed="false">
      <c r="B1066" s="53"/>
    </row>
    <row r="1067" customFormat="false" ht="21" hidden="false" customHeight="true" outlineLevel="0" collapsed="false">
      <c r="B1067" s="53"/>
    </row>
    <row r="1068" customFormat="false" ht="21" hidden="false" customHeight="true" outlineLevel="0" collapsed="false">
      <c r="B1068" s="53"/>
    </row>
    <row r="1069" customFormat="false" ht="21" hidden="false" customHeight="true" outlineLevel="0" collapsed="false">
      <c r="B1069" s="53"/>
    </row>
    <row r="1070" customFormat="false" ht="21" hidden="false" customHeight="true" outlineLevel="0" collapsed="false">
      <c r="B1070" s="53"/>
    </row>
    <row r="1071" customFormat="false" ht="21" hidden="false" customHeight="true" outlineLevel="0" collapsed="false">
      <c r="B1071" s="53"/>
    </row>
    <row r="1072" customFormat="false" ht="21" hidden="false" customHeight="true" outlineLevel="0" collapsed="false">
      <c r="B1072" s="53"/>
    </row>
    <row r="1073" customFormat="false" ht="21" hidden="false" customHeight="true" outlineLevel="0" collapsed="false">
      <c r="B1073" s="53"/>
    </row>
    <row r="1074" customFormat="false" ht="21" hidden="false" customHeight="true" outlineLevel="0" collapsed="false">
      <c r="B1074" s="53"/>
    </row>
    <row r="1075" customFormat="false" ht="21" hidden="false" customHeight="true" outlineLevel="0" collapsed="false">
      <c r="B1075" s="53"/>
    </row>
    <row r="1076" customFormat="false" ht="21" hidden="false" customHeight="true" outlineLevel="0" collapsed="false">
      <c r="B1076" s="53"/>
    </row>
    <row r="1077" customFormat="false" ht="21" hidden="false" customHeight="true" outlineLevel="0" collapsed="false">
      <c r="B1077" s="53"/>
    </row>
    <row r="1078" customFormat="false" ht="21" hidden="false" customHeight="true" outlineLevel="0" collapsed="false">
      <c r="B1078" s="53"/>
    </row>
    <row r="1079" customFormat="false" ht="21" hidden="false" customHeight="true" outlineLevel="0" collapsed="false">
      <c r="B1079" s="53"/>
    </row>
    <row r="1080" customFormat="false" ht="21" hidden="false" customHeight="true" outlineLevel="0" collapsed="false">
      <c r="B1080" s="53"/>
    </row>
    <row r="1081" customFormat="false" ht="21" hidden="false" customHeight="true" outlineLevel="0" collapsed="false">
      <c r="B1081" s="53"/>
    </row>
    <row r="1082" customFormat="false" ht="21" hidden="false" customHeight="true" outlineLevel="0" collapsed="false">
      <c r="B1082" s="53"/>
    </row>
    <row r="1083" customFormat="false" ht="21" hidden="false" customHeight="true" outlineLevel="0" collapsed="false">
      <c r="B1083" s="53"/>
    </row>
    <row r="1084" customFormat="false" ht="21" hidden="false" customHeight="true" outlineLevel="0" collapsed="false">
      <c r="B1084" s="53"/>
    </row>
    <row r="1085" customFormat="false" ht="21" hidden="false" customHeight="true" outlineLevel="0" collapsed="false">
      <c r="B1085" s="53"/>
    </row>
    <row r="1086" customFormat="false" ht="21" hidden="false" customHeight="true" outlineLevel="0" collapsed="false">
      <c r="B1086" s="53"/>
    </row>
    <row r="1087" customFormat="false" ht="21" hidden="false" customHeight="true" outlineLevel="0" collapsed="false">
      <c r="B1087" s="53"/>
    </row>
    <row r="1088" customFormat="false" ht="21" hidden="false" customHeight="true" outlineLevel="0" collapsed="false">
      <c r="B1088" s="53"/>
    </row>
    <row r="1089" customFormat="false" ht="21" hidden="false" customHeight="true" outlineLevel="0" collapsed="false">
      <c r="B1089" s="53"/>
    </row>
    <row r="1090" customFormat="false" ht="21" hidden="false" customHeight="true" outlineLevel="0" collapsed="false">
      <c r="B1090" s="53"/>
    </row>
    <row r="1091" customFormat="false" ht="21" hidden="false" customHeight="true" outlineLevel="0" collapsed="false">
      <c r="B1091" s="53"/>
    </row>
    <row r="1092" customFormat="false" ht="21" hidden="false" customHeight="true" outlineLevel="0" collapsed="false">
      <c r="B1092" s="53"/>
    </row>
    <row r="1093" customFormat="false" ht="21" hidden="false" customHeight="true" outlineLevel="0" collapsed="false">
      <c r="B1093" s="53"/>
    </row>
    <row r="1094" customFormat="false" ht="21" hidden="false" customHeight="true" outlineLevel="0" collapsed="false">
      <c r="B1094" s="53"/>
    </row>
    <row r="1095" customFormat="false" ht="21" hidden="false" customHeight="true" outlineLevel="0" collapsed="false">
      <c r="B1095" s="53"/>
    </row>
    <row r="1096" customFormat="false" ht="21" hidden="false" customHeight="true" outlineLevel="0" collapsed="false">
      <c r="B1096" s="53"/>
    </row>
    <row r="1097" customFormat="false" ht="21" hidden="false" customHeight="true" outlineLevel="0" collapsed="false">
      <c r="B1097" s="53"/>
    </row>
    <row r="1098" customFormat="false" ht="21" hidden="false" customHeight="true" outlineLevel="0" collapsed="false">
      <c r="B1098" s="53"/>
    </row>
    <row r="1099" customFormat="false" ht="21" hidden="false" customHeight="true" outlineLevel="0" collapsed="false">
      <c r="B1099" s="53"/>
    </row>
    <row r="1100" customFormat="false" ht="21" hidden="false" customHeight="true" outlineLevel="0" collapsed="false">
      <c r="B1100" s="53"/>
    </row>
    <row r="1101" customFormat="false" ht="21" hidden="false" customHeight="true" outlineLevel="0" collapsed="false">
      <c r="B1101" s="53"/>
    </row>
    <row r="1102" customFormat="false" ht="21" hidden="false" customHeight="true" outlineLevel="0" collapsed="false">
      <c r="B1102" s="53"/>
    </row>
    <row r="1103" customFormat="false" ht="21" hidden="false" customHeight="true" outlineLevel="0" collapsed="false">
      <c r="B1103" s="53"/>
    </row>
    <row r="1104" customFormat="false" ht="21" hidden="false" customHeight="true" outlineLevel="0" collapsed="false">
      <c r="B1104" s="53"/>
    </row>
    <row r="1105" customFormat="false" ht="21" hidden="false" customHeight="true" outlineLevel="0" collapsed="false">
      <c r="B1105" s="53"/>
    </row>
    <row r="1106" customFormat="false" ht="21" hidden="false" customHeight="true" outlineLevel="0" collapsed="false">
      <c r="B1106" s="53"/>
    </row>
    <row r="1107" customFormat="false" ht="21" hidden="false" customHeight="true" outlineLevel="0" collapsed="false">
      <c r="B1107" s="53"/>
    </row>
    <row r="1108" customFormat="false" ht="21" hidden="false" customHeight="true" outlineLevel="0" collapsed="false">
      <c r="B1108" s="53"/>
    </row>
    <row r="1109" customFormat="false" ht="21" hidden="false" customHeight="true" outlineLevel="0" collapsed="false">
      <c r="B1109" s="53"/>
    </row>
    <row r="1110" customFormat="false" ht="21" hidden="false" customHeight="true" outlineLevel="0" collapsed="false">
      <c r="B1110" s="53"/>
    </row>
    <row r="1111" customFormat="false" ht="21" hidden="false" customHeight="true" outlineLevel="0" collapsed="false">
      <c r="B1111" s="53"/>
    </row>
    <row r="1112" customFormat="false" ht="21" hidden="false" customHeight="true" outlineLevel="0" collapsed="false">
      <c r="B1112" s="53"/>
    </row>
    <row r="1113" customFormat="false" ht="21" hidden="false" customHeight="true" outlineLevel="0" collapsed="false">
      <c r="B1113" s="53"/>
    </row>
    <row r="1114" customFormat="false" ht="21" hidden="false" customHeight="true" outlineLevel="0" collapsed="false">
      <c r="B1114" s="53"/>
    </row>
    <row r="1115" customFormat="false" ht="21" hidden="false" customHeight="true" outlineLevel="0" collapsed="false">
      <c r="B1115" s="53"/>
    </row>
    <row r="1116" customFormat="false" ht="21" hidden="false" customHeight="true" outlineLevel="0" collapsed="false">
      <c r="B1116" s="53"/>
    </row>
    <row r="1117" customFormat="false" ht="21" hidden="false" customHeight="true" outlineLevel="0" collapsed="false">
      <c r="B1117" s="53"/>
    </row>
    <row r="1118" customFormat="false" ht="21" hidden="false" customHeight="true" outlineLevel="0" collapsed="false">
      <c r="B1118" s="53"/>
    </row>
    <row r="1119" customFormat="false" ht="21" hidden="false" customHeight="true" outlineLevel="0" collapsed="false">
      <c r="B1119" s="53"/>
    </row>
    <row r="1120" customFormat="false" ht="21" hidden="false" customHeight="true" outlineLevel="0" collapsed="false">
      <c r="B1120" s="53"/>
    </row>
    <row r="1121" customFormat="false" ht="21" hidden="false" customHeight="true" outlineLevel="0" collapsed="false">
      <c r="B1121" s="53"/>
    </row>
    <row r="1122" customFormat="false" ht="21" hidden="false" customHeight="true" outlineLevel="0" collapsed="false">
      <c r="B1122" s="53"/>
    </row>
    <row r="1123" customFormat="false" ht="21" hidden="false" customHeight="true" outlineLevel="0" collapsed="false">
      <c r="B1123" s="53"/>
    </row>
    <row r="1124" customFormat="false" ht="21" hidden="false" customHeight="true" outlineLevel="0" collapsed="false">
      <c r="B1124" s="53"/>
    </row>
    <row r="1125" customFormat="false" ht="21" hidden="false" customHeight="true" outlineLevel="0" collapsed="false">
      <c r="B1125" s="53"/>
    </row>
    <row r="1126" customFormat="false" ht="21" hidden="false" customHeight="true" outlineLevel="0" collapsed="false">
      <c r="B1126" s="53"/>
    </row>
    <row r="1127" customFormat="false" ht="21" hidden="false" customHeight="true" outlineLevel="0" collapsed="false">
      <c r="B1127" s="53"/>
    </row>
    <row r="1128" customFormat="false" ht="21" hidden="false" customHeight="true" outlineLevel="0" collapsed="false">
      <c r="B1128" s="53"/>
    </row>
    <row r="1129" customFormat="false" ht="21" hidden="false" customHeight="true" outlineLevel="0" collapsed="false">
      <c r="B1129" s="53"/>
    </row>
    <row r="1130" customFormat="false" ht="21" hidden="false" customHeight="true" outlineLevel="0" collapsed="false">
      <c r="B1130" s="53"/>
    </row>
    <row r="1131" customFormat="false" ht="21" hidden="false" customHeight="true" outlineLevel="0" collapsed="false">
      <c r="B1131" s="53"/>
    </row>
    <row r="1132" customFormat="false" ht="21" hidden="false" customHeight="true" outlineLevel="0" collapsed="false">
      <c r="B1132" s="53"/>
    </row>
    <row r="1133" customFormat="false" ht="21" hidden="false" customHeight="true" outlineLevel="0" collapsed="false">
      <c r="B1133" s="53"/>
    </row>
    <row r="1134" customFormat="false" ht="21" hidden="false" customHeight="true" outlineLevel="0" collapsed="false">
      <c r="B1134" s="53"/>
    </row>
    <row r="1135" customFormat="false" ht="21" hidden="false" customHeight="true" outlineLevel="0" collapsed="false">
      <c r="B1135" s="53"/>
    </row>
    <row r="1136" customFormat="false" ht="21" hidden="false" customHeight="true" outlineLevel="0" collapsed="false">
      <c r="B1136" s="53"/>
    </row>
    <row r="1137" customFormat="false" ht="21" hidden="false" customHeight="true" outlineLevel="0" collapsed="false">
      <c r="B1137" s="53"/>
    </row>
    <row r="1138" customFormat="false" ht="21" hidden="false" customHeight="true" outlineLevel="0" collapsed="false">
      <c r="B1138" s="53"/>
    </row>
    <row r="1139" customFormat="false" ht="21" hidden="false" customHeight="true" outlineLevel="0" collapsed="false">
      <c r="B1139" s="53"/>
    </row>
    <row r="1140" customFormat="false" ht="21" hidden="false" customHeight="true" outlineLevel="0" collapsed="false">
      <c r="B1140" s="53"/>
    </row>
    <row r="1141" customFormat="false" ht="21" hidden="false" customHeight="true" outlineLevel="0" collapsed="false">
      <c r="B1141" s="53"/>
    </row>
    <row r="1142" customFormat="false" ht="21" hidden="false" customHeight="true" outlineLevel="0" collapsed="false">
      <c r="B1142" s="53"/>
    </row>
    <row r="1143" customFormat="false" ht="21" hidden="false" customHeight="true" outlineLevel="0" collapsed="false">
      <c r="B1143" s="53"/>
    </row>
    <row r="1144" customFormat="false" ht="21" hidden="false" customHeight="true" outlineLevel="0" collapsed="false">
      <c r="B1144" s="53"/>
    </row>
    <row r="1145" customFormat="false" ht="21" hidden="false" customHeight="true" outlineLevel="0" collapsed="false">
      <c r="B1145" s="53"/>
    </row>
    <row r="1146" customFormat="false" ht="21" hidden="false" customHeight="true" outlineLevel="0" collapsed="false">
      <c r="B1146" s="53"/>
    </row>
    <row r="1147" customFormat="false" ht="21" hidden="false" customHeight="true" outlineLevel="0" collapsed="false">
      <c r="B1147" s="53"/>
    </row>
    <row r="1148" customFormat="false" ht="21" hidden="false" customHeight="true" outlineLevel="0" collapsed="false">
      <c r="B1148" s="53"/>
    </row>
    <row r="1149" customFormat="false" ht="21" hidden="false" customHeight="true" outlineLevel="0" collapsed="false">
      <c r="B1149" s="53"/>
    </row>
    <row r="1150" customFormat="false" ht="21" hidden="false" customHeight="true" outlineLevel="0" collapsed="false">
      <c r="B1150" s="53"/>
    </row>
    <row r="1151" customFormat="false" ht="21" hidden="false" customHeight="true" outlineLevel="0" collapsed="false">
      <c r="B1151" s="53"/>
    </row>
    <row r="1152" customFormat="false" ht="21" hidden="false" customHeight="true" outlineLevel="0" collapsed="false">
      <c r="B1152" s="53"/>
    </row>
    <row r="1153" customFormat="false" ht="21" hidden="false" customHeight="true" outlineLevel="0" collapsed="false">
      <c r="B1153" s="53"/>
    </row>
    <row r="1154" customFormat="false" ht="21" hidden="false" customHeight="true" outlineLevel="0" collapsed="false">
      <c r="B1154" s="53"/>
    </row>
    <row r="1155" customFormat="false" ht="21" hidden="false" customHeight="true" outlineLevel="0" collapsed="false">
      <c r="B1155" s="53"/>
    </row>
    <row r="1156" customFormat="false" ht="21" hidden="false" customHeight="true" outlineLevel="0" collapsed="false">
      <c r="B1156" s="53"/>
    </row>
    <row r="1157" customFormat="false" ht="21" hidden="false" customHeight="true" outlineLevel="0" collapsed="false">
      <c r="B1157" s="53"/>
    </row>
    <row r="1158" customFormat="false" ht="21" hidden="false" customHeight="true" outlineLevel="0" collapsed="false">
      <c r="B1158" s="53"/>
    </row>
    <row r="1159" customFormat="false" ht="21" hidden="false" customHeight="true" outlineLevel="0" collapsed="false">
      <c r="B1159" s="53"/>
    </row>
    <row r="1160" customFormat="false" ht="21" hidden="false" customHeight="true" outlineLevel="0" collapsed="false">
      <c r="B1160" s="53"/>
    </row>
    <row r="1161" customFormat="false" ht="21" hidden="false" customHeight="true" outlineLevel="0" collapsed="false">
      <c r="B1161" s="53"/>
    </row>
    <row r="1162" customFormat="false" ht="21" hidden="false" customHeight="true" outlineLevel="0" collapsed="false">
      <c r="B1162" s="53"/>
    </row>
    <row r="1163" customFormat="false" ht="21" hidden="false" customHeight="true" outlineLevel="0" collapsed="false">
      <c r="B1163" s="53"/>
    </row>
    <row r="1164" customFormat="false" ht="21" hidden="false" customHeight="true" outlineLevel="0" collapsed="false">
      <c r="B1164" s="53"/>
    </row>
    <row r="1165" customFormat="false" ht="21" hidden="false" customHeight="true" outlineLevel="0" collapsed="false">
      <c r="B1165" s="53"/>
    </row>
    <row r="1166" customFormat="false" ht="21" hidden="false" customHeight="true" outlineLevel="0" collapsed="false">
      <c r="B1166" s="53"/>
    </row>
    <row r="1167" customFormat="false" ht="21" hidden="false" customHeight="true" outlineLevel="0" collapsed="false">
      <c r="B1167" s="53"/>
    </row>
    <row r="1168" customFormat="false" ht="21" hidden="false" customHeight="true" outlineLevel="0" collapsed="false">
      <c r="B1168" s="53"/>
    </row>
    <row r="1169" customFormat="false" ht="21" hidden="false" customHeight="true" outlineLevel="0" collapsed="false">
      <c r="B1169" s="53"/>
    </row>
    <row r="1170" customFormat="false" ht="21" hidden="false" customHeight="true" outlineLevel="0" collapsed="false">
      <c r="B1170" s="53"/>
    </row>
    <row r="1171" customFormat="false" ht="21" hidden="false" customHeight="true" outlineLevel="0" collapsed="false">
      <c r="B1171" s="53"/>
    </row>
    <row r="1172" customFormat="false" ht="21" hidden="false" customHeight="true" outlineLevel="0" collapsed="false">
      <c r="B1172" s="53"/>
    </row>
    <row r="1173" customFormat="false" ht="21" hidden="false" customHeight="true" outlineLevel="0" collapsed="false">
      <c r="B1173" s="53"/>
    </row>
    <row r="1174" customFormat="false" ht="21" hidden="false" customHeight="true" outlineLevel="0" collapsed="false">
      <c r="B1174" s="53"/>
    </row>
    <row r="1175" customFormat="false" ht="21" hidden="false" customHeight="true" outlineLevel="0" collapsed="false">
      <c r="B1175" s="53"/>
    </row>
    <row r="1176" customFormat="false" ht="21" hidden="false" customHeight="true" outlineLevel="0" collapsed="false">
      <c r="B1176" s="53"/>
    </row>
    <row r="1177" customFormat="false" ht="21" hidden="false" customHeight="true" outlineLevel="0" collapsed="false">
      <c r="B1177" s="53"/>
    </row>
    <row r="1178" customFormat="false" ht="21" hidden="false" customHeight="true" outlineLevel="0" collapsed="false">
      <c r="B1178" s="53"/>
    </row>
    <row r="1179" customFormat="false" ht="21" hidden="false" customHeight="true" outlineLevel="0" collapsed="false">
      <c r="B1179" s="53"/>
    </row>
    <row r="1180" customFormat="false" ht="21" hidden="false" customHeight="true" outlineLevel="0" collapsed="false">
      <c r="B1180" s="53"/>
    </row>
    <row r="1181" customFormat="false" ht="21" hidden="false" customHeight="true" outlineLevel="0" collapsed="false">
      <c r="B1181" s="53"/>
    </row>
    <row r="1182" customFormat="false" ht="21" hidden="false" customHeight="true" outlineLevel="0" collapsed="false">
      <c r="B1182" s="53"/>
    </row>
    <row r="1183" customFormat="false" ht="21" hidden="false" customHeight="true" outlineLevel="0" collapsed="false">
      <c r="B1183" s="53"/>
    </row>
    <row r="1184" customFormat="false" ht="21" hidden="false" customHeight="true" outlineLevel="0" collapsed="false">
      <c r="B1184" s="53"/>
    </row>
    <row r="1185" customFormat="false" ht="21" hidden="false" customHeight="true" outlineLevel="0" collapsed="false">
      <c r="B1185" s="53"/>
    </row>
    <row r="1186" customFormat="false" ht="21" hidden="false" customHeight="true" outlineLevel="0" collapsed="false">
      <c r="B1186" s="53"/>
    </row>
    <row r="1187" customFormat="false" ht="21" hidden="false" customHeight="true" outlineLevel="0" collapsed="false">
      <c r="B1187" s="53"/>
    </row>
    <row r="1188" customFormat="false" ht="21" hidden="false" customHeight="true" outlineLevel="0" collapsed="false">
      <c r="B1188" s="53"/>
    </row>
    <row r="1189" customFormat="false" ht="21" hidden="false" customHeight="true" outlineLevel="0" collapsed="false">
      <c r="B1189" s="53"/>
    </row>
    <row r="1190" customFormat="false" ht="21" hidden="false" customHeight="true" outlineLevel="0" collapsed="false">
      <c r="B1190" s="53"/>
    </row>
    <row r="1191" customFormat="false" ht="21" hidden="false" customHeight="true" outlineLevel="0" collapsed="false">
      <c r="B1191" s="53"/>
    </row>
    <row r="1192" customFormat="false" ht="21" hidden="false" customHeight="true" outlineLevel="0" collapsed="false">
      <c r="B1192" s="53"/>
    </row>
    <row r="1193" customFormat="false" ht="21" hidden="false" customHeight="true" outlineLevel="0" collapsed="false">
      <c r="B1193" s="53"/>
    </row>
    <row r="1194" customFormat="false" ht="21" hidden="false" customHeight="true" outlineLevel="0" collapsed="false">
      <c r="B1194" s="53"/>
    </row>
    <row r="1195" customFormat="false" ht="21" hidden="false" customHeight="true" outlineLevel="0" collapsed="false">
      <c r="B1195" s="53"/>
    </row>
    <row r="1196" customFormat="false" ht="21" hidden="false" customHeight="true" outlineLevel="0" collapsed="false">
      <c r="B1196" s="53"/>
    </row>
    <row r="1197" customFormat="false" ht="21" hidden="false" customHeight="true" outlineLevel="0" collapsed="false">
      <c r="B1197" s="53"/>
    </row>
    <row r="1198" customFormat="false" ht="21" hidden="false" customHeight="true" outlineLevel="0" collapsed="false">
      <c r="B1198" s="53"/>
    </row>
    <row r="1199" customFormat="false" ht="21" hidden="false" customHeight="true" outlineLevel="0" collapsed="false">
      <c r="B1199" s="53"/>
    </row>
    <row r="1200" customFormat="false" ht="21" hidden="false" customHeight="true" outlineLevel="0" collapsed="false">
      <c r="B1200" s="53"/>
    </row>
    <row r="1201" customFormat="false" ht="21" hidden="false" customHeight="true" outlineLevel="0" collapsed="false">
      <c r="B1201" s="53"/>
    </row>
    <row r="1202" customFormat="false" ht="21" hidden="false" customHeight="true" outlineLevel="0" collapsed="false">
      <c r="B1202" s="53"/>
    </row>
    <row r="1203" customFormat="false" ht="21" hidden="false" customHeight="true" outlineLevel="0" collapsed="false">
      <c r="B1203" s="53"/>
    </row>
    <row r="1204" customFormat="false" ht="21" hidden="false" customHeight="true" outlineLevel="0" collapsed="false">
      <c r="B1204" s="53"/>
    </row>
    <row r="1205" customFormat="false" ht="21" hidden="false" customHeight="true" outlineLevel="0" collapsed="false">
      <c r="B1205" s="53"/>
    </row>
    <row r="1206" customFormat="false" ht="21" hidden="false" customHeight="true" outlineLevel="0" collapsed="false">
      <c r="B1206" s="53"/>
    </row>
    <row r="1207" customFormat="false" ht="21" hidden="false" customHeight="true" outlineLevel="0" collapsed="false">
      <c r="B1207" s="53"/>
    </row>
    <row r="1208" customFormat="false" ht="21" hidden="false" customHeight="true" outlineLevel="0" collapsed="false">
      <c r="B1208" s="53"/>
    </row>
    <row r="1209" customFormat="false" ht="21" hidden="false" customHeight="true" outlineLevel="0" collapsed="false">
      <c r="B1209" s="53"/>
    </row>
    <row r="1210" customFormat="false" ht="21" hidden="false" customHeight="true" outlineLevel="0" collapsed="false">
      <c r="B1210" s="53"/>
    </row>
    <row r="1211" customFormat="false" ht="21" hidden="false" customHeight="true" outlineLevel="0" collapsed="false">
      <c r="B1211" s="53"/>
    </row>
    <row r="1212" customFormat="false" ht="21" hidden="false" customHeight="true" outlineLevel="0" collapsed="false">
      <c r="B1212" s="53"/>
    </row>
    <row r="1213" customFormat="false" ht="21" hidden="false" customHeight="true" outlineLevel="0" collapsed="false">
      <c r="B1213" s="53"/>
    </row>
    <row r="1214" customFormat="false" ht="21" hidden="false" customHeight="true" outlineLevel="0" collapsed="false">
      <c r="B1214" s="53"/>
    </row>
    <row r="1215" customFormat="false" ht="21" hidden="false" customHeight="true" outlineLevel="0" collapsed="false">
      <c r="B1215" s="53"/>
    </row>
    <row r="1216" customFormat="false" ht="21" hidden="false" customHeight="true" outlineLevel="0" collapsed="false">
      <c r="B1216" s="53"/>
    </row>
    <row r="1217" customFormat="false" ht="21" hidden="false" customHeight="true" outlineLevel="0" collapsed="false">
      <c r="B1217" s="53"/>
    </row>
    <row r="1218" customFormat="false" ht="21" hidden="false" customHeight="true" outlineLevel="0" collapsed="false">
      <c r="B1218" s="53"/>
    </row>
    <row r="1219" customFormat="false" ht="21" hidden="false" customHeight="true" outlineLevel="0" collapsed="false">
      <c r="B1219" s="53"/>
    </row>
    <row r="1220" customFormat="false" ht="21" hidden="false" customHeight="true" outlineLevel="0" collapsed="false">
      <c r="B1220" s="53"/>
    </row>
    <row r="1221" customFormat="false" ht="21" hidden="false" customHeight="true" outlineLevel="0" collapsed="false">
      <c r="B1221" s="53"/>
    </row>
    <row r="1222" customFormat="false" ht="21" hidden="false" customHeight="true" outlineLevel="0" collapsed="false">
      <c r="B1222" s="53"/>
    </row>
    <row r="1223" customFormat="false" ht="21" hidden="false" customHeight="true" outlineLevel="0" collapsed="false">
      <c r="B1223" s="53"/>
    </row>
    <row r="1224" customFormat="false" ht="21" hidden="false" customHeight="true" outlineLevel="0" collapsed="false">
      <c r="B1224" s="53"/>
    </row>
    <row r="1225" customFormat="false" ht="21" hidden="false" customHeight="true" outlineLevel="0" collapsed="false">
      <c r="B1225" s="53"/>
    </row>
    <row r="1226" customFormat="false" ht="21" hidden="false" customHeight="true" outlineLevel="0" collapsed="false">
      <c r="B1226" s="53"/>
    </row>
    <row r="1227" customFormat="false" ht="21" hidden="false" customHeight="true" outlineLevel="0" collapsed="false">
      <c r="B1227" s="53"/>
    </row>
    <row r="1228" customFormat="false" ht="21" hidden="false" customHeight="true" outlineLevel="0" collapsed="false">
      <c r="B1228" s="53"/>
    </row>
    <row r="1229" customFormat="false" ht="21" hidden="false" customHeight="true" outlineLevel="0" collapsed="false">
      <c r="B1229" s="53"/>
    </row>
    <row r="1230" customFormat="false" ht="21" hidden="false" customHeight="true" outlineLevel="0" collapsed="false">
      <c r="B1230" s="53"/>
    </row>
    <row r="1231" customFormat="false" ht="21" hidden="false" customHeight="true" outlineLevel="0" collapsed="false">
      <c r="B1231" s="53"/>
    </row>
    <row r="1232" customFormat="false" ht="21" hidden="false" customHeight="true" outlineLevel="0" collapsed="false">
      <c r="B1232" s="53"/>
    </row>
    <row r="1233" customFormat="false" ht="21" hidden="false" customHeight="true" outlineLevel="0" collapsed="false">
      <c r="B1233" s="53"/>
    </row>
    <row r="1234" customFormat="false" ht="21" hidden="false" customHeight="true" outlineLevel="0" collapsed="false">
      <c r="B1234" s="53"/>
    </row>
    <row r="1235" customFormat="false" ht="21" hidden="false" customHeight="true" outlineLevel="0" collapsed="false">
      <c r="B1235" s="53"/>
    </row>
    <row r="1236" customFormat="false" ht="21" hidden="false" customHeight="true" outlineLevel="0" collapsed="false">
      <c r="B1236" s="53"/>
    </row>
    <row r="1237" customFormat="false" ht="21" hidden="false" customHeight="true" outlineLevel="0" collapsed="false">
      <c r="B1237" s="53"/>
    </row>
    <row r="1238" customFormat="false" ht="21" hidden="false" customHeight="true" outlineLevel="0" collapsed="false">
      <c r="B1238" s="53"/>
    </row>
    <row r="1239" customFormat="false" ht="21" hidden="false" customHeight="true" outlineLevel="0" collapsed="false">
      <c r="B1239" s="53"/>
    </row>
    <row r="1240" customFormat="false" ht="21" hidden="false" customHeight="true" outlineLevel="0" collapsed="false">
      <c r="B1240" s="53"/>
    </row>
    <row r="1241" customFormat="false" ht="21" hidden="false" customHeight="true" outlineLevel="0" collapsed="false">
      <c r="B1241" s="53"/>
    </row>
    <row r="1242" customFormat="false" ht="21" hidden="false" customHeight="true" outlineLevel="0" collapsed="false">
      <c r="B1242" s="53"/>
    </row>
    <row r="1243" customFormat="false" ht="21" hidden="false" customHeight="true" outlineLevel="0" collapsed="false">
      <c r="B1243" s="53"/>
    </row>
    <row r="1244" customFormat="false" ht="21" hidden="false" customHeight="true" outlineLevel="0" collapsed="false">
      <c r="B1244" s="53"/>
    </row>
    <row r="1245" customFormat="false" ht="21" hidden="false" customHeight="true" outlineLevel="0" collapsed="false">
      <c r="B1245" s="53"/>
    </row>
    <row r="1246" customFormat="false" ht="21" hidden="false" customHeight="true" outlineLevel="0" collapsed="false">
      <c r="B1246" s="53"/>
    </row>
    <row r="1247" customFormat="false" ht="21" hidden="false" customHeight="true" outlineLevel="0" collapsed="false">
      <c r="B1247" s="53"/>
    </row>
    <row r="1248" customFormat="false" ht="21" hidden="false" customHeight="true" outlineLevel="0" collapsed="false">
      <c r="B1248" s="53"/>
    </row>
    <row r="1249" customFormat="false" ht="21" hidden="false" customHeight="true" outlineLevel="0" collapsed="false">
      <c r="B1249" s="53"/>
    </row>
    <row r="1250" customFormat="false" ht="21" hidden="false" customHeight="true" outlineLevel="0" collapsed="false">
      <c r="B1250" s="53"/>
    </row>
    <row r="1251" customFormat="false" ht="21" hidden="false" customHeight="true" outlineLevel="0" collapsed="false">
      <c r="B1251" s="53"/>
    </row>
    <row r="1252" customFormat="false" ht="21" hidden="false" customHeight="true" outlineLevel="0" collapsed="false">
      <c r="B1252" s="53"/>
    </row>
    <row r="1253" customFormat="false" ht="21" hidden="false" customHeight="true" outlineLevel="0" collapsed="false">
      <c r="B1253" s="53"/>
    </row>
    <row r="1254" customFormat="false" ht="21" hidden="false" customHeight="true" outlineLevel="0" collapsed="false">
      <c r="B1254" s="53"/>
    </row>
    <row r="1255" customFormat="false" ht="21" hidden="false" customHeight="true" outlineLevel="0" collapsed="false">
      <c r="B1255" s="53"/>
    </row>
    <row r="1256" customFormat="false" ht="21" hidden="false" customHeight="true" outlineLevel="0" collapsed="false">
      <c r="B1256" s="53"/>
    </row>
    <row r="1257" customFormat="false" ht="21" hidden="false" customHeight="true" outlineLevel="0" collapsed="false">
      <c r="B1257" s="53"/>
    </row>
    <row r="1258" customFormat="false" ht="21" hidden="false" customHeight="true" outlineLevel="0" collapsed="false">
      <c r="B1258" s="53"/>
    </row>
    <row r="1259" customFormat="false" ht="21" hidden="false" customHeight="true" outlineLevel="0" collapsed="false">
      <c r="B1259" s="53"/>
    </row>
    <row r="1260" customFormat="false" ht="21" hidden="false" customHeight="true" outlineLevel="0" collapsed="false">
      <c r="B1260" s="53"/>
    </row>
    <row r="1261" customFormat="false" ht="21" hidden="false" customHeight="true" outlineLevel="0" collapsed="false">
      <c r="B1261" s="53"/>
    </row>
    <row r="1262" customFormat="false" ht="21" hidden="false" customHeight="true" outlineLevel="0" collapsed="false">
      <c r="B1262" s="53"/>
    </row>
    <row r="1263" customFormat="false" ht="21" hidden="false" customHeight="true" outlineLevel="0" collapsed="false">
      <c r="B1263" s="53"/>
    </row>
    <row r="1264" customFormat="false" ht="21" hidden="false" customHeight="true" outlineLevel="0" collapsed="false">
      <c r="B1264" s="53"/>
    </row>
    <row r="1265" customFormat="false" ht="21" hidden="false" customHeight="true" outlineLevel="0" collapsed="false">
      <c r="B1265" s="53"/>
    </row>
    <row r="1266" customFormat="false" ht="21" hidden="false" customHeight="true" outlineLevel="0" collapsed="false">
      <c r="B1266" s="53"/>
    </row>
    <row r="1267" customFormat="false" ht="21" hidden="false" customHeight="true" outlineLevel="0" collapsed="false">
      <c r="B1267" s="53"/>
    </row>
    <row r="1268" customFormat="false" ht="21" hidden="false" customHeight="true" outlineLevel="0" collapsed="false">
      <c r="B1268" s="53"/>
    </row>
    <row r="1269" customFormat="false" ht="21" hidden="false" customHeight="true" outlineLevel="0" collapsed="false">
      <c r="B1269" s="53"/>
    </row>
    <row r="1270" customFormat="false" ht="21" hidden="false" customHeight="true" outlineLevel="0" collapsed="false">
      <c r="B1270" s="53"/>
    </row>
    <row r="1271" customFormat="false" ht="21" hidden="false" customHeight="true" outlineLevel="0" collapsed="false">
      <c r="B1271" s="53"/>
    </row>
    <row r="1272" customFormat="false" ht="21" hidden="false" customHeight="true" outlineLevel="0" collapsed="false">
      <c r="B1272" s="53"/>
    </row>
    <row r="1273" customFormat="false" ht="21" hidden="false" customHeight="true" outlineLevel="0" collapsed="false">
      <c r="B1273" s="53"/>
    </row>
    <row r="1274" customFormat="false" ht="21" hidden="false" customHeight="true" outlineLevel="0" collapsed="false">
      <c r="B1274" s="53"/>
    </row>
    <row r="1275" customFormat="false" ht="21" hidden="false" customHeight="true" outlineLevel="0" collapsed="false">
      <c r="B1275" s="53"/>
    </row>
    <row r="1276" customFormat="false" ht="21" hidden="false" customHeight="true" outlineLevel="0" collapsed="false">
      <c r="B1276" s="53"/>
    </row>
    <row r="1277" customFormat="false" ht="21" hidden="false" customHeight="true" outlineLevel="0" collapsed="false">
      <c r="B1277" s="53"/>
    </row>
    <row r="1278" customFormat="false" ht="21" hidden="false" customHeight="true" outlineLevel="0" collapsed="false">
      <c r="B1278" s="53"/>
    </row>
    <row r="1279" customFormat="false" ht="21" hidden="false" customHeight="true" outlineLevel="0" collapsed="false">
      <c r="B1279" s="53"/>
    </row>
    <row r="1280" customFormat="false" ht="21" hidden="false" customHeight="true" outlineLevel="0" collapsed="false">
      <c r="B1280" s="53"/>
    </row>
    <row r="1281" customFormat="false" ht="21" hidden="false" customHeight="true" outlineLevel="0" collapsed="false">
      <c r="B1281" s="53"/>
    </row>
    <row r="1282" customFormat="false" ht="21" hidden="false" customHeight="true" outlineLevel="0" collapsed="false">
      <c r="B1282" s="53"/>
    </row>
    <row r="1283" customFormat="false" ht="21" hidden="false" customHeight="true" outlineLevel="0" collapsed="false">
      <c r="B1283" s="53"/>
    </row>
    <row r="1284" customFormat="false" ht="21" hidden="false" customHeight="true" outlineLevel="0" collapsed="false">
      <c r="B1284" s="53"/>
    </row>
    <row r="1285" customFormat="false" ht="21" hidden="false" customHeight="true" outlineLevel="0" collapsed="false">
      <c r="B1285" s="53"/>
    </row>
    <row r="1286" customFormat="false" ht="21" hidden="false" customHeight="true" outlineLevel="0" collapsed="false">
      <c r="B1286" s="53"/>
    </row>
    <row r="1287" customFormat="false" ht="21" hidden="false" customHeight="true" outlineLevel="0" collapsed="false">
      <c r="B1287" s="53"/>
    </row>
    <row r="1288" customFormat="false" ht="21" hidden="false" customHeight="true" outlineLevel="0" collapsed="false">
      <c r="B1288" s="53"/>
    </row>
    <row r="1289" customFormat="false" ht="21" hidden="false" customHeight="true" outlineLevel="0" collapsed="false">
      <c r="B1289" s="53"/>
    </row>
    <row r="1290" customFormat="false" ht="21" hidden="false" customHeight="true" outlineLevel="0" collapsed="false">
      <c r="B1290" s="53"/>
    </row>
    <row r="1291" customFormat="false" ht="21" hidden="false" customHeight="true" outlineLevel="0" collapsed="false">
      <c r="B1291" s="53"/>
    </row>
    <row r="1292" customFormat="false" ht="21" hidden="false" customHeight="true" outlineLevel="0" collapsed="false">
      <c r="B1292" s="53"/>
    </row>
    <row r="1293" customFormat="false" ht="21" hidden="false" customHeight="true" outlineLevel="0" collapsed="false">
      <c r="B1293" s="53"/>
    </row>
    <row r="1294" customFormat="false" ht="21" hidden="false" customHeight="true" outlineLevel="0" collapsed="false">
      <c r="B1294" s="53"/>
    </row>
    <row r="1295" customFormat="false" ht="21" hidden="false" customHeight="true" outlineLevel="0" collapsed="false">
      <c r="B1295" s="53"/>
    </row>
    <row r="1296" customFormat="false" ht="21" hidden="false" customHeight="true" outlineLevel="0" collapsed="false">
      <c r="B1296" s="53"/>
    </row>
    <row r="1297" customFormat="false" ht="21" hidden="false" customHeight="true" outlineLevel="0" collapsed="false">
      <c r="B1297" s="53"/>
    </row>
    <row r="1298" customFormat="false" ht="21" hidden="false" customHeight="true" outlineLevel="0" collapsed="false">
      <c r="B1298" s="53"/>
    </row>
    <row r="1299" customFormat="false" ht="21" hidden="false" customHeight="true" outlineLevel="0" collapsed="false">
      <c r="B1299" s="53"/>
    </row>
    <row r="1300" customFormat="false" ht="21" hidden="false" customHeight="true" outlineLevel="0" collapsed="false">
      <c r="B1300" s="53"/>
    </row>
    <row r="1301" customFormat="false" ht="21" hidden="false" customHeight="true" outlineLevel="0" collapsed="false">
      <c r="B1301" s="53"/>
    </row>
    <row r="1302" customFormat="false" ht="21" hidden="false" customHeight="true" outlineLevel="0" collapsed="false">
      <c r="B1302" s="53"/>
    </row>
    <row r="1303" customFormat="false" ht="21" hidden="false" customHeight="true" outlineLevel="0" collapsed="false">
      <c r="B1303" s="53"/>
    </row>
    <row r="1304" customFormat="false" ht="21" hidden="false" customHeight="true" outlineLevel="0" collapsed="false">
      <c r="B1304" s="53"/>
    </row>
    <row r="1305" customFormat="false" ht="21" hidden="false" customHeight="true" outlineLevel="0" collapsed="false">
      <c r="B1305" s="53"/>
    </row>
    <row r="1306" customFormat="false" ht="21" hidden="false" customHeight="true" outlineLevel="0" collapsed="false">
      <c r="B1306" s="53"/>
    </row>
    <row r="1307" customFormat="false" ht="21" hidden="false" customHeight="true" outlineLevel="0" collapsed="false">
      <c r="B1307" s="53"/>
    </row>
    <row r="1308" customFormat="false" ht="21" hidden="false" customHeight="true" outlineLevel="0" collapsed="false">
      <c r="B1308" s="53"/>
    </row>
    <row r="1309" customFormat="false" ht="21" hidden="false" customHeight="true" outlineLevel="0" collapsed="false">
      <c r="B1309" s="53"/>
    </row>
    <row r="1310" customFormat="false" ht="21" hidden="false" customHeight="true" outlineLevel="0" collapsed="false">
      <c r="B1310" s="53"/>
    </row>
    <row r="1311" customFormat="false" ht="21" hidden="false" customHeight="true" outlineLevel="0" collapsed="false">
      <c r="B1311" s="53"/>
    </row>
    <row r="1312" customFormat="false" ht="21" hidden="false" customHeight="true" outlineLevel="0" collapsed="false">
      <c r="B1312" s="53"/>
    </row>
    <row r="1313" customFormat="false" ht="21" hidden="false" customHeight="true" outlineLevel="0" collapsed="false">
      <c r="B1313" s="53"/>
    </row>
    <row r="1314" customFormat="false" ht="21" hidden="false" customHeight="true" outlineLevel="0" collapsed="false">
      <c r="B1314" s="53"/>
    </row>
    <row r="1315" customFormat="false" ht="21" hidden="false" customHeight="true" outlineLevel="0" collapsed="false">
      <c r="B1315" s="53"/>
    </row>
    <row r="1316" customFormat="false" ht="21" hidden="false" customHeight="true" outlineLevel="0" collapsed="false">
      <c r="B1316" s="53"/>
    </row>
    <row r="1317" customFormat="false" ht="21" hidden="false" customHeight="true" outlineLevel="0" collapsed="false">
      <c r="B1317" s="53"/>
    </row>
    <row r="1318" customFormat="false" ht="21" hidden="false" customHeight="true" outlineLevel="0" collapsed="false">
      <c r="B1318" s="53"/>
    </row>
    <row r="1319" customFormat="false" ht="21" hidden="false" customHeight="true" outlineLevel="0" collapsed="false">
      <c r="B1319" s="53"/>
    </row>
    <row r="1320" customFormat="false" ht="21" hidden="false" customHeight="true" outlineLevel="0" collapsed="false">
      <c r="B1320" s="53"/>
    </row>
    <row r="1321" customFormat="false" ht="21" hidden="false" customHeight="true" outlineLevel="0" collapsed="false">
      <c r="B1321" s="53"/>
    </row>
    <row r="1322" customFormat="false" ht="21" hidden="false" customHeight="true" outlineLevel="0" collapsed="false">
      <c r="B1322" s="53"/>
    </row>
    <row r="1323" customFormat="false" ht="21" hidden="false" customHeight="true" outlineLevel="0" collapsed="false">
      <c r="B1323" s="53"/>
    </row>
    <row r="1324" customFormat="false" ht="21" hidden="false" customHeight="true" outlineLevel="0" collapsed="false">
      <c r="B1324" s="53"/>
    </row>
    <row r="1325" customFormat="false" ht="21" hidden="false" customHeight="true" outlineLevel="0" collapsed="false">
      <c r="B1325" s="53"/>
    </row>
    <row r="1326" customFormat="false" ht="21" hidden="false" customHeight="true" outlineLevel="0" collapsed="false">
      <c r="B1326" s="53"/>
    </row>
    <row r="1327" customFormat="false" ht="21" hidden="false" customHeight="true" outlineLevel="0" collapsed="false">
      <c r="B1327" s="53"/>
    </row>
    <row r="1328" customFormat="false" ht="21" hidden="false" customHeight="true" outlineLevel="0" collapsed="false">
      <c r="B1328" s="53"/>
    </row>
    <row r="1329" customFormat="false" ht="21" hidden="false" customHeight="true" outlineLevel="0" collapsed="false">
      <c r="B1329" s="53"/>
    </row>
    <row r="1330" customFormat="false" ht="21" hidden="false" customHeight="true" outlineLevel="0" collapsed="false">
      <c r="B1330" s="53"/>
    </row>
    <row r="1331" customFormat="false" ht="21" hidden="false" customHeight="true" outlineLevel="0" collapsed="false">
      <c r="B1331" s="53"/>
    </row>
    <row r="1332" customFormat="false" ht="21" hidden="false" customHeight="true" outlineLevel="0" collapsed="false">
      <c r="B1332" s="53"/>
    </row>
    <row r="1333" customFormat="false" ht="21" hidden="false" customHeight="true" outlineLevel="0" collapsed="false">
      <c r="B1333" s="53"/>
    </row>
    <row r="1334" customFormat="false" ht="21" hidden="false" customHeight="true" outlineLevel="0" collapsed="false">
      <c r="B1334" s="53"/>
    </row>
    <row r="1335" customFormat="false" ht="21" hidden="false" customHeight="true" outlineLevel="0" collapsed="false">
      <c r="B1335" s="53"/>
    </row>
    <row r="1336" customFormat="false" ht="21" hidden="false" customHeight="true" outlineLevel="0" collapsed="false">
      <c r="B1336" s="53"/>
    </row>
    <row r="1337" customFormat="false" ht="21" hidden="false" customHeight="true" outlineLevel="0" collapsed="false">
      <c r="B1337" s="53"/>
    </row>
    <row r="1338" customFormat="false" ht="21" hidden="false" customHeight="true" outlineLevel="0" collapsed="false">
      <c r="B1338" s="53"/>
    </row>
    <row r="1339" customFormat="false" ht="21" hidden="false" customHeight="true" outlineLevel="0" collapsed="false">
      <c r="B1339" s="53"/>
    </row>
    <row r="1340" customFormat="false" ht="21" hidden="false" customHeight="true" outlineLevel="0" collapsed="false">
      <c r="B1340" s="53"/>
    </row>
    <row r="1341" customFormat="false" ht="21" hidden="false" customHeight="true" outlineLevel="0" collapsed="false">
      <c r="B1341" s="53"/>
    </row>
    <row r="1342" customFormat="false" ht="21" hidden="false" customHeight="true" outlineLevel="0" collapsed="false">
      <c r="B1342" s="53"/>
    </row>
    <row r="1343" customFormat="false" ht="21" hidden="false" customHeight="true" outlineLevel="0" collapsed="false">
      <c r="B1343" s="53"/>
    </row>
    <row r="1344" customFormat="false" ht="21" hidden="false" customHeight="true" outlineLevel="0" collapsed="false">
      <c r="B1344" s="53"/>
    </row>
    <row r="1345" customFormat="false" ht="21" hidden="false" customHeight="true" outlineLevel="0" collapsed="false">
      <c r="B1345" s="53"/>
    </row>
    <row r="1346" customFormat="false" ht="21" hidden="false" customHeight="true" outlineLevel="0" collapsed="false">
      <c r="B1346" s="53"/>
    </row>
    <row r="1347" customFormat="false" ht="21" hidden="false" customHeight="true" outlineLevel="0" collapsed="false">
      <c r="B1347" s="53"/>
    </row>
    <row r="1348" customFormat="false" ht="21" hidden="false" customHeight="true" outlineLevel="0" collapsed="false">
      <c r="B1348" s="53"/>
    </row>
    <row r="1349" customFormat="false" ht="21" hidden="false" customHeight="true" outlineLevel="0" collapsed="false">
      <c r="B1349" s="53"/>
    </row>
    <row r="1350" customFormat="false" ht="21" hidden="false" customHeight="true" outlineLevel="0" collapsed="false">
      <c r="B1350" s="53"/>
    </row>
    <row r="1351" customFormat="false" ht="21" hidden="false" customHeight="true" outlineLevel="0" collapsed="false">
      <c r="B1351" s="53"/>
    </row>
    <row r="1352" customFormat="false" ht="21" hidden="false" customHeight="true" outlineLevel="0" collapsed="false">
      <c r="B1352" s="53"/>
    </row>
    <row r="1353" customFormat="false" ht="21" hidden="false" customHeight="true" outlineLevel="0" collapsed="false">
      <c r="B1353" s="53"/>
    </row>
    <row r="1354" customFormat="false" ht="21" hidden="false" customHeight="true" outlineLevel="0" collapsed="false">
      <c r="B1354" s="53"/>
    </row>
    <row r="1355" customFormat="false" ht="21" hidden="false" customHeight="true" outlineLevel="0" collapsed="false">
      <c r="B1355" s="53"/>
    </row>
    <row r="1356" customFormat="false" ht="21" hidden="false" customHeight="true" outlineLevel="0" collapsed="false">
      <c r="B1356" s="53"/>
    </row>
    <row r="1357" customFormat="false" ht="21" hidden="false" customHeight="true" outlineLevel="0" collapsed="false">
      <c r="B1357" s="53"/>
    </row>
    <row r="1358" customFormat="false" ht="21" hidden="false" customHeight="true" outlineLevel="0" collapsed="false">
      <c r="B1358" s="53"/>
    </row>
    <row r="1359" customFormat="false" ht="21" hidden="false" customHeight="true" outlineLevel="0" collapsed="false">
      <c r="B1359" s="53"/>
    </row>
    <row r="1360" customFormat="false" ht="21" hidden="false" customHeight="true" outlineLevel="0" collapsed="false">
      <c r="B1360" s="53"/>
    </row>
    <row r="1361" customFormat="false" ht="21" hidden="false" customHeight="true" outlineLevel="0" collapsed="false">
      <c r="B1361" s="53"/>
    </row>
    <row r="1362" customFormat="false" ht="21" hidden="false" customHeight="true" outlineLevel="0" collapsed="false">
      <c r="B1362" s="53"/>
    </row>
    <row r="1363" customFormat="false" ht="21" hidden="false" customHeight="true" outlineLevel="0" collapsed="false">
      <c r="B1363" s="53"/>
    </row>
    <row r="1364" customFormat="false" ht="21" hidden="false" customHeight="true" outlineLevel="0" collapsed="false">
      <c r="B1364" s="53"/>
    </row>
    <row r="1365" customFormat="false" ht="21" hidden="false" customHeight="true" outlineLevel="0" collapsed="false">
      <c r="B1365" s="53"/>
    </row>
    <row r="1366" customFormat="false" ht="21" hidden="false" customHeight="true" outlineLevel="0" collapsed="false">
      <c r="B1366" s="53"/>
    </row>
    <row r="1367" customFormat="false" ht="21" hidden="false" customHeight="true" outlineLevel="0" collapsed="false">
      <c r="B1367" s="53"/>
    </row>
    <row r="1368" customFormat="false" ht="21" hidden="false" customHeight="true" outlineLevel="0" collapsed="false">
      <c r="B1368" s="53"/>
    </row>
    <row r="1369" customFormat="false" ht="21" hidden="false" customHeight="true" outlineLevel="0" collapsed="false">
      <c r="B1369" s="53"/>
    </row>
    <row r="1370" customFormat="false" ht="21" hidden="false" customHeight="true" outlineLevel="0" collapsed="false">
      <c r="B1370" s="53"/>
    </row>
    <row r="1371" customFormat="false" ht="21" hidden="false" customHeight="true" outlineLevel="0" collapsed="false">
      <c r="B1371" s="53"/>
    </row>
    <row r="1372" customFormat="false" ht="21" hidden="false" customHeight="true" outlineLevel="0" collapsed="false">
      <c r="B1372" s="53"/>
    </row>
    <row r="1373" customFormat="false" ht="21" hidden="false" customHeight="true" outlineLevel="0" collapsed="false">
      <c r="B1373" s="53"/>
    </row>
    <row r="1374" customFormat="false" ht="21" hidden="false" customHeight="true" outlineLevel="0" collapsed="false">
      <c r="B1374" s="53"/>
    </row>
    <row r="1375" customFormat="false" ht="21" hidden="false" customHeight="true" outlineLevel="0" collapsed="false">
      <c r="B1375" s="53"/>
    </row>
    <row r="1376" customFormat="false" ht="21" hidden="false" customHeight="true" outlineLevel="0" collapsed="false">
      <c r="B1376" s="53"/>
    </row>
    <row r="1377" customFormat="false" ht="21" hidden="false" customHeight="true" outlineLevel="0" collapsed="false">
      <c r="B1377" s="53"/>
    </row>
    <row r="1378" customFormat="false" ht="21" hidden="false" customHeight="true" outlineLevel="0" collapsed="false">
      <c r="B1378" s="53"/>
    </row>
    <row r="1379" customFormat="false" ht="21" hidden="false" customHeight="true" outlineLevel="0" collapsed="false">
      <c r="B1379" s="53"/>
    </row>
    <row r="1380" customFormat="false" ht="21" hidden="false" customHeight="true" outlineLevel="0" collapsed="false">
      <c r="B1380" s="53"/>
    </row>
    <row r="1381" customFormat="false" ht="21" hidden="false" customHeight="true" outlineLevel="0" collapsed="false">
      <c r="B1381" s="53"/>
    </row>
    <row r="1382" customFormat="false" ht="21" hidden="false" customHeight="true" outlineLevel="0" collapsed="false">
      <c r="B1382" s="53"/>
    </row>
    <row r="1383" customFormat="false" ht="21" hidden="false" customHeight="true" outlineLevel="0" collapsed="false">
      <c r="B1383" s="53"/>
    </row>
    <row r="1384" customFormat="false" ht="21" hidden="false" customHeight="true" outlineLevel="0" collapsed="false">
      <c r="B1384" s="53"/>
    </row>
    <row r="1385" customFormat="false" ht="21" hidden="false" customHeight="true" outlineLevel="0" collapsed="false">
      <c r="B1385" s="53"/>
    </row>
    <row r="1386" customFormat="false" ht="21" hidden="false" customHeight="true" outlineLevel="0" collapsed="false">
      <c r="B1386" s="53"/>
    </row>
    <row r="1387" customFormat="false" ht="21" hidden="false" customHeight="true" outlineLevel="0" collapsed="false">
      <c r="B1387" s="53"/>
    </row>
    <row r="1388" customFormat="false" ht="21" hidden="false" customHeight="true" outlineLevel="0" collapsed="false">
      <c r="B1388" s="53"/>
    </row>
    <row r="1389" customFormat="false" ht="21" hidden="false" customHeight="true" outlineLevel="0" collapsed="false">
      <c r="B1389" s="53"/>
    </row>
    <row r="1390" customFormat="false" ht="21" hidden="false" customHeight="true" outlineLevel="0" collapsed="false">
      <c r="B1390" s="53"/>
    </row>
    <row r="1391" customFormat="false" ht="21" hidden="false" customHeight="true" outlineLevel="0" collapsed="false">
      <c r="B1391" s="53"/>
    </row>
    <row r="1392" customFormat="false" ht="21" hidden="false" customHeight="true" outlineLevel="0" collapsed="false">
      <c r="B1392" s="53"/>
    </row>
    <row r="1393" customFormat="false" ht="21" hidden="false" customHeight="true" outlineLevel="0" collapsed="false">
      <c r="B1393" s="53"/>
    </row>
    <row r="1394" customFormat="false" ht="21" hidden="false" customHeight="true" outlineLevel="0" collapsed="false">
      <c r="B1394" s="53"/>
    </row>
    <row r="1395" customFormat="false" ht="21" hidden="false" customHeight="true" outlineLevel="0" collapsed="false">
      <c r="B1395" s="53"/>
    </row>
    <row r="1396" customFormat="false" ht="21" hidden="false" customHeight="true" outlineLevel="0" collapsed="false">
      <c r="B1396" s="53"/>
    </row>
    <row r="1397" customFormat="false" ht="21" hidden="false" customHeight="true" outlineLevel="0" collapsed="false">
      <c r="B1397" s="53"/>
    </row>
    <row r="1398" customFormat="false" ht="21" hidden="false" customHeight="true" outlineLevel="0" collapsed="false">
      <c r="B1398" s="53"/>
    </row>
    <row r="1399" customFormat="false" ht="21" hidden="false" customHeight="true" outlineLevel="0" collapsed="false">
      <c r="B1399" s="53"/>
    </row>
    <row r="1400" customFormat="false" ht="21" hidden="false" customHeight="true" outlineLevel="0" collapsed="false">
      <c r="B1400" s="53"/>
    </row>
    <row r="1401" customFormat="false" ht="21" hidden="false" customHeight="true" outlineLevel="0" collapsed="false">
      <c r="B1401" s="53"/>
    </row>
    <row r="1402" customFormat="false" ht="21" hidden="false" customHeight="true" outlineLevel="0" collapsed="false">
      <c r="B1402" s="53"/>
    </row>
    <row r="1403" customFormat="false" ht="21" hidden="false" customHeight="true" outlineLevel="0" collapsed="false">
      <c r="B1403" s="53"/>
    </row>
    <row r="1404" customFormat="false" ht="21" hidden="false" customHeight="true" outlineLevel="0" collapsed="false">
      <c r="B1404" s="53"/>
    </row>
    <row r="1405" customFormat="false" ht="21" hidden="false" customHeight="true" outlineLevel="0" collapsed="false">
      <c r="B1405" s="53"/>
    </row>
    <row r="1406" customFormat="false" ht="21" hidden="false" customHeight="true" outlineLevel="0" collapsed="false">
      <c r="B1406" s="53"/>
    </row>
    <row r="1407" customFormat="false" ht="21" hidden="false" customHeight="true" outlineLevel="0" collapsed="false">
      <c r="B1407" s="53"/>
    </row>
    <row r="1408" customFormat="false" ht="21" hidden="false" customHeight="true" outlineLevel="0" collapsed="false">
      <c r="B1408" s="53"/>
    </row>
    <row r="1409" customFormat="false" ht="21" hidden="false" customHeight="true" outlineLevel="0" collapsed="false">
      <c r="B1409" s="53"/>
    </row>
    <row r="1410" customFormat="false" ht="21" hidden="false" customHeight="true" outlineLevel="0" collapsed="false">
      <c r="B1410" s="53"/>
    </row>
    <row r="1411" customFormat="false" ht="21" hidden="false" customHeight="true" outlineLevel="0" collapsed="false">
      <c r="B1411" s="53"/>
    </row>
    <row r="1412" customFormat="false" ht="21" hidden="false" customHeight="true" outlineLevel="0" collapsed="false">
      <c r="B1412" s="53"/>
    </row>
    <row r="1413" customFormat="false" ht="21" hidden="false" customHeight="true" outlineLevel="0" collapsed="false">
      <c r="B1413" s="53"/>
    </row>
    <row r="1414" customFormat="false" ht="21" hidden="false" customHeight="true" outlineLevel="0" collapsed="false">
      <c r="B1414" s="53"/>
    </row>
    <row r="1415" customFormat="false" ht="21" hidden="false" customHeight="true" outlineLevel="0" collapsed="false">
      <c r="B1415" s="53"/>
    </row>
    <row r="1416" customFormat="false" ht="21" hidden="false" customHeight="true" outlineLevel="0" collapsed="false">
      <c r="B1416" s="53"/>
    </row>
    <row r="1417" customFormat="false" ht="21" hidden="false" customHeight="true" outlineLevel="0" collapsed="false">
      <c r="B1417" s="53"/>
    </row>
    <row r="1418" customFormat="false" ht="21" hidden="false" customHeight="true" outlineLevel="0" collapsed="false">
      <c r="B1418" s="53"/>
    </row>
    <row r="1419" customFormat="false" ht="21" hidden="false" customHeight="true" outlineLevel="0" collapsed="false">
      <c r="B1419" s="53"/>
    </row>
    <row r="1420" customFormat="false" ht="21" hidden="false" customHeight="true" outlineLevel="0" collapsed="false">
      <c r="B1420" s="53"/>
    </row>
    <row r="1421" customFormat="false" ht="21" hidden="false" customHeight="true" outlineLevel="0" collapsed="false">
      <c r="B1421" s="53"/>
    </row>
    <row r="1422" customFormat="false" ht="21" hidden="false" customHeight="true" outlineLevel="0" collapsed="false">
      <c r="B1422" s="53"/>
    </row>
    <row r="1423" customFormat="false" ht="21" hidden="false" customHeight="true" outlineLevel="0" collapsed="false">
      <c r="B1423" s="53"/>
    </row>
    <row r="1424" customFormat="false" ht="21" hidden="false" customHeight="true" outlineLevel="0" collapsed="false">
      <c r="B1424" s="53"/>
    </row>
    <row r="1425" customFormat="false" ht="21" hidden="false" customHeight="true" outlineLevel="0" collapsed="false">
      <c r="B1425" s="53"/>
    </row>
    <row r="1426" customFormat="false" ht="21" hidden="false" customHeight="true" outlineLevel="0" collapsed="false">
      <c r="B1426" s="53"/>
    </row>
    <row r="1427" customFormat="false" ht="21" hidden="false" customHeight="true" outlineLevel="0" collapsed="false">
      <c r="B1427" s="53"/>
    </row>
    <row r="1428" customFormat="false" ht="21" hidden="false" customHeight="true" outlineLevel="0" collapsed="false">
      <c r="B1428" s="53"/>
    </row>
    <row r="1429" customFormat="false" ht="21" hidden="false" customHeight="true" outlineLevel="0" collapsed="false">
      <c r="B1429" s="53"/>
    </row>
    <row r="1430" customFormat="false" ht="21" hidden="false" customHeight="true" outlineLevel="0" collapsed="false">
      <c r="B1430" s="53"/>
    </row>
    <row r="1431" customFormat="false" ht="21" hidden="false" customHeight="true" outlineLevel="0" collapsed="false">
      <c r="B1431" s="53"/>
    </row>
    <row r="1432" customFormat="false" ht="21" hidden="false" customHeight="true" outlineLevel="0" collapsed="false">
      <c r="B1432" s="53"/>
    </row>
    <row r="1433" customFormat="false" ht="21" hidden="false" customHeight="true" outlineLevel="0" collapsed="false">
      <c r="B1433" s="53"/>
    </row>
    <row r="1434" customFormat="false" ht="21" hidden="false" customHeight="true" outlineLevel="0" collapsed="false">
      <c r="B1434" s="53"/>
    </row>
    <row r="1435" customFormat="false" ht="21" hidden="false" customHeight="true" outlineLevel="0" collapsed="false">
      <c r="B1435" s="53"/>
    </row>
    <row r="1436" customFormat="false" ht="21" hidden="false" customHeight="true" outlineLevel="0" collapsed="false">
      <c r="B1436" s="53"/>
    </row>
  </sheetData>
  <mergeCells count="1">
    <mergeCell ref="A3:B3"/>
  </mergeCells>
  <conditionalFormatting sqref="B5 B53 B109 B130 B162 B165 B289 B328 B403 B94 B118 B137 B188 B198 B205 B234 B246 B260 B305 B350 B366 B388 B415">
    <cfRule type="expression" priority="2" aboveAverage="0" equalAverage="0" bottom="0" percent="0" rank="0" text="" dxfId="0">
      <formula>NOT(ISERROR(SEARCH("$$",B5)))</formula>
    </cfRule>
  </conditionalFormatting>
  <conditionalFormatting sqref="B5">
    <cfRule type="expression" priority="3" aboveAverage="0" equalAverage="0" bottom="0" percent="0" rank="0" text="" dxfId="1">
      <formula>$A$5&lt;33</formula>
    </cfRule>
  </conditionalFormatting>
  <conditionalFormatting sqref="A5:A436">
    <cfRule type="cellIs" priority="4" operator="between" aboveAverage="0" equalAverage="0" bottom="0" percent="0" rank="0" text="" dxfId="2">
      <formula>9</formula>
      <formula>32</formula>
    </cfRule>
  </conditionalFormatting>
  <printOptions headings="false" gridLines="false" gridLinesSet="true" horizontalCentered="false" verticalCentered="false"/>
  <pageMargins left="0.7875" right="0.7875" top="0.629861111111111" bottom="0.551388888888889" header="0.511811023622047" footer="0.39375"/>
  <pageSetup paperSize="9" scale="99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Ｐ明朝,Regular"&amp;12&amp;K000000- &amp;P  -</oddFooter>
  </headerFooter>
  <rowBreaks count="12" manualBreakCount="12">
    <brk id="37" man="true" max="16383" min="0"/>
    <brk id="71" man="true" max="16383" min="0"/>
    <brk id="104" man="true" max="16383" min="0"/>
    <brk id="139" man="true" max="16383" min="0"/>
    <brk id="173" man="true" max="16383" min="0"/>
    <brk id="207" man="true" max="16383" min="0"/>
    <brk id="243" man="true" max="16383" min="0"/>
    <brk id="275" man="true" max="16383" min="0"/>
    <brk id="309" man="true" max="16383" min="0"/>
    <brk id="343" man="true" max="16383" min="0"/>
    <brk id="377" man="true" max="16383" min="0"/>
    <brk id="411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18" activeCellId="0" sqref="G18"/>
    </sheetView>
  </sheetViews>
  <sheetFormatPr defaultColWidth="8.9296875" defaultRowHeight="13.5" zeroHeight="false" outlineLevelRow="0" outlineLevelCol="0"/>
  <cols>
    <col collapsed="false" customWidth="true" hidden="false" outlineLevel="0" max="1" min="1" style="82" width="3.96"/>
    <col collapsed="false" customWidth="true" hidden="false" outlineLevel="0" max="2" min="2" style="82" width="2.69"/>
    <col collapsed="false" customWidth="true" hidden="false" outlineLevel="0" max="3" min="3" style="82" width="11.2"/>
    <col collapsed="false" customWidth="true" hidden="false" outlineLevel="0" max="4" min="4" style="82" width="1.98"/>
    <col collapsed="false" customWidth="true" hidden="false" outlineLevel="0" max="13" min="5" style="83" width="16.59"/>
    <col collapsed="false" customWidth="true" hidden="false" outlineLevel="0" max="14" min="14" style="82" width="11.34"/>
    <col collapsed="false" customWidth="false" hidden="false" outlineLevel="0" max="257" min="15" style="82" width="8.93"/>
  </cols>
  <sheetData>
    <row r="1" s="85" customFormat="true" ht="21.75" hidden="false" customHeight="true" outlineLevel="0" collapsed="false">
      <c r="A1" s="84" t="s">
        <v>493</v>
      </c>
      <c r="B1" s="84"/>
      <c r="E1" s="86"/>
      <c r="F1" s="86"/>
      <c r="G1" s="86"/>
      <c r="H1" s="86"/>
      <c r="I1" s="87" t="s">
        <v>494</v>
      </c>
      <c r="J1" s="87"/>
      <c r="K1" s="87"/>
      <c r="L1" s="87"/>
      <c r="M1" s="87"/>
    </row>
    <row r="2" customFormat="false" ht="14.25" hidden="false" customHeight="false" outlineLevel="0" collapsed="false"/>
    <row r="3" customFormat="false" ht="18" hidden="false" customHeight="true" outlineLevel="0" collapsed="false">
      <c r="A3" s="88" t="s">
        <v>3</v>
      </c>
      <c r="B3" s="88"/>
      <c r="C3" s="88"/>
      <c r="D3" s="88"/>
      <c r="E3" s="89" t="s">
        <v>495</v>
      </c>
      <c r="F3" s="89"/>
      <c r="G3" s="89"/>
      <c r="H3" s="89" t="s">
        <v>496</v>
      </c>
      <c r="I3" s="89"/>
      <c r="J3" s="89"/>
      <c r="K3" s="90" t="s">
        <v>497</v>
      </c>
      <c r="L3" s="90"/>
      <c r="M3" s="90"/>
      <c r="N3" s="91" t="s">
        <v>12</v>
      </c>
    </row>
    <row r="4" customFormat="false" ht="18" hidden="false" customHeight="true" outlineLevel="0" collapsed="false">
      <c r="A4" s="88"/>
      <c r="B4" s="88"/>
      <c r="C4" s="88"/>
      <c r="D4" s="88"/>
      <c r="E4" s="92" t="s">
        <v>498</v>
      </c>
      <c r="F4" s="92" t="s">
        <v>499</v>
      </c>
      <c r="G4" s="93" t="s">
        <v>500</v>
      </c>
      <c r="H4" s="92" t="s">
        <v>498</v>
      </c>
      <c r="I4" s="92" t="s">
        <v>499</v>
      </c>
      <c r="J4" s="93" t="s">
        <v>500</v>
      </c>
      <c r="K4" s="92" t="s">
        <v>498</v>
      </c>
      <c r="L4" s="92" t="s">
        <v>499</v>
      </c>
      <c r="M4" s="93" t="s">
        <v>500</v>
      </c>
      <c r="N4" s="91"/>
    </row>
    <row r="5" customFormat="false" ht="9" hidden="false" customHeight="true" outlineLevel="0" collapsed="false">
      <c r="A5" s="94"/>
      <c r="B5" s="94"/>
      <c r="C5" s="94"/>
      <c r="D5" s="95"/>
      <c r="E5" s="96"/>
      <c r="F5" s="96"/>
      <c r="G5" s="96"/>
      <c r="H5" s="96"/>
      <c r="I5" s="96"/>
      <c r="J5" s="96"/>
      <c r="K5" s="96"/>
      <c r="L5" s="96"/>
      <c r="M5" s="96"/>
      <c r="N5" s="97"/>
    </row>
    <row r="6" s="101" customFormat="true" ht="28.5" hidden="false" customHeight="true" outlineLevel="0" collapsed="false">
      <c r="A6" s="98" t="s">
        <v>13</v>
      </c>
      <c r="B6" s="98"/>
      <c r="C6" s="98"/>
      <c r="D6" s="98"/>
      <c r="E6" s="99" t="n">
        <v>4408</v>
      </c>
      <c r="F6" s="99" t="n">
        <v>3439</v>
      </c>
      <c r="G6" s="99" t="n">
        <v>969</v>
      </c>
      <c r="H6" s="99" t="n">
        <v>167581</v>
      </c>
      <c r="I6" s="99" t="n">
        <v>95440</v>
      </c>
      <c r="J6" s="99" t="n">
        <v>72141</v>
      </c>
      <c r="K6" s="99" t="n">
        <v>472452900</v>
      </c>
      <c r="L6" s="99" t="n">
        <v>170050457</v>
      </c>
      <c r="M6" s="99" t="n">
        <v>302402443</v>
      </c>
      <c r="N6" s="100" t="s">
        <v>501</v>
      </c>
    </row>
    <row r="7" s="105" customFormat="true" ht="8.25" hidden="false" customHeight="true" outlineLevel="0" collapsed="false">
      <c r="A7" s="102"/>
      <c r="B7" s="102"/>
      <c r="C7" s="102"/>
      <c r="D7" s="103"/>
      <c r="E7" s="99"/>
      <c r="F7" s="99"/>
      <c r="G7" s="99"/>
      <c r="H7" s="99"/>
      <c r="I7" s="99"/>
      <c r="J7" s="99"/>
      <c r="K7" s="99"/>
      <c r="L7" s="99"/>
      <c r="M7" s="99"/>
      <c r="N7" s="104"/>
    </row>
    <row r="8" customFormat="false" ht="28.5" hidden="false" customHeight="true" outlineLevel="0" collapsed="false">
      <c r="A8" s="106" t="n">
        <v>9</v>
      </c>
      <c r="B8" s="106"/>
      <c r="C8" s="107" t="s">
        <v>15</v>
      </c>
      <c r="D8" s="108"/>
      <c r="E8" s="99" t="n">
        <v>620</v>
      </c>
      <c r="F8" s="99" t="n">
        <v>572</v>
      </c>
      <c r="G8" s="99" t="n">
        <v>48</v>
      </c>
      <c r="H8" s="99" t="n">
        <v>17019</v>
      </c>
      <c r="I8" s="99" t="n">
        <v>13176</v>
      </c>
      <c r="J8" s="99" t="n">
        <v>3843</v>
      </c>
      <c r="K8" s="99" t="n">
        <v>28440302</v>
      </c>
      <c r="L8" s="99" t="n">
        <v>19746271</v>
      </c>
      <c r="M8" s="99" t="n">
        <v>8694031</v>
      </c>
      <c r="N8" s="109" t="n">
        <v>9</v>
      </c>
    </row>
    <row r="9" customFormat="false" ht="28.5" hidden="false" customHeight="true" outlineLevel="0" collapsed="false">
      <c r="A9" s="106" t="n">
        <v>10</v>
      </c>
      <c r="B9" s="106"/>
      <c r="C9" s="107" t="s">
        <v>16</v>
      </c>
      <c r="D9" s="108"/>
      <c r="E9" s="99" t="n">
        <v>90</v>
      </c>
      <c r="F9" s="99" t="n">
        <v>81</v>
      </c>
      <c r="G9" s="99" t="n">
        <v>9</v>
      </c>
      <c r="H9" s="99" t="n">
        <v>1860</v>
      </c>
      <c r="I9" s="99" t="n">
        <v>1052</v>
      </c>
      <c r="J9" s="99" t="n">
        <v>808</v>
      </c>
      <c r="K9" s="99" t="n">
        <v>31094430</v>
      </c>
      <c r="L9" s="99" t="n">
        <v>2013269</v>
      </c>
      <c r="M9" s="99" t="n">
        <v>29081161</v>
      </c>
      <c r="N9" s="109" t="n">
        <v>10</v>
      </c>
    </row>
    <row r="10" customFormat="false" ht="28.5" hidden="false" customHeight="true" outlineLevel="0" collapsed="false">
      <c r="A10" s="106" t="n">
        <v>11</v>
      </c>
      <c r="B10" s="106"/>
      <c r="C10" s="107" t="s">
        <v>17</v>
      </c>
      <c r="D10" s="108"/>
      <c r="E10" s="99" t="n">
        <v>423</v>
      </c>
      <c r="F10" s="99" t="n">
        <v>365</v>
      </c>
      <c r="G10" s="99" t="n">
        <v>58</v>
      </c>
      <c r="H10" s="99" t="n">
        <v>9483</v>
      </c>
      <c r="I10" s="99" t="n">
        <v>7370</v>
      </c>
      <c r="J10" s="99" t="n">
        <v>2113</v>
      </c>
      <c r="K10" s="99" t="n">
        <v>5112370</v>
      </c>
      <c r="L10" s="99" t="n">
        <v>3638235</v>
      </c>
      <c r="M10" s="99" t="n">
        <v>1474135</v>
      </c>
      <c r="N10" s="109" t="n">
        <v>11</v>
      </c>
    </row>
    <row r="11" customFormat="false" ht="28.5" hidden="false" customHeight="true" outlineLevel="0" collapsed="false">
      <c r="A11" s="106" t="n">
        <v>12</v>
      </c>
      <c r="B11" s="106"/>
      <c r="C11" s="107" t="s">
        <v>18</v>
      </c>
      <c r="D11" s="108"/>
      <c r="E11" s="99" t="n">
        <v>168</v>
      </c>
      <c r="F11" s="99" t="n">
        <v>160</v>
      </c>
      <c r="G11" s="99" t="n">
        <v>8</v>
      </c>
      <c r="H11" s="99" t="n">
        <v>2384</v>
      </c>
      <c r="I11" s="99" t="n">
        <v>2237</v>
      </c>
      <c r="J11" s="99" t="n">
        <v>147</v>
      </c>
      <c r="K11" s="99" t="n">
        <v>5132295</v>
      </c>
      <c r="L11" s="99" t="n">
        <v>4634478</v>
      </c>
      <c r="M11" s="99" t="n">
        <v>497817</v>
      </c>
      <c r="N11" s="109" t="n">
        <v>12</v>
      </c>
    </row>
    <row r="12" customFormat="false" ht="28.5" hidden="false" customHeight="true" outlineLevel="0" collapsed="false">
      <c r="A12" s="106" t="n">
        <v>13</v>
      </c>
      <c r="B12" s="106"/>
      <c r="C12" s="107" t="s">
        <v>19</v>
      </c>
      <c r="D12" s="108"/>
      <c r="E12" s="99" t="n">
        <v>109</v>
      </c>
      <c r="F12" s="99" t="n">
        <v>101</v>
      </c>
      <c r="G12" s="99" t="n">
        <v>8</v>
      </c>
      <c r="H12" s="99" t="n">
        <v>2624</v>
      </c>
      <c r="I12" s="99" t="n">
        <v>1746</v>
      </c>
      <c r="J12" s="99" t="n">
        <v>878</v>
      </c>
      <c r="K12" s="99" t="n">
        <v>3927254</v>
      </c>
      <c r="L12" s="99" t="n">
        <v>1592159</v>
      </c>
      <c r="M12" s="99" t="n">
        <v>2335095</v>
      </c>
      <c r="N12" s="109" t="n">
        <v>13</v>
      </c>
    </row>
    <row r="13" customFormat="false" ht="28.5" hidden="false" customHeight="true" outlineLevel="0" collapsed="false">
      <c r="A13" s="106" t="n">
        <v>14</v>
      </c>
      <c r="B13" s="106"/>
      <c r="C13" s="107" t="s">
        <v>20</v>
      </c>
      <c r="D13" s="108"/>
      <c r="E13" s="99" t="n">
        <v>91</v>
      </c>
      <c r="F13" s="99" t="n">
        <v>60</v>
      </c>
      <c r="G13" s="99" t="n">
        <v>31</v>
      </c>
      <c r="H13" s="99" t="n">
        <v>3212</v>
      </c>
      <c r="I13" s="99" t="n">
        <v>1613</v>
      </c>
      <c r="J13" s="99" t="n">
        <v>1599</v>
      </c>
      <c r="K13" s="99" t="n">
        <v>14592316</v>
      </c>
      <c r="L13" s="99" t="n">
        <v>6327289</v>
      </c>
      <c r="M13" s="99" t="n">
        <v>8265027</v>
      </c>
      <c r="N13" s="109" t="n">
        <v>14</v>
      </c>
    </row>
    <row r="14" customFormat="false" ht="28.5" hidden="false" customHeight="true" outlineLevel="0" collapsed="false">
      <c r="A14" s="106" t="n">
        <v>15</v>
      </c>
      <c r="B14" s="106"/>
      <c r="C14" s="107" t="s">
        <v>21</v>
      </c>
      <c r="D14" s="108"/>
      <c r="E14" s="99" t="n">
        <v>172</v>
      </c>
      <c r="F14" s="99" t="n">
        <v>161</v>
      </c>
      <c r="G14" s="99" t="n">
        <v>11</v>
      </c>
      <c r="H14" s="99" t="n">
        <v>3316</v>
      </c>
      <c r="I14" s="99" t="n">
        <v>2808</v>
      </c>
      <c r="J14" s="99" t="n">
        <v>508</v>
      </c>
      <c r="K14" s="99" t="n">
        <v>4770041</v>
      </c>
      <c r="L14" s="99" t="n">
        <v>3877525</v>
      </c>
      <c r="M14" s="99" t="n">
        <v>892516</v>
      </c>
      <c r="N14" s="109" t="n">
        <v>15</v>
      </c>
    </row>
    <row r="15" customFormat="false" ht="28.5" hidden="false" customHeight="true" outlineLevel="0" collapsed="false">
      <c r="A15" s="106" t="n">
        <v>16</v>
      </c>
      <c r="B15" s="106"/>
      <c r="C15" s="107" t="s">
        <v>22</v>
      </c>
      <c r="D15" s="108"/>
      <c r="E15" s="99" t="n">
        <v>113</v>
      </c>
      <c r="F15" s="99" t="n">
        <v>28</v>
      </c>
      <c r="G15" s="99" t="n">
        <v>85</v>
      </c>
      <c r="H15" s="99" t="n">
        <v>8537</v>
      </c>
      <c r="I15" s="99" t="n">
        <v>1866</v>
      </c>
      <c r="J15" s="99" t="n">
        <v>6671</v>
      </c>
      <c r="K15" s="99" t="n">
        <v>45314646</v>
      </c>
      <c r="L15" s="99" t="n">
        <v>2767409</v>
      </c>
      <c r="M15" s="99" t="n">
        <v>42547237</v>
      </c>
      <c r="N15" s="109" t="n">
        <v>16</v>
      </c>
    </row>
    <row r="16" customFormat="false" ht="28.5" hidden="false" customHeight="true" outlineLevel="0" collapsed="false">
      <c r="A16" s="106" t="n">
        <v>17</v>
      </c>
      <c r="B16" s="106"/>
      <c r="C16" s="107" t="s">
        <v>23</v>
      </c>
      <c r="D16" s="108"/>
      <c r="E16" s="99" t="n">
        <v>20</v>
      </c>
      <c r="F16" s="99" t="n">
        <v>10</v>
      </c>
      <c r="G16" s="99" t="n">
        <v>10</v>
      </c>
      <c r="H16" s="99" t="n">
        <v>142</v>
      </c>
      <c r="I16" s="99" t="n">
        <v>84</v>
      </c>
      <c r="J16" s="99" t="n">
        <v>58</v>
      </c>
      <c r="K16" s="99" t="n">
        <v>926015</v>
      </c>
      <c r="L16" s="99" t="n">
        <v>407396</v>
      </c>
      <c r="M16" s="99" t="n">
        <v>518619</v>
      </c>
      <c r="N16" s="109" t="n">
        <v>17</v>
      </c>
    </row>
    <row r="17" customFormat="false" ht="28.5" hidden="false" customHeight="true" outlineLevel="0" collapsed="false">
      <c r="A17" s="106" t="n">
        <v>18</v>
      </c>
      <c r="B17" s="106"/>
      <c r="C17" s="107" t="s">
        <v>24</v>
      </c>
      <c r="D17" s="108"/>
      <c r="E17" s="99" t="n">
        <v>233</v>
      </c>
      <c r="F17" s="99" t="n">
        <v>156</v>
      </c>
      <c r="G17" s="99" t="n">
        <v>77</v>
      </c>
      <c r="H17" s="99" t="n">
        <v>9416</v>
      </c>
      <c r="I17" s="99" t="n">
        <v>3546</v>
      </c>
      <c r="J17" s="99" t="n">
        <v>5870</v>
      </c>
      <c r="K17" s="99" t="n">
        <v>22236392</v>
      </c>
      <c r="L17" s="99" t="n">
        <v>5380755</v>
      </c>
      <c r="M17" s="99" t="n">
        <v>16855637</v>
      </c>
      <c r="N17" s="109" t="n">
        <v>18</v>
      </c>
    </row>
    <row r="18" customFormat="false" ht="28.5" hidden="false" customHeight="true" outlineLevel="0" collapsed="false">
      <c r="A18" s="106" t="n">
        <v>19</v>
      </c>
      <c r="B18" s="106"/>
      <c r="C18" s="107" t="s">
        <v>25</v>
      </c>
      <c r="D18" s="108"/>
      <c r="E18" s="99" t="n">
        <v>58</v>
      </c>
      <c r="F18" s="99" t="n">
        <v>44</v>
      </c>
      <c r="G18" s="99" t="n">
        <v>14</v>
      </c>
      <c r="H18" s="99" t="n">
        <v>4801</v>
      </c>
      <c r="I18" s="99" t="n">
        <v>2002</v>
      </c>
      <c r="J18" s="99" t="n">
        <v>2799</v>
      </c>
      <c r="K18" s="99" t="n">
        <v>11954567</v>
      </c>
      <c r="L18" s="99" t="n">
        <v>2599607</v>
      </c>
      <c r="M18" s="99" t="n">
        <v>9354960</v>
      </c>
      <c r="N18" s="109" t="n">
        <v>19</v>
      </c>
    </row>
    <row r="19" customFormat="false" ht="28.5" hidden="false" customHeight="true" outlineLevel="0" collapsed="false">
      <c r="A19" s="106" t="n">
        <v>20</v>
      </c>
      <c r="B19" s="106"/>
      <c r="C19" s="107" t="s">
        <v>26</v>
      </c>
      <c r="D19" s="108"/>
      <c r="E19" s="99" t="n">
        <v>41</v>
      </c>
      <c r="F19" s="99" t="n">
        <v>29</v>
      </c>
      <c r="G19" s="99" t="n">
        <v>12</v>
      </c>
      <c r="H19" s="99" t="n">
        <v>1109</v>
      </c>
      <c r="I19" s="99" t="n">
        <v>481</v>
      </c>
      <c r="J19" s="99" t="n">
        <v>628</v>
      </c>
      <c r="K19" s="99" t="n">
        <v>1092615</v>
      </c>
      <c r="L19" s="99" t="n">
        <v>362589</v>
      </c>
      <c r="M19" s="99" t="n">
        <v>730026</v>
      </c>
      <c r="N19" s="109" t="n">
        <v>20</v>
      </c>
    </row>
    <row r="20" customFormat="false" ht="28.5" hidden="false" customHeight="true" outlineLevel="0" collapsed="false">
      <c r="A20" s="106" t="n">
        <v>21</v>
      </c>
      <c r="B20" s="106"/>
      <c r="C20" s="107" t="s">
        <v>27</v>
      </c>
      <c r="D20" s="108"/>
      <c r="E20" s="99" t="n">
        <v>283</v>
      </c>
      <c r="F20" s="99" t="n">
        <v>213</v>
      </c>
      <c r="G20" s="99" t="n">
        <v>70</v>
      </c>
      <c r="H20" s="99" t="n">
        <v>7812</v>
      </c>
      <c r="I20" s="99" t="n">
        <v>4942</v>
      </c>
      <c r="J20" s="99" t="n">
        <v>2870</v>
      </c>
      <c r="K20" s="99" t="n">
        <v>16691264</v>
      </c>
      <c r="L20" s="99" t="n">
        <v>9891868</v>
      </c>
      <c r="M20" s="99" t="n">
        <v>6799396</v>
      </c>
      <c r="N20" s="109" t="n">
        <v>21</v>
      </c>
    </row>
    <row r="21" customFormat="false" ht="28.5" hidden="false" customHeight="true" outlineLevel="0" collapsed="false">
      <c r="A21" s="106" t="n">
        <v>22</v>
      </c>
      <c r="B21" s="106"/>
      <c r="C21" s="107" t="s">
        <v>28</v>
      </c>
      <c r="D21" s="108"/>
      <c r="E21" s="99" t="n">
        <v>56</v>
      </c>
      <c r="F21" s="99" t="n">
        <v>30</v>
      </c>
      <c r="G21" s="99" t="n">
        <v>26</v>
      </c>
      <c r="H21" s="99" t="n">
        <v>2480</v>
      </c>
      <c r="I21" s="99" t="n">
        <v>1504</v>
      </c>
      <c r="J21" s="99" t="n">
        <v>976</v>
      </c>
      <c r="K21" s="99" t="n">
        <v>7515851</v>
      </c>
      <c r="L21" s="99" t="n">
        <v>3686962</v>
      </c>
      <c r="M21" s="99" t="n">
        <v>3828889</v>
      </c>
      <c r="N21" s="109" t="n">
        <v>22</v>
      </c>
    </row>
    <row r="22" customFormat="false" ht="28.5" hidden="false" customHeight="true" outlineLevel="0" collapsed="false">
      <c r="A22" s="106" t="n">
        <v>23</v>
      </c>
      <c r="B22" s="106"/>
      <c r="C22" s="107" t="s">
        <v>29</v>
      </c>
      <c r="D22" s="108"/>
      <c r="E22" s="99" t="n">
        <v>68</v>
      </c>
      <c r="F22" s="99" t="n">
        <v>36</v>
      </c>
      <c r="G22" s="99" t="n">
        <v>32</v>
      </c>
      <c r="H22" s="99" t="n">
        <v>4175</v>
      </c>
      <c r="I22" s="99" t="n">
        <v>880</v>
      </c>
      <c r="J22" s="99" t="n">
        <v>3295</v>
      </c>
      <c r="K22" s="99" t="n">
        <v>13819506</v>
      </c>
      <c r="L22" s="99" t="n">
        <v>1230393</v>
      </c>
      <c r="M22" s="99" t="n">
        <v>12589113</v>
      </c>
      <c r="N22" s="109" t="n">
        <v>23</v>
      </c>
    </row>
    <row r="23" customFormat="false" ht="28.5" hidden="false" customHeight="true" outlineLevel="0" collapsed="false">
      <c r="A23" s="106" t="n">
        <v>24</v>
      </c>
      <c r="B23" s="106"/>
      <c r="C23" s="107" t="s">
        <v>30</v>
      </c>
      <c r="D23" s="108"/>
      <c r="E23" s="99" t="n">
        <v>427</v>
      </c>
      <c r="F23" s="99" t="n">
        <v>330</v>
      </c>
      <c r="G23" s="99" t="n">
        <v>97</v>
      </c>
      <c r="H23" s="99" t="n">
        <v>10731</v>
      </c>
      <c r="I23" s="99" t="n">
        <v>5625</v>
      </c>
      <c r="J23" s="99" t="n">
        <v>5106</v>
      </c>
      <c r="K23" s="99" t="n">
        <v>20764728</v>
      </c>
      <c r="L23" s="99" t="n">
        <v>7998069</v>
      </c>
      <c r="M23" s="99" t="n">
        <v>12766659</v>
      </c>
      <c r="N23" s="109" t="n">
        <v>24</v>
      </c>
    </row>
    <row r="24" customFormat="false" ht="28.5" hidden="false" customHeight="true" outlineLevel="0" collapsed="false">
      <c r="A24" s="106" t="n">
        <v>25</v>
      </c>
      <c r="B24" s="106"/>
      <c r="C24" s="107" t="s">
        <v>31</v>
      </c>
      <c r="D24" s="108"/>
      <c r="E24" s="99" t="n">
        <v>123</v>
      </c>
      <c r="F24" s="99" t="n">
        <v>73</v>
      </c>
      <c r="G24" s="99" t="n">
        <v>50</v>
      </c>
      <c r="H24" s="99" t="n">
        <v>5626</v>
      </c>
      <c r="I24" s="99" t="n">
        <v>1541</v>
      </c>
      <c r="J24" s="99" t="n">
        <v>4085</v>
      </c>
      <c r="K24" s="99" t="n">
        <v>13638330</v>
      </c>
      <c r="L24" s="99" t="n">
        <v>2727329</v>
      </c>
      <c r="M24" s="99" t="n">
        <v>10911001</v>
      </c>
      <c r="N24" s="109" t="n">
        <v>25</v>
      </c>
    </row>
    <row r="25" customFormat="false" ht="28.5" hidden="false" customHeight="true" outlineLevel="0" collapsed="false">
      <c r="A25" s="106" t="n">
        <v>26</v>
      </c>
      <c r="B25" s="106"/>
      <c r="C25" s="107" t="s">
        <v>32</v>
      </c>
      <c r="D25" s="108"/>
      <c r="E25" s="99" t="n">
        <v>322</v>
      </c>
      <c r="F25" s="99" t="n">
        <v>251</v>
      </c>
      <c r="G25" s="99" t="n">
        <v>71</v>
      </c>
      <c r="H25" s="99" t="n">
        <v>8553</v>
      </c>
      <c r="I25" s="99" t="n">
        <v>5115</v>
      </c>
      <c r="J25" s="99" t="n">
        <v>3438</v>
      </c>
      <c r="K25" s="99" t="n">
        <v>11650720</v>
      </c>
      <c r="L25" s="99" t="n">
        <v>5265249</v>
      </c>
      <c r="M25" s="99" t="n">
        <v>6385471</v>
      </c>
      <c r="N25" s="109" t="n">
        <v>26</v>
      </c>
    </row>
    <row r="26" customFormat="false" ht="28.5" hidden="false" customHeight="true" outlineLevel="0" collapsed="false">
      <c r="A26" s="106" t="n">
        <v>27</v>
      </c>
      <c r="B26" s="106"/>
      <c r="C26" s="107" t="s">
        <v>33</v>
      </c>
      <c r="D26" s="108"/>
      <c r="E26" s="99" t="n">
        <v>147</v>
      </c>
      <c r="F26" s="99" t="n">
        <v>101</v>
      </c>
      <c r="G26" s="99" t="n">
        <v>46</v>
      </c>
      <c r="H26" s="99" t="n">
        <v>9409</v>
      </c>
      <c r="I26" s="99" t="n">
        <v>5461</v>
      </c>
      <c r="J26" s="99" t="n">
        <v>3948</v>
      </c>
      <c r="K26" s="99" t="n">
        <v>20682697</v>
      </c>
      <c r="L26" s="99" t="n">
        <v>9835654</v>
      </c>
      <c r="M26" s="99" t="n">
        <v>10847043</v>
      </c>
      <c r="N26" s="109" t="n">
        <v>27</v>
      </c>
    </row>
    <row r="27" customFormat="false" ht="28.5" hidden="false" customHeight="true" outlineLevel="0" collapsed="false">
      <c r="A27" s="106" t="n">
        <v>28</v>
      </c>
      <c r="B27" s="106"/>
      <c r="C27" s="107" t="s">
        <v>34</v>
      </c>
      <c r="D27" s="108"/>
      <c r="E27" s="99" t="n">
        <v>225</v>
      </c>
      <c r="F27" s="99" t="n">
        <v>171</v>
      </c>
      <c r="G27" s="99" t="n">
        <v>54</v>
      </c>
      <c r="H27" s="99" t="n">
        <v>17072</v>
      </c>
      <c r="I27" s="99" t="n">
        <v>10076</v>
      </c>
      <c r="J27" s="99" t="n">
        <v>6996</v>
      </c>
      <c r="K27" s="99" t="n">
        <v>48047079</v>
      </c>
      <c r="L27" s="99" t="n">
        <v>18054296</v>
      </c>
      <c r="M27" s="99" t="n">
        <v>29992783</v>
      </c>
      <c r="N27" s="109" t="n">
        <v>28</v>
      </c>
    </row>
    <row r="28" customFormat="false" ht="28.5" hidden="false" customHeight="true" outlineLevel="0" collapsed="false">
      <c r="A28" s="106" t="n">
        <v>29</v>
      </c>
      <c r="B28" s="106"/>
      <c r="C28" s="107" t="s">
        <v>35</v>
      </c>
      <c r="D28" s="108"/>
      <c r="E28" s="99" t="n">
        <v>182</v>
      </c>
      <c r="F28" s="99" t="n">
        <v>135</v>
      </c>
      <c r="G28" s="99" t="n">
        <v>47</v>
      </c>
      <c r="H28" s="99" t="n">
        <v>10014</v>
      </c>
      <c r="I28" s="99" t="n">
        <v>7609</v>
      </c>
      <c r="J28" s="99" t="n">
        <v>2405</v>
      </c>
      <c r="K28" s="99" t="n">
        <v>26151165</v>
      </c>
      <c r="L28" s="99" t="n">
        <v>21279273</v>
      </c>
      <c r="M28" s="99" t="n">
        <v>4871892</v>
      </c>
      <c r="N28" s="109" t="n">
        <v>29</v>
      </c>
    </row>
    <row r="29" s="110" customFormat="true" ht="28.5" hidden="false" customHeight="true" outlineLevel="0" collapsed="false">
      <c r="A29" s="106" t="n">
        <v>30</v>
      </c>
      <c r="B29" s="106"/>
      <c r="C29" s="107" t="s">
        <v>36</v>
      </c>
      <c r="D29" s="108"/>
      <c r="E29" s="99" t="n">
        <v>136</v>
      </c>
      <c r="F29" s="99" t="n">
        <v>110</v>
      </c>
      <c r="G29" s="99" t="n">
        <v>26</v>
      </c>
      <c r="H29" s="99" t="n">
        <v>14354</v>
      </c>
      <c r="I29" s="99" t="n">
        <v>9228</v>
      </c>
      <c r="J29" s="99" t="n">
        <v>5126</v>
      </c>
      <c r="K29" s="99" t="n">
        <v>76664159</v>
      </c>
      <c r="L29" s="99" t="n">
        <v>27691987</v>
      </c>
      <c r="M29" s="99" t="n">
        <v>48972172</v>
      </c>
      <c r="N29" s="109" t="n">
        <v>30</v>
      </c>
    </row>
    <row r="30" s="110" customFormat="true" ht="28.5" hidden="false" customHeight="true" outlineLevel="0" collapsed="false">
      <c r="A30" s="106" t="n">
        <v>31</v>
      </c>
      <c r="B30" s="106"/>
      <c r="C30" s="107" t="s">
        <v>37</v>
      </c>
      <c r="D30" s="108"/>
      <c r="E30" s="99" t="n">
        <v>138</v>
      </c>
      <c r="F30" s="99" t="n">
        <v>81</v>
      </c>
      <c r="G30" s="99" t="n">
        <v>57</v>
      </c>
      <c r="H30" s="99" t="n">
        <v>10841</v>
      </c>
      <c r="I30" s="99" t="n">
        <v>3692</v>
      </c>
      <c r="J30" s="99" t="n">
        <v>7149</v>
      </c>
      <c r="K30" s="99" t="n">
        <v>38069821</v>
      </c>
      <c r="L30" s="99" t="n">
        <v>7404564</v>
      </c>
      <c r="M30" s="99" t="n">
        <v>30665257</v>
      </c>
      <c r="N30" s="109" t="n">
        <v>31</v>
      </c>
    </row>
    <row r="31" customFormat="false" ht="28.5" hidden="false" customHeight="true" outlineLevel="0" collapsed="false">
      <c r="A31" s="106" t="n">
        <v>32</v>
      </c>
      <c r="B31" s="106"/>
      <c r="C31" s="107" t="s">
        <v>38</v>
      </c>
      <c r="D31" s="108"/>
      <c r="E31" s="99" t="n">
        <v>163</v>
      </c>
      <c r="F31" s="99" t="n">
        <v>141</v>
      </c>
      <c r="G31" s="99" t="n">
        <v>22</v>
      </c>
      <c r="H31" s="99" t="n">
        <v>2611</v>
      </c>
      <c r="I31" s="99" t="n">
        <v>1786</v>
      </c>
      <c r="J31" s="99" t="n">
        <v>825</v>
      </c>
      <c r="K31" s="99" t="n">
        <v>4164337</v>
      </c>
      <c r="L31" s="99" t="n">
        <v>1637831</v>
      </c>
      <c r="M31" s="99" t="n">
        <v>2526506</v>
      </c>
      <c r="N31" s="111" t="n">
        <v>32</v>
      </c>
    </row>
    <row r="32" customFormat="false" ht="5.25" hidden="false" customHeight="true" outlineLevel="0" collapsed="false">
      <c r="A32" s="112"/>
      <c r="B32" s="112"/>
      <c r="C32" s="112"/>
      <c r="D32" s="112"/>
      <c r="E32" s="113"/>
      <c r="F32" s="113"/>
      <c r="G32" s="113"/>
      <c r="H32" s="113"/>
      <c r="I32" s="113"/>
      <c r="J32" s="113"/>
      <c r="K32" s="113"/>
      <c r="L32" s="113"/>
      <c r="M32" s="113"/>
      <c r="N32" s="112"/>
    </row>
  </sheetData>
  <mergeCells count="6">
    <mergeCell ref="A3:D4"/>
    <mergeCell ref="E3:G3"/>
    <mergeCell ref="H3:J3"/>
    <mergeCell ref="K3:M3"/>
    <mergeCell ref="N3:N4"/>
    <mergeCell ref="A6:D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2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Ｐ明朝,Regular"&amp;12&amp;K000000- &amp;P  -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7.94140625" defaultRowHeight="12" zeroHeight="false" outlineLevelRow="0" outlineLevelCol="0"/>
  <cols>
    <col collapsed="false" customWidth="true" hidden="false" outlineLevel="0" max="1" min="1" style="99" width="1.55"/>
    <col collapsed="false" customWidth="true" hidden="false" outlineLevel="0" max="2" min="2" style="99" width="10.63"/>
    <col collapsed="false" customWidth="true" hidden="false" outlineLevel="0" max="3" min="3" style="99" width="1.84"/>
    <col collapsed="false" customWidth="true" hidden="false" outlineLevel="0" max="7" min="4" style="99" width="10.63"/>
    <col collapsed="false" customWidth="true" hidden="false" outlineLevel="0" max="11" min="8" style="99" width="12.62"/>
    <col collapsed="false" customWidth="true" hidden="false" outlineLevel="0" max="15" min="12" style="99" width="16.59"/>
    <col collapsed="false" customWidth="true" hidden="false" outlineLevel="0" max="16" min="16" style="99" width="1.55"/>
    <col collapsed="false" customWidth="true" hidden="false" outlineLevel="0" max="17" min="17" style="99" width="10.63"/>
    <col collapsed="false" customWidth="true" hidden="false" outlineLevel="0" max="18" min="18" style="99" width="1.84"/>
    <col collapsed="false" customWidth="false" hidden="false" outlineLevel="0" max="257" min="19" style="99" width="7.94"/>
  </cols>
  <sheetData>
    <row r="1" s="114" customFormat="true" ht="23.25" hidden="false" customHeight="true" outlineLevel="0" collapsed="false">
      <c r="A1" s="114" t="s">
        <v>502</v>
      </c>
      <c r="K1" s="114" t="s">
        <v>503</v>
      </c>
    </row>
    <row r="2" customFormat="false" ht="12.75" hidden="false" customHeight="false" outlineLevel="0" collapsed="false"/>
    <row r="3" customFormat="false" ht="12" hidden="false" customHeight="true" outlineLevel="0" collapsed="false">
      <c r="A3" s="115"/>
      <c r="B3" s="116" t="s">
        <v>504</v>
      </c>
      <c r="C3" s="117"/>
      <c r="D3" s="118" t="s">
        <v>505</v>
      </c>
      <c r="E3" s="118"/>
      <c r="F3" s="118"/>
      <c r="G3" s="118"/>
      <c r="H3" s="119" t="s">
        <v>506</v>
      </c>
      <c r="I3" s="119"/>
      <c r="J3" s="119"/>
      <c r="K3" s="120" t="s">
        <v>507</v>
      </c>
      <c r="L3" s="121" t="s">
        <v>508</v>
      </c>
      <c r="M3" s="121"/>
      <c r="N3" s="121"/>
      <c r="O3" s="121"/>
      <c r="P3" s="122"/>
      <c r="Q3" s="116" t="s">
        <v>504</v>
      </c>
      <c r="R3" s="123"/>
    </row>
    <row r="4" customFormat="false" ht="12" hidden="false" customHeight="false" outlineLevel="0" collapsed="false">
      <c r="B4" s="116"/>
      <c r="C4" s="124"/>
      <c r="D4" s="125"/>
      <c r="E4" s="126" t="s">
        <v>509</v>
      </c>
      <c r="F4" s="126"/>
      <c r="G4" s="126"/>
      <c r="H4" s="125"/>
      <c r="I4" s="126" t="s">
        <v>510</v>
      </c>
      <c r="J4" s="126"/>
      <c r="K4" s="126"/>
      <c r="L4" s="127"/>
      <c r="M4" s="128" t="s">
        <v>510</v>
      </c>
      <c r="N4" s="128"/>
      <c r="O4" s="128"/>
      <c r="P4" s="129"/>
      <c r="Q4" s="116"/>
      <c r="R4" s="130"/>
    </row>
    <row r="5" customFormat="false" ht="12" hidden="false" customHeight="false" outlineLevel="0" collapsed="false">
      <c r="B5" s="116"/>
      <c r="C5" s="124"/>
      <c r="D5" s="131" t="s">
        <v>498</v>
      </c>
      <c r="E5" s="126" t="s">
        <v>511</v>
      </c>
      <c r="F5" s="132" t="s">
        <v>512</v>
      </c>
      <c r="G5" s="126" t="s">
        <v>513</v>
      </c>
      <c r="H5" s="131" t="s">
        <v>498</v>
      </c>
      <c r="I5" s="126" t="s">
        <v>511</v>
      </c>
      <c r="J5" s="133" t="s">
        <v>512</v>
      </c>
      <c r="K5" s="126" t="s">
        <v>513</v>
      </c>
      <c r="L5" s="134" t="s">
        <v>498</v>
      </c>
      <c r="M5" s="126" t="s">
        <v>511</v>
      </c>
      <c r="N5" s="133" t="s">
        <v>512</v>
      </c>
      <c r="O5" s="128" t="s">
        <v>513</v>
      </c>
      <c r="P5" s="129"/>
      <c r="Q5" s="116"/>
      <c r="R5" s="130"/>
    </row>
    <row r="6" customFormat="false" ht="12" hidden="false" customHeight="false" outlineLevel="0" collapsed="false">
      <c r="A6" s="135"/>
      <c r="B6" s="116"/>
      <c r="C6" s="136"/>
      <c r="D6" s="136"/>
      <c r="E6" s="126"/>
      <c r="F6" s="137" t="s">
        <v>514</v>
      </c>
      <c r="G6" s="126"/>
      <c r="H6" s="136"/>
      <c r="I6" s="126"/>
      <c r="J6" s="138" t="s">
        <v>514</v>
      </c>
      <c r="K6" s="126"/>
      <c r="L6" s="138"/>
      <c r="M6" s="126"/>
      <c r="N6" s="138" t="s">
        <v>514</v>
      </c>
      <c r="O6" s="128"/>
      <c r="P6" s="139"/>
      <c r="Q6" s="116"/>
      <c r="R6" s="140"/>
    </row>
    <row r="7" customFormat="false" ht="6" hidden="false" customHeight="true" outlineLevel="0" collapsed="false">
      <c r="C7" s="141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29"/>
    </row>
    <row r="8" s="145" customFormat="true" ht="16.5" hidden="false" customHeight="true" outlineLevel="0" collapsed="false">
      <c r="A8" s="99"/>
      <c r="B8" s="143" t="s">
        <v>14</v>
      </c>
      <c r="C8" s="141"/>
      <c r="D8" s="144" t="n">
        <v>4408</v>
      </c>
      <c r="E8" s="144" t="n">
        <v>3947</v>
      </c>
      <c r="F8" s="144" t="n">
        <v>37</v>
      </c>
      <c r="G8" s="144" t="n">
        <v>424</v>
      </c>
      <c r="H8" s="144" t="n">
        <v>167581</v>
      </c>
      <c r="I8" s="144" t="n">
        <v>164126</v>
      </c>
      <c r="J8" s="144" t="n">
        <v>560</v>
      </c>
      <c r="K8" s="144" t="n">
        <v>2895</v>
      </c>
      <c r="L8" s="144" t="n">
        <v>472452900</v>
      </c>
      <c r="M8" s="144" t="n">
        <v>470729084</v>
      </c>
      <c r="N8" s="144" t="n">
        <v>845400</v>
      </c>
      <c r="O8" s="144" t="n">
        <v>878416</v>
      </c>
      <c r="P8" s="129"/>
      <c r="Q8" s="143" t="s">
        <v>14</v>
      </c>
    </row>
    <row r="9" customFormat="false" ht="6" hidden="false" customHeight="true" outlineLevel="0" collapsed="false">
      <c r="C9" s="141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29"/>
    </row>
    <row r="10" customFormat="false" ht="14.25" hidden="false" customHeight="true" outlineLevel="0" collapsed="false">
      <c r="B10" s="143" t="s">
        <v>515</v>
      </c>
      <c r="C10" s="141"/>
      <c r="D10" s="144" t="n">
        <v>7</v>
      </c>
      <c r="E10" s="144" t="n">
        <v>7</v>
      </c>
      <c r="F10" s="144" t="n">
        <v>0</v>
      </c>
      <c r="G10" s="144" t="n">
        <v>0</v>
      </c>
      <c r="H10" s="144" t="n">
        <v>263</v>
      </c>
      <c r="I10" s="144" t="n">
        <v>263</v>
      </c>
      <c r="J10" s="144" t="n">
        <v>0</v>
      </c>
      <c r="K10" s="144" t="n">
        <v>0</v>
      </c>
      <c r="L10" s="144" t="n">
        <v>410211</v>
      </c>
      <c r="M10" s="144" t="n">
        <v>410211</v>
      </c>
      <c r="N10" s="144" t="n">
        <v>0</v>
      </c>
      <c r="O10" s="144" t="n">
        <v>0</v>
      </c>
      <c r="P10" s="129"/>
      <c r="Q10" s="143" t="s">
        <v>515</v>
      </c>
    </row>
    <row r="11" customFormat="false" ht="14.25" hidden="false" customHeight="true" outlineLevel="0" collapsed="false">
      <c r="B11" s="143" t="s">
        <v>516</v>
      </c>
      <c r="C11" s="141"/>
      <c r="D11" s="144" t="n">
        <v>4</v>
      </c>
      <c r="E11" s="144" t="n">
        <v>4</v>
      </c>
      <c r="F11" s="144" t="n">
        <v>0</v>
      </c>
      <c r="G11" s="144" t="n">
        <v>0</v>
      </c>
      <c r="H11" s="144" t="n">
        <v>146</v>
      </c>
      <c r="I11" s="144" t="n">
        <v>146</v>
      </c>
      <c r="J11" s="144" t="n">
        <v>0</v>
      </c>
      <c r="K11" s="144" t="n">
        <v>0</v>
      </c>
      <c r="L11" s="144" t="n">
        <v>342215</v>
      </c>
      <c r="M11" s="144" t="n">
        <v>342215</v>
      </c>
      <c r="N11" s="144" t="n">
        <v>0</v>
      </c>
      <c r="O11" s="144" t="n">
        <v>0</v>
      </c>
      <c r="P11" s="129"/>
      <c r="Q11" s="143" t="s">
        <v>516</v>
      </c>
    </row>
    <row r="12" customFormat="false" ht="14.25" hidden="false" customHeight="true" outlineLevel="0" collapsed="false">
      <c r="B12" s="143" t="s">
        <v>517</v>
      </c>
      <c r="C12" s="141"/>
      <c r="D12" s="144" t="n">
        <v>4</v>
      </c>
      <c r="E12" s="144" t="n">
        <v>4</v>
      </c>
      <c r="F12" s="144" t="n">
        <v>0</v>
      </c>
      <c r="G12" s="144" t="n">
        <v>0</v>
      </c>
      <c r="H12" s="144" t="n">
        <v>388</v>
      </c>
      <c r="I12" s="144" t="n">
        <v>388</v>
      </c>
      <c r="J12" s="144" t="n">
        <v>0</v>
      </c>
      <c r="K12" s="144" t="n">
        <v>0</v>
      </c>
      <c r="L12" s="144" t="n">
        <v>776053</v>
      </c>
      <c r="M12" s="144" t="n">
        <v>776053</v>
      </c>
      <c r="N12" s="144" t="n">
        <v>0</v>
      </c>
      <c r="O12" s="144" t="n">
        <v>0</v>
      </c>
      <c r="P12" s="129"/>
      <c r="Q12" s="143" t="s">
        <v>517</v>
      </c>
    </row>
    <row r="13" customFormat="false" ht="14.25" hidden="false" customHeight="true" outlineLevel="0" collapsed="false">
      <c r="B13" s="143" t="s">
        <v>518</v>
      </c>
      <c r="C13" s="141"/>
      <c r="D13" s="144" t="n">
        <v>8</v>
      </c>
      <c r="E13" s="144" t="n">
        <v>8</v>
      </c>
      <c r="F13" s="144" t="n">
        <v>0</v>
      </c>
      <c r="G13" s="144" t="n">
        <v>0</v>
      </c>
      <c r="H13" s="144" t="n">
        <v>522</v>
      </c>
      <c r="I13" s="144" t="n">
        <v>522</v>
      </c>
      <c r="J13" s="144" t="n">
        <v>0</v>
      </c>
      <c r="K13" s="144" t="n">
        <v>0</v>
      </c>
      <c r="L13" s="144" t="n">
        <v>901874</v>
      </c>
      <c r="M13" s="144" t="n">
        <v>901874</v>
      </c>
      <c r="N13" s="144" t="n">
        <v>0</v>
      </c>
      <c r="O13" s="144" t="n">
        <v>0</v>
      </c>
      <c r="P13" s="129"/>
      <c r="Q13" s="143" t="s">
        <v>518</v>
      </c>
    </row>
    <row r="14" customFormat="false" ht="14.25" hidden="false" customHeight="true" outlineLevel="0" collapsed="false">
      <c r="B14" s="143" t="s">
        <v>519</v>
      </c>
      <c r="C14" s="141"/>
      <c r="D14" s="144" t="n">
        <v>2</v>
      </c>
      <c r="E14" s="144" t="n">
        <v>2</v>
      </c>
      <c r="F14" s="144" t="n">
        <v>0</v>
      </c>
      <c r="G14" s="144" t="n">
        <v>0</v>
      </c>
      <c r="H14" s="144" t="n">
        <v>23</v>
      </c>
      <c r="I14" s="144" t="n">
        <v>23</v>
      </c>
      <c r="J14" s="144" t="n">
        <v>0</v>
      </c>
      <c r="K14" s="144" t="n">
        <v>0</v>
      </c>
      <c r="L14" s="144" t="s">
        <v>44</v>
      </c>
      <c r="M14" s="144" t="s">
        <v>44</v>
      </c>
      <c r="N14" s="144" t="n">
        <v>0</v>
      </c>
      <c r="O14" s="144" t="n">
        <v>0</v>
      </c>
      <c r="P14" s="129"/>
      <c r="Q14" s="143" t="s">
        <v>519</v>
      </c>
    </row>
    <row r="15" customFormat="false" ht="14.25" hidden="false" customHeight="true" outlineLevel="0" collapsed="false">
      <c r="B15" s="143" t="s">
        <v>520</v>
      </c>
      <c r="C15" s="141"/>
      <c r="D15" s="144" t="n">
        <v>8</v>
      </c>
      <c r="E15" s="144" t="n">
        <v>8</v>
      </c>
      <c r="F15" s="144" t="n">
        <v>0</v>
      </c>
      <c r="G15" s="144" t="n">
        <v>0</v>
      </c>
      <c r="H15" s="144" t="n">
        <v>242</v>
      </c>
      <c r="I15" s="144" t="n">
        <v>242</v>
      </c>
      <c r="J15" s="144" t="n">
        <v>0</v>
      </c>
      <c r="K15" s="144" t="n">
        <v>0</v>
      </c>
      <c r="L15" s="144" t="n">
        <v>1162902</v>
      </c>
      <c r="M15" s="144" t="n">
        <v>1162902</v>
      </c>
      <c r="N15" s="144" t="n">
        <v>0</v>
      </c>
      <c r="O15" s="144" t="n">
        <v>0</v>
      </c>
      <c r="P15" s="129"/>
      <c r="Q15" s="143" t="s">
        <v>520</v>
      </c>
    </row>
    <row r="16" customFormat="false" ht="14.25" hidden="false" customHeight="true" outlineLevel="0" collapsed="false">
      <c r="B16" s="143" t="s">
        <v>521</v>
      </c>
      <c r="C16" s="141"/>
      <c r="D16" s="144" t="n">
        <v>3439</v>
      </c>
      <c r="E16" s="144" t="n">
        <v>2980</v>
      </c>
      <c r="F16" s="144" t="n">
        <v>36</v>
      </c>
      <c r="G16" s="144" t="n">
        <v>423</v>
      </c>
      <c r="H16" s="144" t="n">
        <v>95440</v>
      </c>
      <c r="I16" s="144" t="n">
        <v>92020</v>
      </c>
      <c r="J16" s="144" t="n">
        <v>549</v>
      </c>
      <c r="K16" s="144" t="n">
        <v>2871</v>
      </c>
      <c r="L16" s="144" t="n">
        <v>170050457</v>
      </c>
      <c r="M16" s="144" t="n">
        <v>168342817</v>
      </c>
      <c r="N16" s="144" t="s">
        <v>44</v>
      </c>
      <c r="O16" s="144" t="s">
        <v>44</v>
      </c>
      <c r="P16" s="129"/>
      <c r="Q16" s="143" t="s">
        <v>521</v>
      </c>
    </row>
    <row r="17" customFormat="false" ht="14.25" hidden="false" customHeight="true" outlineLevel="0" collapsed="false">
      <c r="B17" s="143" t="s">
        <v>522</v>
      </c>
      <c r="C17" s="141"/>
      <c r="D17" s="144" t="n">
        <v>15</v>
      </c>
      <c r="E17" s="144" t="n">
        <v>15</v>
      </c>
      <c r="F17" s="144" t="n">
        <v>0</v>
      </c>
      <c r="G17" s="144" t="n">
        <v>0</v>
      </c>
      <c r="H17" s="144" t="n">
        <v>1632</v>
      </c>
      <c r="I17" s="144" t="n">
        <v>1632</v>
      </c>
      <c r="J17" s="144" t="n">
        <v>0</v>
      </c>
      <c r="K17" s="144" t="n">
        <v>0</v>
      </c>
      <c r="L17" s="144" t="n">
        <v>3154829</v>
      </c>
      <c r="M17" s="144" t="n">
        <v>3154829</v>
      </c>
      <c r="N17" s="144" t="n">
        <v>0</v>
      </c>
      <c r="O17" s="144" t="n">
        <v>0</v>
      </c>
      <c r="P17" s="129"/>
      <c r="Q17" s="143" t="s">
        <v>522</v>
      </c>
    </row>
    <row r="18" customFormat="false" ht="14.25" hidden="false" customHeight="true" outlineLevel="0" collapsed="false">
      <c r="B18" s="143" t="s">
        <v>523</v>
      </c>
      <c r="C18" s="141"/>
      <c r="D18" s="144" t="n">
        <v>21</v>
      </c>
      <c r="E18" s="144" t="n">
        <v>21</v>
      </c>
      <c r="F18" s="144" t="n">
        <v>0</v>
      </c>
      <c r="G18" s="144" t="n">
        <v>0</v>
      </c>
      <c r="H18" s="144" t="n">
        <v>1171</v>
      </c>
      <c r="I18" s="144" t="n">
        <v>1171</v>
      </c>
      <c r="J18" s="144" t="n">
        <v>0</v>
      </c>
      <c r="K18" s="144" t="n">
        <v>0</v>
      </c>
      <c r="L18" s="144" t="n">
        <v>1812318</v>
      </c>
      <c r="M18" s="144" t="n">
        <v>1812318</v>
      </c>
      <c r="N18" s="144" t="n">
        <v>0</v>
      </c>
      <c r="O18" s="144" t="n">
        <v>0</v>
      </c>
      <c r="P18" s="129"/>
      <c r="Q18" s="143" t="s">
        <v>523</v>
      </c>
    </row>
    <row r="19" customFormat="false" ht="14.25" hidden="false" customHeight="true" outlineLevel="0" collapsed="false">
      <c r="B19" s="143" t="s">
        <v>524</v>
      </c>
      <c r="C19" s="141"/>
      <c r="D19" s="144" t="n">
        <v>4</v>
      </c>
      <c r="E19" s="144" t="n">
        <v>4</v>
      </c>
      <c r="F19" s="144" t="n">
        <v>0</v>
      </c>
      <c r="G19" s="144" t="n">
        <v>0</v>
      </c>
      <c r="H19" s="144" t="n">
        <v>256</v>
      </c>
      <c r="I19" s="144" t="n">
        <v>256</v>
      </c>
      <c r="J19" s="144" t="n">
        <v>0</v>
      </c>
      <c r="K19" s="144" t="n">
        <v>0</v>
      </c>
      <c r="L19" s="144" t="n">
        <v>151611</v>
      </c>
      <c r="M19" s="144" t="n">
        <v>151611</v>
      </c>
      <c r="N19" s="144" t="n">
        <v>0</v>
      </c>
      <c r="O19" s="144" t="n">
        <v>0</v>
      </c>
      <c r="P19" s="129"/>
      <c r="Q19" s="143" t="s">
        <v>524</v>
      </c>
    </row>
    <row r="20" customFormat="false" ht="14.25" hidden="false" customHeight="true" outlineLevel="0" collapsed="false">
      <c r="B20" s="143" t="s">
        <v>525</v>
      </c>
      <c r="C20" s="141"/>
      <c r="D20" s="144" t="n">
        <v>107</v>
      </c>
      <c r="E20" s="144" t="n">
        <v>107</v>
      </c>
      <c r="F20" s="144" t="n">
        <v>0</v>
      </c>
      <c r="G20" s="144" t="n">
        <v>0</v>
      </c>
      <c r="H20" s="144" t="n">
        <v>5869</v>
      </c>
      <c r="I20" s="144" t="n">
        <v>5869</v>
      </c>
      <c r="J20" s="144" t="n">
        <v>0</v>
      </c>
      <c r="K20" s="144" t="n">
        <v>0</v>
      </c>
      <c r="L20" s="144" t="n">
        <v>10229309</v>
      </c>
      <c r="M20" s="144" t="n">
        <v>10229309</v>
      </c>
      <c r="N20" s="144" t="n">
        <v>0</v>
      </c>
      <c r="O20" s="144" t="n">
        <v>0</v>
      </c>
      <c r="P20" s="129"/>
      <c r="Q20" s="143" t="s">
        <v>525</v>
      </c>
    </row>
    <row r="21" customFormat="false" ht="14.25" hidden="false" customHeight="true" outlineLevel="0" collapsed="false">
      <c r="B21" s="143" t="s">
        <v>526</v>
      </c>
      <c r="C21" s="141"/>
      <c r="D21" s="144" t="n">
        <v>12</v>
      </c>
      <c r="E21" s="144" t="n">
        <v>12</v>
      </c>
      <c r="F21" s="144" t="n">
        <v>0</v>
      </c>
      <c r="G21" s="144" t="n">
        <v>0</v>
      </c>
      <c r="H21" s="144" t="n">
        <v>569</v>
      </c>
      <c r="I21" s="144" t="n">
        <v>569</v>
      </c>
      <c r="J21" s="144" t="n">
        <v>0</v>
      </c>
      <c r="K21" s="144" t="n">
        <v>0</v>
      </c>
      <c r="L21" s="144" t="n">
        <v>1033011</v>
      </c>
      <c r="M21" s="144" t="n">
        <v>1033011</v>
      </c>
      <c r="N21" s="144" t="n">
        <v>0</v>
      </c>
      <c r="O21" s="144" t="n">
        <v>0</v>
      </c>
      <c r="P21" s="129"/>
      <c r="Q21" s="143" t="s">
        <v>526</v>
      </c>
    </row>
    <row r="22" customFormat="false" ht="14.25" hidden="false" customHeight="true" outlineLevel="0" collapsed="false">
      <c r="B22" s="143" t="s">
        <v>527</v>
      </c>
      <c r="C22" s="141"/>
      <c r="D22" s="144" t="n">
        <v>527</v>
      </c>
      <c r="E22" s="144" t="n">
        <v>526</v>
      </c>
      <c r="F22" s="144" t="n">
        <v>0</v>
      </c>
      <c r="G22" s="144" t="n">
        <v>1</v>
      </c>
      <c r="H22" s="144" t="n">
        <v>41725</v>
      </c>
      <c r="I22" s="144" t="n">
        <v>41701</v>
      </c>
      <c r="J22" s="144" t="n">
        <v>0</v>
      </c>
      <c r="K22" s="144" t="n">
        <v>24</v>
      </c>
      <c r="L22" s="144" t="n">
        <v>202915123</v>
      </c>
      <c r="M22" s="144" t="n">
        <v>202911812</v>
      </c>
      <c r="N22" s="144" t="n">
        <v>0</v>
      </c>
      <c r="O22" s="144" t="s">
        <v>44</v>
      </c>
      <c r="P22" s="129"/>
      <c r="Q22" s="143" t="s">
        <v>527</v>
      </c>
    </row>
    <row r="23" customFormat="false" ht="14.25" hidden="false" customHeight="true" outlineLevel="0" collapsed="false">
      <c r="B23" s="143" t="s">
        <v>528</v>
      </c>
      <c r="C23" s="141"/>
      <c r="D23" s="144" t="n">
        <v>136</v>
      </c>
      <c r="E23" s="144" t="n">
        <v>136</v>
      </c>
      <c r="F23" s="144" t="n">
        <v>0</v>
      </c>
      <c r="G23" s="144" t="n">
        <v>0</v>
      </c>
      <c r="H23" s="144" t="n">
        <v>11119</v>
      </c>
      <c r="I23" s="144" t="n">
        <v>11119</v>
      </c>
      <c r="J23" s="144" t="n">
        <v>0</v>
      </c>
      <c r="K23" s="144" t="n">
        <v>0</v>
      </c>
      <c r="L23" s="144" t="n">
        <v>34590543</v>
      </c>
      <c r="M23" s="144" t="n">
        <v>34590543</v>
      </c>
      <c r="N23" s="144" t="n">
        <v>0</v>
      </c>
      <c r="O23" s="144" t="n">
        <v>0</v>
      </c>
      <c r="P23" s="129"/>
      <c r="Q23" s="143" t="s">
        <v>528</v>
      </c>
    </row>
    <row r="24" customFormat="false" ht="14.25" hidden="false" customHeight="true" outlineLevel="0" collapsed="false">
      <c r="B24" s="143" t="s">
        <v>529</v>
      </c>
      <c r="C24" s="141"/>
      <c r="D24" s="144" t="n">
        <v>4</v>
      </c>
      <c r="E24" s="144" t="n">
        <v>4</v>
      </c>
      <c r="F24" s="144" t="n">
        <v>0</v>
      </c>
      <c r="G24" s="144" t="n">
        <v>0</v>
      </c>
      <c r="H24" s="144" t="n">
        <v>81</v>
      </c>
      <c r="I24" s="144" t="n">
        <v>81</v>
      </c>
      <c r="J24" s="144" t="n">
        <v>0</v>
      </c>
      <c r="K24" s="144" t="n">
        <v>0</v>
      </c>
      <c r="L24" s="144" t="n">
        <v>430636</v>
      </c>
      <c r="M24" s="144" t="n">
        <v>430636</v>
      </c>
      <c r="N24" s="144" t="n">
        <v>0</v>
      </c>
      <c r="O24" s="144" t="n">
        <v>0</v>
      </c>
      <c r="P24" s="129"/>
      <c r="Q24" s="143" t="s">
        <v>529</v>
      </c>
    </row>
    <row r="25" customFormat="false" ht="14.25" hidden="false" customHeight="true" outlineLevel="0" collapsed="false">
      <c r="B25" s="143" t="s">
        <v>530</v>
      </c>
      <c r="C25" s="141"/>
      <c r="D25" s="144" t="n">
        <v>2</v>
      </c>
      <c r="E25" s="144" t="n">
        <v>2</v>
      </c>
      <c r="F25" s="144" t="n">
        <v>0</v>
      </c>
      <c r="G25" s="144" t="n">
        <v>0</v>
      </c>
      <c r="H25" s="144" t="n">
        <v>180</v>
      </c>
      <c r="I25" s="144" t="n">
        <v>180</v>
      </c>
      <c r="J25" s="144" t="n">
        <v>0</v>
      </c>
      <c r="K25" s="144" t="n">
        <v>0</v>
      </c>
      <c r="L25" s="144" t="s">
        <v>44</v>
      </c>
      <c r="M25" s="144" t="s">
        <v>44</v>
      </c>
      <c r="N25" s="144" t="n">
        <v>0</v>
      </c>
      <c r="O25" s="144" t="n">
        <v>0</v>
      </c>
      <c r="P25" s="129"/>
      <c r="Q25" s="143" t="s">
        <v>530</v>
      </c>
    </row>
    <row r="26" customFormat="false" ht="14.25" hidden="false" customHeight="true" outlineLevel="0" collapsed="false">
      <c r="B26" s="143" t="s">
        <v>531</v>
      </c>
      <c r="C26" s="141"/>
      <c r="D26" s="144" t="n">
        <v>0</v>
      </c>
      <c r="E26" s="144" t="n">
        <v>0</v>
      </c>
      <c r="F26" s="144" t="n">
        <v>0</v>
      </c>
      <c r="G26" s="144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44" t="n">
        <v>0</v>
      </c>
      <c r="N26" s="144" t="n">
        <v>0</v>
      </c>
      <c r="O26" s="144" t="n">
        <v>0</v>
      </c>
      <c r="P26" s="129"/>
      <c r="Q26" s="143" t="s">
        <v>531</v>
      </c>
    </row>
    <row r="27" customFormat="false" ht="14.25" hidden="false" customHeight="true" outlineLevel="0" collapsed="false">
      <c r="B27" s="143" t="s">
        <v>532</v>
      </c>
      <c r="C27" s="141"/>
      <c r="D27" s="144" t="n">
        <v>1</v>
      </c>
      <c r="E27" s="144" t="n">
        <v>1</v>
      </c>
      <c r="F27" s="144" t="n">
        <v>0</v>
      </c>
      <c r="G27" s="144" t="n">
        <v>0</v>
      </c>
      <c r="H27" s="144" t="n">
        <v>25</v>
      </c>
      <c r="I27" s="144" t="n">
        <v>25</v>
      </c>
      <c r="J27" s="144" t="n">
        <v>0</v>
      </c>
      <c r="K27" s="144" t="n">
        <v>0</v>
      </c>
      <c r="L27" s="144" t="s">
        <v>44</v>
      </c>
      <c r="M27" s="144" t="s">
        <v>44</v>
      </c>
      <c r="N27" s="144" t="n">
        <v>0</v>
      </c>
      <c r="O27" s="144" t="n">
        <v>0</v>
      </c>
      <c r="P27" s="129"/>
      <c r="Q27" s="143" t="s">
        <v>532</v>
      </c>
    </row>
    <row r="28" customFormat="false" ht="14.25" hidden="false" customHeight="true" outlineLevel="0" collapsed="false">
      <c r="B28" s="143" t="s">
        <v>533</v>
      </c>
      <c r="C28" s="141"/>
      <c r="D28" s="144" t="n">
        <v>0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44" t="n">
        <v>0</v>
      </c>
      <c r="N28" s="144" t="n">
        <v>0</v>
      </c>
      <c r="O28" s="144" t="n">
        <v>0</v>
      </c>
      <c r="P28" s="129"/>
      <c r="Q28" s="143" t="s">
        <v>533</v>
      </c>
    </row>
    <row r="29" customFormat="false" ht="14.25" hidden="false" customHeight="true" outlineLevel="0" collapsed="false">
      <c r="B29" s="143" t="s">
        <v>534</v>
      </c>
      <c r="C29" s="141"/>
      <c r="D29" s="144" t="n">
        <v>4</v>
      </c>
      <c r="E29" s="144" t="n">
        <v>4</v>
      </c>
      <c r="F29" s="144" t="n">
        <v>0</v>
      </c>
      <c r="G29" s="144" t="n">
        <v>0</v>
      </c>
      <c r="H29" s="144" t="n">
        <v>59</v>
      </c>
      <c r="I29" s="144" t="n">
        <v>59</v>
      </c>
      <c r="J29" s="144" t="n">
        <v>0</v>
      </c>
      <c r="K29" s="144" t="n">
        <v>0</v>
      </c>
      <c r="L29" s="144" t="n">
        <v>341449</v>
      </c>
      <c r="M29" s="144" t="n">
        <v>341449</v>
      </c>
      <c r="N29" s="144" t="n">
        <v>0</v>
      </c>
      <c r="O29" s="144" t="n">
        <v>0</v>
      </c>
      <c r="P29" s="129"/>
      <c r="Q29" s="143" t="s">
        <v>534</v>
      </c>
    </row>
    <row r="30" customFormat="false" ht="14.25" hidden="false" customHeight="true" outlineLevel="0" collapsed="false">
      <c r="B30" s="143" t="s">
        <v>535</v>
      </c>
      <c r="C30" s="141"/>
      <c r="D30" s="144" t="n">
        <v>7</v>
      </c>
      <c r="E30" s="144" t="n">
        <v>7</v>
      </c>
      <c r="F30" s="144" t="n">
        <v>0</v>
      </c>
      <c r="G30" s="144" t="n">
        <v>0</v>
      </c>
      <c r="H30" s="144" t="n">
        <v>303</v>
      </c>
      <c r="I30" s="144" t="n">
        <v>303</v>
      </c>
      <c r="J30" s="144" t="n">
        <v>0</v>
      </c>
      <c r="K30" s="144" t="n">
        <v>0</v>
      </c>
      <c r="L30" s="144" t="n">
        <v>1013086</v>
      </c>
      <c r="M30" s="144" t="n">
        <v>1013086</v>
      </c>
      <c r="N30" s="144" t="n">
        <v>0</v>
      </c>
      <c r="O30" s="144" t="n">
        <v>0</v>
      </c>
      <c r="P30" s="129"/>
      <c r="Q30" s="143" t="s">
        <v>535</v>
      </c>
    </row>
    <row r="31" customFormat="false" ht="14.25" hidden="false" customHeight="true" outlineLevel="0" collapsed="false">
      <c r="B31" s="143" t="s">
        <v>536</v>
      </c>
      <c r="C31" s="141"/>
      <c r="D31" s="144" t="n">
        <v>10</v>
      </c>
      <c r="E31" s="144" t="n">
        <v>10</v>
      </c>
      <c r="F31" s="144" t="n">
        <v>0</v>
      </c>
      <c r="G31" s="144" t="n">
        <v>0</v>
      </c>
      <c r="H31" s="144" t="n">
        <v>361</v>
      </c>
      <c r="I31" s="144" t="n">
        <v>361</v>
      </c>
      <c r="J31" s="144" t="n">
        <v>0</v>
      </c>
      <c r="K31" s="144" t="n">
        <v>0</v>
      </c>
      <c r="L31" s="144" t="n">
        <v>721071</v>
      </c>
      <c r="M31" s="144" t="n">
        <v>721071</v>
      </c>
      <c r="N31" s="144" t="n">
        <v>0</v>
      </c>
      <c r="O31" s="144" t="n">
        <v>0</v>
      </c>
      <c r="P31" s="129"/>
      <c r="Q31" s="143" t="s">
        <v>536</v>
      </c>
    </row>
    <row r="32" customFormat="false" ht="14.25" hidden="false" customHeight="true" outlineLevel="0" collapsed="false">
      <c r="B32" s="143" t="s">
        <v>537</v>
      </c>
      <c r="C32" s="141"/>
      <c r="D32" s="144" t="n">
        <v>15</v>
      </c>
      <c r="E32" s="144" t="n">
        <v>15</v>
      </c>
      <c r="F32" s="144" t="n">
        <v>0</v>
      </c>
      <c r="G32" s="144" t="n">
        <v>0</v>
      </c>
      <c r="H32" s="144" t="n">
        <v>1085</v>
      </c>
      <c r="I32" s="144" t="n">
        <v>1085</v>
      </c>
      <c r="J32" s="144" t="n">
        <v>0</v>
      </c>
      <c r="K32" s="144" t="n">
        <v>0</v>
      </c>
      <c r="L32" s="144" t="n">
        <v>3888643</v>
      </c>
      <c r="M32" s="144" t="n">
        <v>3888643</v>
      </c>
      <c r="N32" s="144" t="n">
        <v>0</v>
      </c>
      <c r="O32" s="144" t="n">
        <v>0</v>
      </c>
      <c r="P32" s="129"/>
      <c r="Q32" s="143" t="s">
        <v>537</v>
      </c>
    </row>
    <row r="33" customFormat="false" ht="14.25" hidden="false" customHeight="true" outlineLevel="0" collapsed="false">
      <c r="B33" s="143" t="s">
        <v>538</v>
      </c>
      <c r="C33" s="141"/>
      <c r="D33" s="144" t="n">
        <v>0</v>
      </c>
      <c r="E33" s="144" t="n">
        <v>0</v>
      </c>
      <c r="F33" s="144" t="n">
        <v>0</v>
      </c>
      <c r="G33" s="144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44" t="n">
        <v>0</v>
      </c>
      <c r="N33" s="144" t="n">
        <v>0</v>
      </c>
      <c r="O33" s="144" t="n">
        <v>0</v>
      </c>
      <c r="P33" s="129"/>
      <c r="Q33" s="143" t="s">
        <v>538</v>
      </c>
    </row>
    <row r="34" customFormat="false" ht="14.25" hidden="false" customHeight="true" outlineLevel="0" collapsed="false">
      <c r="B34" s="143" t="s">
        <v>539</v>
      </c>
      <c r="C34" s="141"/>
      <c r="D34" s="144" t="n">
        <v>2</v>
      </c>
      <c r="E34" s="144" t="n">
        <v>2</v>
      </c>
      <c r="F34" s="144" t="n">
        <v>0</v>
      </c>
      <c r="G34" s="144" t="n">
        <v>0</v>
      </c>
      <c r="H34" s="144" t="n">
        <v>102</v>
      </c>
      <c r="I34" s="144" t="n">
        <v>102</v>
      </c>
      <c r="J34" s="144" t="n">
        <v>0</v>
      </c>
      <c r="K34" s="144" t="n">
        <v>0</v>
      </c>
      <c r="L34" s="144" t="s">
        <v>44</v>
      </c>
      <c r="M34" s="144" t="s">
        <v>44</v>
      </c>
      <c r="N34" s="144" t="n">
        <v>0</v>
      </c>
      <c r="O34" s="144" t="n">
        <v>0</v>
      </c>
      <c r="P34" s="129"/>
      <c r="Q34" s="143" t="s">
        <v>539</v>
      </c>
    </row>
    <row r="35" customFormat="false" ht="14.25" hidden="false" customHeight="true" outlineLevel="0" collapsed="false">
      <c r="B35" s="143" t="s">
        <v>540</v>
      </c>
      <c r="C35" s="141"/>
      <c r="D35" s="144" t="n">
        <v>4</v>
      </c>
      <c r="E35" s="144" t="n">
        <v>4</v>
      </c>
      <c r="F35" s="144" t="n">
        <v>0</v>
      </c>
      <c r="G35" s="144" t="n">
        <v>0</v>
      </c>
      <c r="H35" s="144" t="n">
        <v>426</v>
      </c>
      <c r="I35" s="144" t="n">
        <v>426</v>
      </c>
      <c r="J35" s="144" t="n">
        <v>0</v>
      </c>
      <c r="K35" s="144" t="n">
        <v>0</v>
      </c>
      <c r="L35" s="144" t="n">
        <v>2627060</v>
      </c>
      <c r="M35" s="144" t="n">
        <v>2627060</v>
      </c>
      <c r="N35" s="144" t="n">
        <v>0</v>
      </c>
      <c r="O35" s="144" t="n">
        <v>0</v>
      </c>
      <c r="P35" s="129"/>
      <c r="Q35" s="143" t="s">
        <v>540</v>
      </c>
    </row>
    <row r="36" customFormat="false" ht="14.25" hidden="false" customHeight="true" outlineLevel="0" collapsed="false">
      <c r="B36" s="143" t="s">
        <v>541</v>
      </c>
      <c r="C36" s="141"/>
      <c r="D36" s="144" t="n">
        <v>36</v>
      </c>
      <c r="E36" s="144" t="n">
        <v>36</v>
      </c>
      <c r="F36" s="144" t="n">
        <v>0</v>
      </c>
      <c r="G36" s="144" t="n">
        <v>0</v>
      </c>
      <c r="H36" s="144" t="n">
        <v>2598</v>
      </c>
      <c r="I36" s="144" t="n">
        <v>2598</v>
      </c>
      <c r="J36" s="144" t="n">
        <v>0</v>
      </c>
      <c r="K36" s="144" t="n">
        <v>0</v>
      </c>
      <c r="L36" s="144" t="n">
        <v>22716887</v>
      </c>
      <c r="M36" s="144" t="n">
        <v>22716887</v>
      </c>
      <c r="N36" s="144" t="n">
        <v>0</v>
      </c>
      <c r="O36" s="144" t="n">
        <v>0</v>
      </c>
      <c r="P36" s="129"/>
      <c r="Q36" s="143" t="s">
        <v>541</v>
      </c>
    </row>
    <row r="37" customFormat="false" ht="14.25" hidden="false" customHeight="true" outlineLevel="0" collapsed="false">
      <c r="B37" s="143" t="s">
        <v>542</v>
      </c>
      <c r="C37" s="141"/>
      <c r="D37" s="144" t="n">
        <v>7</v>
      </c>
      <c r="E37" s="144" t="n">
        <v>7</v>
      </c>
      <c r="F37" s="144" t="n">
        <v>0</v>
      </c>
      <c r="G37" s="144" t="n">
        <v>0</v>
      </c>
      <c r="H37" s="144" t="n">
        <v>1766</v>
      </c>
      <c r="I37" s="144" t="n">
        <v>1766</v>
      </c>
      <c r="J37" s="144" t="n">
        <v>0</v>
      </c>
      <c r="K37" s="144" t="n">
        <v>0</v>
      </c>
      <c r="L37" s="144" t="n">
        <v>7438971</v>
      </c>
      <c r="M37" s="144" t="n">
        <v>7438971</v>
      </c>
      <c r="N37" s="144" t="n">
        <v>0</v>
      </c>
      <c r="O37" s="144" t="n">
        <v>0</v>
      </c>
      <c r="P37" s="129"/>
      <c r="Q37" s="143" t="s">
        <v>542</v>
      </c>
    </row>
    <row r="38" customFormat="false" ht="14.25" hidden="false" customHeight="true" outlineLevel="0" collapsed="false">
      <c r="B38" s="143" t="s">
        <v>543</v>
      </c>
      <c r="C38" s="141"/>
      <c r="D38" s="144" t="n">
        <v>0</v>
      </c>
      <c r="E38" s="144" t="n">
        <v>0</v>
      </c>
      <c r="F38" s="144" t="n">
        <v>0</v>
      </c>
      <c r="G38" s="144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44" t="n">
        <v>0</v>
      </c>
      <c r="N38" s="144" t="n">
        <v>0</v>
      </c>
      <c r="O38" s="144" t="n">
        <v>0</v>
      </c>
      <c r="P38" s="129"/>
      <c r="Q38" s="143" t="s">
        <v>543</v>
      </c>
    </row>
    <row r="39" customFormat="false" ht="14.25" hidden="false" customHeight="true" outlineLevel="0" collapsed="false">
      <c r="B39" s="143" t="s">
        <v>544</v>
      </c>
      <c r="C39" s="141"/>
      <c r="D39" s="144" t="n">
        <v>2</v>
      </c>
      <c r="E39" s="144" t="n">
        <v>2</v>
      </c>
      <c r="F39" s="144" t="n">
        <v>0</v>
      </c>
      <c r="G39" s="144" t="n">
        <v>0</v>
      </c>
      <c r="H39" s="144" t="n">
        <v>113</v>
      </c>
      <c r="I39" s="144" t="n">
        <v>113</v>
      </c>
      <c r="J39" s="144" t="n">
        <v>0</v>
      </c>
      <c r="K39" s="144" t="n">
        <v>0</v>
      </c>
      <c r="L39" s="144" t="s">
        <v>44</v>
      </c>
      <c r="M39" s="144" t="s">
        <v>44</v>
      </c>
      <c r="N39" s="144" t="n">
        <v>0</v>
      </c>
      <c r="O39" s="144" t="n">
        <v>0</v>
      </c>
      <c r="P39" s="129"/>
      <c r="Q39" s="143" t="s">
        <v>544</v>
      </c>
    </row>
    <row r="40" customFormat="false" ht="14.25" hidden="false" customHeight="true" outlineLevel="0" collapsed="false">
      <c r="B40" s="143" t="s">
        <v>545</v>
      </c>
      <c r="C40" s="141"/>
      <c r="D40" s="144" t="n">
        <v>0</v>
      </c>
      <c r="E40" s="144" t="n">
        <v>0</v>
      </c>
      <c r="F40" s="144" t="n">
        <v>0</v>
      </c>
      <c r="G40" s="144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44" t="n">
        <v>0</v>
      </c>
      <c r="N40" s="144" t="n">
        <v>0</v>
      </c>
      <c r="O40" s="144" t="n">
        <v>0</v>
      </c>
      <c r="P40" s="129"/>
      <c r="Q40" s="143" t="s">
        <v>545</v>
      </c>
    </row>
    <row r="41" customFormat="false" ht="14.25" hidden="false" customHeight="true" outlineLevel="0" collapsed="false">
      <c r="B41" s="143" t="s">
        <v>546</v>
      </c>
      <c r="C41" s="141"/>
      <c r="D41" s="144" t="n">
        <v>0</v>
      </c>
      <c r="E41" s="144" t="n">
        <v>0</v>
      </c>
      <c r="F41" s="144" t="n">
        <v>0</v>
      </c>
      <c r="G41" s="144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44" t="n">
        <v>0</v>
      </c>
      <c r="N41" s="144" t="n">
        <v>0</v>
      </c>
      <c r="O41" s="144" t="n">
        <v>0</v>
      </c>
      <c r="P41" s="129"/>
      <c r="Q41" s="143" t="s">
        <v>546</v>
      </c>
    </row>
    <row r="42" customFormat="false" ht="14.25" hidden="false" customHeight="true" outlineLevel="0" collapsed="false">
      <c r="B42" s="143" t="s">
        <v>547</v>
      </c>
      <c r="C42" s="141"/>
      <c r="D42" s="144" t="n">
        <v>7</v>
      </c>
      <c r="E42" s="144" t="n">
        <v>6</v>
      </c>
      <c r="F42" s="144" t="n">
        <v>1</v>
      </c>
      <c r="G42" s="144" t="n">
        <v>0</v>
      </c>
      <c r="H42" s="144" t="n">
        <v>317</v>
      </c>
      <c r="I42" s="144" t="n">
        <v>306</v>
      </c>
      <c r="J42" s="144" t="n">
        <v>11</v>
      </c>
      <c r="K42" s="144" t="n">
        <v>0</v>
      </c>
      <c r="L42" s="144" t="n">
        <v>774703</v>
      </c>
      <c r="M42" s="144" t="s">
        <v>44</v>
      </c>
      <c r="N42" s="144" t="s">
        <v>44</v>
      </c>
      <c r="O42" s="144" t="n">
        <v>0</v>
      </c>
      <c r="P42" s="129"/>
      <c r="Q42" s="143" t="s">
        <v>547</v>
      </c>
    </row>
    <row r="43" customFormat="false" ht="14.25" hidden="false" customHeight="true" outlineLevel="0" collapsed="false">
      <c r="B43" s="143" t="s">
        <v>548</v>
      </c>
      <c r="C43" s="141"/>
      <c r="D43" s="144" t="n">
        <v>2</v>
      </c>
      <c r="E43" s="144" t="n">
        <v>2</v>
      </c>
      <c r="F43" s="144" t="n">
        <v>0</v>
      </c>
      <c r="G43" s="144" t="n">
        <v>0</v>
      </c>
      <c r="H43" s="144" t="n">
        <v>37</v>
      </c>
      <c r="I43" s="144" t="n">
        <v>37</v>
      </c>
      <c r="J43" s="144" t="n">
        <v>0</v>
      </c>
      <c r="K43" s="144" t="n">
        <v>0</v>
      </c>
      <c r="L43" s="144" t="s">
        <v>44</v>
      </c>
      <c r="M43" s="144" t="s">
        <v>44</v>
      </c>
      <c r="N43" s="144" t="n">
        <v>0</v>
      </c>
      <c r="O43" s="144" t="n">
        <v>0</v>
      </c>
      <c r="P43" s="129"/>
      <c r="Q43" s="143" t="s">
        <v>548</v>
      </c>
    </row>
    <row r="44" customFormat="false" ht="14.25" hidden="false" customHeight="true" outlineLevel="0" collapsed="false">
      <c r="B44" s="143" t="s">
        <v>549</v>
      </c>
      <c r="C44" s="141"/>
      <c r="D44" s="144" t="n">
        <v>3</v>
      </c>
      <c r="E44" s="144" t="n">
        <v>3</v>
      </c>
      <c r="F44" s="144" t="n">
        <v>0</v>
      </c>
      <c r="G44" s="144" t="n">
        <v>0</v>
      </c>
      <c r="H44" s="144" t="n">
        <v>111</v>
      </c>
      <c r="I44" s="144" t="n">
        <v>111</v>
      </c>
      <c r="J44" s="144" t="n">
        <v>0</v>
      </c>
      <c r="K44" s="144" t="n">
        <v>0</v>
      </c>
      <c r="L44" s="144" t="n">
        <v>278337</v>
      </c>
      <c r="M44" s="144" t="n">
        <v>278337</v>
      </c>
      <c r="N44" s="144" t="n">
        <v>0</v>
      </c>
      <c r="O44" s="144" t="n">
        <v>0</v>
      </c>
      <c r="P44" s="129"/>
      <c r="Q44" s="143" t="s">
        <v>549</v>
      </c>
    </row>
    <row r="45" customFormat="false" ht="14.25" hidden="false" customHeight="true" outlineLevel="0" collapsed="false">
      <c r="B45" s="143" t="s">
        <v>550</v>
      </c>
      <c r="C45" s="141"/>
      <c r="D45" s="144" t="n">
        <v>0</v>
      </c>
      <c r="E45" s="144" t="n">
        <v>0</v>
      </c>
      <c r="F45" s="144" t="n">
        <v>0</v>
      </c>
      <c r="G45" s="144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44" t="n">
        <v>0</v>
      </c>
      <c r="N45" s="144" t="n">
        <v>0</v>
      </c>
      <c r="O45" s="144" t="n">
        <v>0</v>
      </c>
      <c r="P45" s="129"/>
      <c r="Q45" s="143" t="s">
        <v>550</v>
      </c>
    </row>
    <row r="46" customFormat="false" ht="14.25" hidden="false" customHeight="true" outlineLevel="0" collapsed="false">
      <c r="B46" s="143" t="s">
        <v>551</v>
      </c>
      <c r="C46" s="141"/>
      <c r="D46" s="144" t="n">
        <v>2</v>
      </c>
      <c r="E46" s="144" t="n">
        <v>2</v>
      </c>
      <c r="F46" s="144" t="n">
        <v>0</v>
      </c>
      <c r="G46" s="144" t="n">
        <v>0</v>
      </c>
      <c r="H46" s="144" t="n">
        <v>537</v>
      </c>
      <c r="I46" s="144" t="n">
        <v>537</v>
      </c>
      <c r="J46" s="144" t="n">
        <v>0</v>
      </c>
      <c r="K46" s="144" t="n">
        <v>0</v>
      </c>
      <c r="L46" s="144" t="s">
        <v>44</v>
      </c>
      <c r="M46" s="144" t="s">
        <v>44</v>
      </c>
      <c r="N46" s="144" t="n">
        <v>0</v>
      </c>
      <c r="O46" s="144" t="n">
        <v>0</v>
      </c>
      <c r="P46" s="129"/>
      <c r="Q46" s="143" t="s">
        <v>551</v>
      </c>
    </row>
    <row r="47" customFormat="false" ht="14.25" hidden="false" customHeight="true" outlineLevel="0" collapsed="false">
      <c r="B47" s="143" t="s">
        <v>552</v>
      </c>
      <c r="C47" s="141"/>
      <c r="D47" s="144" t="n">
        <v>0</v>
      </c>
      <c r="E47" s="144" t="n">
        <v>0</v>
      </c>
      <c r="F47" s="144" t="n">
        <v>0</v>
      </c>
      <c r="G47" s="144" t="n">
        <v>0</v>
      </c>
      <c r="H47" s="144" t="n">
        <v>0</v>
      </c>
      <c r="I47" s="144" t="n">
        <v>0</v>
      </c>
      <c r="J47" s="144" t="n">
        <v>0</v>
      </c>
      <c r="K47" s="144" t="n">
        <v>0</v>
      </c>
      <c r="L47" s="144" t="n">
        <v>0</v>
      </c>
      <c r="M47" s="144" t="n">
        <v>0</v>
      </c>
      <c r="N47" s="144" t="n">
        <v>0</v>
      </c>
      <c r="O47" s="144" t="n">
        <v>0</v>
      </c>
      <c r="P47" s="129"/>
      <c r="Q47" s="143" t="s">
        <v>552</v>
      </c>
    </row>
    <row r="48" customFormat="false" ht="14.25" hidden="false" customHeight="true" outlineLevel="0" collapsed="false">
      <c r="B48" s="143" t="s">
        <v>553</v>
      </c>
      <c r="C48" s="141"/>
      <c r="D48" s="144" t="n">
        <v>1</v>
      </c>
      <c r="E48" s="144" t="n">
        <v>1</v>
      </c>
      <c r="F48" s="144" t="n">
        <v>0</v>
      </c>
      <c r="G48" s="144" t="n">
        <v>0</v>
      </c>
      <c r="H48" s="144" t="n">
        <v>12</v>
      </c>
      <c r="I48" s="144" t="n">
        <v>12</v>
      </c>
      <c r="J48" s="144" t="n">
        <v>0</v>
      </c>
      <c r="K48" s="144" t="n">
        <v>0</v>
      </c>
      <c r="L48" s="144" t="s">
        <v>44</v>
      </c>
      <c r="M48" s="144" t="s">
        <v>44</v>
      </c>
      <c r="N48" s="144" t="n">
        <v>0</v>
      </c>
      <c r="O48" s="144" t="n">
        <v>0</v>
      </c>
      <c r="P48" s="129"/>
      <c r="Q48" s="143" t="s">
        <v>553</v>
      </c>
    </row>
    <row r="49" customFormat="false" ht="14.25" hidden="false" customHeight="true" outlineLevel="0" collapsed="false">
      <c r="B49" s="143" t="s">
        <v>554</v>
      </c>
      <c r="C49" s="141"/>
      <c r="D49" s="144" t="n">
        <v>1</v>
      </c>
      <c r="E49" s="144" t="n">
        <v>1</v>
      </c>
      <c r="F49" s="144" t="n">
        <v>0</v>
      </c>
      <c r="G49" s="144" t="n">
        <v>0</v>
      </c>
      <c r="H49" s="144" t="n">
        <v>7</v>
      </c>
      <c r="I49" s="144" t="n">
        <v>7</v>
      </c>
      <c r="J49" s="144" t="n">
        <v>0</v>
      </c>
      <c r="K49" s="144" t="n">
        <v>0</v>
      </c>
      <c r="L49" s="144" t="s">
        <v>44</v>
      </c>
      <c r="M49" s="144" t="s">
        <v>44</v>
      </c>
      <c r="N49" s="144" t="n">
        <v>0</v>
      </c>
      <c r="O49" s="144" t="n">
        <v>0</v>
      </c>
      <c r="P49" s="129"/>
      <c r="Q49" s="143" t="s">
        <v>554</v>
      </c>
    </row>
    <row r="50" customFormat="false" ht="14.25" hidden="false" customHeight="true" outlineLevel="0" collapsed="false">
      <c r="B50" s="143" t="s">
        <v>555</v>
      </c>
      <c r="C50" s="141"/>
      <c r="D50" s="144" t="n">
        <v>1</v>
      </c>
      <c r="E50" s="144" t="n">
        <v>1</v>
      </c>
      <c r="F50" s="144" t="n">
        <v>0</v>
      </c>
      <c r="G50" s="144" t="n">
        <v>0</v>
      </c>
      <c r="H50" s="144" t="n">
        <v>46</v>
      </c>
      <c r="I50" s="144" t="n">
        <v>46</v>
      </c>
      <c r="J50" s="144" t="n">
        <v>0</v>
      </c>
      <c r="K50" s="144" t="n">
        <v>0</v>
      </c>
      <c r="L50" s="144" t="s">
        <v>44</v>
      </c>
      <c r="M50" s="144" t="s">
        <v>44</v>
      </c>
      <c r="N50" s="144" t="n">
        <v>0</v>
      </c>
      <c r="O50" s="144" t="n">
        <v>0</v>
      </c>
      <c r="P50" s="129"/>
      <c r="Q50" s="143" t="s">
        <v>555</v>
      </c>
    </row>
    <row r="51" customFormat="false" ht="14.25" hidden="false" customHeight="true" outlineLevel="0" collapsed="false">
      <c r="B51" s="143" t="s">
        <v>556</v>
      </c>
      <c r="C51" s="141"/>
      <c r="D51" s="144" t="n">
        <v>1</v>
      </c>
      <c r="E51" s="144" t="n">
        <v>1</v>
      </c>
      <c r="F51" s="144" t="n">
        <v>0</v>
      </c>
      <c r="G51" s="144" t="n">
        <v>0</v>
      </c>
      <c r="H51" s="144" t="n">
        <v>29</v>
      </c>
      <c r="I51" s="144" t="n">
        <v>29</v>
      </c>
      <c r="J51" s="144" t="n">
        <v>0</v>
      </c>
      <c r="K51" s="144" t="n">
        <v>0</v>
      </c>
      <c r="L51" s="144" t="s">
        <v>44</v>
      </c>
      <c r="M51" s="144" t="s">
        <v>44</v>
      </c>
      <c r="N51" s="144" t="n">
        <v>0</v>
      </c>
      <c r="O51" s="144" t="n">
        <v>0</v>
      </c>
      <c r="P51" s="129"/>
      <c r="Q51" s="143" t="s">
        <v>556</v>
      </c>
    </row>
    <row r="52" customFormat="false" ht="14.25" hidden="false" customHeight="true" outlineLevel="0" collapsed="false">
      <c r="B52" s="143" t="s">
        <v>557</v>
      </c>
      <c r="C52" s="141"/>
      <c r="D52" s="144" t="n">
        <v>0</v>
      </c>
      <c r="E52" s="144" t="n">
        <v>0</v>
      </c>
      <c r="F52" s="144" t="n">
        <v>0</v>
      </c>
      <c r="G52" s="144" t="n">
        <v>0</v>
      </c>
      <c r="H52" s="144" t="n">
        <v>0</v>
      </c>
      <c r="I52" s="144" t="n">
        <v>0</v>
      </c>
      <c r="J52" s="144" t="n">
        <v>0</v>
      </c>
      <c r="K52" s="144" t="n">
        <v>0</v>
      </c>
      <c r="L52" s="144" t="n">
        <v>0</v>
      </c>
      <c r="M52" s="144" t="n">
        <v>0</v>
      </c>
      <c r="N52" s="144" t="n">
        <v>0</v>
      </c>
      <c r="O52" s="144" t="n">
        <v>0</v>
      </c>
      <c r="P52" s="129"/>
      <c r="Q52" s="143" t="s">
        <v>557</v>
      </c>
    </row>
    <row r="53" customFormat="false" ht="14.25" hidden="false" customHeight="true" outlineLevel="0" collapsed="false">
      <c r="B53" s="143" t="s">
        <v>558</v>
      </c>
      <c r="C53" s="141"/>
      <c r="D53" s="144" t="n">
        <v>1</v>
      </c>
      <c r="E53" s="144" t="n">
        <v>1</v>
      </c>
      <c r="F53" s="144" t="n">
        <v>0</v>
      </c>
      <c r="G53" s="144" t="n">
        <v>0</v>
      </c>
      <c r="H53" s="144" t="n">
        <v>14</v>
      </c>
      <c r="I53" s="144" t="n">
        <v>14</v>
      </c>
      <c r="J53" s="144" t="n">
        <v>0</v>
      </c>
      <c r="K53" s="144" t="n">
        <v>0</v>
      </c>
      <c r="L53" s="144" t="s">
        <v>44</v>
      </c>
      <c r="M53" s="144" t="s">
        <v>44</v>
      </c>
      <c r="N53" s="144" t="n">
        <v>0</v>
      </c>
      <c r="O53" s="144" t="n">
        <v>0</v>
      </c>
      <c r="P53" s="129"/>
      <c r="Q53" s="143" t="s">
        <v>558</v>
      </c>
    </row>
    <row r="54" customFormat="false" ht="14.25" hidden="false" customHeight="true" outlineLevel="0" collapsed="false">
      <c r="B54" s="143" t="s">
        <v>559</v>
      </c>
      <c r="C54" s="141"/>
      <c r="D54" s="144" t="n">
        <v>0</v>
      </c>
      <c r="E54" s="144" t="n">
        <v>0</v>
      </c>
      <c r="F54" s="144" t="n">
        <v>0</v>
      </c>
      <c r="G54" s="144" t="n">
        <v>0</v>
      </c>
      <c r="H54" s="144" t="n">
        <v>0</v>
      </c>
      <c r="I54" s="144" t="n">
        <v>0</v>
      </c>
      <c r="J54" s="144" t="n">
        <v>0</v>
      </c>
      <c r="K54" s="144" t="n">
        <v>0</v>
      </c>
      <c r="L54" s="144" t="n">
        <v>0</v>
      </c>
      <c r="M54" s="144" t="n">
        <v>0</v>
      </c>
      <c r="N54" s="144" t="n">
        <v>0</v>
      </c>
      <c r="O54" s="144" t="n">
        <v>0</v>
      </c>
      <c r="P54" s="129"/>
      <c r="Q54" s="143" t="s">
        <v>559</v>
      </c>
    </row>
    <row r="55" customFormat="false" ht="14.25" hidden="false" customHeight="true" outlineLevel="0" collapsed="false">
      <c r="B55" s="143" t="s">
        <v>560</v>
      </c>
      <c r="C55" s="141"/>
      <c r="D55" s="144" t="n">
        <v>1</v>
      </c>
      <c r="E55" s="144" t="n">
        <v>1</v>
      </c>
      <c r="F55" s="144" t="n">
        <v>0</v>
      </c>
      <c r="G55" s="144" t="n">
        <v>0</v>
      </c>
      <c r="H55" s="144" t="n">
        <v>7</v>
      </c>
      <c r="I55" s="144" t="n">
        <v>7</v>
      </c>
      <c r="J55" s="144" t="n">
        <v>0</v>
      </c>
      <c r="K55" s="144" t="n">
        <v>0</v>
      </c>
      <c r="L55" s="144" t="s">
        <v>44</v>
      </c>
      <c r="M55" s="144" t="s">
        <v>44</v>
      </c>
      <c r="N55" s="144" t="n">
        <v>0</v>
      </c>
      <c r="O55" s="144" t="n">
        <v>0</v>
      </c>
      <c r="P55" s="129"/>
      <c r="Q55" s="143" t="s">
        <v>560</v>
      </c>
    </row>
    <row r="56" customFormat="false" ht="14.25" hidden="false" customHeight="true" outlineLevel="0" collapsed="false">
      <c r="B56" s="143" t="s">
        <v>561</v>
      </c>
      <c r="C56" s="141"/>
      <c r="D56" s="144" t="n">
        <v>0</v>
      </c>
      <c r="E56" s="144" t="n">
        <v>0</v>
      </c>
      <c r="F56" s="144" t="n">
        <v>0</v>
      </c>
      <c r="G56" s="144" t="n">
        <v>0</v>
      </c>
      <c r="H56" s="144" t="n">
        <v>0</v>
      </c>
      <c r="I56" s="144" t="n">
        <v>0</v>
      </c>
      <c r="J56" s="144" t="n">
        <v>0</v>
      </c>
      <c r="K56" s="144" t="n">
        <v>0</v>
      </c>
      <c r="L56" s="144" t="n">
        <v>0</v>
      </c>
      <c r="M56" s="144" t="n">
        <v>0</v>
      </c>
      <c r="N56" s="144" t="n">
        <v>0</v>
      </c>
      <c r="O56" s="144" t="n">
        <v>0</v>
      </c>
      <c r="P56" s="129"/>
      <c r="Q56" s="143" t="s">
        <v>561</v>
      </c>
    </row>
    <row r="57" customFormat="false" ht="9" hidden="false" customHeight="true" outlineLevel="0" collapsed="false">
      <c r="A57" s="115"/>
      <c r="B57" s="146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46"/>
      <c r="R57" s="115"/>
    </row>
  </sheetData>
  <mergeCells count="14">
    <mergeCell ref="B3:B6"/>
    <mergeCell ref="D3:G3"/>
    <mergeCell ref="H3:J3"/>
    <mergeCell ref="L3:O3"/>
    <mergeCell ref="Q3:Q6"/>
    <mergeCell ref="E4:G4"/>
    <mergeCell ref="I4:K4"/>
    <mergeCell ref="M4:O4"/>
    <mergeCell ref="E5:E6"/>
    <mergeCell ref="G5:G6"/>
    <mergeCell ref="I5:I6"/>
    <mergeCell ref="K5:K6"/>
    <mergeCell ref="M5:M6"/>
    <mergeCell ref="O5:O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2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ＭＳ Ｐ明朝,Regular"&amp;12&amp;K000000- &amp;P  -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83"/>
  <sheetViews>
    <sheetView showFormulas="false" showGridLines="true" showRowColHeaders="true" showZeros="true" rightToLeft="false" tabSelected="false" showOutlineSymbols="true" defaultGridColor="true" view="pageBreakPreview" topLeftCell="A901" colorId="64" zoomScale="115" zoomScaleNormal="100" zoomScalePageLayoutView="115" workbookViewId="0">
      <selection pane="topLeft" activeCell="A291" activeCellId="0" sqref="A291"/>
    </sheetView>
  </sheetViews>
  <sheetFormatPr defaultColWidth="7.94140625" defaultRowHeight="12" zeroHeight="false" outlineLevelRow="0" outlineLevelCol="0"/>
  <cols>
    <col collapsed="false" customWidth="true" hidden="false" outlineLevel="0" max="1" min="1" style="147" width="7.66"/>
    <col collapsed="false" customWidth="true" hidden="false" outlineLevel="0" max="2" min="2" style="148" width="61.01"/>
    <col collapsed="false" customWidth="true" hidden="false" outlineLevel="0" max="3" min="3" style="36" width="7.66"/>
    <col collapsed="false" customWidth="true" hidden="false" outlineLevel="0" max="4" min="4" style="35" width="13.61"/>
    <col collapsed="false" customWidth="false" hidden="false" outlineLevel="0" max="257" min="5" style="149" width="7.94"/>
  </cols>
  <sheetData>
    <row r="1" s="153" customFormat="true" ht="16.5" hidden="false" customHeight="true" outlineLevel="0" collapsed="false">
      <c r="A1" s="150" t="s">
        <v>562</v>
      </c>
      <c r="B1" s="148"/>
      <c r="C1" s="151"/>
      <c r="D1" s="152"/>
    </row>
    <row r="2" s="153" customFormat="true" ht="5.1" hidden="false" customHeight="true" outlineLevel="0" collapsed="false">
      <c r="A2" s="154"/>
      <c r="B2" s="155"/>
      <c r="D2" s="152"/>
    </row>
    <row r="3" customFormat="false" ht="12.75" hidden="false" customHeight="false" outlineLevel="0" collapsed="false">
      <c r="D3" s="156" t="s">
        <v>43</v>
      </c>
    </row>
    <row r="4" customFormat="false" ht="27" hidden="false" customHeight="true" outlineLevel="0" collapsed="false">
      <c r="A4" s="157" t="s">
        <v>563</v>
      </c>
      <c r="B4" s="158" t="s">
        <v>564</v>
      </c>
      <c r="C4" s="159" t="s">
        <v>565</v>
      </c>
      <c r="D4" s="160" t="s">
        <v>566</v>
      </c>
    </row>
    <row r="5" customFormat="false" ht="18" hidden="false" customHeight="true" outlineLevel="0" collapsed="false">
      <c r="A5" s="161"/>
      <c r="B5" s="162" t="s">
        <v>14</v>
      </c>
      <c r="C5" s="163" t="n">
        <v>5553</v>
      </c>
      <c r="D5" s="164" t="n">
        <v>432801380</v>
      </c>
    </row>
    <row r="6" customFormat="false" ht="18" hidden="false" customHeight="true" outlineLevel="0" collapsed="false">
      <c r="A6" s="165"/>
      <c r="B6" s="166" t="s">
        <v>567</v>
      </c>
      <c r="C6" s="167" t="n">
        <v>1013</v>
      </c>
      <c r="D6" s="168" t="n">
        <v>26731968</v>
      </c>
    </row>
    <row r="7" customFormat="false" ht="12.75" hidden="false" customHeight="true" outlineLevel="0" collapsed="false">
      <c r="A7" s="169" t="n">
        <v>91111</v>
      </c>
      <c r="B7" s="170" t="s">
        <v>568</v>
      </c>
      <c r="C7" s="163" t="n">
        <v>12</v>
      </c>
      <c r="D7" s="171" t="n">
        <v>758977</v>
      </c>
    </row>
    <row r="8" customFormat="false" ht="12.75" hidden="false" customHeight="true" outlineLevel="0" collapsed="false">
      <c r="A8" s="169" t="n">
        <v>91212</v>
      </c>
      <c r="B8" s="170" t="s">
        <v>569</v>
      </c>
      <c r="C8" s="163" t="n">
        <v>9</v>
      </c>
      <c r="D8" s="171" t="n">
        <v>388668</v>
      </c>
    </row>
    <row r="9" customFormat="false" ht="12.75" hidden="false" customHeight="true" outlineLevel="0" collapsed="false">
      <c r="A9" s="169" t="n">
        <v>91311</v>
      </c>
      <c r="B9" s="170" t="s">
        <v>570</v>
      </c>
      <c r="C9" s="163" t="n">
        <v>7</v>
      </c>
      <c r="D9" s="171" t="n">
        <v>933967</v>
      </c>
    </row>
    <row r="10" customFormat="false" ht="12.75" hidden="false" customHeight="true" outlineLevel="0" collapsed="false">
      <c r="A10" s="169" t="n">
        <v>91312</v>
      </c>
      <c r="B10" s="170" t="s">
        <v>571</v>
      </c>
      <c r="C10" s="163" t="n">
        <v>5</v>
      </c>
      <c r="D10" s="171" t="n">
        <v>867797</v>
      </c>
    </row>
    <row r="11" customFormat="false" ht="12.75" hidden="false" customHeight="true" outlineLevel="0" collapsed="false">
      <c r="A11" s="169" t="n">
        <v>91313</v>
      </c>
      <c r="B11" s="170" t="s">
        <v>572</v>
      </c>
      <c r="C11" s="163" t="n">
        <v>2</v>
      </c>
      <c r="D11" s="171" t="s">
        <v>44</v>
      </c>
    </row>
    <row r="12" customFormat="false" ht="12.75" hidden="false" customHeight="true" outlineLevel="0" collapsed="false">
      <c r="A12" s="169" t="n">
        <v>91411</v>
      </c>
      <c r="B12" s="170" t="s">
        <v>573</v>
      </c>
      <c r="C12" s="163" t="n">
        <v>2</v>
      </c>
      <c r="D12" s="171" t="s">
        <v>44</v>
      </c>
    </row>
    <row r="13" customFormat="false" ht="12.75" hidden="false" customHeight="true" outlineLevel="0" collapsed="false">
      <c r="A13" s="169" t="n">
        <v>91412</v>
      </c>
      <c r="B13" s="170" t="s">
        <v>574</v>
      </c>
      <c r="C13" s="163" t="n">
        <v>1</v>
      </c>
      <c r="D13" s="171" t="s">
        <v>44</v>
      </c>
    </row>
    <row r="14" customFormat="false" ht="12.75" hidden="false" customHeight="true" outlineLevel="0" collapsed="false">
      <c r="A14" s="169" t="n">
        <v>91413</v>
      </c>
      <c r="B14" s="170" t="s">
        <v>575</v>
      </c>
      <c r="C14" s="163" t="n">
        <v>3</v>
      </c>
      <c r="D14" s="171" t="n">
        <v>40624</v>
      </c>
    </row>
    <row r="15" customFormat="false" ht="12.75" hidden="false" customHeight="true" outlineLevel="0" collapsed="false">
      <c r="A15" s="169" t="n">
        <v>91414</v>
      </c>
      <c r="B15" s="170" t="s">
        <v>576</v>
      </c>
      <c r="C15" s="163" t="n">
        <v>7</v>
      </c>
      <c r="D15" s="171" t="n">
        <v>523816</v>
      </c>
    </row>
    <row r="16" customFormat="false" ht="12.75" hidden="false" customHeight="true" outlineLevel="0" collapsed="false">
      <c r="A16" s="169" t="n">
        <v>91419</v>
      </c>
      <c r="B16" s="170" t="s">
        <v>577</v>
      </c>
      <c r="C16" s="163" t="n">
        <v>8</v>
      </c>
      <c r="D16" s="171" t="n">
        <v>824773</v>
      </c>
    </row>
    <row r="17" customFormat="false" ht="12.75" hidden="false" customHeight="true" outlineLevel="0" collapsed="false">
      <c r="A17" s="169" t="n">
        <v>91911</v>
      </c>
      <c r="B17" s="170" t="s">
        <v>578</v>
      </c>
      <c r="C17" s="163" t="n">
        <v>16</v>
      </c>
      <c r="D17" s="171" t="n">
        <v>712959</v>
      </c>
    </row>
    <row r="18" customFormat="false" ht="12.75" hidden="false" customHeight="true" outlineLevel="0" collapsed="false">
      <c r="A18" s="169" t="n">
        <v>91919</v>
      </c>
      <c r="B18" s="170" t="s">
        <v>579</v>
      </c>
      <c r="C18" s="163" t="n">
        <v>13</v>
      </c>
      <c r="D18" s="171" t="n">
        <v>260412</v>
      </c>
    </row>
    <row r="19" customFormat="false" ht="12.75" hidden="false" customHeight="true" outlineLevel="0" collapsed="false">
      <c r="A19" s="169" t="n">
        <v>92212</v>
      </c>
      <c r="B19" s="170" t="s">
        <v>580</v>
      </c>
      <c r="C19" s="163" t="n">
        <v>11</v>
      </c>
      <c r="D19" s="171" t="n">
        <v>203834</v>
      </c>
    </row>
    <row r="20" customFormat="false" ht="12.75" hidden="false" customHeight="true" outlineLevel="0" collapsed="false">
      <c r="A20" s="169" t="n">
        <v>92312</v>
      </c>
      <c r="B20" s="170" t="s">
        <v>581</v>
      </c>
      <c r="C20" s="163" t="n">
        <v>25</v>
      </c>
      <c r="D20" s="171" t="n">
        <v>1073868</v>
      </c>
    </row>
    <row r="21" customFormat="false" ht="12.75" hidden="false" customHeight="true" outlineLevel="0" collapsed="false">
      <c r="A21" s="169" t="n">
        <v>92411</v>
      </c>
      <c r="B21" s="170" t="s">
        <v>582</v>
      </c>
      <c r="C21" s="163" t="n">
        <v>16</v>
      </c>
      <c r="D21" s="171" t="n">
        <v>191025</v>
      </c>
    </row>
    <row r="22" customFormat="false" ht="12.75" hidden="false" customHeight="true" outlineLevel="0" collapsed="false">
      <c r="A22" s="169" t="n">
        <v>92511</v>
      </c>
      <c r="B22" s="170" t="s">
        <v>583</v>
      </c>
      <c r="C22" s="163" t="n">
        <v>7</v>
      </c>
      <c r="D22" s="171" t="n">
        <v>430903</v>
      </c>
    </row>
    <row r="23" customFormat="false" ht="12.75" hidden="false" customHeight="true" outlineLevel="0" collapsed="false">
      <c r="A23" s="169" t="n">
        <v>92611</v>
      </c>
      <c r="B23" s="170" t="s">
        <v>584</v>
      </c>
      <c r="C23" s="163" t="n">
        <v>7</v>
      </c>
      <c r="D23" s="171" t="n">
        <v>221019</v>
      </c>
    </row>
    <row r="24" customFormat="false" ht="12.75" hidden="false" customHeight="true" outlineLevel="0" collapsed="false">
      <c r="A24" s="169" t="n">
        <v>92911</v>
      </c>
      <c r="B24" s="170" t="s">
        <v>585</v>
      </c>
      <c r="C24" s="163" t="n">
        <v>5</v>
      </c>
      <c r="D24" s="171" t="n">
        <v>27451</v>
      </c>
    </row>
    <row r="25" customFormat="false" ht="12.75" hidden="false" customHeight="true" outlineLevel="0" collapsed="false">
      <c r="A25" s="169" t="n">
        <v>92919</v>
      </c>
      <c r="B25" s="170" t="s">
        <v>586</v>
      </c>
      <c r="C25" s="163" t="n">
        <v>35</v>
      </c>
      <c r="D25" s="171" t="n">
        <v>1119947</v>
      </c>
    </row>
    <row r="26" customFormat="false" ht="12.75" hidden="false" customHeight="true" outlineLevel="0" collapsed="false">
      <c r="A26" s="169" t="n">
        <v>92921</v>
      </c>
      <c r="B26" s="170" t="s">
        <v>587</v>
      </c>
      <c r="C26" s="163" t="n">
        <v>2</v>
      </c>
      <c r="D26" s="171" t="s">
        <v>44</v>
      </c>
    </row>
    <row r="27" customFormat="false" ht="12.75" hidden="false" customHeight="true" outlineLevel="0" collapsed="false">
      <c r="A27" s="169" t="n">
        <v>93111</v>
      </c>
      <c r="B27" s="170" t="s">
        <v>588</v>
      </c>
      <c r="C27" s="163" t="n">
        <v>14</v>
      </c>
      <c r="D27" s="171" t="n">
        <v>99149</v>
      </c>
    </row>
    <row r="28" customFormat="false" ht="12.75" hidden="false" customHeight="true" outlineLevel="0" collapsed="false">
      <c r="A28" s="169" t="n">
        <v>93112</v>
      </c>
      <c r="B28" s="170" t="s">
        <v>589</v>
      </c>
      <c r="C28" s="163" t="n">
        <v>5</v>
      </c>
      <c r="D28" s="171" t="n">
        <v>113691</v>
      </c>
    </row>
    <row r="29" customFormat="false" ht="12.75" hidden="false" customHeight="true" outlineLevel="0" collapsed="false">
      <c r="A29" s="169" t="n">
        <v>93119</v>
      </c>
      <c r="B29" s="170" t="s">
        <v>590</v>
      </c>
      <c r="C29" s="163" t="n">
        <v>5</v>
      </c>
      <c r="D29" s="171" t="n">
        <v>80963</v>
      </c>
    </row>
    <row r="30" customFormat="false" ht="12.75" hidden="false" customHeight="true" outlineLevel="0" collapsed="false">
      <c r="A30" s="169" t="n">
        <v>93121</v>
      </c>
      <c r="B30" s="170" t="s">
        <v>591</v>
      </c>
      <c r="C30" s="163" t="n">
        <v>5</v>
      </c>
      <c r="D30" s="171" t="n">
        <v>326610</v>
      </c>
    </row>
    <row r="31" customFormat="false" ht="12.75" hidden="false" customHeight="true" outlineLevel="0" collapsed="false">
      <c r="A31" s="169" t="n">
        <v>93129</v>
      </c>
      <c r="B31" s="170" t="s">
        <v>592</v>
      </c>
      <c r="C31" s="163" t="n">
        <v>24</v>
      </c>
      <c r="D31" s="171" t="n">
        <v>736931</v>
      </c>
    </row>
    <row r="32" customFormat="false" ht="12.75" hidden="false" customHeight="true" outlineLevel="0" collapsed="false">
      <c r="A32" s="169" t="n">
        <v>93211</v>
      </c>
      <c r="B32" s="170" t="s">
        <v>593</v>
      </c>
      <c r="C32" s="163" t="n">
        <v>50</v>
      </c>
      <c r="D32" s="171" t="n">
        <v>845226</v>
      </c>
    </row>
    <row r="33" customFormat="false" ht="12.75" hidden="false" customHeight="true" outlineLevel="0" collapsed="false">
      <c r="A33" s="169" t="n">
        <v>94111</v>
      </c>
      <c r="B33" s="170" t="s">
        <v>594</v>
      </c>
      <c r="C33" s="163" t="n">
        <v>41</v>
      </c>
      <c r="D33" s="171" t="n">
        <v>220717</v>
      </c>
    </row>
    <row r="34" customFormat="false" ht="12.75" hidden="false" customHeight="true" outlineLevel="0" collapsed="false">
      <c r="A34" s="169" t="n">
        <v>94211</v>
      </c>
      <c r="B34" s="170" t="s">
        <v>595</v>
      </c>
      <c r="C34" s="163" t="n">
        <v>27</v>
      </c>
      <c r="D34" s="171" t="n">
        <v>137333</v>
      </c>
    </row>
    <row r="35" customFormat="false" ht="12.75" hidden="false" customHeight="true" outlineLevel="0" collapsed="false">
      <c r="A35" s="169" t="n">
        <v>94311</v>
      </c>
      <c r="B35" s="170" t="s">
        <v>596</v>
      </c>
      <c r="C35" s="163" t="n">
        <v>1</v>
      </c>
      <c r="D35" s="171" t="s">
        <v>44</v>
      </c>
    </row>
    <row r="36" customFormat="false" ht="12.75" hidden="false" customHeight="true" outlineLevel="0" collapsed="false">
      <c r="A36" s="169" t="n">
        <v>94319</v>
      </c>
      <c r="B36" s="170" t="s">
        <v>597</v>
      </c>
      <c r="C36" s="163" t="n">
        <v>3</v>
      </c>
      <c r="D36" s="171" t="n">
        <v>221114</v>
      </c>
    </row>
    <row r="37" customFormat="false" ht="12.75" hidden="false" customHeight="true" outlineLevel="0" collapsed="false">
      <c r="A37" s="169" t="n">
        <v>94411</v>
      </c>
      <c r="B37" s="170" t="s">
        <v>598</v>
      </c>
      <c r="C37" s="163" t="n">
        <v>3</v>
      </c>
      <c r="D37" s="171" t="n">
        <v>6293</v>
      </c>
    </row>
    <row r="38" customFormat="false" ht="12.75" hidden="false" customHeight="true" outlineLevel="0" collapsed="false">
      <c r="A38" s="169" t="n">
        <v>94911</v>
      </c>
      <c r="B38" s="170" t="s">
        <v>599</v>
      </c>
      <c r="C38" s="163" t="n">
        <v>1</v>
      </c>
      <c r="D38" s="171" t="s">
        <v>44</v>
      </c>
    </row>
    <row r="39" customFormat="false" ht="12.75" hidden="false" customHeight="true" outlineLevel="0" collapsed="false">
      <c r="A39" s="169" t="n">
        <v>94919</v>
      </c>
      <c r="B39" s="170" t="s">
        <v>600</v>
      </c>
      <c r="C39" s="163" t="n">
        <v>13</v>
      </c>
      <c r="D39" s="171" t="n">
        <v>460950</v>
      </c>
    </row>
    <row r="40" customFormat="false" ht="12.75" hidden="false" customHeight="true" outlineLevel="0" collapsed="false">
      <c r="A40" s="169" t="n">
        <v>96111</v>
      </c>
      <c r="B40" s="170" t="s">
        <v>601</v>
      </c>
      <c r="C40" s="163" t="n">
        <v>12</v>
      </c>
      <c r="D40" s="171" t="n">
        <v>743653</v>
      </c>
    </row>
    <row r="41" customFormat="false" ht="12.75" hidden="false" customHeight="true" outlineLevel="0" collapsed="false">
      <c r="A41" s="169" t="n">
        <v>96112</v>
      </c>
      <c r="B41" s="170" t="s">
        <v>602</v>
      </c>
      <c r="C41" s="163" t="n">
        <v>1</v>
      </c>
      <c r="D41" s="171" t="s">
        <v>44</v>
      </c>
    </row>
    <row r="42" customFormat="false" ht="12.75" hidden="false" customHeight="true" outlineLevel="0" collapsed="false">
      <c r="A42" s="169" t="n">
        <v>96113</v>
      </c>
      <c r="B42" s="170" t="s">
        <v>603</v>
      </c>
      <c r="C42" s="163" t="n">
        <v>9</v>
      </c>
      <c r="D42" s="171" t="n">
        <v>12600</v>
      </c>
    </row>
    <row r="43" customFormat="false" ht="12.75" hidden="false" customHeight="true" outlineLevel="0" collapsed="false">
      <c r="A43" s="169" t="n">
        <v>96211</v>
      </c>
      <c r="B43" s="170" t="s">
        <v>604</v>
      </c>
      <c r="C43" s="163" t="n">
        <v>1</v>
      </c>
      <c r="D43" s="171" t="s">
        <v>44</v>
      </c>
    </row>
    <row r="44" customFormat="false" ht="12.75" hidden="false" customHeight="true" outlineLevel="0" collapsed="false">
      <c r="A44" s="169" t="n">
        <v>96212</v>
      </c>
      <c r="B44" s="170" t="s">
        <v>605</v>
      </c>
      <c r="C44" s="163" t="n">
        <v>1</v>
      </c>
      <c r="D44" s="171" t="s">
        <v>44</v>
      </c>
    </row>
    <row r="45" customFormat="false" ht="12.75" hidden="false" customHeight="true" outlineLevel="0" collapsed="false">
      <c r="A45" s="169" t="n">
        <v>96911</v>
      </c>
      <c r="B45" s="170" t="s">
        <v>606</v>
      </c>
      <c r="C45" s="163" t="n">
        <v>1</v>
      </c>
      <c r="D45" s="171" t="s">
        <v>44</v>
      </c>
    </row>
    <row r="46" customFormat="false" ht="12.75" hidden="false" customHeight="true" outlineLevel="0" collapsed="false">
      <c r="A46" s="169" t="n">
        <v>96919</v>
      </c>
      <c r="B46" s="170" t="s">
        <v>607</v>
      </c>
      <c r="C46" s="163" t="n">
        <v>9</v>
      </c>
      <c r="D46" s="171" t="n">
        <v>46391</v>
      </c>
    </row>
    <row r="47" customFormat="false" ht="12.75" hidden="false" customHeight="true" outlineLevel="0" collapsed="false">
      <c r="A47" s="169" t="n">
        <v>97111</v>
      </c>
      <c r="B47" s="170" t="s">
        <v>608</v>
      </c>
      <c r="C47" s="163" t="n">
        <v>34</v>
      </c>
      <c r="D47" s="171" t="n">
        <v>35235</v>
      </c>
    </row>
    <row r="48" customFormat="false" ht="12.75" hidden="false" customHeight="true" outlineLevel="0" collapsed="false">
      <c r="A48" s="169" t="n">
        <v>97112</v>
      </c>
      <c r="B48" s="170" t="s">
        <v>609</v>
      </c>
      <c r="C48" s="163" t="n">
        <v>45</v>
      </c>
      <c r="D48" s="171" t="n">
        <v>593626</v>
      </c>
    </row>
    <row r="49" customFormat="false" ht="12.75" hidden="false" customHeight="true" outlineLevel="0" collapsed="false">
      <c r="A49" s="169" t="n">
        <v>97211</v>
      </c>
      <c r="B49" s="170" t="s">
        <v>610</v>
      </c>
      <c r="C49" s="163" t="n">
        <v>51</v>
      </c>
      <c r="D49" s="171" t="n">
        <v>550775</v>
      </c>
    </row>
    <row r="50" customFormat="false" ht="12.75" hidden="false" customHeight="true" outlineLevel="0" collapsed="false">
      <c r="A50" s="169" t="n">
        <v>97212</v>
      </c>
      <c r="B50" s="170" t="s">
        <v>611</v>
      </c>
      <c r="C50" s="163" t="n">
        <v>66</v>
      </c>
      <c r="D50" s="171" t="n">
        <v>1507068</v>
      </c>
    </row>
    <row r="51" customFormat="false" ht="12.75" hidden="false" customHeight="true" outlineLevel="0" collapsed="false">
      <c r="A51" s="169" t="n">
        <v>97311</v>
      </c>
      <c r="B51" s="170" t="s">
        <v>612</v>
      </c>
      <c r="C51" s="163" t="n">
        <v>9</v>
      </c>
      <c r="D51" s="171" t="n">
        <v>38139</v>
      </c>
    </row>
    <row r="52" customFormat="false" ht="12.75" hidden="false" customHeight="true" outlineLevel="0" collapsed="false">
      <c r="A52" s="169" t="n">
        <v>97411</v>
      </c>
      <c r="B52" s="170" t="s">
        <v>613</v>
      </c>
      <c r="C52" s="163" t="n">
        <v>8</v>
      </c>
      <c r="D52" s="171" t="n">
        <v>168028</v>
      </c>
    </row>
    <row r="53" customFormat="false" ht="12.75" hidden="false" customHeight="true" outlineLevel="0" collapsed="false">
      <c r="A53" s="169" t="n">
        <v>97911</v>
      </c>
      <c r="B53" s="170" t="s">
        <v>614</v>
      </c>
      <c r="C53" s="163" t="n">
        <v>9</v>
      </c>
      <c r="D53" s="171" t="n">
        <v>580255</v>
      </c>
    </row>
    <row r="54" customFormat="false" ht="12.75" hidden="false" customHeight="true" outlineLevel="0" collapsed="false">
      <c r="A54" s="169" t="n">
        <v>97912</v>
      </c>
      <c r="B54" s="170" t="s">
        <v>615</v>
      </c>
      <c r="C54" s="163" t="n">
        <v>2</v>
      </c>
      <c r="D54" s="171" t="s">
        <v>44</v>
      </c>
    </row>
    <row r="55" customFormat="false" ht="12.75" hidden="false" customHeight="true" outlineLevel="0" collapsed="false">
      <c r="A55" s="169" t="n">
        <v>97919</v>
      </c>
      <c r="B55" s="170" t="s">
        <v>616</v>
      </c>
      <c r="C55" s="163" t="n">
        <v>9</v>
      </c>
      <c r="D55" s="171" t="n">
        <v>133480</v>
      </c>
    </row>
    <row r="56" customFormat="false" ht="12.75" hidden="false" customHeight="true" outlineLevel="0" collapsed="false">
      <c r="A56" s="169" t="n">
        <v>98113</v>
      </c>
      <c r="B56" s="170" t="s">
        <v>617</v>
      </c>
      <c r="C56" s="163" t="n">
        <v>1</v>
      </c>
      <c r="D56" s="171" t="s">
        <v>44</v>
      </c>
    </row>
    <row r="57" customFormat="false" ht="12.75" hidden="false" customHeight="true" outlineLevel="0" collapsed="false">
      <c r="A57" s="169" t="n">
        <v>98122</v>
      </c>
      <c r="B57" s="170" t="s">
        <v>618</v>
      </c>
      <c r="C57" s="163" t="n">
        <v>2</v>
      </c>
      <c r="D57" s="171" t="s">
        <v>44</v>
      </c>
    </row>
    <row r="58" customFormat="false" ht="12.75" hidden="false" customHeight="true" outlineLevel="0" collapsed="false">
      <c r="A58" s="169" t="n">
        <v>98129</v>
      </c>
      <c r="B58" s="170" t="s">
        <v>619</v>
      </c>
      <c r="C58" s="163" t="n">
        <v>3</v>
      </c>
      <c r="D58" s="171" t="n">
        <v>25626</v>
      </c>
    </row>
    <row r="59" customFormat="false" ht="12.75" hidden="false" customHeight="true" outlineLevel="0" collapsed="false">
      <c r="A59" s="172" t="n">
        <v>99211</v>
      </c>
      <c r="B59" s="173" t="s">
        <v>620</v>
      </c>
      <c r="C59" s="174" t="n">
        <v>3</v>
      </c>
      <c r="D59" s="175" t="n">
        <v>800184</v>
      </c>
    </row>
    <row r="60" customFormat="false" ht="12.75" hidden="false" customHeight="true" outlineLevel="0" collapsed="false">
      <c r="A60" s="169" t="n">
        <v>99212</v>
      </c>
      <c r="B60" s="170" t="s">
        <v>621</v>
      </c>
      <c r="C60" s="163" t="n">
        <v>46</v>
      </c>
      <c r="D60" s="171" t="n">
        <v>626425</v>
      </c>
    </row>
    <row r="61" customFormat="false" ht="12.75" hidden="false" customHeight="true" outlineLevel="0" collapsed="false">
      <c r="A61" s="169" t="n">
        <v>99213</v>
      </c>
      <c r="B61" s="170" t="s">
        <v>622</v>
      </c>
      <c r="C61" s="163" t="n">
        <v>3</v>
      </c>
      <c r="D61" s="171" t="n">
        <v>41255</v>
      </c>
    </row>
    <row r="62" customFormat="false" ht="12.75" hidden="false" customHeight="true" outlineLevel="0" collapsed="false">
      <c r="A62" s="169" t="n">
        <v>99214</v>
      </c>
      <c r="B62" s="170" t="s">
        <v>623</v>
      </c>
      <c r="C62" s="163" t="n">
        <v>46</v>
      </c>
      <c r="D62" s="171" t="n">
        <v>534741</v>
      </c>
    </row>
    <row r="63" customFormat="false" ht="12.75" hidden="false" customHeight="true" outlineLevel="0" collapsed="false">
      <c r="A63" s="169" t="n">
        <v>99311</v>
      </c>
      <c r="B63" s="170" t="s">
        <v>624</v>
      </c>
      <c r="C63" s="163" t="n">
        <v>45</v>
      </c>
      <c r="D63" s="171" t="n">
        <v>235146</v>
      </c>
    </row>
    <row r="64" customFormat="false" ht="12.75" hidden="false" customHeight="true" outlineLevel="0" collapsed="false">
      <c r="A64" s="169" t="n">
        <v>99411</v>
      </c>
      <c r="B64" s="170" t="s">
        <v>625</v>
      </c>
      <c r="C64" s="163" t="n">
        <v>10</v>
      </c>
      <c r="D64" s="171" t="n">
        <v>101051</v>
      </c>
    </row>
    <row r="65" customFormat="false" ht="12.75" hidden="false" customHeight="true" outlineLevel="0" collapsed="false">
      <c r="A65" s="169" t="n">
        <v>99511</v>
      </c>
      <c r="B65" s="170" t="s">
        <v>626</v>
      </c>
      <c r="C65" s="163" t="n">
        <v>18</v>
      </c>
      <c r="D65" s="171" t="n">
        <v>1191608</v>
      </c>
    </row>
    <row r="66" customFormat="false" ht="12.75" hidden="false" customHeight="true" outlineLevel="0" collapsed="false">
      <c r="A66" s="169" t="n">
        <v>99611</v>
      </c>
      <c r="B66" s="170" t="s">
        <v>627</v>
      </c>
      <c r="C66" s="163" t="n">
        <v>35</v>
      </c>
      <c r="D66" s="171" t="n">
        <v>1376624</v>
      </c>
    </row>
    <row r="67" customFormat="false" ht="12.75" hidden="false" customHeight="true" outlineLevel="0" collapsed="false">
      <c r="A67" s="169" t="n">
        <v>99711</v>
      </c>
      <c r="B67" s="170" t="s">
        <v>628</v>
      </c>
      <c r="C67" s="163" t="n">
        <v>29</v>
      </c>
      <c r="D67" s="171" t="n">
        <v>1239000</v>
      </c>
    </row>
    <row r="68" customFormat="false" ht="12.75" hidden="false" customHeight="true" outlineLevel="0" collapsed="false">
      <c r="A68" s="169" t="n">
        <v>99712</v>
      </c>
      <c r="B68" s="170" t="s">
        <v>629</v>
      </c>
      <c r="C68" s="163" t="n">
        <v>18</v>
      </c>
      <c r="D68" s="171" t="n">
        <v>170133</v>
      </c>
    </row>
    <row r="69" customFormat="false" ht="12.75" hidden="false" customHeight="true" outlineLevel="0" collapsed="false">
      <c r="A69" s="169" t="n">
        <v>99811</v>
      </c>
      <c r="B69" s="170" t="s">
        <v>630</v>
      </c>
      <c r="C69" s="163" t="n">
        <v>8</v>
      </c>
      <c r="D69" s="171" t="n">
        <v>1621399</v>
      </c>
    </row>
    <row r="70" customFormat="false" ht="12.75" hidden="false" customHeight="true" outlineLevel="0" collapsed="false">
      <c r="A70" s="169" t="n">
        <v>99919</v>
      </c>
      <c r="B70" s="170" t="s">
        <v>631</v>
      </c>
      <c r="C70" s="163" t="n">
        <v>2</v>
      </c>
      <c r="D70" s="171" t="s">
        <v>44</v>
      </c>
    </row>
    <row r="71" customFormat="false" ht="12.75" hidden="false" customHeight="true" outlineLevel="0" collapsed="false">
      <c r="A71" s="169" t="n">
        <v>99921</v>
      </c>
      <c r="B71" s="170" t="s">
        <v>632</v>
      </c>
      <c r="C71" s="163" t="n">
        <v>7</v>
      </c>
      <c r="D71" s="171" t="n">
        <v>13008</v>
      </c>
    </row>
    <row r="72" customFormat="false" ht="12.75" hidden="false" customHeight="true" outlineLevel="0" collapsed="false">
      <c r="A72" s="169" t="n">
        <v>99931</v>
      </c>
      <c r="B72" s="170" t="s">
        <v>633</v>
      </c>
      <c r="C72" s="163" t="n">
        <v>2</v>
      </c>
      <c r="D72" s="171" t="s">
        <v>44</v>
      </c>
    </row>
    <row r="73" customFormat="false" ht="12.75" hidden="false" customHeight="true" outlineLevel="0" collapsed="false">
      <c r="A73" s="169" t="n">
        <v>99932</v>
      </c>
      <c r="B73" s="170" t="s">
        <v>634</v>
      </c>
      <c r="C73" s="163" t="n">
        <v>1</v>
      </c>
      <c r="D73" s="171" t="s">
        <v>44</v>
      </c>
    </row>
    <row r="74" customFormat="false" ht="12.75" hidden="false" customHeight="true" outlineLevel="0" collapsed="false">
      <c r="A74" s="169" t="n">
        <v>99933</v>
      </c>
      <c r="B74" s="170" t="s">
        <v>635</v>
      </c>
      <c r="C74" s="163" t="n">
        <v>6</v>
      </c>
      <c r="D74" s="171" t="n">
        <v>8676</v>
      </c>
    </row>
    <row r="75" customFormat="false" ht="12.75" hidden="false" customHeight="true" outlineLevel="0" collapsed="false">
      <c r="A75" s="169" t="n">
        <v>99934</v>
      </c>
      <c r="B75" s="170" t="s">
        <v>636</v>
      </c>
      <c r="C75" s="163" t="n">
        <v>1</v>
      </c>
      <c r="D75" s="171" t="s">
        <v>44</v>
      </c>
    </row>
    <row r="76" customFormat="false" ht="12.75" hidden="false" customHeight="true" outlineLevel="0" collapsed="false">
      <c r="A76" s="169" t="n">
        <v>99939</v>
      </c>
      <c r="B76" s="170" t="s">
        <v>637</v>
      </c>
      <c r="C76" s="163" t="n">
        <v>75</v>
      </c>
      <c r="D76" s="171" t="n">
        <v>1437675</v>
      </c>
    </row>
    <row r="77" customFormat="false" ht="18" hidden="false" customHeight="true" outlineLevel="0" collapsed="false">
      <c r="A77" s="176" t="n">
        <v>0</v>
      </c>
      <c r="B77" s="166" t="s">
        <v>638</v>
      </c>
      <c r="C77" s="167" t="n">
        <v>179</v>
      </c>
      <c r="D77" s="168" t="n">
        <v>31078774</v>
      </c>
    </row>
    <row r="78" customFormat="false" ht="12.75" hidden="false" customHeight="true" outlineLevel="0" collapsed="false">
      <c r="A78" s="169" t="n">
        <v>101111</v>
      </c>
      <c r="B78" s="170" t="s">
        <v>639</v>
      </c>
      <c r="C78" s="163" t="n">
        <v>2</v>
      </c>
      <c r="D78" s="171" t="s">
        <v>44</v>
      </c>
    </row>
    <row r="79" customFormat="false" ht="12.75" hidden="false" customHeight="true" outlineLevel="0" collapsed="false">
      <c r="A79" s="169" t="n">
        <v>101112</v>
      </c>
      <c r="B79" s="170" t="s">
        <v>640</v>
      </c>
      <c r="C79" s="163" t="n">
        <v>5</v>
      </c>
      <c r="D79" s="171" t="n">
        <v>354714</v>
      </c>
    </row>
    <row r="80" customFormat="false" ht="12.75" hidden="false" customHeight="true" outlineLevel="0" collapsed="false">
      <c r="A80" s="169" t="n">
        <v>101113</v>
      </c>
      <c r="B80" s="170" t="s">
        <v>641</v>
      </c>
      <c r="C80" s="163" t="n">
        <v>2</v>
      </c>
      <c r="D80" s="171" t="s">
        <v>44</v>
      </c>
    </row>
    <row r="81" customFormat="false" ht="12.75" hidden="false" customHeight="true" outlineLevel="0" collapsed="false">
      <c r="A81" s="169" t="n">
        <v>101114</v>
      </c>
      <c r="B81" s="170" t="s">
        <v>642</v>
      </c>
      <c r="C81" s="163" t="n">
        <v>2</v>
      </c>
      <c r="D81" s="171" t="s">
        <v>44</v>
      </c>
    </row>
    <row r="82" customFormat="false" ht="12.75" hidden="false" customHeight="true" outlineLevel="0" collapsed="false">
      <c r="A82" s="169" t="n">
        <v>101115</v>
      </c>
      <c r="B82" s="170" t="s">
        <v>643</v>
      </c>
      <c r="C82" s="163" t="n">
        <v>4</v>
      </c>
      <c r="D82" s="171" t="n">
        <v>9134</v>
      </c>
    </row>
    <row r="83" customFormat="false" ht="12.75" hidden="false" customHeight="true" outlineLevel="0" collapsed="false">
      <c r="A83" s="169" t="n">
        <v>101119</v>
      </c>
      <c r="B83" s="170" t="s">
        <v>644</v>
      </c>
      <c r="C83" s="163" t="n">
        <v>3</v>
      </c>
      <c r="D83" s="171" t="n">
        <v>33049</v>
      </c>
    </row>
    <row r="84" customFormat="false" ht="12.75" hidden="false" customHeight="true" outlineLevel="0" collapsed="false">
      <c r="A84" s="169" t="n">
        <v>102211</v>
      </c>
      <c r="B84" s="170" t="s">
        <v>645</v>
      </c>
      <c r="C84" s="163" t="n">
        <v>2</v>
      </c>
      <c r="D84" s="171" t="s">
        <v>44</v>
      </c>
    </row>
    <row r="85" customFormat="false" ht="12.75" hidden="false" customHeight="true" outlineLevel="0" collapsed="false">
      <c r="A85" s="169" t="n">
        <v>102212</v>
      </c>
      <c r="B85" s="170" t="s">
        <v>646</v>
      </c>
      <c r="C85" s="163" t="n">
        <v>2</v>
      </c>
      <c r="D85" s="171" t="s">
        <v>44</v>
      </c>
    </row>
    <row r="86" customFormat="false" ht="12.75" hidden="false" customHeight="true" outlineLevel="0" collapsed="false">
      <c r="A86" s="169" t="n">
        <v>102311</v>
      </c>
      <c r="B86" s="170" t="s">
        <v>647</v>
      </c>
      <c r="C86" s="163" t="n">
        <v>60</v>
      </c>
      <c r="D86" s="171" t="n">
        <v>1308890</v>
      </c>
    </row>
    <row r="87" customFormat="false" ht="12.75" hidden="false" customHeight="true" outlineLevel="0" collapsed="false">
      <c r="A87" s="169" t="n">
        <v>102312</v>
      </c>
      <c r="B87" s="170" t="s">
        <v>648</v>
      </c>
      <c r="C87" s="163" t="n">
        <v>46</v>
      </c>
      <c r="D87" s="171" t="n">
        <v>9145</v>
      </c>
    </row>
    <row r="88" customFormat="false" ht="12.75" hidden="false" customHeight="true" outlineLevel="0" collapsed="false">
      <c r="A88" s="169" t="n">
        <v>102411</v>
      </c>
      <c r="B88" s="170" t="s">
        <v>649</v>
      </c>
      <c r="C88" s="163" t="n">
        <v>2</v>
      </c>
      <c r="D88" s="171" t="s">
        <v>44</v>
      </c>
    </row>
    <row r="89" customFormat="false" ht="12.75" hidden="false" customHeight="true" outlineLevel="0" collapsed="false">
      <c r="A89" s="169" t="n">
        <v>102412</v>
      </c>
      <c r="B89" s="170" t="s">
        <v>650</v>
      </c>
      <c r="C89" s="163" t="n">
        <v>12</v>
      </c>
      <c r="D89" s="171" t="n">
        <v>52000</v>
      </c>
    </row>
    <row r="90" customFormat="false" ht="12.75" hidden="false" customHeight="true" outlineLevel="0" collapsed="false">
      <c r="A90" s="169" t="n">
        <v>102414</v>
      </c>
      <c r="B90" s="170" t="s">
        <v>651</v>
      </c>
      <c r="C90" s="163" t="n">
        <v>1</v>
      </c>
      <c r="D90" s="171" t="s">
        <v>44</v>
      </c>
    </row>
    <row r="91" customFormat="false" ht="12.75" hidden="false" customHeight="true" outlineLevel="0" collapsed="false">
      <c r="A91" s="169" t="n">
        <v>102419</v>
      </c>
      <c r="B91" s="170" t="s">
        <v>652</v>
      </c>
      <c r="C91" s="163" t="n">
        <v>7</v>
      </c>
      <c r="D91" s="171" t="n">
        <v>1472011</v>
      </c>
    </row>
    <row r="92" customFormat="false" ht="12.75" hidden="false" customHeight="true" outlineLevel="0" collapsed="false">
      <c r="A92" s="169" t="n">
        <v>103112</v>
      </c>
      <c r="B92" s="170" t="s">
        <v>653</v>
      </c>
      <c r="C92" s="163" t="n">
        <v>1</v>
      </c>
      <c r="D92" s="171" t="s">
        <v>44</v>
      </c>
    </row>
    <row r="93" customFormat="false" ht="12.75" hidden="false" customHeight="true" outlineLevel="0" collapsed="false">
      <c r="A93" s="169" t="n">
        <v>103211</v>
      </c>
      <c r="B93" s="170" t="s">
        <v>654</v>
      </c>
      <c r="C93" s="163" t="n">
        <v>1</v>
      </c>
      <c r="D93" s="171" t="s">
        <v>44</v>
      </c>
    </row>
    <row r="94" customFormat="false" ht="12.75" hidden="false" customHeight="true" outlineLevel="0" collapsed="false">
      <c r="A94" s="169" t="n">
        <v>104111</v>
      </c>
      <c r="B94" s="170" t="s">
        <v>655</v>
      </c>
      <c r="C94" s="163" t="n">
        <v>8</v>
      </c>
      <c r="D94" s="171" t="n">
        <v>98202</v>
      </c>
    </row>
    <row r="95" customFormat="false" ht="12.75" hidden="false" customHeight="true" outlineLevel="0" collapsed="false">
      <c r="A95" s="169" t="n">
        <v>105111</v>
      </c>
      <c r="B95" s="170" t="s">
        <v>656</v>
      </c>
      <c r="C95" s="163" t="n">
        <v>1</v>
      </c>
      <c r="D95" s="171" t="s">
        <v>44</v>
      </c>
    </row>
    <row r="96" customFormat="false" ht="12.75" hidden="false" customHeight="true" outlineLevel="0" collapsed="false">
      <c r="A96" s="169" t="n">
        <v>105211</v>
      </c>
      <c r="B96" s="170" t="s">
        <v>657</v>
      </c>
      <c r="C96" s="163" t="n">
        <v>1</v>
      </c>
      <c r="D96" s="171" t="s">
        <v>44</v>
      </c>
    </row>
    <row r="97" customFormat="false" ht="12.75" hidden="false" customHeight="true" outlineLevel="0" collapsed="false">
      <c r="A97" s="169" t="n">
        <v>106111</v>
      </c>
      <c r="B97" s="170" t="s">
        <v>658</v>
      </c>
      <c r="C97" s="163" t="n">
        <v>2</v>
      </c>
      <c r="D97" s="171" t="s">
        <v>44</v>
      </c>
    </row>
    <row r="98" customFormat="false" ht="12.75" hidden="false" customHeight="true" outlineLevel="0" collapsed="false">
      <c r="A98" s="169" t="n">
        <v>106211</v>
      </c>
      <c r="B98" s="170" t="s">
        <v>659</v>
      </c>
      <c r="C98" s="163" t="n">
        <v>6</v>
      </c>
      <c r="D98" s="171" t="n">
        <v>78786</v>
      </c>
    </row>
    <row r="99" customFormat="false" ht="12.75" hidden="false" customHeight="true" outlineLevel="0" collapsed="false">
      <c r="A99" s="169" t="n">
        <v>106311</v>
      </c>
      <c r="B99" s="170" t="s">
        <v>660</v>
      </c>
      <c r="C99" s="163" t="n">
        <v>9</v>
      </c>
      <c r="D99" s="171" t="n">
        <v>47527</v>
      </c>
    </row>
    <row r="100" customFormat="false" ht="18" hidden="false" customHeight="true" outlineLevel="0" collapsed="false">
      <c r="A100" s="176" t="n">
        <v>0</v>
      </c>
      <c r="B100" s="166" t="s">
        <v>661</v>
      </c>
      <c r="C100" s="167" t="n">
        <v>160</v>
      </c>
      <c r="D100" s="168" t="n">
        <v>2763922</v>
      </c>
    </row>
    <row r="101" customFormat="false" ht="12.75" hidden="false" customHeight="true" outlineLevel="0" collapsed="false">
      <c r="A101" s="169" t="n">
        <v>111221</v>
      </c>
      <c r="B101" s="170" t="s">
        <v>662</v>
      </c>
      <c r="C101" s="163" t="n">
        <v>1</v>
      </c>
      <c r="D101" s="171" t="s">
        <v>44</v>
      </c>
    </row>
    <row r="102" customFormat="false" ht="12.75" hidden="false" customHeight="true" outlineLevel="0" collapsed="false">
      <c r="A102" s="169" t="n">
        <v>111222</v>
      </c>
      <c r="B102" s="170" t="s">
        <v>663</v>
      </c>
      <c r="C102" s="163" t="n">
        <v>1</v>
      </c>
      <c r="D102" s="171" t="s">
        <v>44</v>
      </c>
    </row>
    <row r="103" customFormat="false" ht="12.75" hidden="false" customHeight="true" outlineLevel="0" collapsed="false">
      <c r="A103" s="169" t="n">
        <v>111226</v>
      </c>
      <c r="B103" s="170" t="s">
        <v>664</v>
      </c>
      <c r="C103" s="163" t="n">
        <v>1</v>
      </c>
      <c r="D103" s="171" t="s">
        <v>44</v>
      </c>
    </row>
    <row r="104" customFormat="false" ht="12.75" hidden="false" customHeight="true" outlineLevel="0" collapsed="false">
      <c r="A104" s="169" t="n">
        <v>111311</v>
      </c>
      <c r="B104" s="170" t="s">
        <v>665</v>
      </c>
      <c r="C104" s="163" t="n">
        <v>2</v>
      </c>
      <c r="D104" s="171" t="s">
        <v>44</v>
      </c>
    </row>
    <row r="105" customFormat="false" ht="12.75" hidden="false" customHeight="true" outlineLevel="0" collapsed="false">
      <c r="A105" s="169" t="n">
        <v>111712</v>
      </c>
      <c r="B105" s="170" t="s">
        <v>666</v>
      </c>
      <c r="C105" s="163" t="n">
        <v>1</v>
      </c>
      <c r="D105" s="171" t="s">
        <v>44</v>
      </c>
    </row>
    <row r="106" customFormat="false" ht="12.75" hidden="false" customHeight="true" outlineLevel="0" collapsed="false">
      <c r="A106" s="169" t="n">
        <v>112139</v>
      </c>
      <c r="B106" s="170" t="s">
        <v>667</v>
      </c>
      <c r="C106" s="163" t="n">
        <v>2</v>
      </c>
      <c r="D106" s="171" t="s">
        <v>44</v>
      </c>
    </row>
    <row r="107" customFormat="false" ht="12.75" hidden="false" customHeight="true" outlineLevel="0" collapsed="false">
      <c r="A107" s="169" t="n">
        <v>112211</v>
      </c>
      <c r="B107" s="170" t="s">
        <v>668</v>
      </c>
      <c r="C107" s="163" t="n">
        <v>7</v>
      </c>
      <c r="D107" s="171" t="n">
        <v>50658</v>
      </c>
    </row>
    <row r="108" customFormat="false" ht="12.75" hidden="false" customHeight="true" outlineLevel="0" collapsed="false">
      <c r="A108" s="169" t="n">
        <v>112212</v>
      </c>
      <c r="B108" s="170" t="s">
        <v>669</v>
      </c>
      <c r="C108" s="163" t="n">
        <v>2</v>
      </c>
      <c r="D108" s="171" t="s">
        <v>44</v>
      </c>
    </row>
    <row r="109" customFormat="false" ht="12.75" hidden="false" customHeight="true" outlineLevel="0" collapsed="false">
      <c r="A109" s="169" t="n">
        <v>112219</v>
      </c>
      <c r="B109" s="170" t="s">
        <v>670</v>
      </c>
      <c r="C109" s="163" t="n">
        <v>1</v>
      </c>
      <c r="D109" s="171" t="s">
        <v>44</v>
      </c>
    </row>
    <row r="110" customFormat="false" ht="12.75" hidden="false" customHeight="true" outlineLevel="0" collapsed="false">
      <c r="A110" s="169" t="n">
        <v>112243</v>
      </c>
      <c r="B110" s="170" t="s">
        <v>671</v>
      </c>
      <c r="C110" s="163" t="n">
        <v>1</v>
      </c>
      <c r="D110" s="171" t="s">
        <v>44</v>
      </c>
    </row>
    <row r="111" customFormat="false" ht="12.75" hidden="false" customHeight="true" outlineLevel="0" collapsed="false">
      <c r="A111" s="169" t="n">
        <v>112244</v>
      </c>
      <c r="B111" s="170" t="s">
        <v>672</v>
      </c>
      <c r="C111" s="163" t="n">
        <v>2</v>
      </c>
      <c r="D111" s="171" t="s">
        <v>44</v>
      </c>
    </row>
    <row r="112" customFormat="false" ht="12.75" hidden="false" customHeight="true" outlineLevel="0" collapsed="false">
      <c r="A112" s="169" t="n">
        <v>112245</v>
      </c>
      <c r="B112" s="170" t="s">
        <v>673</v>
      </c>
      <c r="C112" s="163" t="n">
        <v>1</v>
      </c>
      <c r="D112" s="171" t="s">
        <v>44</v>
      </c>
    </row>
    <row r="113" customFormat="false" ht="12.75" hidden="false" customHeight="true" outlineLevel="0" collapsed="false">
      <c r="A113" s="169" t="n">
        <v>112249</v>
      </c>
      <c r="B113" s="170" t="s">
        <v>674</v>
      </c>
      <c r="C113" s="163" t="n">
        <v>1</v>
      </c>
      <c r="D113" s="171" t="s">
        <v>44</v>
      </c>
    </row>
    <row r="114" customFormat="false" ht="12.75" hidden="false" customHeight="true" outlineLevel="0" collapsed="false">
      <c r="A114" s="172" t="n">
        <v>113311</v>
      </c>
      <c r="B114" s="173" t="s">
        <v>675</v>
      </c>
      <c r="C114" s="174" t="n">
        <v>1</v>
      </c>
      <c r="D114" s="175" t="s">
        <v>44</v>
      </c>
    </row>
    <row r="115" customFormat="false" ht="12.75" hidden="false" customHeight="true" outlineLevel="0" collapsed="false">
      <c r="A115" s="169" t="n">
        <v>114811</v>
      </c>
      <c r="B115" s="170" t="s">
        <v>676</v>
      </c>
      <c r="C115" s="163" t="n">
        <v>2</v>
      </c>
      <c r="D115" s="171" t="s">
        <v>44</v>
      </c>
    </row>
    <row r="116" customFormat="false" ht="12.75" hidden="false" customHeight="true" outlineLevel="0" collapsed="false">
      <c r="A116" s="169" t="n">
        <v>115111</v>
      </c>
      <c r="B116" s="170" t="s">
        <v>677</v>
      </c>
      <c r="C116" s="163" t="n">
        <v>1</v>
      </c>
      <c r="D116" s="171" t="s">
        <v>44</v>
      </c>
    </row>
    <row r="117" customFormat="false" ht="12.75" hidden="false" customHeight="true" outlineLevel="0" collapsed="false">
      <c r="A117" s="169" t="n">
        <v>115119</v>
      </c>
      <c r="B117" s="170" t="s">
        <v>678</v>
      </c>
      <c r="C117" s="163" t="n">
        <v>1</v>
      </c>
      <c r="D117" s="171" t="s">
        <v>44</v>
      </c>
    </row>
    <row r="118" customFormat="false" ht="12.75" hidden="false" customHeight="true" outlineLevel="0" collapsed="false">
      <c r="A118" s="169" t="n">
        <v>115211</v>
      </c>
      <c r="B118" s="170" t="s">
        <v>679</v>
      </c>
      <c r="C118" s="163" t="n">
        <v>2</v>
      </c>
      <c r="D118" s="171" t="s">
        <v>44</v>
      </c>
    </row>
    <row r="119" customFormat="false" ht="12.75" hidden="false" customHeight="true" outlineLevel="0" collapsed="false">
      <c r="A119" s="169" t="n">
        <v>115911</v>
      </c>
      <c r="B119" s="170" t="s">
        <v>680</v>
      </c>
      <c r="C119" s="163" t="n">
        <v>1</v>
      </c>
      <c r="D119" s="171" t="s">
        <v>44</v>
      </c>
    </row>
    <row r="120" customFormat="false" ht="12.75" hidden="false" customHeight="true" outlineLevel="0" collapsed="false">
      <c r="A120" s="169" t="n">
        <v>115912</v>
      </c>
      <c r="B120" s="170" t="s">
        <v>681</v>
      </c>
      <c r="C120" s="163" t="n">
        <v>2</v>
      </c>
      <c r="D120" s="171" t="s">
        <v>44</v>
      </c>
    </row>
    <row r="121" customFormat="false" ht="12.75" hidden="false" customHeight="true" outlineLevel="0" collapsed="false">
      <c r="A121" s="169" t="n">
        <v>115919</v>
      </c>
      <c r="B121" s="170" t="s">
        <v>682</v>
      </c>
      <c r="C121" s="163" t="n">
        <v>1</v>
      </c>
      <c r="D121" s="171" t="s">
        <v>44</v>
      </c>
    </row>
    <row r="122" customFormat="false" ht="12.75" hidden="false" customHeight="true" outlineLevel="0" collapsed="false">
      <c r="A122" s="169" t="n">
        <v>116111</v>
      </c>
      <c r="B122" s="170" t="s">
        <v>683</v>
      </c>
      <c r="C122" s="163" t="n">
        <v>1</v>
      </c>
      <c r="D122" s="171" t="s">
        <v>44</v>
      </c>
    </row>
    <row r="123" customFormat="false" ht="12.75" hidden="false" customHeight="true" outlineLevel="0" collapsed="false">
      <c r="A123" s="169" t="n">
        <v>116112</v>
      </c>
      <c r="B123" s="170" t="s">
        <v>684</v>
      </c>
      <c r="C123" s="163" t="n">
        <v>1</v>
      </c>
      <c r="D123" s="171" t="s">
        <v>44</v>
      </c>
    </row>
    <row r="124" customFormat="false" ht="12.75" hidden="false" customHeight="true" outlineLevel="0" collapsed="false">
      <c r="A124" s="169" t="n">
        <v>116114</v>
      </c>
      <c r="B124" s="170" t="s">
        <v>685</v>
      </c>
      <c r="C124" s="163" t="n">
        <v>2</v>
      </c>
      <c r="D124" s="171" t="s">
        <v>44</v>
      </c>
    </row>
    <row r="125" customFormat="false" ht="12.75" hidden="false" customHeight="true" outlineLevel="0" collapsed="false">
      <c r="A125" s="169" t="n">
        <v>116116</v>
      </c>
      <c r="B125" s="170" t="s">
        <v>686</v>
      </c>
      <c r="C125" s="163" t="n">
        <v>1</v>
      </c>
      <c r="D125" s="171" t="s">
        <v>44</v>
      </c>
    </row>
    <row r="126" customFormat="false" ht="12.75" hidden="false" customHeight="true" outlineLevel="0" collapsed="false">
      <c r="A126" s="169" t="n">
        <v>116211</v>
      </c>
      <c r="B126" s="170" t="s">
        <v>687</v>
      </c>
      <c r="C126" s="163" t="n">
        <v>8</v>
      </c>
      <c r="D126" s="171" t="n">
        <v>122247</v>
      </c>
    </row>
    <row r="127" customFormat="false" ht="12.75" hidden="false" customHeight="true" outlineLevel="0" collapsed="false">
      <c r="A127" s="169" t="n">
        <v>116212</v>
      </c>
      <c r="B127" s="170" t="s">
        <v>688</v>
      </c>
      <c r="C127" s="163" t="n">
        <v>4</v>
      </c>
      <c r="D127" s="171" t="n">
        <v>85754</v>
      </c>
    </row>
    <row r="128" customFormat="false" ht="12.75" hidden="false" customHeight="true" outlineLevel="0" collapsed="false">
      <c r="A128" s="169" t="n">
        <v>116213</v>
      </c>
      <c r="B128" s="170" t="s">
        <v>689</v>
      </c>
      <c r="C128" s="163" t="n">
        <v>1</v>
      </c>
      <c r="D128" s="171" t="s">
        <v>44</v>
      </c>
    </row>
    <row r="129" customFormat="false" ht="12.75" hidden="false" customHeight="true" outlineLevel="0" collapsed="false">
      <c r="A129" s="169" t="n">
        <v>116214</v>
      </c>
      <c r="B129" s="170" t="s">
        <v>690</v>
      </c>
      <c r="C129" s="163" t="n">
        <v>1</v>
      </c>
      <c r="D129" s="171" t="s">
        <v>44</v>
      </c>
    </row>
    <row r="130" customFormat="false" ht="12.75" hidden="false" customHeight="true" outlineLevel="0" collapsed="false">
      <c r="A130" s="169" t="n">
        <v>116215</v>
      </c>
      <c r="B130" s="170" t="s">
        <v>691</v>
      </c>
      <c r="C130" s="163" t="n">
        <v>1</v>
      </c>
      <c r="D130" s="171" t="s">
        <v>44</v>
      </c>
    </row>
    <row r="131" customFormat="false" ht="12.75" hidden="false" customHeight="true" outlineLevel="0" collapsed="false">
      <c r="A131" s="169" t="n">
        <v>116311</v>
      </c>
      <c r="B131" s="170" t="s">
        <v>692</v>
      </c>
      <c r="C131" s="163" t="n">
        <v>2</v>
      </c>
      <c r="D131" s="171" t="s">
        <v>44</v>
      </c>
    </row>
    <row r="132" customFormat="false" ht="12.75" hidden="false" customHeight="true" outlineLevel="0" collapsed="false">
      <c r="A132" s="169" t="n">
        <v>116411</v>
      </c>
      <c r="B132" s="170" t="s">
        <v>693</v>
      </c>
      <c r="C132" s="163" t="n">
        <v>1</v>
      </c>
      <c r="D132" s="171" t="s">
        <v>44</v>
      </c>
    </row>
    <row r="133" customFormat="false" ht="12.75" hidden="false" customHeight="true" outlineLevel="0" collapsed="false">
      <c r="A133" s="169" t="n">
        <v>116511</v>
      </c>
      <c r="B133" s="170" t="s">
        <v>694</v>
      </c>
      <c r="C133" s="163" t="n">
        <v>5</v>
      </c>
      <c r="D133" s="171" t="n">
        <v>51072</v>
      </c>
    </row>
    <row r="134" customFormat="false" ht="12.75" hidden="false" customHeight="true" outlineLevel="0" collapsed="false">
      <c r="A134" s="169" t="n">
        <v>116512</v>
      </c>
      <c r="B134" s="170" t="s">
        <v>695</v>
      </c>
      <c r="C134" s="163" t="n">
        <v>4</v>
      </c>
      <c r="D134" s="171" t="n">
        <v>9216</v>
      </c>
    </row>
    <row r="135" customFormat="false" ht="12.75" hidden="false" customHeight="true" outlineLevel="0" collapsed="false">
      <c r="A135" s="169" t="n">
        <v>116513</v>
      </c>
      <c r="B135" s="170" t="s">
        <v>696</v>
      </c>
      <c r="C135" s="163" t="n">
        <v>1</v>
      </c>
      <c r="D135" s="171" t="s">
        <v>44</v>
      </c>
    </row>
    <row r="136" customFormat="false" ht="12.75" hidden="false" customHeight="true" outlineLevel="0" collapsed="false">
      <c r="A136" s="169" t="n">
        <v>116515</v>
      </c>
      <c r="B136" s="170" t="s">
        <v>697</v>
      </c>
      <c r="C136" s="163" t="n">
        <v>1</v>
      </c>
      <c r="D136" s="171" t="s">
        <v>44</v>
      </c>
    </row>
    <row r="137" customFormat="false" ht="12.75" hidden="false" customHeight="true" outlineLevel="0" collapsed="false">
      <c r="A137" s="169" t="n">
        <v>116516</v>
      </c>
      <c r="B137" s="170" t="s">
        <v>698</v>
      </c>
      <c r="C137" s="163" t="n">
        <v>1</v>
      </c>
      <c r="D137" s="171" t="s">
        <v>44</v>
      </c>
    </row>
    <row r="138" customFormat="false" ht="12.75" hidden="false" customHeight="true" outlineLevel="0" collapsed="false">
      <c r="A138" s="169" t="n">
        <v>116711</v>
      </c>
      <c r="B138" s="170" t="s">
        <v>699</v>
      </c>
      <c r="C138" s="163" t="n">
        <v>3</v>
      </c>
      <c r="D138" s="171" t="n">
        <v>311576</v>
      </c>
    </row>
    <row r="139" customFormat="false" ht="12.75" hidden="false" customHeight="true" outlineLevel="0" collapsed="false">
      <c r="A139" s="169" t="n">
        <v>116811</v>
      </c>
      <c r="B139" s="170" t="s">
        <v>700</v>
      </c>
      <c r="C139" s="163" t="n">
        <v>4</v>
      </c>
      <c r="D139" s="171" t="n">
        <v>49801</v>
      </c>
    </row>
    <row r="140" customFormat="false" ht="12.75" hidden="false" customHeight="true" outlineLevel="0" collapsed="false">
      <c r="A140" s="169" t="n">
        <v>116812</v>
      </c>
      <c r="B140" s="170" t="s">
        <v>701</v>
      </c>
      <c r="C140" s="163" t="n">
        <v>13</v>
      </c>
      <c r="D140" s="171" t="n">
        <v>197441</v>
      </c>
    </row>
    <row r="141" customFormat="false" ht="12.75" hidden="false" customHeight="true" outlineLevel="0" collapsed="false">
      <c r="A141" s="169" t="n">
        <v>116911</v>
      </c>
      <c r="B141" s="170" t="s">
        <v>702</v>
      </c>
      <c r="C141" s="163" t="n">
        <v>2</v>
      </c>
      <c r="D141" s="171" t="s">
        <v>44</v>
      </c>
    </row>
    <row r="142" customFormat="false" ht="12.75" hidden="false" customHeight="true" outlineLevel="0" collapsed="false">
      <c r="A142" s="169" t="n">
        <v>116912</v>
      </c>
      <c r="B142" s="170" t="s">
        <v>703</v>
      </c>
      <c r="C142" s="163" t="n">
        <v>1</v>
      </c>
      <c r="D142" s="171" t="s">
        <v>44</v>
      </c>
    </row>
    <row r="143" customFormat="false" ht="12.75" hidden="false" customHeight="true" outlineLevel="0" collapsed="false">
      <c r="A143" s="169" t="n">
        <v>116913</v>
      </c>
      <c r="B143" s="170" t="s">
        <v>704</v>
      </c>
      <c r="C143" s="163" t="n">
        <v>1</v>
      </c>
      <c r="D143" s="171" t="s">
        <v>44</v>
      </c>
    </row>
    <row r="144" customFormat="false" ht="12.75" hidden="false" customHeight="true" outlineLevel="0" collapsed="false">
      <c r="A144" s="169" t="n">
        <v>116919</v>
      </c>
      <c r="B144" s="170" t="s">
        <v>705</v>
      </c>
      <c r="C144" s="163" t="n">
        <v>1</v>
      </c>
      <c r="D144" s="171" t="s">
        <v>44</v>
      </c>
    </row>
    <row r="145" customFormat="false" ht="12.75" hidden="false" customHeight="true" outlineLevel="0" collapsed="false">
      <c r="A145" s="169" t="n">
        <v>117111</v>
      </c>
      <c r="B145" s="170" t="s">
        <v>706</v>
      </c>
      <c r="C145" s="163" t="n">
        <v>1</v>
      </c>
      <c r="D145" s="171" t="s">
        <v>44</v>
      </c>
    </row>
    <row r="146" customFormat="false" ht="12.75" hidden="false" customHeight="true" outlineLevel="0" collapsed="false">
      <c r="A146" s="169" t="n">
        <v>117119</v>
      </c>
      <c r="B146" s="170" t="s">
        <v>707</v>
      </c>
      <c r="C146" s="163" t="n">
        <v>1</v>
      </c>
      <c r="D146" s="171" t="s">
        <v>44</v>
      </c>
    </row>
    <row r="147" customFormat="false" ht="12.75" hidden="false" customHeight="true" outlineLevel="0" collapsed="false">
      <c r="A147" s="169" t="n">
        <v>117211</v>
      </c>
      <c r="B147" s="170" t="s">
        <v>708</v>
      </c>
      <c r="C147" s="163" t="n">
        <v>1</v>
      </c>
      <c r="D147" s="171" t="s">
        <v>44</v>
      </c>
    </row>
    <row r="148" customFormat="false" ht="12.75" hidden="false" customHeight="true" outlineLevel="0" collapsed="false">
      <c r="A148" s="169" t="n">
        <v>117311</v>
      </c>
      <c r="B148" s="170" t="s">
        <v>709</v>
      </c>
      <c r="C148" s="163" t="n">
        <v>1</v>
      </c>
      <c r="D148" s="171" t="s">
        <v>44</v>
      </c>
    </row>
    <row r="149" customFormat="false" ht="12.75" hidden="false" customHeight="true" outlineLevel="0" collapsed="false">
      <c r="A149" s="169" t="n">
        <v>117411</v>
      </c>
      <c r="B149" s="170" t="s">
        <v>710</v>
      </c>
      <c r="C149" s="163" t="n">
        <v>4</v>
      </c>
      <c r="D149" s="171" t="n">
        <v>73861</v>
      </c>
    </row>
    <row r="150" customFormat="false" ht="12.75" hidden="false" customHeight="true" outlineLevel="0" collapsed="false">
      <c r="A150" s="169" t="n">
        <v>118111</v>
      </c>
      <c r="B150" s="170" t="s">
        <v>711</v>
      </c>
      <c r="C150" s="163" t="n">
        <v>1</v>
      </c>
      <c r="D150" s="171" t="s">
        <v>44</v>
      </c>
    </row>
    <row r="151" customFormat="false" ht="12.75" hidden="false" customHeight="true" outlineLevel="0" collapsed="false">
      <c r="A151" s="169" t="n">
        <v>118311</v>
      </c>
      <c r="B151" s="170" t="s">
        <v>712</v>
      </c>
      <c r="C151" s="163" t="n">
        <v>1</v>
      </c>
      <c r="D151" s="171" t="s">
        <v>44</v>
      </c>
    </row>
    <row r="152" customFormat="false" ht="12.75" hidden="false" customHeight="true" outlineLevel="0" collapsed="false">
      <c r="A152" s="169" t="n">
        <v>118611</v>
      </c>
      <c r="B152" s="170" t="s">
        <v>713</v>
      </c>
      <c r="C152" s="163" t="n">
        <v>1</v>
      </c>
      <c r="D152" s="171" t="s">
        <v>44</v>
      </c>
    </row>
    <row r="153" customFormat="false" ht="12.75" hidden="false" customHeight="true" outlineLevel="0" collapsed="false">
      <c r="A153" s="169" t="n">
        <v>118619</v>
      </c>
      <c r="B153" s="170" t="s">
        <v>714</v>
      </c>
      <c r="C153" s="163" t="n">
        <v>1</v>
      </c>
      <c r="D153" s="171" t="s">
        <v>44</v>
      </c>
    </row>
    <row r="154" customFormat="false" ht="12.75" hidden="false" customHeight="true" outlineLevel="0" collapsed="false">
      <c r="A154" s="169" t="n">
        <v>118913</v>
      </c>
      <c r="B154" s="170" t="s">
        <v>715</v>
      </c>
      <c r="C154" s="163" t="n">
        <v>1</v>
      </c>
      <c r="D154" s="171" t="s">
        <v>44</v>
      </c>
    </row>
    <row r="155" customFormat="false" ht="12.75" hidden="false" customHeight="true" outlineLevel="0" collapsed="false">
      <c r="A155" s="169" t="n">
        <v>118914</v>
      </c>
      <c r="B155" s="170" t="s">
        <v>716</v>
      </c>
      <c r="C155" s="163" t="n">
        <v>1</v>
      </c>
      <c r="D155" s="171" t="s">
        <v>44</v>
      </c>
    </row>
    <row r="156" customFormat="false" ht="12.75" hidden="false" customHeight="true" outlineLevel="0" collapsed="false">
      <c r="A156" s="169" t="n">
        <v>118919</v>
      </c>
      <c r="B156" s="170" t="s">
        <v>717</v>
      </c>
      <c r="C156" s="163" t="n">
        <v>1</v>
      </c>
      <c r="D156" s="171" t="s">
        <v>44</v>
      </c>
    </row>
    <row r="157" customFormat="false" ht="12.75" hidden="false" customHeight="true" outlineLevel="0" collapsed="false">
      <c r="A157" s="169" t="n">
        <v>119111</v>
      </c>
      <c r="B157" s="170" t="s">
        <v>718</v>
      </c>
      <c r="C157" s="163" t="n">
        <v>7</v>
      </c>
      <c r="D157" s="171" t="n">
        <v>83324</v>
      </c>
    </row>
    <row r="158" customFormat="false" ht="12.75" hidden="false" customHeight="true" outlineLevel="0" collapsed="false">
      <c r="A158" s="169" t="n">
        <v>119112</v>
      </c>
      <c r="B158" s="170" t="s">
        <v>719</v>
      </c>
      <c r="C158" s="163" t="n">
        <v>2</v>
      </c>
      <c r="D158" s="171" t="s">
        <v>44</v>
      </c>
    </row>
    <row r="159" customFormat="false" ht="12.75" hidden="false" customHeight="true" outlineLevel="0" collapsed="false">
      <c r="A159" s="169" t="n">
        <v>119119</v>
      </c>
      <c r="B159" s="170" t="s">
        <v>720</v>
      </c>
      <c r="C159" s="163" t="n">
        <v>3</v>
      </c>
      <c r="D159" s="171" t="n">
        <v>18396</v>
      </c>
    </row>
    <row r="160" customFormat="false" ht="12.75" hidden="false" customHeight="true" outlineLevel="0" collapsed="false">
      <c r="A160" s="169" t="n">
        <v>119411</v>
      </c>
      <c r="B160" s="170" t="s">
        <v>721</v>
      </c>
      <c r="C160" s="163" t="n">
        <v>6</v>
      </c>
      <c r="D160" s="171" t="n">
        <v>1876</v>
      </c>
    </row>
    <row r="161" customFormat="false" ht="12.75" hidden="false" customHeight="true" outlineLevel="0" collapsed="false">
      <c r="A161" s="169" t="n">
        <v>119412</v>
      </c>
      <c r="B161" s="170" t="s">
        <v>722</v>
      </c>
      <c r="C161" s="163" t="n">
        <v>15</v>
      </c>
      <c r="D161" s="171" t="n">
        <v>250543</v>
      </c>
    </row>
    <row r="162" customFormat="false" ht="12.75" hidden="false" customHeight="true" outlineLevel="0" collapsed="false">
      <c r="A162" s="169" t="n">
        <v>119419</v>
      </c>
      <c r="B162" s="170" t="s">
        <v>723</v>
      </c>
      <c r="C162" s="163" t="n">
        <v>5</v>
      </c>
      <c r="D162" s="171" t="n">
        <v>14930</v>
      </c>
    </row>
    <row r="163" customFormat="false" ht="12.75" hidden="false" customHeight="true" outlineLevel="0" collapsed="false">
      <c r="A163" s="169" t="n">
        <v>119819</v>
      </c>
      <c r="B163" s="170" t="s">
        <v>724</v>
      </c>
      <c r="C163" s="163" t="n">
        <v>1</v>
      </c>
      <c r="D163" s="171" t="s">
        <v>44</v>
      </c>
    </row>
    <row r="164" customFormat="false" ht="12.75" hidden="false" customHeight="true" outlineLevel="0" collapsed="false">
      <c r="A164" s="172" t="n">
        <v>119919</v>
      </c>
      <c r="B164" s="173" t="s">
        <v>725</v>
      </c>
      <c r="C164" s="174" t="n">
        <v>12</v>
      </c>
      <c r="D164" s="175" t="n">
        <v>295118</v>
      </c>
    </row>
    <row r="165" customFormat="false" ht="18" hidden="false" customHeight="true" outlineLevel="0" collapsed="false">
      <c r="A165" s="177" t="n">
        <v>0</v>
      </c>
      <c r="B165" s="178" t="s">
        <v>726</v>
      </c>
      <c r="C165" s="179" t="n">
        <v>455</v>
      </c>
      <c r="D165" s="180" t="n">
        <v>4819607</v>
      </c>
    </row>
    <row r="166" customFormat="false" ht="12.75" hidden="false" customHeight="true" outlineLevel="0" collapsed="false">
      <c r="A166" s="169" t="n">
        <v>121111</v>
      </c>
      <c r="B166" s="170" t="s">
        <v>727</v>
      </c>
      <c r="C166" s="163" t="n">
        <v>76</v>
      </c>
      <c r="D166" s="171" t="n">
        <v>340943</v>
      </c>
    </row>
    <row r="167" customFormat="false" ht="12.75" hidden="false" customHeight="true" outlineLevel="0" collapsed="false">
      <c r="A167" s="169" t="n">
        <v>121112</v>
      </c>
      <c r="B167" s="170" t="s">
        <v>728</v>
      </c>
      <c r="C167" s="163" t="n">
        <v>73</v>
      </c>
      <c r="D167" s="171" t="n">
        <v>636185</v>
      </c>
    </row>
    <row r="168" customFormat="false" ht="12.75" hidden="false" customHeight="true" outlineLevel="0" collapsed="false">
      <c r="A168" s="169" t="n">
        <v>121113</v>
      </c>
      <c r="B168" s="170" t="s">
        <v>729</v>
      </c>
      <c r="C168" s="163" t="n">
        <v>79</v>
      </c>
      <c r="D168" s="171" t="n">
        <v>637142</v>
      </c>
    </row>
    <row r="169" customFormat="false" ht="12.75" hidden="false" customHeight="true" outlineLevel="0" collapsed="false">
      <c r="A169" s="169" t="n">
        <v>121114</v>
      </c>
      <c r="B169" s="170" t="s">
        <v>730</v>
      </c>
      <c r="C169" s="163" t="n">
        <v>25</v>
      </c>
      <c r="D169" s="171" t="n">
        <v>70423</v>
      </c>
    </row>
    <row r="170" customFormat="false" ht="12.75" hidden="false" customHeight="true" outlineLevel="0" collapsed="false">
      <c r="A170" s="169" t="n">
        <v>121119</v>
      </c>
      <c r="B170" s="170" t="s">
        <v>731</v>
      </c>
      <c r="C170" s="163" t="n">
        <v>12</v>
      </c>
      <c r="D170" s="171" t="n">
        <v>133875</v>
      </c>
    </row>
    <row r="171" s="181" customFormat="true" ht="12.75" hidden="false" customHeight="true" outlineLevel="0" collapsed="false">
      <c r="A171" s="169" t="n">
        <v>121121</v>
      </c>
      <c r="B171" s="170" t="s">
        <v>732</v>
      </c>
      <c r="C171" s="163" t="n">
        <v>12</v>
      </c>
      <c r="D171" s="171" t="n">
        <v>11490</v>
      </c>
    </row>
    <row r="172" s="181" customFormat="true" ht="12.75" hidden="false" customHeight="true" outlineLevel="0" collapsed="false">
      <c r="A172" s="169" t="n">
        <v>121122</v>
      </c>
      <c r="B172" s="170" t="s">
        <v>733</v>
      </c>
      <c r="C172" s="163" t="n">
        <v>46</v>
      </c>
      <c r="D172" s="171" t="n">
        <v>72561</v>
      </c>
    </row>
    <row r="173" s="181" customFormat="true" ht="12.75" hidden="false" customHeight="true" outlineLevel="0" collapsed="false">
      <c r="A173" s="169" t="n">
        <v>121311</v>
      </c>
      <c r="B173" s="170" t="s">
        <v>734</v>
      </c>
      <c r="C173" s="163" t="n">
        <v>7</v>
      </c>
      <c r="D173" s="171" t="n">
        <v>40261</v>
      </c>
    </row>
    <row r="174" s="181" customFormat="true" ht="12.75" hidden="false" customHeight="true" outlineLevel="0" collapsed="false">
      <c r="A174" s="169" t="n">
        <v>121411</v>
      </c>
      <c r="B174" s="170" t="s">
        <v>735</v>
      </c>
      <c r="C174" s="163" t="n">
        <v>39</v>
      </c>
      <c r="D174" s="171" t="n">
        <v>475600</v>
      </c>
    </row>
    <row r="175" s="181" customFormat="true" ht="12.75" hidden="false" customHeight="true" outlineLevel="0" collapsed="false">
      <c r="A175" s="169" t="n">
        <v>121919</v>
      </c>
      <c r="B175" s="170" t="s">
        <v>736</v>
      </c>
      <c r="C175" s="163" t="n">
        <v>1</v>
      </c>
      <c r="D175" s="171" t="s">
        <v>44</v>
      </c>
    </row>
    <row r="176" s="181" customFormat="true" ht="12.75" hidden="false" customHeight="true" outlineLevel="0" collapsed="false">
      <c r="A176" s="169" t="n">
        <v>122111</v>
      </c>
      <c r="B176" s="170" t="s">
        <v>737</v>
      </c>
      <c r="C176" s="163" t="n">
        <v>15</v>
      </c>
      <c r="D176" s="171" t="n">
        <v>425870</v>
      </c>
    </row>
    <row r="177" s="181" customFormat="true" ht="12.75" hidden="false" customHeight="true" outlineLevel="0" collapsed="false">
      <c r="A177" s="169" t="n">
        <v>122211</v>
      </c>
      <c r="B177" s="170" t="s">
        <v>738</v>
      </c>
      <c r="C177" s="163" t="n">
        <v>1</v>
      </c>
      <c r="D177" s="171" t="s">
        <v>44</v>
      </c>
    </row>
    <row r="178" s="181" customFormat="true" ht="12.75" hidden="false" customHeight="true" outlineLevel="0" collapsed="false">
      <c r="A178" s="169" t="n">
        <v>122212</v>
      </c>
      <c r="B178" s="170" t="s">
        <v>739</v>
      </c>
      <c r="C178" s="163" t="n">
        <v>1</v>
      </c>
      <c r="D178" s="171" t="s">
        <v>44</v>
      </c>
    </row>
    <row r="179" s="181" customFormat="true" ht="12.75" hidden="false" customHeight="true" outlineLevel="0" collapsed="false">
      <c r="A179" s="169" t="n">
        <v>122311</v>
      </c>
      <c r="B179" s="170" t="s">
        <v>740</v>
      </c>
      <c r="C179" s="163" t="n">
        <v>8</v>
      </c>
      <c r="D179" s="171" t="n">
        <v>450432</v>
      </c>
    </row>
    <row r="180" s="181" customFormat="true" ht="12.75" hidden="false" customHeight="true" outlineLevel="0" collapsed="false">
      <c r="A180" s="169" t="n">
        <v>122411</v>
      </c>
      <c r="B180" s="170" t="s">
        <v>741</v>
      </c>
      <c r="C180" s="163" t="n">
        <v>12</v>
      </c>
      <c r="D180" s="171" t="n">
        <v>610440</v>
      </c>
    </row>
    <row r="181" s="181" customFormat="true" ht="12.75" hidden="false" customHeight="true" outlineLevel="0" collapsed="false">
      <c r="A181" s="169" t="n">
        <v>122511</v>
      </c>
      <c r="B181" s="170" t="s">
        <v>742</v>
      </c>
      <c r="C181" s="163" t="n">
        <v>1</v>
      </c>
      <c r="D181" s="171" t="s">
        <v>44</v>
      </c>
    </row>
    <row r="182" s="181" customFormat="true" ht="12.75" hidden="false" customHeight="true" outlineLevel="0" collapsed="false">
      <c r="A182" s="169" t="n">
        <v>122611</v>
      </c>
      <c r="B182" s="170" t="s">
        <v>743</v>
      </c>
      <c r="C182" s="163" t="n">
        <v>2</v>
      </c>
      <c r="D182" s="171" t="s">
        <v>44</v>
      </c>
    </row>
    <row r="183" s="181" customFormat="true" ht="12.75" hidden="false" customHeight="true" outlineLevel="0" collapsed="false">
      <c r="A183" s="169" t="n">
        <v>122619</v>
      </c>
      <c r="B183" s="170" t="s">
        <v>744</v>
      </c>
      <c r="C183" s="163" t="n">
        <v>1</v>
      </c>
      <c r="D183" s="171" t="s">
        <v>44</v>
      </c>
    </row>
    <row r="184" s="181" customFormat="true" ht="12.75" hidden="false" customHeight="true" outlineLevel="0" collapsed="false">
      <c r="A184" s="169" t="n">
        <v>122711</v>
      </c>
      <c r="B184" s="170" t="s">
        <v>745</v>
      </c>
      <c r="C184" s="163" t="n">
        <v>1</v>
      </c>
      <c r="D184" s="171" t="s">
        <v>44</v>
      </c>
    </row>
    <row r="185" s="181" customFormat="true" ht="12.75" hidden="false" customHeight="true" outlineLevel="0" collapsed="false">
      <c r="A185" s="169" t="n">
        <v>123211</v>
      </c>
      <c r="B185" s="170" t="s">
        <v>746</v>
      </c>
      <c r="C185" s="163" t="n">
        <v>9</v>
      </c>
      <c r="D185" s="171" t="n">
        <v>68975</v>
      </c>
    </row>
    <row r="186" customFormat="false" ht="12.75" hidden="false" customHeight="true" outlineLevel="0" collapsed="false">
      <c r="A186" s="169" t="n">
        <v>123212</v>
      </c>
      <c r="B186" s="170" t="s">
        <v>747</v>
      </c>
      <c r="C186" s="163" t="n">
        <v>2</v>
      </c>
      <c r="D186" s="171" t="s">
        <v>44</v>
      </c>
    </row>
    <row r="187" s="181" customFormat="true" ht="12.75" hidden="false" customHeight="true" outlineLevel="0" collapsed="false">
      <c r="A187" s="169" t="n">
        <v>123213</v>
      </c>
      <c r="B187" s="170" t="s">
        <v>748</v>
      </c>
      <c r="C187" s="163" t="n">
        <v>1</v>
      </c>
      <c r="D187" s="171" t="s">
        <v>44</v>
      </c>
    </row>
    <row r="188" s="181" customFormat="true" ht="12.75" hidden="false" customHeight="true" outlineLevel="0" collapsed="false">
      <c r="A188" s="169" t="n">
        <v>129111</v>
      </c>
      <c r="B188" s="170" t="s">
        <v>749</v>
      </c>
      <c r="C188" s="163" t="n">
        <v>3</v>
      </c>
      <c r="D188" s="171" t="n">
        <v>36876</v>
      </c>
    </row>
    <row r="189" s="181" customFormat="true" ht="12.75" hidden="false" customHeight="true" outlineLevel="0" collapsed="false">
      <c r="A189" s="169" t="n">
        <v>129211</v>
      </c>
      <c r="B189" s="170" t="s">
        <v>750</v>
      </c>
      <c r="C189" s="163" t="n">
        <v>1</v>
      </c>
      <c r="D189" s="171" t="s">
        <v>44</v>
      </c>
    </row>
    <row r="190" s="181" customFormat="true" ht="12.75" hidden="false" customHeight="true" outlineLevel="0" collapsed="false">
      <c r="A190" s="169" t="n">
        <v>129911</v>
      </c>
      <c r="B190" s="170" t="s">
        <v>751</v>
      </c>
      <c r="C190" s="163" t="n">
        <v>1</v>
      </c>
      <c r="D190" s="171" t="s">
        <v>44</v>
      </c>
    </row>
    <row r="191" s="181" customFormat="true" ht="12.75" hidden="false" customHeight="true" outlineLevel="0" collapsed="false">
      <c r="A191" s="169" t="n">
        <v>129912</v>
      </c>
      <c r="B191" s="170" t="s">
        <v>752</v>
      </c>
      <c r="C191" s="163" t="n">
        <v>2</v>
      </c>
      <c r="D191" s="171" t="s">
        <v>44</v>
      </c>
    </row>
    <row r="192" s="181" customFormat="true" ht="12.75" hidden="false" customHeight="true" outlineLevel="0" collapsed="false">
      <c r="A192" s="169" t="n">
        <v>129913</v>
      </c>
      <c r="B192" s="170" t="s">
        <v>753</v>
      </c>
      <c r="C192" s="163" t="n">
        <v>1</v>
      </c>
      <c r="D192" s="171" t="s">
        <v>44</v>
      </c>
    </row>
    <row r="193" s="181" customFormat="true" ht="12.75" hidden="false" customHeight="true" outlineLevel="0" collapsed="false">
      <c r="A193" s="169" t="n">
        <v>129915</v>
      </c>
      <c r="B193" s="170" t="s">
        <v>754</v>
      </c>
      <c r="C193" s="163" t="n">
        <v>1</v>
      </c>
      <c r="D193" s="171" t="s">
        <v>44</v>
      </c>
    </row>
    <row r="194" s="181" customFormat="true" ht="12.75" hidden="false" customHeight="true" outlineLevel="0" collapsed="false">
      <c r="A194" s="169" t="n">
        <v>129919</v>
      </c>
      <c r="B194" s="170" t="s">
        <v>755</v>
      </c>
      <c r="C194" s="163" t="n">
        <v>22</v>
      </c>
      <c r="D194" s="171" t="n">
        <v>212098</v>
      </c>
    </row>
    <row r="195" s="181" customFormat="true" ht="18" hidden="false" customHeight="true" outlineLevel="0" collapsed="false">
      <c r="A195" s="165" t="n">
        <v>0</v>
      </c>
      <c r="B195" s="166" t="s">
        <v>756</v>
      </c>
      <c r="C195" s="167" t="n">
        <v>166</v>
      </c>
      <c r="D195" s="168" t="n">
        <v>3712884</v>
      </c>
    </row>
    <row r="196" s="181" customFormat="true" ht="12.75" hidden="false" customHeight="true" outlineLevel="0" collapsed="false">
      <c r="A196" s="169" t="n">
        <v>131111</v>
      </c>
      <c r="B196" s="170" t="s">
        <v>757</v>
      </c>
      <c r="C196" s="163" t="n">
        <v>15</v>
      </c>
      <c r="D196" s="171" t="n">
        <v>17496</v>
      </c>
    </row>
    <row r="197" s="181" customFormat="true" ht="12.75" hidden="false" customHeight="true" outlineLevel="0" collapsed="false">
      <c r="A197" s="169" t="n">
        <v>131112</v>
      </c>
      <c r="B197" s="170" t="s">
        <v>758</v>
      </c>
      <c r="C197" s="163" t="n">
        <v>11</v>
      </c>
      <c r="D197" s="171" t="n">
        <v>1328943</v>
      </c>
    </row>
    <row r="198" s="181" customFormat="true" ht="12.75" hidden="false" customHeight="true" outlineLevel="0" collapsed="false">
      <c r="A198" s="169" t="n">
        <v>131113</v>
      </c>
      <c r="B198" s="170" t="s">
        <v>759</v>
      </c>
      <c r="C198" s="163" t="n">
        <v>11</v>
      </c>
      <c r="D198" s="171" t="n">
        <v>123149</v>
      </c>
    </row>
    <row r="199" s="181" customFormat="true" ht="12.75" hidden="false" customHeight="true" outlineLevel="0" collapsed="false">
      <c r="A199" s="169" t="n">
        <v>131114</v>
      </c>
      <c r="B199" s="170" t="s">
        <v>760</v>
      </c>
      <c r="C199" s="163" t="n">
        <v>28</v>
      </c>
      <c r="D199" s="171" t="n">
        <v>175792</v>
      </c>
    </row>
    <row r="200" customFormat="false" ht="12.75" hidden="false" customHeight="true" outlineLevel="0" collapsed="false">
      <c r="A200" s="169" t="n">
        <v>131115</v>
      </c>
      <c r="B200" s="170" t="s">
        <v>761</v>
      </c>
      <c r="C200" s="163" t="n">
        <v>1</v>
      </c>
      <c r="D200" s="171" t="s">
        <v>44</v>
      </c>
    </row>
    <row r="201" s="181" customFormat="true" ht="12.75" hidden="false" customHeight="true" outlineLevel="0" collapsed="false">
      <c r="A201" s="169" t="n">
        <v>131116</v>
      </c>
      <c r="B201" s="170" t="s">
        <v>762</v>
      </c>
      <c r="C201" s="163" t="n">
        <v>3</v>
      </c>
      <c r="D201" s="171" t="n">
        <v>174062</v>
      </c>
    </row>
    <row r="202" s="181" customFormat="true" ht="12.75" hidden="false" customHeight="true" outlineLevel="0" collapsed="false">
      <c r="A202" s="169" t="n">
        <v>131119</v>
      </c>
      <c r="B202" s="170" t="s">
        <v>763</v>
      </c>
      <c r="C202" s="163" t="n">
        <v>15</v>
      </c>
      <c r="D202" s="171" t="n">
        <v>257068</v>
      </c>
    </row>
    <row r="203" customFormat="false" ht="12.75" hidden="false" customHeight="true" outlineLevel="0" collapsed="false">
      <c r="A203" s="169" t="n">
        <v>131214</v>
      </c>
      <c r="B203" s="170" t="s">
        <v>764</v>
      </c>
      <c r="C203" s="163" t="n">
        <v>5</v>
      </c>
      <c r="D203" s="171" t="n">
        <v>733342</v>
      </c>
    </row>
    <row r="204" customFormat="false" ht="12.75" hidden="false" customHeight="true" outlineLevel="0" collapsed="false">
      <c r="A204" s="169" t="n">
        <v>131215</v>
      </c>
      <c r="B204" s="170" t="s">
        <v>765</v>
      </c>
      <c r="C204" s="163" t="n">
        <v>2</v>
      </c>
      <c r="D204" s="171" t="s">
        <v>44</v>
      </c>
    </row>
    <row r="205" customFormat="false" ht="12.75" hidden="false" customHeight="true" outlineLevel="0" collapsed="false">
      <c r="A205" s="169" t="n">
        <v>132111</v>
      </c>
      <c r="B205" s="170" t="s">
        <v>766</v>
      </c>
      <c r="C205" s="163" t="n">
        <v>12</v>
      </c>
      <c r="D205" s="171" t="n">
        <v>281238</v>
      </c>
    </row>
    <row r="206" customFormat="false" ht="12.75" hidden="false" customHeight="true" outlineLevel="0" collapsed="false">
      <c r="A206" s="169" t="n">
        <v>133111</v>
      </c>
      <c r="B206" s="170" t="s">
        <v>767</v>
      </c>
      <c r="C206" s="163" t="n">
        <v>50</v>
      </c>
      <c r="D206" s="171" t="n">
        <v>147584</v>
      </c>
    </row>
    <row r="207" customFormat="false" ht="12.75" hidden="false" customHeight="true" outlineLevel="0" collapsed="false">
      <c r="A207" s="169" t="n">
        <v>139111</v>
      </c>
      <c r="B207" s="170" t="s">
        <v>768</v>
      </c>
      <c r="C207" s="163" t="n">
        <v>5</v>
      </c>
      <c r="D207" s="171" t="n">
        <v>48681</v>
      </c>
    </row>
    <row r="208" customFormat="false" ht="12.75" hidden="false" customHeight="true" outlineLevel="0" collapsed="false">
      <c r="A208" s="169" t="n">
        <v>139211</v>
      </c>
      <c r="B208" s="170" t="s">
        <v>769</v>
      </c>
      <c r="C208" s="163" t="n">
        <v>2</v>
      </c>
      <c r="D208" s="171" t="s">
        <v>44</v>
      </c>
    </row>
    <row r="209" customFormat="false" ht="12.75" hidden="false" customHeight="true" outlineLevel="0" collapsed="false">
      <c r="A209" s="169" t="n">
        <v>139311</v>
      </c>
      <c r="B209" s="170" t="s">
        <v>770</v>
      </c>
      <c r="C209" s="163" t="n">
        <v>3</v>
      </c>
      <c r="D209" s="171" t="n">
        <v>19104</v>
      </c>
    </row>
    <row r="210" customFormat="false" ht="12.75" hidden="false" customHeight="true" outlineLevel="0" collapsed="false">
      <c r="A210" s="182" t="n">
        <v>139919</v>
      </c>
      <c r="B210" s="183" t="s">
        <v>771</v>
      </c>
      <c r="C210" s="179" t="n">
        <v>3</v>
      </c>
      <c r="D210" s="180" t="n">
        <v>302274</v>
      </c>
    </row>
    <row r="211" customFormat="false" ht="18" hidden="false" customHeight="true" outlineLevel="0" collapsed="false">
      <c r="A211" s="177" t="n">
        <v>0</v>
      </c>
      <c r="B211" s="178" t="s">
        <v>772</v>
      </c>
      <c r="C211" s="179" t="n">
        <v>113</v>
      </c>
      <c r="D211" s="180" t="n">
        <v>14027467</v>
      </c>
    </row>
    <row r="212" customFormat="false" ht="12.75" hidden="false" customHeight="true" outlineLevel="0" collapsed="false">
      <c r="A212" s="169" t="n">
        <v>142111</v>
      </c>
      <c r="B212" s="170" t="s">
        <v>773</v>
      </c>
      <c r="C212" s="163" t="n">
        <v>1</v>
      </c>
      <c r="D212" s="171" t="s">
        <v>44</v>
      </c>
    </row>
    <row r="213" customFormat="false" ht="12.75" hidden="false" customHeight="true" outlineLevel="0" collapsed="false">
      <c r="A213" s="169" t="n">
        <v>142112</v>
      </c>
      <c r="B213" s="170" t="s">
        <v>774</v>
      </c>
      <c r="C213" s="163" t="n">
        <v>1</v>
      </c>
      <c r="D213" s="171" t="s">
        <v>44</v>
      </c>
    </row>
    <row r="214" customFormat="false" ht="12.75" hidden="false" customHeight="true" outlineLevel="0" collapsed="false">
      <c r="A214" s="169" t="n">
        <v>142115</v>
      </c>
      <c r="B214" s="170" t="s">
        <v>775</v>
      </c>
      <c r="C214" s="163" t="n">
        <v>1</v>
      </c>
      <c r="D214" s="171" t="s">
        <v>44</v>
      </c>
    </row>
    <row r="215" customFormat="false" ht="12.75" hidden="false" customHeight="true" outlineLevel="0" collapsed="false">
      <c r="A215" s="169" t="n">
        <v>142123</v>
      </c>
      <c r="B215" s="170" t="s">
        <v>776</v>
      </c>
      <c r="C215" s="163" t="n">
        <v>1</v>
      </c>
      <c r="D215" s="171" t="s">
        <v>44</v>
      </c>
    </row>
    <row r="216" customFormat="false" ht="12.75" hidden="false" customHeight="true" outlineLevel="0" collapsed="false">
      <c r="A216" s="172" t="n">
        <v>142211</v>
      </c>
      <c r="B216" s="173" t="s">
        <v>777</v>
      </c>
      <c r="C216" s="174" t="n">
        <v>2</v>
      </c>
      <c r="D216" s="175" t="s">
        <v>44</v>
      </c>
    </row>
    <row r="217" customFormat="false" ht="12.75" hidden="false" customHeight="true" outlineLevel="0" collapsed="false">
      <c r="A217" s="169" t="n">
        <v>142213</v>
      </c>
      <c r="B217" s="170" t="s">
        <v>778</v>
      </c>
      <c r="C217" s="163" t="n">
        <v>2</v>
      </c>
      <c r="D217" s="171" t="s">
        <v>44</v>
      </c>
    </row>
    <row r="218" customFormat="false" ht="12.75" hidden="false" customHeight="true" outlineLevel="0" collapsed="false">
      <c r="A218" s="169" t="n">
        <v>142219</v>
      </c>
      <c r="B218" s="170" t="s">
        <v>779</v>
      </c>
      <c r="C218" s="163" t="n">
        <v>1</v>
      </c>
      <c r="D218" s="171" t="s">
        <v>44</v>
      </c>
    </row>
    <row r="219" customFormat="false" ht="12.75" hidden="false" customHeight="true" outlineLevel="0" collapsed="false">
      <c r="A219" s="169" t="n">
        <v>143114</v>
      </c>
      <c r="B219" s="170" t="s">
        <v>780</v>
      </c>
      <c r="C219" s="163" t="n">
        <v>1</v>
      </c>
      <c r="D219" s="171" t="s">
        <v>44</v>
      </c>
    </row>
    <row r="220" customFormat="false" ht="12.75" hidden="false" customHeight="true" outlineLevel="0" collapsed="false">
      <c r="A220" s="169" t="n">
        <v>143119</v>
      </c>
      <c r="B220" s="170" t="s">
        <v>781</v>
      </c>
      <c r="C220" s="163" t="n">
        <v>2</v>
      </c>
      <c r="D220" s="171" t="s">
        <v>44</v>
      </c>
    </row>
    <row r="221" customFormat="false" ht="12.75" hidden="false" customHeight="true" outlineLevel="0" collapsed="false">
      <c r="A221" s="169" t="n">
        <v>143211</v>
      </c>
      <c r="B221" s="170" t="s">
        <v>782</v>
      </c>
      <c r="C221" s="163" t="n">
        <v>5</v>
      </c>
      <c r="D221" s="171" t="n">
        <v>406854</v>
      </c>
    </row>
    <row r="222" customFormat="false" ht="12.75" hidden="false" customHeight="true" outlineLevel="0" collapsed="false">
      <c r="A222" s="169" t="n">
        <v>143311</v>
      </c>
      <c r="B222" s="170" t="s">
        <v>783</v>
      </c>
      <c r="C222" s="163" t="n">
        <v>1</v>
      </c>
      <c r="D222" s="171" t="s">
        <v>44</v>
      </c>
    </row>
    <row r="223" customFormat="false" ht="12.75" hidden="false" customHeight="true" outlineLevel="0" collapsed="false">
      <c r="A223" s="169" t="n">
        <v>144113</v>
      </c>
      <c r="B223" s="170" t="s">
        <v>784</v>
      </c>
      <c r="C223" s="163" t="n">
        <v>1</v>
      </c>
      <c r="D223" s="171" t="s">
        <v>44</v>
      </c>
    </row>
    <row r="224" customFormat="false" ht="12.75" hidden="false" customHeight="true" outlineLevel="0" collapsed="false">
      <c r="A224" s="169" t="n">
        <v>144119</v>
      </c>
      <c r="B224" s="170" t="s">
        <v>785</v>
      </c>
      <c r="C224" s="163" t="n">
        <v>2</v>
      </c>
      <c r="D224" s="171" t="s">
        <v>44</v>
      </c>
    </row>
    <row r="225" customFormat="false" ht="12.75" hidden="false" customHeight="true" outlineLevel="0" collapsed="false">
      <c r="A225" s="169" t="n">
        <v>144919</v>
      </c>
      <c r="B225" s="170" t="s">
        <v>786</v>
      </c>
      <c r="C225" s="163" t="n">
        <v>5</v>
      </c>
      <c r="D225" s="171" t="n">
        <v>947278</v>
      </c>
    </row>
    <row r="226" customFormat="false" ht="12.75" hidden="false" customHeight="true" outlineLevel="0" collapsed="false">
      <c r="A226" s="169" t="n">
        <v>145111</v>
      </c>
      <c r="B226" s="170" t="s">
        <v>787</v>
      </c>
      <c r="C226" s="163" t="n">
        <v>2</v>
      </c>
      <c r="D226" s="171" t="s">
        <v>44</v>
      </c>
    </row>
    <row r="227" customFormat="false" ht="12.75" hidden="false" customHeight="true" outlineLevel="0" collapsed="false">
      <c r="A227" s="169" t="n">
        <v>145211</v>
      </c>
      <c r="B227" s="170" t="s">
        <v>788</v>
      </c>
      <c r="C227" s="163" t="n">
        <v>1</v>
      </c>
      <c r="D227" s="171" t="s">
        <v>44</v>
      </c>
    </row>
    <row r="228" customFormat="false" ht="12.75" hidden="false" customHeight="true" outlineLevel="0" collapsed="false">
      <c r="A228" s="169" t="n">
        <v>145311</v>
      </c>
      <c r="B228" s="170" t="s">
        <v>789</v>
      </c>
      <c r="C228" s="163" t="n">
        <v>38</v>
      </c>
      <c r="D228" s="171" t="n">
        <v>2278600</v>
      </c>
    </row>
    <row r="229" customFormat="false" ht="12.75" hidden="false" customHeight="true" outlineLevel="0" collapsed="false">
      <c r="A229" s="169" t="n">
        <v>145411</v>
      </c>
      <c r="B229" s="170" t="s">
        <v>790</v>
      </c>
      <c r="C229" s="163" t="n">
        <v>7</v>
      </c>
      <c r="D229" s="171" t="n">
        <v>134186</v>
      </c>
    </row>
    <row r="230" customFormat="false" ht="12.75" hidden="false" customHeight="true" outlineLevel="0" collapsed="false">
      <c r="A230" s="169" t="n">
        <v>145412</v>
      </c>
      <c r="B230" s="170" t="s">
        <v>791</v>
      </c>
      <c r="C230" s="163" t="n">
        <v>8</v>
      </c>
      <c r="D230" s="171" t="n">
        <v>4600</v>
      </c>
    </row>
    <row r="231" customFormat="false" ht="12.75" hidden="false" customHeight="true" outlineLevel="0" collapsed="false">
      <c r="A231" s="169" t="n">
        <v>145413</v>
      </c>
      <c r="B231" s="170" t="s">
        <v>792</v>
      </c>
      <c r="C231" s="163" t="n">
        <v>16</v>
      </c>
      <c r="D231" s="171" t="n">
        <v>144993</v>
      </c>
    </row>
    <row r="232" customFormat="false" ht="12.75" hidden="false" customHeight="true" outlineLevel="0" collapsed="false">
      <c r="A232" s="169" t="n">
        <v>145419</v>
      </c>
      <c r="B232" s="170" t="s">
        <v>793</v>
      </c>
      <c r="C232" s="163" t="n">
        <v>2</v>
      </c>
      <c r="D232" s="171" t="s">
        <v>44</v>
      </c>
    </row>
    <row r="233" customFormat="false" ht="12.75" hidden="false" customHeight="true" outlineLevel="0" collapsed="false">
      <c r="A233" s="169" t="n">
        <v>149931</v>
      </c>
      <c r="B233" s="170" t="s">
        <v>794</v>
      </c>
      <c r="C233" s="163" t="n">
        <v>1</v>
      </c>
      <c r="D233" s="171" t="s">
        <v>44</v>
      </c>
    </row>
    <row r="234" customFormat="false" ht="12.75" hidden="false" customHeight="true" outlineLevel="0" collapsed="false">
      <c r="A234" s="169" t="n">
        <v>149932</v>
      </c>
      <c r="B234" s="170" t="s">
        <v>795</v>
      </c>
      <c r="C234" s="163" t="n">
        <v>1</v>
      </c>
      <c r="D234" s="171" t="s">
        <v>44</v>
      </c>
    </row>
    <row r="235" customFormat="false" ht="12.75" hidden="false" customHeight="true" outlineLevel="0" collapsed="false">
      <c r="A235" s="169" t="n">
        <v>149939</v>
      </c>
      <c r="B235" s="170" t="s">
        <v>796</v>
      </c>
      <c r="C235" s="163" t="n">
        <v>1</v>
      </c>
      <c r="D235" s="171" t="s">
        <v>44</v>
      </c>
    </row>
    <row r="236" customFormat="false" ht="12.75" hidden="false" customHeight="true" outlineLevel="0" collapsed="false">
      <c r="A236" s="169" t="n">
        <v>149941</v>
      </c>
      <c r="B236" s="170" t="s">
        <v>797</v>
      </c>
      <c r="C236" s="163" t="n">
        <v>3</v>
      </c>
      <c r="D236" s="171" t="n">
        <v>103994</v>
      </c>
    </row>
    <row r="237" customFormat="false" ht="12.75" hidden="false" customHeight="true" outlineLevel="0" collapsed="false">
      <c r="A237" s="169" t="n">
        <v>149942</v>
      </c>
      <c r="B237" s="170" t="s">
        <v>798</v>
      </c>
      <c r="C237" s="163" t="n">
        <v>1</v>
      </c>
      <c r="D237" s="171" t="s">
        <v>44</v>
      </c>
    </row>
    <row r="238" customFormat="false" ht="12.75" hidden="false" customHeight="true" outlineLevel="0" collapsed="false">
      <c r="A238" s="169" t="n">
        <v>149959</v>
      </c>
      <c r="B238" s="170" t="s">
        <v>799</v>
      </c>
      <c r="C238" s="163" t="n">
        <v>6</v>
      </c>
      <c r="D238" s="171" t="n">
        <v>73622</v>
      </c>
    </row>
    <row r="239" customFormat="false" ht="18" hidden="false" customHeight="true" outlineLevel="0" collapsed="false">
      <c r="A239" s="165" t="n">
        <v>0</v>
      </c>
      <c r="B239" s="166" t="s">
        <v>800</v>
      </c>
      <c r="C239" s="167" t="n">
        <v>180</v>
      </c>
      <c r="D239" s="168" t="n">
        <v>4465626</v>
      </c>
    </row>
    <row r="240" customFormat="false" ht="12.75" hidden="false" customHeight="true" outlineLevel="0" collapsed="false">
      <c r="A240" s="169" t="n">
        <v>151111</v>
      </c>
      <c r="B240" s="170" t="s">
        <v>801</v>
      </c>
      <c r="C240" s="163" t="n">
        <v>135</v>
      </c>
      <c r="D240" s="171" t="n">
        <v>3945000</v>
      </c>
    </row>
    <row r="241" customFormat="false" ht="12.75" hidden="false" customHeight="true" outlineLevel="0" collapsed="false">
      <c r="A241" s="169" t="n">
        <v>151211</v>
      </c>
      <c r="B241" s="170" t="s">
        <v>802</v>
      </c>
      <c r="C241" s="163" t="n">
        <v>18</v>
      </c>
      <c r="D241" s="171" t="n">
        <v>123960</v>
      </c>
    </row>
    <row r="242" customFormat="false" ht="12.75" hidden="false" customHeight="true" outlineLevel="0" collapsed="false">
      <c r="A242" s="169" t="n">
        <v>151212</v>
      </c>
      <c r="B242" s="170" t="s">
        <v>803</v>
      </c>
      <c r="C242" s="163" t="n">
        <v>2</v>
      </c>
      <c r="D242" s="171" t="s">
        <v>44</v>
      </c>
    </row>
    <row r="243" customFormat="false" ht="12.75" hidden="false" customHeight="true" outlineLevel="0" collapsed="false">
      <c r="A243" s="169" t="n">
        <v>151311</v>
      </c>
      <c r="B243" s="170" t="s">
        <v>804</v>
      </c>
      <c r="C243" s="163" t="n">
        <v>15</v>
      </c>
      <c r="D243" s="171" t="n">
        <v>357401</v>
      </c>
    </row>
    <row r="244" customFormat="false" ht="12.75" hidden="false" customHeight="true" outlineLevel="0" collapsed="false">
      <c r="A244" s="169" t="n">
        <v>152111</v>
      </c>
      <c r="B244" s="170" t="s">
        <v>805</v>
      </c>
      <c r="C244" s="163" t="n">
        <v>7</v>
      </c>
      <c r="D244" s="171" t="n">
        <v>5934</v>
      </c>
    </row>
    <row r="245" customFormat="false" ht="12.75" hidden="false" customHeight="true" outlineLevel="0" collapsed="false">
      <c r="A245" s="169" t="n">
        <v>152114</v>
      </c>
      <c r="B245" s="170" t="s">
        <v>806</v>
      </c>
      <c r="C245" s="163" t="n">
        <v>3</v>
      </c>
      <c r="D245" s="171" t="s">
        <v>44</v>
      </c>
    </row>
    <row r="246" customFormat="false" ht="18" hidden="false" customHeight="true" outlineLevel="0" collapsed="false">
      <c r="A246" s="165" t="n">
        <v>0</v>
      </c>
      <c r="B246" s="166" t="s">
        <v>807</v>
      </c>
      <c r="C246" s="167" t="n">
        <v>247</v>
      </c>
      <c r="D246" s="168" t="n">
        <v>43940458</v>
      </c>
    </row>
    <row r="247" customFormat="false" ht="12.75" hidden="false" customHeight="true" outlineLevel="0" collapsed="false">
      <c r="A247" s="169" t="n">
        <v>161111</v>
      </c>
      <c r="B247" s="170" t="s">
        <v>808</v>
      </c>
      <c r="C247" s="163" t="n">
        <v>1</v>
      </c>
      <c r="D247" s="171" t="s">
        <v>44</v>
      </c>
    </row>
    <row r="248" customFormat="false" ht="12.75" hidden="false" customHeight="true" outlineLevel="0" collapsed="false">
      <c r="A248" s="169" t="n">
        <v>161112</v>
      </c>
      <c r="B248" s="170" t="s">
        <v>809</v>
      </c>
      <c r="C248" s="163" t="n">
        <v>2</v>
      </c>
      <c r="D248" s="171" t="s">
        <v>44</v>
      </c>
    </row>
    <row r="249" customFormat="false" ht="12.75" hidden="false" customHeight="true" outlineLevel="0" collapsed="false">
      <c r="A249" s="169" t="n">
        <v>161113</v>
      </c>
      <c r="B249" s="170" t="s">
        <v>810</v>
      </c>
      <c r="C249" s="163" t="n">
        <v>1</v>
      </c>
      <c r="D249" s="171" t="s">
        <v>44</v>
      </c>
    </row>
    <row r="250" customFormat="false" ht="12.75" hidden="false" customHeight="true" outlineLevel="0" collapsed="false">
      <c r="A250" s="169" t="n">
        <v>161114</v>
      </c>
      <c r="B250" s="170" t="s">
        <v>811</v>
      </c>
      <c r="C250" s="163" t="n">
        <v>1</v>
      </c>
      <c r="D250" s="171" t="s">
        <v>44</v>
      </c>
    </row>
    <row r="251" customFormat="false" ht="12.75" hidden="false" customHeight="true" outlineLevel="0" collapsed="false">
      <c r="A251" s="169" t="n">
        <v>161119</v>
      </c>
      <c r="B251" s="170" t="s">
        <v>812</v>
      </c>
      <c r="C251" s="163" t="n">
        <v>1</v>
      </c>
      <c r="D251" s="171" t="s">
        <v>44</v>
      </c>
    </row>
    <row r="252" customFormat="false" ht="12.75" hidden="false" customHeight="true" outlineLevel="0" collapsed="false">
      <c r="A252" s="169" t="n">
        <v>161122</v>
      </c>
      <c r="B252" s="170" t="s">
        <v>813</v>
      </c>
      <c r="C252" s="163" t="n">
        <v>1</v>
      </c>
      <c r="D252" s="171" t="s">
        <v>44</v>
      </c>
    </row>
    <row r="253" customFormat="false" ht="12.75" hidden="false" customHeight="true" outlineLevel="0" collapsed="false">
      <c r="A253" s="169" t="n">
        <v>161211</v>
      </c>
      <c r="B253" s="170" t="s">
        <v>814</v>
      </c>
      <c r="C253" s="163" t="n">
        <v>5</v>
      </c>
      <c r="D253" s="171" t="n">
        <v>371094</v>
      </c>
    </row>
    <row r="254" customFormat="false" ht="12.75" hidden="false" customHeight="true" outlineLevel="0" collapsed="false">
      <c r="A254" s="169" t="n">
        <v>161212</v>
      </c>
      <c r="B254" s="170" t="s">
        <v>815</v>
      </c>
      <c r="C254" s="163" t="n">
        <v>9</v>
      </c>
      <c r="D254" s="171" t="n">
        <v>644542</v>
      </c>
    </row>
    <row r="255" customFormat="false" ht="12.75" hidden="false" customHeight="true" outlineLevel="0" collapsed="false">
      <c r="A255" s="169" t="n">
        <v>161919</v>
      </c>
      <c r="B255" s="170" t="s">
        <v>816</v>
      </c>
      <c r="C255" s="163" t="n">
        <v>3</v>
      </c>
      <c r="D255" s="171" t="n">
        <v>122251</v>
      </c>
    </row>
    <row r="256" customFormat="false" ht="12.75" hidden="false" customHeight="true" outlineLevel="0" collapsed="false">
      <c r="A256" s="169" t="n">
        <v>162111</v>
      </c>
      <c r="B256" s="170" t="s">
        <v>817</v>
      </c>
      <c r="C256" s="163" t="n">
        <v>1</v>
      </c>
      <c r="D256" s="171" t="s">
        <v>44</v>
      </c>
    </row>
    <row r="257" customFormat="false" ht="12.75" hidden="false" customHeight="true" outlineLevel="0" collapsed="false">
      <c r="A257" s="169" t="n">
        <v>162113</v>
      </c>
      <c r="B257" s="170" t="s">
        <v>818</v>
      </c>
      <c r="C257" s="163" t="n">
        <v>1</v>
      </c>
      <c r="D257" s="171" t="s">
        <v>44</v>
      </c>
    </row>
    <row r="258" customFormat="false" ht="12.75" hidden="false" customHeight="true" outlineLevel="0" collapsed="false">
      <c r="A258" s="169" t="n">
        <v>162114</v>
      </c>
      <c r="B258" s="170" t="s">
        <v>819</v>
      </c>
      <c r="C258" s="163" t="n">
        <v>1</v>
      </c>
      <c r="D258" s="171" t="s">
        <v>44</v>
      </c>
    </row>
    <row r="259" customFormat="false" ht="12.75" hidden="false" customHeight="true" outlineLevel="0" collapsed="false">
      <c r="A259" s="169" t="n">
        <v>162115</v>
      </c>
      <c r="B259" s="170" t="s">
        <v>820</v>
      </c>
      <c r="C259" s="163" t="n">
        <v>1</v>
      </c>
      <c r="D259" s="171" t="s">
        <v>44</v>
      </c>
    </row>
    <row r="260" customFormat="false" ht="12.75" hidden="false" customHeight="true" outlineLevel="0" collapsed="false">
      <c r="A260" s="169" t="n">
        <v>162116</v>
      </c>
      <c r="B260" s="170" t="s">
        <v>821</v>
      </c>
      <c r="C260" s="163" t="n">
        <v>1</v>
      </c>
      <c r="D260" s="171" t="s">
        <v>44</v>
      </c>
    </row>
    <row r="261" customFormat="false" ht="12.75" hidden="false" customHeight="true" outlineLevel="0" collapsed="false">
      <c r="A261" s="169" t="n">
        <v>162119</v>
      </c>
      <c r="B261" s="170" t="s">
        <v>822</v>
      </c>
      <c r="C261" s="163" t="n">
        <v>1</v>
      </c>
      <c r="D261" s="171" t="s">
        <v>44</v>
      </c>
    </row>
    <row r="262" customFormat="false" ht="12.75" hidden="false" customHeight="true" outlineLevel="0" collapsed="false">
      <c r="A262" s="169" t="n">
        <v>162212</v>
      </c>
      <c r="B262" s="170" t="s">
        <v>823</v>
      </c>
      <c r="C262" s="163" t="n">
        <v>1</v>
      </c>
      <c r="D262" s="171" t="s">
        <v>44</v>
      </c>
    </row>
    <row r="263" customFormat="false" ht="12.75" hidden="false" customHeight="true" outlineLevel="0" collapsed="false">
      <c r="A263" s="169" t="n">
        <v>162215</v>
      </c>
      <c r="B263" s="170" t="s">
        <v>824</v>
      </c>
      <c r="C263" s="163" t="n">
        <v>1</v>
      </c>
      <c r="D263" s="171" t="s">
        <v>44</v>
      </c>
    </row>
    <row r="264" customFormat="false" ht="12.75" hidden="false" customHeight="true" outlineLevel="0" collapsed="false">
      <c r="A264" s="169" t="n">
        <v>162219</v>
      </c>
      <c r="B264" s="170" t="s">
        <v>825</v>
      </c>
      <c r="C264" s="163" t="n">
        <v>2</v>
      </c>
      <c r="D264" s="171" t="s">
        <v>44</v>
      </c>
    </row>
    <row r="265" customFormat="false" ht="12.75" hidden="false" customHeight="true" outlineLevel="0" collapsed="false">
      <c r="A265" s="169" t="n">
        <v>162311</v>
      </c>
      <c r="B265" s="170" t="s">
        <v>826</v>
      </c>
      <c r="C265" s="163" t="n">
        <v>4</v>
      </c>
      <c r="D265" s="171" t="n">
        <v>28756</v>
      </c>
    </row>
    <row r="266" customFormat="false" ht="12.75" hidden="false" customHeight="true" outlineLevel="0" collapsed="false">
      <c r="A266" s="169" t="n">
        <v>162312</v>
      </c>
      <c r="B266" s="170" t="s">
        <v>827</v>
      </c>
      <c r="C266" s="163" t="n">
        <v>1</v>
      </c>
      <c r="D266" s="171" t="s">
        <v>44</v>
      </c>
    </row>
    <row r="267" customFormat="false" ht="12.75" hidden="false" customHeight="true" outlineLevel="0" collapsed="false">
      <c r="A267" s="169" t="n">
        <v>162314</v>
      </c>
      <c r="B267" s="170" t="s">
        <v>828</v>
      </c>
      <c r="C267" s="163" t="n">
        <v>3</v>
      </c>
      <c r="D267" s="171" t="n">
        <v>12595</v>
      </c>
    </row>
    <row r="268" customFormat="false" ht="12.75" hidden="false" customHeight="true" outlineLevel="0" collapsed="false">
      <c r="A268" s="169" t="n">
        <v>162315</v>
      </c>
      <c r="B268" s="170" t="s">
        <v>829</v>
      </c>
      <c r="C268" s="163" t="n">
        <v>6</v>
      </c>
      <c r="D268" s="171" t="n">
        <v>152067</v>
      </c>
    </row>
    <row r="269" customFormat="false" ht="12.75" hidden="false" customHeight="true" outlineLevel="0" collapsed="false">
      <c r="A269" s="169" t="n">
        <v>162319</v>
      </c>
      <c r="B269" s="170" t="s">
        <v>830</v>
      </c>
      <c r="C269" s="163" t="n">
        <v>3</v>
      </c>
      <c r="D269" s="171" t="n">
        <v>14727</v>
      </c>
    </row>
    <row r="270" customFormat="false" ht="12.75" hidden="false" customHeight="true" outlineLevel="0" collapsed="false">
      <c r="A270" s="172" t="n">
        <v>162411</v>
      </c>
      <c r="B270" s="173" t="s">
        <v>831</v>
      </c>
      <c r="C270" s="174" t="n">
        <v>1</v>
      </c>
      <c r="D270" s="175" t="s">
        <v>44</v>
      </c>
    </row>
    <row r="271" customFormat="false" ht="12.75" hidden="false" customHeight="true" outlineLevel="0" collapsed="false">
      <c r="A271" s="169" t="n">
        <v>162412</v>
      </c>
      <c r="B271" s="170" t="s">
        <v>832</v>
      </c>
      <c r="C271" s="163" t="n">
        <v>2</v>
      </c>
      <c r="D271" s="171" t="s">
        <v>44</v>
      </c>
    </row>
    <row r="272" customFormat="false" ht="12.75" hidden="false" customHeight="true" outlineLevel="0" collapsed="false">
      <c r="A272" s="169" t="n">
        <v>162921</v>
      </c>
      <c r="B272" s="170" t="s">
        <v>833</v>
      </c>
      <c r="C272" s="163" t="n">
        <v>2</v>
      </c>
      <c r="D272" s="171" t="s">
        <v>44</v>
      </c>
    </row>
    <row r="273" customFormat="false" ht="12.75" hidden="false" customHeight="true" outlineLevel="0" collapsed="false">
      <c r="A273" s="169" t="n">
        <v>162922</v>
      </c>
      <c r="B273" s="170" t="s">
        <v>834</v>
      </c>
      <c r="C273" s="163" t="n">
        <v>2</v>
      </c>
      <c r="D273" s="171" t="s">
        <v>44</v>
      </c>
    </row>
    <row r="274" customFormat="false" ht="12.75" hidden="false" customHeight="true" outlineLevel="0" collapsed="false">
      <c r="A274" s="169" t="n">
        <v>162923</v>
      </c>
      <c r="B274" s="170" t="s">
        <v>835</v>
      </c>
      <c r="C274" s="163" t="n">
        <v>3</v>
      </c>
      <c r="D274" s="171" t="n">
        <v>53690</v>
      </c>
    </row>
    <row r="275" customFormat="false" ht="12.75" hidden="false" customHeight="true" outlineLevel="0" collapsed="false">
      <c r="A275" s="169" t="n">
        <v>162925</v>
      </c>
      <c r="B275" s="170" t="s">
        <v>836</v>
      </c>
      <c r="C275" s="163" t="n">
        <v>1</v>
      </c>
      <c r="D275" s="171" t="s">
        <v>44</v>
      </c>
    </row>
    <row r="276" customFormat="false" ht="12.75" hidden="false" customHeight="true" outlineLevel="0" collapsed="false">
      <c r="A276" s="169" t="n">
        <v>162927</v>
      </c>
      <c r="B276" s="170" t="s">
        <v>837</v>
      </c>
      <c r="C276" s="163" t="n">
        <v>2</v>
      </c>
      <c r="D276" s="171" t="s">
        <v>44</v>
      </c>
    </row>
    <row r="277" customFormat="false" ht="12.75" hidden="false" customHeight="true" outlineLevel="0" collapsed="false">
      <c r="A277" s="169" t="n">
        <v>162931</v>
      </c>
      <c r="B277" s="170" t="s">
        <v>838</v>
      </c>
      <c r="C277" s="163" t="n">
        <v>3</v>
      </c>
      <c r="D277" s="171" t="n">
        <v>977668</v>
      </c>
    </row>
    <row r="278" customFormat="false" ht="12.75" hidden="false" customHeight="true" outlineLevel="0" collapsed="false">
      <c r="A278" s="169" t="n">
        <v>162933</v>
      </c>
      <c r="B278" s="170" t="s">
        <v>839</v>
      </c>
      <c r="C278" s="163" t="n">
        <v>1</v>
      </c>
      <c r="D278" s="171" t="s">
        <v>44</v>
      </c>
    </row>
    <row r="279" customFormat="false" ht="12.75" hidden="false" customHeight="true" outlineLevel="0" collapsed="false">
      <c r="A279" s="169" t="n">
        <v>162949</v>
      </c>
      <c r="B279" s="170" t="s">
        <v>840</v>
      </c>
      <c r="C279" s="163" t="n">
        <v>19</v>
      </c>
      <c r="D279" s="171" t="n">
        <v>2481296</v>
      </c>
    </row>
    <row r="280" customFormat="false" ht="12.75" hidden="false" customHeight="true" outlineLevel="0" collapsed="false">
      <c r="A280" s="169" t="n">
        <v>163214</v>
      </c>
      <c r="B280" s="170" t="s">
        <v>841</v>
      </c>
      <c r="C280" s="163" t="n">
        <v>1</v>
      </c>
      <c r="D280" s="171" t="s">
        <v>44</v>
      </c>
    </row>
    <row r="281" customFormat="false" ht="12.75" hidden="false" customHeight="true" outlineLevel="0" collapsed="false">
      <c r="A281" s="169" t="n">
        <v>163216</v>
      </c>
      <c r="B281" s="170" t="s">
        <v>842</v>
      </c>
      <c r="C281" s="163" t="n">
        <v>1</v>
      </c>
      <c r="D281" s="171" t="s">
        <v>44</v>
      </c>
    </row>
    <row r="282" customFormat="false" ht="12.75" hidden="false" customHeight="true" outlineLevel="0" collapsed="false">
      <c r="A282" s="169" t="n">
        <v>163222</v>
      </c>
      <c r="B282" s="170" t="s">
        <v>843</v>
      </c>
      <c r="C282" s="163" t="n">
        <v>1</v>
      </c>
      <c r="D282" s="171" t="s">
        <v>44</v>
      </c>
    </row>
    <row r="283" customFormat="false" ht="12.75" hidden="false" customHeight="true" outlineLevel="0" collapsed="false">
      <c r="A283" s="169" t="n">
        <v>163239</v>
      </c>
      <c r="B283" s="170" t="s">
        <v>844</v>
      </c>
      <c r="C283" s="163" t="n">
        <v>3</v>
      </c>
      <c r="D283" s="171" t="n">
        <v>64659</v>
      </c>
    </row>
    <row r="284" customFormat="false" ht="12.75" hidden="false" customHeight="true" outlineLevel="0" collapsed="false">
      <c r="A284" s="169" t="n">
        <v>163418</v>
      </c>
      <c r="B284" s="170" t="s">
        <v>845</v>
      </c>
      <c r="C284" s="163" t="n">
        <v>1</v>
      </c>
      <c r="D284" s="171" t="s">
        <v>44</v>
      </c>
    </row>
    <row r="285" customFormat="false" ht="12.75" hidden="false" customHeight="true" outlineLevel="0" collapsed="false">
      <c r="A285" s="169" t="n">
        <v>163429</v>
      </c>
      <c r="B285" s="170" t="s">
        <v>846</v>
      </c>
      <c r="C285" s="163" t="n">
        <v>8</v>
      </c>
      <c r="D285" s="171" t="n">
        <v>990112</v>
      </c>
    </row>
    <row r="286" customFormat="false" ht="12.75" hidden="false" customHeight="true" outlineLevel="0" collapsed="false">
      <c r="A286" s="169" t="n">
        <v>163431</v>
      </c>
      <c r="B286" s="170" t="s">
        <v>847</v>
      </c>
      <c r="C286" s="163" t="n">
        <v>2</v>
      </c>
      <c r="D286" s="171" t="s">
        <v>44</v>
      </c>
    </row>
    <row r="287" customFormat="false" ht="12.75" hidden="false" customHeight="true" outlineLevel="0" collapsed="false">
      <c r="A287" s="169" t="n">
        <v>163432</v>
      </c>
      <c r="B287" s="170" t="s">
        <v>848</v>
      </c>
      <c r="C287" s="163" t="n">
        <v>1</v>
      </c>
      <c r="D287" s="171" t="s">
        <v>44</v>
      </c>
    </row>
    <row r="288" customFormat="false" ht="12.75" hidden="false" customHeight="true" outlineLevel="0" collapsed="false">
      <c r="A288" s="169" t="n">
        <v>163439</v>
      </c>
      <c r="B288" s="170" t="s">
        <v>849</v>
      </c>
      <c r="C288" s="163" t="n">
        <v>4</v>
      </c>
      <c r="D288" s="171" t="n">
        <v>152317</v>
      </c>
    </row>
    <row r="289" customFormat="false" ht="12.75" hidden="false" customHeight="true" outlineLevel="0" collapsed="false">
      <c r="A289" s="169" t="n">
        <v>163511</v>
      </c>
      <c r="B289" s="170" t="s">
        <v>850</v>
      </c>
      <c r="C289" s="163" t="n">
        <v>1</v>
      </c>
      <c r="D289" s="171" t="s">
        <v>44</v>
      </c>
    </row>
    <row r="290" customFormat="false" ht="12.75" hidden="false" customHeight="true" outlineLevel="0" collapsed="false">
      <c r="A290" s="169" t="n">
        <v>163512</v>
      </c>
      <c r="B290" s="170" t="s">
        <v>851</v>
      </c>
      <c r="C290" s="163" t="n">
        <v>1</v>
      </c>
      <c r="D290" s="171" t="s">
        <v>44</v>
      </c>
    </row>
    <row r="291" customFormat="false" ht="12.75" hidden="false" customHeight="true" outlineLevel="0" collapsed="false">
      <c r="A291" s="169" t="n">
        <v>163513</v>
      </c>
      <c r="B291" s="170" t="s">
        <v>852</v>
      </c>
      <c r="C291" s="163" t="n">
        <v>1</v>
      </c>
      <c r="D291" s="171" t="s">
        <v>44</v>
      </c>
    </row>
    <row r="292" customFormat="false" ht="12.75" hidden="false" customHeight="true" outlineLevel="0" collapsed="false">
      <c r="A292" s="169" t="n">
        <v>163515</v>
      </c>
      <c r="B292" s="170" t="s">
        <v>853</v>
      </c>
      <c r="C292" s="163" t="n">
        <v>1</v>
      </c>
      <c r="D292" s="171" t="s">
        <v>44</v>
      </c>
    </row>
    <row r="293" customFormat="false" ht="12.75" hidden="false" customHeight="true" outlineLevel="0" collapsed="false">
      <c r="A293" s="169" t="n">
        <v>163516</v>
      </c>
      <c r="B293" s="170" t="s">
        <v>854</v>
      </c>
      <c r="C293" s="163" t="n">
        <v>1</v>
      </c>
      <c r="D293" s="171" t="s">
        <v>44</v>
      </c>
    </row>
    <row r="294" customFormat="false" ht="12.75" hidden="false" customHeight="true" outlineLevel="0" collapsed="false">
      <c r="A294" s="169" t="n">
        <v>163525</v>
      </c>
      <c r="B294" s="170" t="s">
        <v>855</v>
      </c>
      <c r="C294" s="163" t="n">
        <v>1</v>
      </c>
      <c r="D294" s="171" t="s">
        <v>44</v>
      </c>
    </row>
    <row r="295" customFormat="false" ht="12.75" hidden="false" customHeight="true" outlineLevel="0" collapsed="false">
      <c r="A295" s="169" t="n">
        <v>163527</v>
      </c>
      <c r="B295" s="170" t="s">
        <v>856</v>
      </c>
      <c r="C295" s="163" t="n">
        <v>1</v>
      </c>
      <c r="D295" s="171" t="s">
        <v>44</v>
      </c>
    </row>
    <row r="296" customFormat="false" ht="12.75" hidden="false" customHeight="true" outlineLevel="0" collapsed="false">
      <c r="A296" s="169" t="n">
        <v>163529</v>
      </c>
      <c r="B296" s="170" t="s">
        <v>857</v>
      </c>
      <c r="C296" s="163" t="n">
        <v>2</v>
      </c>
      <c r="D296" s="171" t="s">
        <v>44</v>
      </c>
    </row>
    <row r="297" customFormat="false" ht="12.75" hidden="false" customHeight="true" outlineLevel="0" collapsed="false">
      <c r="A297" s="169" t="n">
        <v>163911</v>
      </c>
      <c r="B297" s="170" t="s">
        <v>858</v>
      </c>
      <c r="C297" s="163" t="n">
        <v>1</v>
      </c>
      <c r="D297" s="171" t="s">
        <v>44</v>
      </c>
    </row>
    <row r="298" customFormat="false" ht="12.75" hidden="false" customHeight="true" outlineLevel="0" collapsed="false">
      <c r="A298" s="169" t="n">
        <v>163912</v>
      </c>
      <c r="B298" s="170" t="s">
        <v>859</v>
      </c>
      <c r="C298" s="163" t="n">
        <v>1</v>
      </c>
      <c r="D298" s="171" t="s">
        <v>44</v>
      </c>
    </row>
    <row r="299" customFormat="false" ht="12.75" hidden="false" customHeight="true" outlineLevel="0" collapsed="false">
      <c r="A299" s="169" t="n">
        <v>163919</v>
      </c>
      <c r="B299" s="170" t="s">
        <v>860</v>
      </c>
      <c r="C299" s="163" t="n">
        <v>3</v>
      </c>
      <c r="D299" s="171" t="n">
        <v>60093</v>
      </c>
    </row>
    <row r="300" customFormat="false" ht="12.75" hidden="false" customHeight="true" outlineLevel="0" collapsed="false">
      <c r="A300" s="169" t="n">
        <v>163941</v>
      </c>
      <c r="B300" s="170" t="s">
        <v>861</v>
      </c>
      <c r="C300" s="163" t="n">
        <v>3</v>
      </c>
      <c r="D300" s="171" t="n">
        <v>883136</v>
      </c>
    </row>
    <row r="301" customFormat="false" ht="12.75" hidden="false" customHeight="true" outlineLevel="0" collapsed="false">
      <c r="A301" s="169" t="n">
        <v>163949</v>
      </c>
      <c r="B301" s="170" t="s">
        <v>862</v>
      </c>
      <c r="C301" s="163" t="n">
        <v>17</v>
      </c>
      <c r="D301" s="171" t="n">
        <v>1664815</v>
      </c>
    </row>
    <row r="302" customFormat="false" ht="12.75" hidden="false" customHeight="true" outlineLevel="0" collapsed="false">
      <c r="A302" s="169" t="n">
        <v>164211</v>
      </c>
      <c r="B302" s="170" t="s">
        <v>863</v>
      </c>
      <c r="C302" s="163" t="n">
        <v>1</v>
      </c>
      <c r="D302" s="171" t="s">
        <v>44</v>
      </c>
    </row>
    <row r="303" customFormat="false" ht="12.75" hidden="false" customHeight="true" outlineLevel="0" collapsed="false">
      <c r="A303" s="169" t="n">
        <v>164221</v>
      </c>
      <c r="B303" s="170" t="s">
        <v>864</v>
      </c>
      <c r="C303" s="163" t="n">
        <v>1</v>
      </c>
      <c r="D303" s="171" t="s">
        <v>44</v>
      </c>
    </row>
    <row r="304" customFormat="false" ht="12.75" hidden="false" customHeight="true" outlineLevel="0" collapsed="false">
      <c r="A304" s="169" t="n">
        <v>164225</v>
      </c>
      <c r="B304" s="170" t="s">
        <v>865</v>
      </c>
      <c r="C304" s="163" t="n">
        <v>1</v>
      </c>
      <c r="D304" s="171" t="s">
        <v>44</v>
      </c>
    </row>
    <row r="305" customFormat="false" ht="12.75" hidden="false" customHeight="true" outlineLevel="0" collapsed="false">
      <c r="A305" s="169" t="n">
        <v>164414</v>
      </c>
      <c r="B305" s="170" t="s">
        <v>866</v>
      </c>
      <c r="C305" s="163" t="n">
        <v>2</v>
      </c>
      <c r="D305" s="171" t="s">
        <v>44</v>
      </c>
    </row>
    <row r="306" customFormat="false" ht="12.75" hidden="false" customHeight="true" outlineLevel="0" collapsed="false">
      <c r="A306" s="169" t="n">
        <v>164415</v>
      </c>
      <c r="B306" s="170" t="s">
        <v>867</v>
      </c>
      <c r="C306" s="163" t="n">
        <v>1</v>
      </c>
      <c r="D306" s="171" t="s">
        <v>44</v>
      </c>
    </row>
    <row r="307" customFormat="false" ht="12.75" hidden="false" customHeight="true" outlineLevel="0" collapsed="false">
      <c r="A307" s="169" t="n">
        <v>164416</v>
      </c>
      <c r="B307" s="170" t="s">
        <v>868</v>
      </c>
      <c r="C307" s="163" t="n">
        <v>1</v>
      </c>
      <c r="D307" s="171" t="s">
        <v>44</v>
      </c>
    </row>
    <row r="308" customFormat="false" ht="12.75" hidden="false" customHeight="true" outlineLevel="0" collapsed="false">
      <c r="A308" s="169" t="n">
        <v>164419</v>
      </c>
      <c r="B308" s="170" t="s">
        <v>869</v>
      </c>
      <c r="C308" s="163" t="n">
        <v>1</v>
      </c>
      <c r="D308" s="171" t="s">
        <v>44</v>
      </c>
    </row>
    <row r="309" customFormat="false" ht="12.75" hidden="false" customHeight="true" outlineLevel="0" collapsed="false">
      <c r="A309" s="169" t="n">
        <v>164611</v>
      </c>
      <c r="B309" s="170" t="s">
        <v>870</v>
      </c>
      <c r="C309" s="163" t="n">
        <v>1</v>
      </c>
      <c r="D309" s="171" t="s">
        <v>44</v>
      </c>
    </row>
    <row r="310" customFormat="false" ht="12.75" hidden="false" customHeight="true" outlineLevel="0" collapsed="false">
      <c r="A310" s="169" t="n">
        <v>164619</v>
      </c>
      <c r="B310" s="170" t="s">
        <v>871</v>
      </c>
      <c r="C310" s="163" t="n">
        <v>2</v>
      </c>
      <c r="D310" s="171" t="s">
        <v>44</v>
      </c>
    </row>
    <row r="311" customFormat="false" ht="12.75" hidden="false" customHeight="true" outlineLevel="0" collapsed="false">
      <c r="A311" s="169" t="n">
        <v>165111</v>
      </c>
      <c r="B311" s="170" t="s">
        <v>872</v>
      </c>
      <c r="C311" s="163" t="n">
        <v>12</v>
      </c>
      <c r="D311" s="171" t="n">
        <v>2593466</v>
      </c>
    </row>
    <row r="312" customFormat="false" ht="12.75" hidden="false" customHeight="true" outlineLevel="0" collapsed="false">
      <c r="A312" s="169" t="n">
        <v>165211</v>
      </c>
      <c r="B312" s="170" t="s">
        <v>873</v>
      </c>
      <c r="C312" s="163" t="n">
        <v>16</v>
      </c>
      <c r="D312" s="171" t="n">
        <v>18630466</v>
      </c>
    </row>
    <row r="313" customFormat="false" ht="12.75" hidden="false" customHeight="true" outlineLevel="0" collapsed="false">
      <c r="A313" s="169" t="n">
        <v>165311</v>
      </c>
      <c r="B313" s="170" t="s">
        <v>874</v>
      </c>
      <c r="C313" s="163" t="n">
        <v>1</v>
      </c>
      <c r="D313" s="171" t="s">
        <v>44</v>
      </c>
    </row>
    <row r="314" customFormat="false" ht="12.75" hidden="false" customHeight="true" outlineLevel="0" collapsed="false">
      <c r="A314" s="169" t="n">
        <v>165411</v>
      </c>
      <c r="B314" s="170" t="s">
        <v>875</v>
      </c>
      <c r="C314" s="163" t="n">
        <v>1</v>
      </c>
      <c r="D314" s="171" t="s">
        <v>44</v>
      </c>
    </row>
    <row r="315" customFormat="false" ht="12.75" hidden="false" customHeight="true" outlineLevel="0" collapsed="false">
      <c r="A315" s="169" t="n">
        <v>165511</v>
      </c>
      <c r="B315" s="170" t="s">
        <v>876</v>
      </c>
      <c r="C315" s="163" t="n">
        <v>4</v>
      </c>
      <c r="D315" s="171" t="n">
        <v>498470</v>
      </c>
    </row>
    <row r="316" customFormat="false" ht="12.75" hidden="false" customHeight="true" outlineLevel="0" collapsed="false">
      <c r="A316" s="169" t="n">
        <v>166112</v>
      </c>
      <c r="B316" s="170" t="s">
        <v>877</v>
      </c>
      <c r="C316" s="163" t="n">
        <v>1</v>
      </c>
      <c r="D316" s="171" t="s">
        <v>44</v>
      </c>
    </row>
    <row r="317" customFormat="false" ht="12.75" hidden="false" customHeight="true" outlineLevel="0" collapsed="false">
      <c r="A317" s="169" t="n">
        <v>166114</v>
      </c>
      <c r="B317" s="170" t="s">
        <v>878</v>
      </c>
      <c r="C317" s="163" t="n">
        <v>2</v>
      </c>
      <c r="D317" s="171" t="s">
        <v>44</v>
      </c>
    </row>
    <row r="318" customFormat="false" ht="12.75" hidden="false" customHeight="true" outlineLevel="0" collapsed="false">
      <c r="A318" s="169" t="n">
        <v>166115</v>
      </c>
      <c r="B318" s="170" t="s">
        <v>575</v>
      </c>
      <c r="C318" s="163" t="n">
        <v>2</v>
      </c>
      <c r="D318" s="171" t="s">
        <v>44</v>
      </c>
    </row>
    <row r="319" customFormat="false" ht="12.75" hidden="false" customHeight="true" outlineLevel="0" collapsed="false">
      <c r="A319" s="169" t="n">
        <v>166116</v>
      </c>
      <c r="B319" s="170" t="s">
        <v>879</v>
      </c>
      <c r="C319" s="163" t="n">
        <v>3</v>
      </c>
      <c r="D319" s="171" t="n">
        <v>44559</v>
      </c>
    </row>
    <row r="320" customFormat="false" ht="12.75" hidden="false" customHeight="true" outlineLevel="0" collapsed="false">
      <c r="A320" s="169" t="n">
        <v>166117</v>
      </c>
      <c r="B320" s="170" t="s">
        <v>880</v>
      </c>
      <c r="C320" s="163" t="n">
        <v>2</v>
      </c>
      <c r="D320" s="171" t="s">
        <v>44</v>
      </c>
    </row>
    <row r="321" customFormat="false" ht="12.75" hidden="false" customHeight="true" outlineLevel="0" collapsed="false">
      <c r="A321" s="169" t="n">
        <v>166119</v>
      </c>
      <c r="B321" s="170" t="s">
        <v>881</v>
      </c>
      <c r="C321" s="163" t="n">
        <v>3</v>
      </c>
      <c r="D321" s="171" t="n">
        <v>138398</v>
      </c>
    </row>
    <row r="322" customFormat="false" ht="12.75" hidden="false" customHeight="true" outlineLevel="0" collapsed="false">
      <c r="A322" s="169" t="n">
        <v>166211</v>
      </c>
      <c r="B322" s="170" t="s">
        <v>882</v>
      </c>
      <c r="C322" s="163" t="n">
        <v>1</v>
      </c>
      <c r="D322" s="171" t="s">
        <v>44</v>
      </c>
    </row>
    <row r="323" customFormat="false" ht="12.75" hidden="false" customHeight="true" outlineLevel="0" collapsed="false">
      <c r="A323" s="169" t="n">
        <v>166219</v>
      </c>
      <c r="B323" s="170" t="s">
        <v>883</v>
      </c>
      <c r="C323" s="163" t="n">
        <v>1</v>
      </c>
      <c r="D323" s="171" t="s">
        <v>44</v>
      </c>
    </row>
    <row r="324" customFormat="false" ht="12.75" hidden="false" customHeight="true" outlineLevel="0" collapsed="false">
      <c r="A324" s="169" t="n">
        <v>166919</v>
      </c>
      <c r="B324" s="170" t="s">
        <v>884</v>
      </c>
      <c r="C324" s="163" t="n">
        <v>2</v>
      </c>
      <c r="D324" s="171" t="s">
        <v>44</v>
      </c>
    </row>
    <row r="325" customFormat="false" ht="12.75" hidden="false" customHeight="true" outlineLevel="0" collapsed="false">
      <c r="A325" s="169" t="n">
        <v>169211</v>
      </c>
      <c r="B325" s="170" t="s">
        <v>885</v>
      </c>
      <c r="C325" s="163" t="n">
        <v>2</v>
      </c>
      <c r="D325" s="171" t="s">
        <v>44</v>
      </c>
    </row>
    <row r="326" customFormat="false" ht="12.75" hidden="false" customHeight="true" outlineLevel="0" collapsed="false">
      <c r="A326" s="172" t="n">
        <v>169221</v>
      </c>
      <c r="B326" s="173" t="s">
        <v>886</v>
      </c>
      <c r="C326" s="174" t="n">
        <v>2</v>
      </c>
      <c r="D326" s="175" t="s">
        <v>44</v>
      </c>
    </row>
    <row r="327" customFormat="false" ht="12.75" hidden="false" customHeight="true" outlineLevel="0" collapsed="false">
      <c r="A327" s="169" t="n">
        <v>169229</v>
      </c>
      <c r="B327" s="170" t="s">
        <v>887</v>
      </c>
      <c r="C327" s="163" t="n">
        <v>8</v>
      </c>
      <c r="D327" s="171" t="n">
        <v>892853</v>
      </c>
    </row>
    <row r="328" customFormat="false" ht="12.75" hidden="false" customHeight="true" outlineLevel="0" collapsed="false">
      <c r="A328" s="169" t="n">
        <v>169312</v>
      </c>
      <c r="B328" s="170" t="s">
        <v>888</v>
      </c>
      <c r="C328" s="163" t="n">
        <v>2</v>
      </c>
      <c r="D328" s="171" t="s">
        <v>44</v>
      </c>
    </row>
    <row r="329" customFormat="false" ht="12.75" hidden="false" customHeight="true" outlineLevel="0" collapsed="false">
      <c r="A329" s="169" t="n">
        <v>169313</v>
      </c>
      <c r="B329" s="170" t="s">
        <v>889</v>
      </c>
      <c r="C329" s="163" t="n">
        <v>1</v>
      </c>
      <c r="D329" s="171" t="s">
        <v>44</v>
      </c>
    </row>
    <row r="330" customFormat="false" ht="12.75" hidden="false" customHeight="true" outlineLevel="0" collapsed="false">
      <c r="A330" s="169" t="n">
        <v>169412</v>
      </c>
      <c r="B330" s="170" t="s">
        <v>890</v>
      </c>
      <c r="C330" s="163" t="n">
        <v>3</v>
      </c>
      <c r="D330" s="171" t="n">
        <v>415390</v>
      </c>
    </row>
    <row r="331" customFormat="false" ht="12.75" hidden="false" customHeight="true" outlineLevel="0" collapsed="false">
      <c r="A331" s="169" t="n">
        <v>169516</v>
      </c>
      <c r="B331" s="170" t="s">
        <v>891</v>
      </c>
      <c r="C331" s="163" t="n">
        <v>3</v>
      </c>
      <c r="D331" s="171" t="n">
        <v>1698363</v>
      </c>
    </row>
    <row r="332" customFormat="false" ht="12.75" hidden="false" customHeight="true" outlineLevel="0" collapsed="false">
      <c r="A332" s="169" t="n">
        <v>169611</v>
      </c>
      <c r="B332" s="170" t="s">
        <v>892</v>
      </c>
      <c r="C332" s="163" t="n">
        <v>1</v>
      </c>
      <c r="D332" s="171" t="s">
        <v>44</v>
      </c>
    </row>
    <row r="333" customFormat="false" ht="12.75" hidden="false" customHeight="true" outlineLevel="0" collapsed="false">
      <c r="A333" s="169" t="n">
        <v>169612</v>
      </c>
      <c r="B333" s="170" t="s">
        <v>893</v>
      </c>
      <c r="C333" s="163" t="n">
        <v>1</v>
      </c>
      <c r="D333" s="171" t="s">
        <v>44</v>
      </c>
    </row>
    <row r="334" customFormat="false" ht="12.75" hidden="false" customHeight="true" outlineLevel="0" collapsed="false">
      <c r="A334" s="169" t="n">
        <v>169711</v>
      </c>
      <c r="B334" s="170" t="s">
        <v>894</v>
      </c>
      <c r="C334" s="163" t="n">
        <v>1</v>
      </c>
      <c r="D334" s="171" t="s">
        <v>44</v>
      </c>
    </row>
    <row r="335" customFormat="false" ht="12.75" hidden="false" customHeight="true" outlineLevel="0" collapsed="false">
      <c r="A335" s="169" t="n">
        <v>169919</v>
      </c>
      <c r="B335" s="170" t="s">
        <v>895</v>
      </c>
      <c r="C335" s="163" t="n">
        <v>18</v>
      </c>
      <c r="D335" s="171" t="n">
        <v>1406919</v>
      </c>
    </row>
    <row r="336" customFormat="false" ht="17.25" hidden="false" customHeight="true" outlineLevel="0" collapsed="false">
      <c r="A336" s="165" t="n">
        <v>0</v>
      </c>
      <c r="B336" s="166" t="s">
        <v>896</v>
      </c>
      <c r="C336" s="167" t="n">
        <v>22</v>
      </c>
      <c r="D336" s="168" t="n">
        <v>777310</v>
      </c>
    </row>
    <row r="337" customFormat="false" ht="12.75" hidden="false" customHeight="true" outlineLevel="0" collapsed="false">
      <c r="A337" s="169" t="n">
        <v>174111</v>
      </c>
      <c r="B337" s="170" t="s">
        <v>897</v>
      </c>
      <c r="C337" s="163" t="n">
        <v>21</v>
      </c>
      <c r="D337" s="171" t="s">
        <v>44</v>
      </c>
    </row>
    <row r="338" customFormat="false" ht="12.75" hidden="false" customHeight="true" outlineLevel="0" collapsed="false">
      <c r="A338" s="169" t="n">
        <v>179929</v>
      </c>
      <c r="B338" s="170" t="s">
        <v>898</v>
      </c>
      <c r="C338" s="163" t="n">
        <v>1</v>
      </c>
      <c r="D338" s="171" t="s">
        <v>44</v>
      </c>
    </row>
    <row r="339" customFormat="false" ht="18" hidden="false" customHeight="true" outlineLevel="0" collapsed="false">
      <c r="A339" s="165" t="n">
        <v>0</v>
      </c>
      <c r="B339" s="166" t="s">
        <v>899</v>
      </c>
      <c r="C339" s="167" t="n">
        <v>276</v>
      </c>
      <c r="D339" s="168" t="n">
        <v>19584907</v>
      </c>
    </row>
    <row r="340" customFormat="false" ht="12.75" hidden="false" customHeight="true" outlineLevel="0" collapsed="false">
      <c r="A340" s="169" t="n">
        <v>181111</v>
      </c>
      <c r="B340" s="170" t="s">
        <v>900</v>
      </c>
      <c r="C340" s="163" t="n">
        <v>3</v>
      </c>
      <c r="D340" s="171" t="n">
        <v>178401</v>
      </c>
    </row>
    <row r="341" customFormat="false" ht="12.75" hidden="false" customHeight="true" outlineLevel="0" collapsed="false">
      <c r="A341" s="169" t="n">
        <v>181115</v>
      </c>
      <c r="B341" s="170" t="s">
        <v>901</v>
      </c>
      <c r="C341" s="163" t="n">
        <v>2</v>
      </c>
      <c r="D341" s="171" t="s">
        <v>44</v>
      </c>
    </row>
    <row r="342" customFormat="false" ht="12.75" hidden="false" customHeight="true" outlineLevel="0" collapsed="false">
      <c r="A342" s="169" t="n">
        <v>181211</v>
      </c>
      <c r="B342" s="170" t="s">
        <v>902</v>
      </c>
      <c r="C342" s="163" t="n">
        <v>2</v>
      </c>
      <c r="D342" s="171" t="s">
        <v>44</v>
      </c>
    </row>
    <row r="343" customFormat="false" ht="12.75" hidden="false" customHeight="true" outlineLevel="0" collapsed="false">
      <c r="A343" s="169" t="n">
        <v>181212</v>
      </c>
      <c r="B343" s="170" t="s">
        <v>903</v>
      </c>
      <c r="C343" s="163" t="n">
        <v>2</v>
      </c>
      <c r="D343" s="171" t="s">
        <v>44</v>
      </c>
    </row>
    <row r="344" customFormat="false" ht="12.75" hidden="false" customHeight="true" outlineLevel="0" collapsed="false">
      <c r="A344" s="169" t="n">
        <v>181419</v>
      </c>
      <c r="B344" s="170" t="s">
        <v>904</v>
      </c>
      <c r="C344" s="163" t="n">
        <v>4</v>
      </c>
      <c r="D344" s="171" t="n">
        <v>184317</v>
      </c>
    </row>
    <row r="345" customFormat="false" ht="12.75" hidden="false" customHeight="true" outlineLevel="0" collapsed="false">
      <c r="A345" s="169" t="n">
        <v>181511</v>
      </c>
      <c r="B345" s="170" t="s">
        <v>905</v>
      </c>
      <c r="C345" s="163" t="n">
        <v>4</v>
      </c>
      <c r="D345" s="171" t="n">
        <v>24616</v>
      </c>
    </row>
    <row r="346" customFormat="false" ht="12.75" hidden="false" customHeight="true" outlineLevel="0" collapsed="false">
      <c r="A346" s="169" t="n">
        <v>182111</v>
      </c>
      <c r="B346" s="170" t="s">
        <v>906</v>
      </c>
      <c r="C346" s="163" t="n">
        <v>8</v>
      </c>
      <c r="D346" s="171" t="n">
        <v>1031223</v>
      </c>
    </row>
    <row r="347" customFormat="false" ht="12.75" hidden="false" customHeight="true" outlineLevel="0" collapsed="false">
      <c r="A347" s="169" t="n">
        <v>182112</v>
      </c>
      <c r="B347" s="170" t="s">
        <v>907</v>
      </c>
      <c r="C347" s="163" t="n">
        <v>2</v>
      </c>
      <c r="D347" s="171" t="s">
        <v>44</v>
      </c>
    </row>
    <row r="348" customFormat="false" ht="12.75" hidden="false" customHeight="true" outlineLevel="0" collapsed="false">
      <c r="A348" s="169" t="n">
        <v>182113</v>
      </c>
      <c r="B348" s="170" t="s">
        <v>908</v>
      </c>
      <c r="C348" s="163" t="n">
        <v>1</v>
      </c>
      <c r="D348" s="171" t="s">
        <v>44</v>
      </c>
    </row>
    <row r="349" customFormat="false" ht="12.75" hidden="false" customHeight="true" outlineLevel="0" collapsed="false">
      <c r="A349" s="169" t="n">
        <v>182511</v>
      </c>
      <c r="B349" s="170" t="s">
        <v>909</v>
      </c>
      <c r="C349" s="163" t="n">
        <v>9</v>
      </c>
      <c r="D349" s="171" t="n">
        <v>5166567</v>
      </c>
    </row>
    <row r="350" customFormat="false" ht="12.75" hidden="false" customHeight="true" outlineLevel="0" collapsed="false">
      <c r="A350" s="169" t="n">
        <v>183111</v>
      </c>
      <c r="B350" s="170" t="s">
        <v>910</v>
      </c>
      <c r="C350" s="163" t="n">
        <v>45</v>
      </c>
      <c r="D350" s="171" t="n">
        <v>2597618</v>
      </c>
    </row>
    <row r="351" customFormat="false" ht="12.75" hidden="false" customHeight="true" outlineLevel="0" collapsed="false">
      <c r="A351" s="169" t="n">
        <v>183211</v>
      </c>
      <c r="B351" s="170" t="s">
        <v>911</v>
      </c>
      <c r="C351" s="163" t="n">
        <v>31</v>
      </c>
      <c r="D351" s="171" t="n">
        <v>552104</v>
      </c>
    </row>
    <row r="352" customFormat="false" ht="12.75" hidden="false" customHeight="true" outlineLevel="0" collapsed="false">
      <c r="A352" s="169" t="n">
        <v>183212</v>
      </c>
      <c r="B352" s="170" t="s">
        <v>912</v>
      </c>
      <c r="C352" s="163" t="n">
        <v>3</v>
      </c>
      <c r="D352" s="171" t="n">
        <v>46061</v>
      </c>
    </row>
    <row r="353" customFormat="false" ht="12.75" hidden="false" customHeight="true" outlineLevel="0" collapsed="false">
      <c r="A353" s="169" t="n">
        <v>183319</v>
      </c>
      <c r="B353" s="170" t="s">
        <v>913</v>
      </c>
      <c r="C353" s="163" t="n">
        <v>36</v>
      </c>
      <c r="D353" s="171" t="n">
        <v>3120766</v>
      </c>
    </row>
    <row r="354" customFormat="false" ht="12.75" hidden="false" customHeight="true" outlineLevel="0" collapsed="false">
      <c r="A354" s="169" t="n">
        <v>183411</v>
      </c>
      <c r="B354" s="170" t="s">
        <v>914</v>
      </c>
      <c r="C354" s="163" t="n">
        <v>11</v>
      </c>
      <c r="D354" s="171" t="n">
        <v>110119</v>
      </c>
    </row>
    <row r="355" customFormat="false" ht="12.75" hidden="false" customHeight="true" outlineLevel="0" collapsed="false">
      <c r="A355" s="169" t="n">
        <v>184111</v>
      </c>
      <c r="B355" s="170" t="s">
        <v>915</v>
      </c>
      <c r="C355" s="163" t="n">
        <v>6</v>
      </c>
      <c r="D355" s="171" t="n">
        <v>198886</v>
      </c>
    </row>
    <row r="356" customFormat="false" ht="12.75" hidden="false" customHeight="true" outlineLevel="0" collapsed="false">
      <c r="A356" s="169" t="n">
        <v>184211</v>
      </c>
      <c r="B356" s="170" t="s">
        <v>916</v>
      </c>
      <c r="C356" s="163" t="n">
        <v>8</v>
      </c>
      <c r="D356" s="171" t="n">
        <v>331950</v>
      </c>
    </row>
    <row r="357" customFormat="false" ht="12.75" hidden="false" customHeight="true" outlineLevel="0" collapsed="false">
      <c r="A357" s="169" t="n">
        <v>184212</v>
      </c>
      <c r="B357" s="170" t="s">
        <v>917</v>
      </c>
      <c r="C357" s="163" t="n">
        <v>1</v>
      </c>
      <c r="D357" s="171" t="s">
        <v>44</v>
      </c>
    </row>
    <row r="358" customFormat="false" ht="12.75" hidden="false" customHeight="true" outlineLevel="0" collapsed="false">
      <c r="A358" s="169" t="n">
        <v>184311</v>
      </c>
      <c r="B358" s="170" t="s">
        <v>918</v>
      </c>
      <c r="C358" s="163" t="n">
        <v>5</v>
      </c>
      <c r="D358" s="171" t="n">
        <v>203027</v>
      </c>
    </row>
    <row r="359" customFormat="false" ht="12.75" hidden="false" customHeight="true" outlineLevel="0" collapsed="false">
      <c r="A359" s="169" t="n">
        <v>184411</v>
      </c>
      <c r="B359" s="170" t="s">
        <v>919</v>
      </c>
      <c r="C359" s="163" t="n">
        <v>12</v>
      </c>
      <c r="D359" s="171" t="n">
        <v>81991</v>
      </c>
    </row>
    <row r="360" customFormat="false" ht="12.75" hidden="false" customHeight="true" outlineLevel="0" collapsed="false">
      <c r="A360" s="169" t="n">
        <v>184412</v>
      </c>
      <c r="B360" s="170" t="s">
        <v>920</v>
      </c>
      <c r="C360" s="163" t="n">
        <v>1</v>
      </c>
      <c r="D360" s="171" t="s">
        <v>44</v>
      </c>
    </row>
    <row r="361" customFormat="false" ht="12.75" hidden="false" customHeight="true" outlineLevel="0" collapsed="false">
      <c r="A361" s="169" t="n">
        <v>184419</v>
      </c>
      <c r="B361" s="170" t="s">
        <v>921</v>
      </c>
      <c r="C361" s="163" t="n">
        <v>2</v>
      </c>
      <c r="D361" s="171" t="s">
        <v>44</v>
      </c>
    </row>
    <row r="362" customFormat="false" ht="12.75" hidden="false" customHeight="true" outlineLevel="0" collapsed="false">
      <c r="A362" s="169" t="n">
        <v>184511</v>
      </c>
      <c r="B362" s="170" t="s">
        <v>922</v>
      </c>
      <c r="C362" s="163" t="n">
        <v>3</v>
      </c>
      <c r="D362" s="171" t="n">
        <v>37863</v>
      </c>
    </row>
    <row r="363" customFormat="false" ht="12.75" hidden="false" customHeight="true" outlineLevel="0" collapsed="false">
      <c r="A363" s="169" t="n">
        <v>185111</v>
      </c>
      <c r="B363" s="170" t="s">
        <v>923</v>
      </c>
      <c r="C363" s="163" t="n">
        <v>10</v>
      </c>
      <c r="D363" s="171" t="n">
        <v>794081</v>
      </c>
    </row>
    <row r="364" customFormat="false" ht="12.75" hidden="false" customHeight="true" outlineLevel="0" collapsed="false">
      <c r="A364" s="169" t="n">
        <v>185112</v>
      </c>
      <c r="B364" s="170" t="s">
        <v>924</v>
      </c>
      <c r="C364" s="163" t="n">
        <v>5</v>
      </c>
      <c r="D364" s="171" t="n">
        <v>39283</v>
      </c>
    </row>
    <row r="365" customFormat="false" ht="12.75" hidden="false" customHeight="true" outlineLevel="0" collapsed="false">
      <c r="A365" s="169" t="n">
        <v>185211</v>
      </c>
      <c r="B365" s="170" t="s">
        <v>925</v>
      </c>
      <c r="C365" s="163" t="n">
        <v>3</v>
      </c>
      <c r="D365" s="171" t="n">
        <v>52430</v>
      </c>
    </row>
    <row r="366" customFormat="false" ht="12.75" hidden="false" customHeight="true" outlineLevel="0" collapsed="false">
      <c r="A366" s="169" t="n">
        <v>189111</v>
      </c>
      <c r="B366" s="170" t="s">
        <v>926</v>
      </c>
      <c r="C366" s="163" t="n">
        <v>16</v>
      </c>
      <c r="D366" s="171" t="n">
        <v>862673</v>
      </c>
    </row>
    <row r="367" customFormat="false" ht="12.75" hidden="false" customHeight="true" outlineLevel="0" collapsed="false">
      <c r="A367" s="169" t="n">
        <v>189211</v>
      </c>
      <c r="B367" s="170" t="s">
        <v>927</v>
      </c>
      <c r="C367" s="163" t="n">
        <v>5</v>
      </c>
      <c r="D367" s="171" t="n">
        <v>632934</v>
      </c>
    </row>
    <row r="368" customFormat="false" ht="12.75" hidden="false" customHeight="true" outlineLevel="0" collapsed="false">
      <c r="A368" s="169" t="n">
        <v>189219</v>
      </c>
      <c r="B368" s="170" t="s">
        <v>928</v>
      </c>
      <c r="C368" s="163" t="n">
        <v>13</v>
      </c>
      <c r="D368" s="171" t="n">
        <v>1721234</v>
      </c>
    </row>
    <row r="369" customFormat="false" ht="12.75" hidden="false" customHeight="true" outlineLevel="0" collapsed="false">
      <c r="A369" s="169" t="n">
        <v>189711</v>
      </c>
      <c r="B369" s="170" t="s">
        <v>929</v>
      </c>
      <c r="C369" s="163" t="n">
        <v>6</v>
      </c>
      <c r="D369" s="171" t="n">
        <v>60518</v>
      </c>
    </row>
    <row r="370" customFormat="false" ht="12.75" hidden="false" customHeight="true" outlineLevel="0" collapsed="false">
      <c r="A370" s="169" t="n">
        <v>189719</v>
      </c>
      <c r="B370" s="170" t="s">
        <v>930</v>
      </c>
      <c r="C370" s="163" t="n">
        <v>12</v>
      </c>
      <c r="D370" s="171" t="n">
        <v>336838</v>
      </c>
    </row>
    <row r="371" customFormat="false" ht="12.75" hidden="false" customHeight="true" outlineLevel="0" collapsed="false">
      <c r="A371" s="169" t="n">
        <v>189819</v>
      </c>
      <c r="B371" s="170" t="s">
        <v>931</v>
      </c>
      <c r="C371" s="163" t="n">
        <v>5</v>
      </c>
      <c r="D371" s="171" t="n">
        <v>77373</v>
      </c>
    </row>
    <row r="372" customFormat="false" ht="18" hidden="false" customHeight="true" outlineLevel="0" collapsed="false">
      <c r="A372" s="165" t="n">
        <v>0</v>
      </c>
      <c r="B372" s="166" t="s">
        <v>932</v>
      </c>
      <c r="C372" s="167" t="n">
        <v>69</v>
      </c>
      <c r="D372" s="168" t="n">
        <v>11766211</v>
      </c>
    </row>
    <row r="373" customFormat="false" ht="12.75" hidden="false" customHeight="true" outlineLevel="0" collapsed="false">
      <c r="A373" s="169" t="n">
        <v>191111</v>
      </c>
      <c r="B373" s="170" t="s">
        <v>933</v>
      </c>
      <c r="C373" s="163" t="n">
        <v>1</v>
      </c>
      <c r="D373" s="171" t="s">
        <v>44</v>
      </c>
    </row>
    <row r="374" customFormat="false" ht="12.75" hidden="false" customHeight="true" outlineLevel="0" collapsed="false">
      <c r="A374" s="169" t="n">
        <v>191112</v>
      </c>
      <c r="B374" s="170" t="s">
        <v>934</v>
      </c>
      <c r="C374" s="163" t="n">
        <v>1</v>
      </c>
      <c r="D374" s="171" t="s">
        <v>44</v>
      </c>
    </row>
    <row r="375" customFormat="false" ht="12.75" hidden="false" customHeight="true" outlineLevel="0" collapsed="false">
      <c r="A375" s="169" t="n">
        <v>191113</v>
      </c>
      <c r="B375" s="170" t="s">
        <v>935</v>
      </c>
      <c r="C375" s="163" t="n">
        <v>1</v>
      </c>
      <c r="D375" s="171" t="s">
        <v>44</v>
      </c>
    </row>
    <row r="376" customFormat="false" ht="12.75" hidden="false" customHeight="true" outlineLevel="0" collapsed="false">
      <c r="A376" s="169" t="n">
        <v>191115</v>
      </c>
      <c r="B376" s="170" t="s">
        <v>936</v>
      </c>
      <c r="C376" s="163" t="n">
        <v>1</v>
      </c>
      <c r="D376" s="171" t="s">
        <v>44</v>
      </c>
    </row>
    <row r="377" customFormat="false" ht="12.75" hidden="false" customHeight="true" outlineLevel="0" collapsed="false">
      <c r="A377" s="169" t="n">
        <v>191116</v>
      </c>
      <c r="B377" s="170" t="s">
        <v>937</v>
      </c>
      <c r="C377" s="163" t="n">
        <v>1</v>
      </c>
      <c r="D377" s="171" t="s">
        <v>44</v>
      </c>
    </row>
    <row r="378" customFormat="false" ht="12.75" hidden="false" customHeight="true" outlineLevel="0" collapsed="false">
      <c r="A378" s="169" t="n">
        <v>192113</v>
      </c>
      <c r="B378" s="170" t="s">
        <v>938</v>
      </c>
      <c r="C378" s="163" t="n">
        <v>1</v>
      </c>
      <c r="D378" s="171" t="s">
        <v>44</v>
      </c>
    </row>
    <row r="379" customFormat="false" ht="12.75" hidden="false" customHeight="true" outlineLevel="0" collapsed="false">
      <c r="A379" s="169" t="n">
        <v>192115</v>
      </c>
      <c r="B379" s="170" t="s">
        <v>939</v>
      </c>
      <c r="C379" s="163" t="n">
        <v>1</v>
      </c>
      <c r="D379" s="171" t="s">
        <v>44</v>
      </c>
    </row>
    <row r="380" customFormat="false" ht="12.75" hidden="false" customHeight="true" outlineLevel="0" collapsed="false">
      <c r="A380" s="169" t="n">
        <v>192211</v>
      </c>
      <c r="B380" s="170" t="s">
        <v>940</v>
      </c>
      <c r="C380" s="163" t="n">
        <v>1</v>
      </c>
      <c r="D380" s="171" t="s">
        <v>44</v>
      </c>
    </row>
    <row r="381" customFormat="false" ht="12.75" hidden="false" customHeight="true" outlineLevel="0" collapsed="false">
      <c r="A381" s="172" t="n">
        <v>192219</v>
      </c>
      <c r="B381" s="173" t="s">
        <v>941</v>
      </c>
      <c r="C381" s="174" t="n">
        <v>1</v>
      </c>
      <c r="D381" s="175" t="s">
        <v>44</v>
      </c>
    </row>
    <row r="382" customFormat="false" ht="12.75" hidden="false" customHeight="true" outlineLevel="0" collapsed="false">
      <c r="A382" s="169" t="n">
        <v>193119</v>
      </c>
      <c r="B382" s="170" t="s">
        <v>942</v>
      </c>
      <c r="C382" s="163" t="n">
        <v>2</v>
      </c>
      <c r="D382" s="171" t="s">
        <v>44</v>
      </c>
    </row>
    <row r="383" customFormat="false" ht="12.75" hidden="false" customHeight="true" outlineLevel="0" collapsed="false">
      <c r="A383" s="169" t="n">
        <v>193211</v>
      </c>
      <c r="B383" s="170" t="s">
        <v>943</v>
      </c>
      <c r="C383" s="163" t="n">
        <v>2</v>
      </c>
      <c r="D383" s="171" t="s">
        <v>44</v>
      </c>
    </row>
    <row r="384" customFormat="false" ht="12.75" hidden="false" customHeight="true" outlineLevel="0" collapsed="false">
      <c r="A384" s="169" t="n">
        <v>193311</v>
      </c>
      <c r="B384" s="170" t="s">
        <v>944</v>
      </c>
      <c r="C384" s="163" t="n">
        <v>10</v>
      </c>
      <c r="D384" s="171" t="n">
        <v>318631</v>
      </c>
    </row>
    <row r="385" customFormat="false" ht="12.75" hidden="false" customHeight="true" outlineLevel="0" collapsed="false">
      <c r="A385" s="169" t="n">
        <v>193312</v>
      </c>
      <c r="B385" s="170" t="s">
        <v>945</v>
      </c>
      <c r="C385" s="163" t="n">
        <v>1</v>
      </c>
      <c r="D385" s="171" t="s">
        <v>44</v>
      </c>
    </row>
    <row r="386" customFormat="false" ht="12.75" hidden="false" customHeight="true" outlineLevel="0" collapsed="false">
      <c r="A386" s="169" t="n">
        <v>193313</v>
      </c>
      <c r="B386" s="170" t="s">
        <v>946</v>
      </c>
      <c r="C386" s="163" t="n">
        <v>14</v>
      </c>
      <c r="D386" s="171" t="n">
        <v>523508</v>
      </c>
    </row>
    <row r="387" customFormat="false" ht="12.75" hidden="false" customHeight="true" outlineLevel="0" collapsed="false">
      <c r="A387" s="169" t="n">
        <v>193318</v>
      </c>
      <c r="B387" s="170" t="s">
        <v>947</v>
      </c>
      <c r="C387" s="163" t="n">
        <v>1</v>
      </c>
      <c r="D387" s="171" t="s">
        <v>44</v>
      </c>
    </row>
    <row r="388" customFormat="false" ht="12.75" hidden="false" customHeight="true" outlineLevel="0" collapsed="false">
      <c r="A388" s="169" t="n">
        <v>193319</v>
      </c>
      <c r="B388" s="170" t="s">
        <v>948</v>
      </c>
      <c r="C388" s="163" t="n">
        <v>17</v>
      </c>
      <c r="D388" s="171" t="n">
        <v>2556134</v>
      </c>
    </row>
    <row r="389" customFormat="false" ht="12.75" hidden="false" customHeight="true" outlineLevel="0" collapsed="false">
      <c r="A389" s="169" t="n">
        <v>199119</v>
      </c>
      <c r="B389" s="170" t="s">
        <v>949</v>
      </c>
      <c r="C389" s="163" t="n">
        <v>1</v>
      </c>
      <c r="D389" s="171" t="s">
        <v>44</v>
      </c>
    </row>
    <row r="390" customFormat="false" ht="12.75" hidden="false" customHeight="true" outlineLevel="0" collapsed="false">
      <c r="A390" s="169" t="n">
        <v>199211</v>
      </c>
      <c r="B390" s="170" t="s">
        <v>950</v>
      </c>
      <c r="C390" s="163" t="n">
        <v>5</v>
      </c>
      <c r="D390" s="171" t="n">
        <v>590974</v>
      </c>
    </row>
    <row r="391" customFormat="false" ht="12.75" hidden="false" customHeight="true" outlineLevel="0" collapsed="false">
      <c r="A391" s="169" t="n">
        <v>199311</v>
      </c>
      <c r="B391" s="170" t="s">
        <v>951</v>
      </c>
      <c r="C391" s="163" t="n">
        <v>1</v>
      </c>
      <c r="D391" s="171" t="s">
        <v>44</v>
      </c>
    </row>
    <row r="392" customFormat="false" ht="12.75" hidden="false" customHeight="true" outlineLevel="0" collapsed="false">
      <c r="A392" s="169" t="n">
        <v>199919</v>
      </c>
      <c r="B392" s="170" t="s">
        <v>952</v>
      </c>
      <c r="C392" s="163" t="n">
        <v>6</v>
      </c>
      <c r="D392" s="171" t="n">
        <v>100884</v>
      </c>
    </row>
    <row r="393" customFormat="false" ht="18" hidden="false" customHeight="true" outlineLevel="0" collapsed="false">
      <c r="A393" s="165" t="n">
        <v>0</v>
      </c>
      <c r="B393" s="166" t="s">
        <v>953</v>
      </c>
      <c r="C393" s="167" t="n">
        <v>23</v>
      </c>
      <c r="D393" s="168" t="n">
        <v>927413</v>
      </c>
    </row>
    <row r="394" customFormat="false" ht="12.75" hidden="false" customHeight="true" outlineLevel="0" collapsed="false">
      <c r="A394" s="169" t="n">
        <v>202111</v>
      </c>
      <c r="B394" s="170" t="s">
        <v>954</v>
      </c>
      <c r="C394" s="163" t="n">
        <v>1</v>
      </c>
      <c r="D394" s="171" t="s">
        <v>44</v>
      </c>
    </row>
    <row r="395" customFormat="false" ht="12.75" hidden="false" customHeight="true" outlineLevel="0" collapsed="false">
      <c r="A395" s="169" t="n">
        <v>203111</v>
      </c>
      <c r="B395" s="170" t="s">
        <v>955</v>
      </c>
      <c r="C395" s="163" t="n">
        <v>5</v>
      </c>
      <c r="D395" s="171" t="n">
        <v>73017</v>
      </c>
    </row>
    <row r="396" customFormat="false" ht="12.75" hidden="false" customHeight="true" outlineLevel="0" collapsed="false">
      <c r="A396" s="169" t="n">
        <v>204112</v>
      </c>
      <c r="B396" s="170" t="s">
        <v>956</v>
      </c>
      <c r="C396" s="163" t="n">
        <v>3</v>
      </c>
      <c r="D396" s="171" t="n">
        <v>197289</v>
      </c>
    </row>
    <row r="397" customFormat="false" ht="12.75" hidden="false" customHeight="true" outlineLevel="0" collapsed="false">
      <c r="A397" s="169" t="n">
        <v>204114</v>
      </c>
      <c r="B397" s="170" t="s">
        <v>957</v>
      </c>
      <c r="C397" s="163" t="n">
        <v>2</v>
      </c>
      <c r="D397" s="171" t="s">
        <v>44</v>
      </c>
    </row>
    <row r="398" customFormat="false" ht="12.75" hidden="false" customHeight="true" outlineLevel="0" collapsed="false">
      <c r="A398" s="169" t="n">
        <v>204129</v>
      </c>
      <c r="B398" s="170" t="s">
        <v>958</v>
      </c>
      <c r="C398" s="163" t="n">
        <v>1</v>
      </c>
      <c r="D398" s="171" t="s">
        <v>44</v>
      </c>
    </row>
    <row r="399" customFormat="false" ht="12.75" hidden="false" customHeight="true" outlineLevel="0" collapsed="false">
      <c r="A399" s="169" t="n">
        <v>206112</v>
      </c>
      <c r="B399" s="170" t="s">
        <v>959</v>
      </c>
      <c r="C399" s="163" t="n">
        <v>1</v>
      </c>
      <c r="D399" s="171" t="s">
        <v>44</v>
      </c>
    </row>
    <row r="400" customFormat="false" ht="12.75" hidden="false" customHeight="true" outlineLevel="0" collapsed="false">
      <c r="A400" s="169" t="n">
        <v>206119</v>
      </c>
      <c r="B400" s="170" t="s">
        <v>960</v>
      </c>
      <c r="C400" s="163" t="n">
        <v>1</v>
      </c>
      <c r="D400" s="171" t="s">
        <v>44</v>
      </c>
    </row>
    <row r="401" customFormat="false" ht="12.75" hidden="false" customHeight="true" outlineLevel="0" collapsed="false">
      <c r="A401" s="169" t="n">
        <v>206129</v>
      </c>
      <c r="B401" s="170" t="s">
        <v>961</v>
      </c>
      <c r="C401" s="163" t="n">
        <v>3</v>
      </c>
      <c r="D401" s="171" t="n">
        <v>47026</v>
      </c>
    </row>
    <row r="402" customFormat="false" ht="12.75" hidden="false" customHeight="true" outlineLevel="0" collapsed="false">
      <c r="A402" s="169" t="n">
        <v>207111</v>
      </c>
      <c r="B402" s="170" t="s">
        <v>962</v>
      </c>
      <c r="C402" s="163" t="n">
        <v>1</v>
      </c>
      <c r="D402" s="171" t="s">
        <v>44</v>
      </c>
    </row>
    <row r="403" customFormat="false" ht="12.75" hidden="false" customHeight="true" outlineLevel="0" collapsed="false">
      <c r="A403" s="169" t="n">
        <v>207211</v>
      </c>
      <c r="B403" s="170" t="s">
        <v>963</v>
      </c>
      <c r="C403" s="163" t="n">
        <v>4</v>
      </c>
      <c r="D403" s="171" t="n">
        <v>14180</v>
      </c>
    </row>
    <row r="404" customFormat="false" ht="12.75" hidden="false" customHeight="true" outlineLevel="0" collapsed="false">
      <c r="A404" s="169" t="n">
        <v>207219</v>
      </c>
      <c r="B404" s="170" t="s">
        <v>964</v>
      </c>
      <c r="C404" s="163" t="n">
        <v>1</v>
      </c>
      <c r="D404" s="171" t="s">
        <v>44</v>
      </c>
    </row>
    <row r="405" customFormat="false" ht="18" hidden="false" customHeight="true" outlineLevel="0" collapsed="false">
      <c r="A405" s="165" t="n">
        <v>0</v>
      </c>
      <c r="B405" s="166" t="s">
        <v>965</v>
      </c>
      <c r="C405" s="167" t="n">
        <v>328</v>
      </c>
      <c r="D405" s="168" t="n">
        <v>15720768</v>
      </c>
    </row>
    <row r="406" customFormat="false" ht="12.75" hidden="false" customHeight="true" outlineLevel="0" collapsed="false">
      <c r="A406" s="169" t="n">
        <v>211219</v>
      </c>
      <c r="B406" s="170" t="s">
        <v>966</v>
      </c>
      <c r="C406" s="163" t="n">
        <v>2</v>
      </c>
      <c r="D406" s="171" t="s">
        <v>44</v>
      </c>
    </row>
    <row r="407" customFormat="false" ht="12.75" hidden="false" customHeight="true" outlineLevel="0" collapsed="false">
      <c r="A407" s="169" t="n">
        <v>211221</v>
      </c>
      <c r="B407" s="170" t="s">
        <v>967</v>
      </c>
      <c r="C407" s="163" t="n">
        <v>1</v>
      </c>
      <c r="D407" s="171" t="s">
        <v>44</v>
      </c>
    </row>
    <row r="408" customFormat="false" ht="12.75" hidden="false" customHeight="true" outlineLevel="0" collapsed="false">
      <c r="A408" s="169" t="n">
        <v>211311</v>
      </c>
      <c r="B408" s="170" t="s">
        <v>968</v>
      </c>
      <c r="C408" s="163" t="n">
        <v>2</v>
      </c>
      <c r="D408" s="171" t="s">
        <v>44</v>
      </c>
    </row>
    <row r="409" customFormat="false" ht="12.75" hidden="false" customHeight="true" outlineLevel="0" collapsed="false">
      <c r="A409" s="169" t="n">
        <v>211319</v>
      </c>
      <c r="B409" s="170" t="s">
        <v>969</v>
      </c>
      <c r="C409" s="163" t="n">
        <v>3</v>
      </c>
      <c r="D409" s="171" t="n">
        <v>704005</v>
      </c>
    </row>
    <row r="410" customFormat="false" ht="12.75" hidden="false" customHeight="true" outlineLevel="0" collapsed="false">
      <c r="A410" s="169" t="n">
        <v>211411</v>
      </c>
      <c r="B410" s="170" t="s">
        <v>970</v>
      </c>
      <c r="C410" s="163" t="n">
        <v>1</v>
      </c>
      <c r="D410" s="171" t="s">
        <v>44</v>
      </c>
    </row>
    <row r="411" customFormat="false" ht="12.75" hidden="false" customHeight="true" outlineLevel="0" collapsed="false">
      <c r="A411" s="169" t="n">
        <v>211412</v>
      </c>
      <c r="B411" s="170" t="s">
        <v>971</v>
      </c>
      <c r="C411" s="163" t="n">
        <v>1</v>
      </c>
      <c r="D411" s="171" t="s">
        <v>44</v>
      </c>
    </row>
    <row r="412" customFormat="false" ht="12.75" hidden="false" customHeight="true" outlineLevel="0" collapsed="false">
      <c r="A412" s="169" t="n">
        <v>211419</v>
      </c>
      <c r="B412" s="170" t="s">
        <v>972</v>
      </c>
      <c r="C412" s="163" t="n">
        <v>1</v>
      </c>
      <c r="D412" s="171" t="s">
        <v>44</v>
      </c>
    </row>
    <row r="413" customFormat="false" ht="12.75" hidden="false" customHeight="true" outlineLevel="0" collapsed="false">
      <c r="A413" s="169" t="n">
        <v>211511</v>
      </c>
      <c r="B413" s="170" t="s">
        <v>973</v>
      </c>
      <c r="C413" s="163" t="n">
        <v>2</v>
      </c>
      <c r="D413" s="171" t="s">
        <v>44</v>
      </c>
    </row>
    <row r="414" customFormat="false" ht="12.75" hidden="false" customHeight="true" outlineLevel="0" collapsed="false">
      <c r="A414" s="169" t="n">
        <v>211512</v>
      </c>
      <c r="B414" s="170" t="s">
        <v>974</v>
      </c>
      <c r="C414" s="163" t="n">
        <v>3</v>
      </c>
      <c r="D414" s="171" t="n">
        <v>64142</v>
      </c>
    </row>
    <row r="415" customFormat="false" ht="12.75" hidden="false" customHeight="true" outlineLevel="0" collapsed="false">
      <c r="A415" s="169" t="n">
        <v>211513</v>
      </c>
      <c r="B415" s="170" t="s">
        <v>975</v>
      </c>
      <c r="C415" s="163" t="n">
        <v>2</v>
      </c>
      <c r="D415" s="171" t="s">
        <v>44</v>
      </c>
    </row>
    <row r="416" customFormat="false" ht="12.75" hidden="false" customHeight="true" outlineLevel="0" collapsed="false">
      <c r="A416" s="169" t="n">
        <v>211711</v>
      </c>
      <c r="B416" s="170" t="s">
        <v>976</v>
      </c>
      <c r="C416" s="163" t="n">
        <v>1</v>
      </c>
      <c r="D416" s="171" t="s">
        <v>44</v>
      </c>
    </row>
    <row r="417" customFormat="false" ht="12.75" hidden="false" customHeight="true" outlineLevel="0" collapsed="false">
      <c r="A417" s="169" t="n">
        <v>211712</v>
      </c>
      <c r="B417" s="170" t="s">
        <v>977</v>
      </c>
      <c r="C417" s="163" t="n">
        <v>4</v>
      </c>
      <c r="D417" s="171" t="n">
        <v>3353210</v>
      </c>
    </row>
    <row r="418" customFormat="false" ht="12.75" hidden="false" customHeight="true" outlineLevel="0" collapsed="false">
      <c r="A418" s="169" t="n">
        <v>211713</v>
      </c>
      <c r="B418" s="170" t="s">
        <v>978</v>
      </c>
      <c r="C418" s="163" t="n">
        <v>2</v>
      </c>
      <c r="D418" s="171" t="s">
        <v>44</v>
      </c>
    </row>
    <row r="419" customFormat="false" ht="12.75" hidden="false" customHeight="true" outlineLevel="0" collapsed="false">
      <c r="A419" s="169" t="n">
        <v>211912</v>
      </c>
      <c r="B419" s="170" t="s">
        <v>979</v>
      </c>
      <c r="C419" s="163" t="n">
        <v>2</v>
      </c>
      <c r="D419" s="171" t="s">
        <v>44</v>
      </c>
    </row>
    <row r="420" customFormat="false" ht="12.75" hidden="false" customHeight="true" outlineLevel="0" collapsed="false">
      <c r="A420" s="169" t="n">
        <v>211919</v>
      </c>
      <c r="B420" s="170" t="s">
        <v>980</v>
      </c>
      <c r="C420" s="163" t="n">
        <v>12</v>
      </c>
      <c r="D420" s="171" t="n">
        <v>1379220</v>
      </c>
    </row>
    <row r="421" customFormat="false" ht="12.75" hidden="false" customHeight="true" outlineLevel="0" collapsed="false">
      <c r="A421" s="169" t="n">
        <v>212119</v>
      </c>
      <c r="B421" s="170" t="s">
        <v>981</v>
      </c>
      <c r="C421" s="163" t="n">
        <v>3</v>
      </c>
      <c r="D421" s="171" t="n">
        <v>96913</v>
      </c>
    </row>
    <row r="422" customFormat="false" ht="12.75" hidden="false" customHeight="true" outlineLevel="0" collapsed="false">
      <c r="A422" s="169" t="n">
        <v>212211</v>
      </c>
      <c r="B422" s="170" t="s">
        <v>982</v>
      </c>
      <c r="C422" s="163" t="n">
        <v>58</v>
      </c>
      <c r="D422" s="171" t="n">
        <v>1472224</v>
      </c>
    </row>
    <row r="423" customFormat="false" ht="12.75" hidden="false" customHeight="true" outlineLevel="0" collapsed="false">
      <c r="A423" s="169" t="n">
        <v>212311</v>
      </c>
      <c r="B423" s="170" t="s">
        <v>983</v>
      </c>
      <c r="C423" s="163" t="n">
        <v>3</v>
      </c>
      <c r="D423" s="171" t="n">
        <v>100788</v>
      </c>
    </row>
    <row r="424" customFormat="false" ht="12.75" hidden="false" customHeight="true" outlineLevel="0" collapsed="false">
      <c r="A424" s="169" t="n">
        <v>212312</v>
      </c>
      <c r="B424" s="170" t="s">
        <v>984</v>
      </c>
      <c r="C424" s="163" t="n">
        <v>1</v>
      </c>
      <c r="D424" s="171" t="s">
        <v>44</v>
      </c>
    </row>
    <row r="425" customFormat="false" ht="12.75" hidden="false" customHeight="true" outlineLevel="0" collapsed="false">
      <c r="A425" s="169" t="n">
        <v>212313</v>
      </c>
      <c r="B425" s="170" t="s">
        <v>985</v>
      </c>
      <c r="C425" s="163" t="n">
        <v>3</v>
      </c>
      <c r="D425" s="171" t="n">
        <v>129493</v>
      </c>
    </row>
    <row r="426" customFormat="false" ht="12.75" hidden="false" customHeight="true" outlineLevel="0" collapsed="false">
      <c r="A426" s="169" t="n">
        <v>212314</v>
      </c>
      <c r="B426" s="170" t="s">
        <v>986</v>
      </c>
      <c r="C426" s="163" t="n">
        <v>3</v>
      </c>
      <c r="D426" s="171" t="n">
        <v>41727</v>
      </c>
    </row>
    <row r="427" customFormat="false" ht="12.75" hidden="false" customHeight="true" outlineLevel="0" collapsed="false">
      <c r="A427" s="169" t="n">
        <v>212315</v>
      </c>
      <c r="B427" s="170" t="s">
        <v>987</v>
      </c>
      <c r="C427" s="163" t="n">
        <v>3</v>
      </c>
      <c r="D427" s="171" t="n">
        <v>32724</v>
      </c>
    </row>
    <row r="428" customFormat="false" ht="12.75" hidden="false" customHeight="true" outlineLevel="0" collapsed="false">
      <c r="A428" s="169" t="n">
        <v>212316</v>
      </c>
      <c r="B428" s="170" t="s">
        <v>988</v>
      </c>
      <c r="C428" s="163" t="n">
        <v>10</v>
      </c>
      <c r="D428" s="171" t="n">
        <v>103990</v>
      </c>
    </row>
    <row r="429" customFormat="false" ht="12.75" hidden="false" customHeight="true" outlineLevel="0" collapsed="false">
      <c r="A429" s="169" t="n">
        <v>212317</v>
      </c>
      <c r="B429" s="170" t="s">
        <v>989</v>
      </c>
      <c r="C429" s="163" t="n">
        <v>26</v>
      </c>
      <c r="D429" s="171" t="n">
        <v>563347</v>
      </c>
    </row>
    <row r="430" customFormat="false" ht="12.75" hidden="false" customHeight="true" outlineLevel="0" collapsed="false">
      <c r="A430" s="169" t="n">
        <v>212318</v>
      </c>
      <c r="B430" s="170" t="s">
        <v>990</v>
      </c>
      <c r="C430" s="163" t="n">
        <v>4</v>
      </c>
      <c r="D430" s="171" t="n">
        <v>289746</v>
      </c>
    </row>
    <row r="431" customFormat="false" ht="12.75" hidden="false" customHeight="true" outlineLevel="0" collapsed="false">
      <c r="A431" s="169" t="n">
        <v>212319</v>
      </c>
      <c r="B431" s="170" t="s">
        <v>991</v>
      </c>
      <c r="C431" s="163" t="n">
        <v>13</v>
      </c>
      <c r="D431" s="171" t="n">
        <v>384416</v>
      </c>
    </row>
    <row r="432" customFormat="false" ht="12.75" hidden="false" customHeight="true" outlineLevel="0" collapsed="false">
      <c r="A432" s="169" t="n">
        <v>212912</v>
      </c>
      <c r="B432" s="170" t="s">
        <v>992</v>
      </c>
      <c r="C432" s="163" t="n">
        <v>3</v>
      </c>
      <c r="D432" s="171" t="n">
        <v>561904</v>
      </c>
    </row>
    <row r="433" customFormat="false" ht="12.75" hidden="false" customHeight="true" outlineLevel="0" collapsed="false">
      <c r="A433" s="169" t="n">
        <v>212919</v>
      </c>
      <c r="B433" s="170" t="s">
        <v>993</v>
      </c>
      <c r="C433" s="163" t="n">
        <v>7</v>
      </c>
      <c r="D433" s="171" t="n">
        <v>86660</v>
      </c>
    </row>
    <row r="434" customFormat="false" ht="12.75" hidden="false" customHeight="true" outlineLevel="0" collapsed="false">
      <c r="A434" s="169" t="n">
        <v>213112</v>
      </c>
      <c r="B434" s="170" t="s">
        <v>994</v>
      </c>
      <c r="C434" s="163" t="n">
        <v>1</v>
      </c>
      <c r="D434" s="171" t="s">
        <v>44</v>
      </c>
    </row>
    <row r="435" customFormat="false" ht="12.75" hidden="false" customHeight="true" outlineLevel="0" collapsed="false">
      <c r="A435" s="169" t="n">
        <v>214211</v>
      </c>
      <c r="B435" s="170" t="s">
        <v>995</v>
      </c>
      <c r="C435" s="163" t="n">
        <v>5</v>
      </c>
      <c r="D435" s="171" t="n">
        <v>7083</v>
      </c>
    </row>
    <row r="436" customFormat="false" ht="12.75" hidden="false" customHeight="true" outlineLevel="0" collapsed="false">
      <c r="A436" s="172" t="n">
        <v>214311</v>
      </c>
      <c r="B436" s="173" t="s">
        <v>996</v>
      </c>
      <c r="C436" s="174" t="n">
        <v>4</v>
      </c>
      <c r="D436" s="175" t="n">
        <v>1118</v>
      </c>
    </row>
    <row r="437" customFormat="false" ht="12.75" hidden="false" customHeight="true" outlineLevel="0" collapsed="false">
      <c r="A437" s="169" t="n">
        <v>214411</v>
      </c>
      <c r="B437" s="170" t="s">
        <v>997</v>
      </c>
      <c r="C437" s="163" t="n">
        <v>4</v>
      </c>
      <c r="D437" s="171" t="n">
        <v>364690</v>
      </c>
    </row>
    <row r="438" customFormat="false" ht="12.75" hidden="false" customHeight="true" outlineLevel="0" collapsed="false">
      <c r="A438" s="169" t="n">
        <v>214413</v>
      </c>
      <c r="B438" s="170" t="s">
        <v>998</v>
      </c>
      <c r="C438" s="163" t="n">
        <v>1</v>
      </c>
      <c r="D438" s="171" t="s">
        <v>44</v>
      </c>
    </row>
    <row r="439" customFormat="false" ht="12.75" hidden="false" customHeight="true" outlineLevel="0" collapsed="false">
      <c r="A439" s="169" t="n">
        <v>214419</v>
      </c>
      <c r="B439" s="170" t="s">
        <v>999</v>
      </c>
      <c r="C439" s="163" t="n">
        <v>1</v>
      </c>
      <c r="D439" s="171" t="s">
        <v>44</v>
      </c>
    </row>
    <row r="440" customFormat="false" ht="12.75" hidden="false" customHeight="true" outlineLevel="0" collapsed="false">
      <c r="A440" s="169" t="n">
        <v>214511</v>
      </c>
      <c r="B440" s="170" t="s">
        <v>1000</v>
      </c>
      <c r="C440" s="163" t="n">
        <v>1</v>
      </c>
      <c r="D440" s="171" t="s">
        <v>44</v>
      </c>
    </row>
    <row r="441" customFormat="false" ht="12.75" hidden="false" customHeight="true" outlineLevel="0" collapsed="false">
      <c r="A441" s="169" t="n">
        <v>215111</v>
      </c>
      <c r="B441" s="170" t="s">
        <v>1001</v>
      </c>
      <c r="C441" s="163" t="n">
        <v>1</v>
      </c>
      <c r="D441" s="171" t="s">
        <v>44</v>
      </c>
    </row>
    <row r="442" customFormat="false" ht="12.75" hidden="false" customHeight="true" outlineLevel="0" collapsed="false">
      <c r="A442" s="169" t="n">
        <v>215119</v>
      </c>
      <c r="B442" s="170" t="s">
        <v>1002</v>
      </c>
      <c r="C442" s="163" t="n">
        <v>1</v>
      </c>
      <c r="D442" s="171" t="s">
        <v>44</v>
      </c>
    </row>
    <row r="443" customFormat="false" ht="12.75" hidden="false" customHeight="true" outlineLevel="0" collapsed="false">
      <c r="A443" s="169" t="n">
        <v>215211</v>
      </c>
      <c r="B443" s="170" t="s">
        <v>1003</v>
      </c>
      <c r="C443" s="163" t="n">
        <v>1</v>
      </c>
      <c r="D443" s="171" t="s">
        <v>44</v>
      </c>
    </row>
    <row r="444" customFormat="false" ht="12.75" hidden="false" customHeight="true" outlineLevel="0" collapsed="false">
      <c r="A444" s="169" t="n">
        <v>215212</v>
      </c>
      <c r="B444" s="170" t="s">
        <v>1004</v>
      </c>
      <c r="C444" s="163" t="n">
        <v>1</v>
      </c>
      <c r="D444" s="171" t="s">
        <v>44</v>
      </c>
    </row>
    <row r="445" customFormat="false" ht="12.75" hidden="false" customHeight="true" outlineLevel="0" collapsed="false">
      <c r="A445" s="169" t="n">
        <v>215911</v>
      </c>
      <c r="B445" s="170" t="s">
        <v>1005</v>
      </c>
      <c r="C445" s="163" t="n">
        <v>1</v>
      </c>
      <c r="D445" s="171" t="s">
        <v>44</v>
      </c>
    </row>
    <row r="446" customFormat="false" ht="12.75" hidden="false" customHeight="true" outlineLevel="0" collapsed="false">
      <c r="A446" s="169" t="n">
        <v>215919</v>
      </c>
      <c r="B446" s="170" t="s">
        <v>1006</v>
      </c>
      <c r="C446" s="163" t="n">
        <v>1</v>
      </c>
      <c r="D446" s="171" t="s">
        <v>44</v>
      </c>
    </row>
    <row r="447" customFormat="false" ht="12.75" hidden="false" customHeight="true" outlineLevel="0" collapsed="false">
      <c r="A447" s="169" t="n">
        <v>216119</v>
      </c>
      <c r="B447" s="170" t="s">
        <v>1007</v>
      </c>
      <c r="C447" s="163" t="n">
        <v>1</v>
      </c>
      <c r="D447" s="171" t="s">
        <v>44</v>
      </c>
    </row>
    <row r="448" customFormat="false" ht="12.75" hidden="false" customHeight="true" outlineLevel="0" collapsed="false">
      <c r="A448" s="169" t="n">
        <v>216912</v>
      </c>
      <c r="B448" s="170" t="s">
        <v>1008</v>
      </c>
      <c r="C448" s="163" t="n">
        <v>2</v>
      </c>
      <c r="D448" s="171" t="s">
        <v>44</v>
      </c>
    </row>
    <row r="449" customFormat="false" ht="12.75" hidden="false" customHeight="true" outlineLevel="0" collapsed="false">
      <c r="A449" s="169" t="n">
        <v>216913</v>
      </c>
      <c r="B449" s="170" t="s">
        <v>1009</v>
      </c>
      <c r="C449" s="163" t="n">
        <v>1</v>
      </c>
      <c r="D449" s="171" t="s">
        <v>44</v>
      </c>
    </row>
    <row r="450" customFormat="false" ht="12.75" hidden="false" customHeight="true" outlineLevel="0" collapsed="false">
      <c r="A450" s="169" t="n">
        <v>216919</v>
      </c>
      <c r="B450" s="170" t="s">
        <v>1010</v>
      </c>
      <c r="C450" s="163" t="n">
        <v>4</v>
      </c>
      <c r="D450" s="171" t="n">
        <v>261550</v>
      </c>
    </row>
    <row r="451" customFormat="false" ht="12.75" hidden="false" customHeight="true" outlineLevel="0" collapsed="false">
      <c r="A451" s="169" t="n">
        <v>217111</v>
      </c>
      <c r="B451" s="170" t="s">
        <v>1011</v>
      </c>
      <c r="C451" s="163" t="n">
        <v>1</v>
      </c>
      <c r="D451" s="171" t="s">
        <v>44</v>
      </c>
    </row>
    <row r="452" customFormat="false" ht="12.75" hidden="false" customHeight="true" outlineLevel="0" collapsed="false">
      <c r="A452" s="169" t="n">
        <v>217311</v>
      </c>
      <c r="B452" s="170" t="s">
        <v>1012</v>
      </c>
      <c r="C452" s="163" t="n">
        <v>1</v>
      </c>
      <c r="D452" s="171" t="s">
        <v>44</v>
      </c>
    </row>
    <row r="453" customFormat="false" ht="12.75" hidden="false" customHeight="true" outlineLevel="0" collapsed="false">
      <c r="A453" s="169" t="n">
        <v>217919</v>
      </c>
      <c r="B453" s="170" t="s">
        <v>1013</v>
      </c>
      <c r="C453" s="163" t="n">
        <v>2</v>
      </c>
      <c r="D453" s="171" t="s">
        <v>44</v>
      </c>
    </row>
    <row r="454" customFormat="false" ht="12.75" hidden="false" customHeight="true" outlineLevel="0" collapsed="false">
      <c r="A454" s="169" t="n">
        <v>218111</v>
      </c>
      <c r="B454" s="170" t="s">
        <v>1014</v>
      </c>
      <c r="C454" s="163" t="n">
        <v>22</v>
      </c>
      <c r="D454" s="171" t="n">
        <v>475530</v>
      </c>
    </row>
    <row r="455" customFormat="false" ht="12.75" hidden="false" customHeight="true" outlineLevel="0" collapsed="false">
      <c r="A455" s="169" t="n">
        <v>218211</v>
      </c>
      <c r="B455" s="170" t="s">
        <v>1015</v>
      </c>
      <c r="C455" s="163" t="n">
        <v>4</v>
      </c>
      <c r="D455" s="171" t="n">
        <v>42678</v>
      </c>
    </row>
    <row r="456" customFormat="false" ht="12.75" hidden="false" customHeight="true" outlineLevel="0" collapsed="false">
      <c r="A456" s="169" t="n">
        <v>218311</v>
      </c>
      <c r="B456" s="170" t="s">
        <v>1016</v>
      </c>
      <c r="C456" s="163" t="n">
        <v>3</v>
      </c>
      <c r="D456" s="171" t="n">
        <v>242079</v>
      </c>
    </row>
    <row r="457" customFormat="false" ht="13.5" hidden="false" customHeight="true" outlineLevel="0" collapsed="false">
      <c r="A457" s="169" t="n">
        <v>218411</v>
      </c>
      <c r="B457" s="170" t="s">
        <v>1017</v>
      </c>
      <c r="C457" s="163" t="n">
        <v>47</v>
      </c>
      <c r="D457" s="171" t="n">
        <v>288113</v>
      </c>
    </row>
    <row r="458" customFormat="false" ht="13.5" hidden="false" customHeight="true" outlineLevel="0" collapsed="false">
      <c r="A458" s="169" t="n">
        <v>218611</v>
      </c>
      <c r="B458" s="170" t="s">
        <v>1018</v>
      </c>
      <c r="C458" s="163" t="n">
        <v>17</v>
      </c>
      <c r="D458" s="171" t="n">
        <v>780769</v>
      </c>
    </row>
    <row r="459" customFormat="false" ht="13.5" hidden="false" customHeight="true" outlineLevel="0" collapsed="false">
      <c r="A459" s="169" t="n">
        <v>219212</v>
      </c>
      <c r="B459" s="170" t="s">
        <v>1019</v>
      </c>
      <c r="C459" s="163" t="n">
        <v>1</v>
      </c>
      <c r="D459" s="171" t="s">
        <v>44</v>
      </c>
    </row>
    <row r="460" customFormat="false" ht="13.5" hidden="false" customHeight="true" outlineLevel="0" collapsed="false">
      <c r="A460" s="169" t="n">
        <v>219213</v>
      </c>
      <c r="B460" s="170" t="s">
        <v>1020</v>
      </c>
      <c r="C460" s="163" t="n">
        <v>1</v>
      </c>
      <c r="D460" s="171" t="s">
        <v>44</v>
      </c>
    </row>
    <row r="461" customFormat="false" ht="13.5" hidden="false" customHeight="true" outlineLevel="0" collapsed="false">
      <c r="A461" s="169" t="n">
        <v>219319</v>
      </c>
      <c r="B461" s="170" t="s">
        <v>1021</v>
      </c>
      <c r="C461" s="163" t="n">
        <v>1</v>
      </c>
      <c r="D461" s="171" t="s">
        <v>44</v>
      </c>
    </row>
    <row r="462" customFormat="false" ht="13.5" hidden="false" customHeight="true" outlineLevel="0" collapsed="false">
      <c r="A462" s="169" t="n">
        <v>219411</v>
      </c>
      <c r="B462" s="170" t="s">
        <v>1022</v>
      </c>
      <c r="C462" s="163" t="n">
        <v>12</v>
      </c>
      <c r="D462" s="171" t="n">
        <v>157777</v>
      </c>
    </row>
    <row r="463" customFormat="false" ht="13.5" hidden="false" customHeight="true" outlineLevel="0" collapsed="false">
      <c r="A463" s="169" t="n">
        <v>219919</v>
      </c>
      <c r="B463" s="170" t="s">
        <v>1023</v>
      </c>
      <c r="C463" s="163" t="n">
        <v>1</v>
      </c>
      <c r="D463" s="171" t="s">
        <v>44</v>
      </c>
    </row>
    <row r="464" customFormat="false" ht="13.5" hidden="false" customHeight="true" outlineLevel="0" collapsed="false">
      <c r="A464" s="169" t="n">
        <v>219923</v>
      </c>
      <c r="B464" s="170" t="s">
        <v>1024</v>
      </c>
      <c r="C464" s="163" t="n">
        <v>1</v>
      </c>
      <c r="D464" s="171" t="s">
        <v>44</v>
      </c>
    </row>
    <row r="465" customFormat="false" ht="13.5" hidden="false" customHeight="true" outlineLevel="0" collapsed="false">
      <c r="A465" s="169" t="n">
        <v>219929</v>
      </c>
      <c r="B465" s="170" t="s">
        <v>1025</v>
      </c>
      <c r="C465" s="163" t="n">
        <v>7</v>
      </c>
      <c r="D465" s="171" t="n">
        <v>224607</v>
      </c>
    </row>
    <row r="466" customFormat="false" ht="18" hidden="false" customHeight="true" outlineLevel="0" collapsed="false">
      <c r="A466" s="165" t="n">
        <v>0</v>
      </c>
      <c r="B466" s="166" t="s">
        <v>1026</v>
      </c>
      <c r="C466" s="167" t="n">
        <v>142</v>
      </c>
      <c r="D466" s="168" t="n">
        <v>7338464</v>
      </c>
    </row>
    <row r="467" customFormat="false" ht="13.5" hidden="false" customHeight="true" outlineLevel="0" collapsed="false">
      <c r="A467" s="169" t="n">
        <v>221114</v>
      </c>
      <c r="B467" s="170" t="s">
        <v>1027</v>
      </c>
      <c r="C467" s="163" t="n">
        <v>1</v>
      </c>
      <c r="D467" s="171" t="s">
        <v>44</v>
      </c>
    </row>
    <row r="468" customFormat="false" ht="13.5" hidden="false" customHeight="true" outlineLevel="0" collapsed="false">
      <c r="A468" s="169" t="n">
        <v>221134</v>
      </c>
      <c r="B468" s="170" t="s">
        <v>1028</v>
      </c>
      <c r="C468" s="163" t="n">
        <v>1</v>
      </c>
      <c r="D468" s="171" t="s">
        <v>44</v>
      </c>
    </row>
    <row r="469" customFormat="false" ht="13.5" hidden="false" customHeight="true" outlineLevel="0" collapsed="false">
      <c r="A469" s="169" t="n">
        <v>221135</v>
      </c>
      <c r="B469" s="170" t="s">
        <v>1029</v>
      </c>
      <c r="C469" s="163" t="n">
        <v>1</v>
      </c>
      <c r="D469" s="171" t="s">
        <v>44</v>
      </c>
    </row>
    <row r="470" customFormat="false" ht="13.5" hidden="false" customHeight="true" outlineLevel="0" collapsed="false">
      <c r="A470" s="169" t="n">
        <v>221136</v>
      </c>
      <c r="B470" s="170" t="s">
        <v>1030</v>
      </c>
      <c r="C470" s="163" t="n">
        <v>2</v>
      </c>
      <c r="D470" s="171" t="s">
        <v>44</v>
      </c>
    </row>
    <row r="471" customFormat="false" ht="13.5" hidden="false" customHeight="true" outlineLevel="0" collapsed="false">
      <c r="A471" s="169" t="n">
        <v>221141</v>
      </c>
      <c r="B471" s="170" t="s">
        <v>1031</v>
      </c>
      <c r="C471" s="163" t="n">
        <v>1</v>
      </c>
      <c r="D471" s="171" t="s">
        <v>44</v>
      </c>
    </row>
    <row r="472" customFormat="false" ht="13.5" hidden="false" customHeight="true" outlineLevel="0" collapsed="false">
      <c r="A472" s="169" t="n">
        <v>221153</v>
      </c>
      <c r="B472" s="170" t="s">
        <v>1032</v>
      </c>
      <c r="C472" s="163" t="n">
        <v>2</v>
      </c>
      <c r="D472" s="171" t="s">
        <v>44</v>
      </c>
    </row>
    <row r="473" customFormat="false" ht="13.5" hidden="false" customHeight="true" outlineLevel="0" collapsed="false">
      <c r="A473" s="169" t="n">
        <v>221168</v>
      </c>
      <c r="B473" s="170" t="s">
        <v>1033</v>
      </c>
      <c r="C473" s="163" t="n">
        <v>73</v>
      </c>
      <c r="D473" s="171" t="n">
        <v>102417</v>
      </c>
    </row>
    <row r="474" customFormat="false" ht="12.75" hidden="false" customHeight="true" outlineLevel="0" collapsed="false">
      <c r="A474" s="169" t="n">
        <v>225111</v>
      </c>
      <c r="B474" s="170" t="s">
        <v>1034</v>
      </c>
      <c r="C474" s="163" t="n">
        <v>10</v>
      </c>
      <c r="D474" s="171" t="n">
        <v>1372636</v>
      </c>
    </row>
    <row r="475" customFormat="false" ht="12.75" hidden="false" customHeight="true" outlineLevel="0" collapsed="false">
      <c r="A475" s="169" t="n">
        <v>225119</v>
      </c>
      <c r="B475" s="170" t="s">
        <v>1035</v>
      </c>
      <c r="C475" s="163" t="n">
        <v>3</v>
      </c>
      <c r="D475" s="171" t="n">
        <v>124596</v>
      </c>
    </row>
    <row r="476" customFormat="false" ht="12.75" hidden="false" customHeight="true" outlineLevel="0" collapsed="false">
      <c r="A476" s="169" t="n">
        <v>225211</v>
      </c>
      <c r="B476" s="170" t="s">
        <v>1036</v>
      </c>
      <c r="C476" s="163" t="n">
        <v>2</v>
      </c>
      <c r="D476" s="171" t="s">
        <v>44</v>
      </c>
    </row>
    <row r="477" customFormat="false" ht="12.75" hidden="false" customHeight="true" outlineLevel="0" collapsed="false">
      <c r="A477" s="169" t="n">
        <v>225212</v>
      </c>
      <c r="B477" s="170" t="s">
        <v>1037</v>
      </c>
      <c r="C477" s="163" t="n">
        <v>1</v>
      </c>
      <c r="D477" s="171" t="s">
        <v>44</v>
      </c>
    </row>
    <row r="478" customFormat="false" ht="12.75" hidden="false" customHeight="true" outlineLevel="0" collapsed="false">
      <c r="A478" s="169" t="n">
        <v>225311</v>
      </c>
      <c r="B478" s="170" t="s">
        <v>1038</v>
      </c>
      <c r="C478" s="163" t="n">
        <v>4</v>
      </c>
      <c r="D478" s="171" t="n">
        <v>1745762</v>
      </c>
    </row>
    <row r="479" customFormat="false" ht="12.75" hidden="false" customHeight="true" outlineLevel="0" collapsed="false">
      <c r="A479" s="169" t="n">
        <v>225312</v>
      </c>
      <c r="B479" s="170" t="s">
        <v>1039</v>
      </c>
      <c r="C479" s="163" t="n">
        <v>6</v>
      </c>
      <c r="D479" s="171" t="n">
        <v>374629</v>
      </c>
    </row>
    <row r="480" customFormat="false" ht="12.75" hidden="false" customHeight="true" outlineLevel="0" collapsed="false">
      <c r="A480" s="169" t="n">
        <v>225411</v>
      </c>
      <c r="B480" s="170" t="s">
        <v>1040</v>
      </c>
      <c r="C480" s="163" t="n">
        <v>2</v>
      </c>
      <c r="D480" s="171" t="s">
        <v>44</v>
      </c>
    </row>
    <row r="481" customFormat="false" ht="12.75" hidden="false" customHeight="true" outlineLevel="0" collapsed="false">
      <c r="A481" s="169" t="n">
        <v>229111</v>
      </c>
      <c r="B481" s="170" t="s">
        <v>1041</v>
      </c>
      <c r="C481" s="163" t="n">
        <v>10</v>
      </c>
      <c r="D481" s="171" t="n">
        <v>1012439</v>
      </c>
    </row>
    <row r="482" customFormat="false" ht="12.75" hidden="false" customHeight="true" outlineLevel="0" collapsed="false">
      <c r="A482" s="169" t="n">
        <v>229211</v>
      </c>
      <c r="B482" s="170" t="s">
        <v>1042</v>
      </c>
      <c r="C482" s="163" t="n">
        <v>13</v>
      </c>
      <c r="D482" s="171" t="n">
        <v>1290590</v>
      </c>
    </row>
    <row r="483" customFormat="false" ht="12.75" hidden="false" customHeight="true" outlineLevel="0" collapsed="false">
      <c r="A483" s="169" t="n">
        <v>229911</v>
      </c>
      <c r="B483" s="170" t="s">
        <v>1043</v>
      </c>
      <c r="C483" s="163" t="n">
        <v>1</v>
      </c>
      <c r="D483" s="171" t="s">
        <v>44</v>
      </c>
    </row>
    <row r="484" customFormat="false" ht="12.75" hidden="false" customHeight="true" outlineLevel="0" collapsed="false">
      <c r="A484" s="172" t="n">
        <v>229919</v>
      </c>
      <c r="B484" s="173" t="s">
        <v>1044</v>
      </c>
      <c r="C484" s="174" t="n">
        <v>9</v>
      </c>
      <c r="D484" s="175" t="n">
        <v>66299</v>
      </c>
    </row>
    <row r="485" customFormat="false" ht="18" hidden="false" customHeight="true" outlineLevel="0" collapsed="false">
      <c r="A485" s="184" t="n">
        <v>0</v>
      </c>
      <c r="B485" s="185" t="s">
        <v>1045</v>
      </c>
      <c r="C485" s="186" t="n">
        <v>112</v>
      </c>
      <c r="D485" s="187" t="n">
        <v>11357916</v>
      </c>
    </row>
    <row r="486" customFormat="false" ht="12.75" hidden="false" customHeight="true" outlineLevel="0" collapsed="false">
      <c r="A486" s="169" t="n">
        <v>231112</v>
      </c>
      <c r="B486" s="170" t="s">
        <v>1046</v>
      </c>
      <c r="C486" s="163" t="n">
        <v>1</v>
      </c>
      <c r="D486" s="171" t="s">
        <v>44</v>
      </c>
    </row>
    <row r="487" customFormat="false" ht="12.75" hidden="false" customHeight="true" outlineLevel="0" collapsed="false">
      <c r="A487" s="169" t="n">
        <v>231912</v>
      </c>
      <c r="B487" s="170" t="s">
        <v>1047</v>
      </c>
      <c r="C487" s="163" t="n">
        <v>1</v>
      </c>
      <c r="D487" s="171" t="s">
        <v>44</v>
      </c>
    </row>
    <row r="488" customFormat="false" ht="12.75" hidden="false" customHeight="true" outlineLevel="0" collapsed="false">
      <c r="A488" s="169" t="n">
        <v>231913</v>
      </c>
      <c r="B488" s="170" t="s">
        <v>1048</v>
      </c>
      <c r="C488" s="163" t="n">
        <v>1</v>
      </c>
      <c r="D488" s="171" t="s">
        <v>44</v>
      </c>
    </row>
    <row r="489" customFormat="false" ht="12.75" hidden="false" customHeight="true" outlineLevel="0" collapsed="false">
      <c r="A489" s="169" t="n">
        <v>231919</v>
      </c>
      <c r="B489" s="170" t="s">
        <v>1049</v>
      </c>
      <c r="C489" s="163" t="n">
        <v>2</v>
      </c>
      <c r="D489" s="171" t="s">
        <v>44</v>
      </c>
    </row>
    <row r="490" customFormat="false" ht="12.75" hidden="false" customHeight="true" outlineLevel="0" collapsed="false">
      <c r="A490" s="169" t="n">
        <v>232111</v>
      </c>
      <c r="B490" s="170" t="s">
        <v>1050</v>
      </c>
      <c r="C490" s="163" t="n">
        <v>1</v>
      </c>
      <c r="D490" s="171" t="s">
        <v>44</v>
      </c>
    </row>
    <row r="491" customFormat="false" ht="12.75" hidden="false" customHeight="true" outlineLevel="0" collapsed="false">
      <c r="A491" s="169" t="n">
        <v>232112</v>
      </c>
      <c r="B491" s="170" t="s">
        <v>1051</v>
      </c>
      <c r="C491" s="163" t="n">
        <v>1</v>
      </c>
      <c r="D491" s="171" t="s">
        <v>44</v>
      </c>
    </row>
    <row r="492" customFormat="false" ht="12.75" hidden="false" customHeight="true" outlineLevel="0" collapsed="false">
      <c r="A492" s="169" t="n">
        <v>232211</v>
      </c>
      <c r="B492" s="170" t="s">
        <v>1052</v>
      </c>
      <c r="C492" s="163" t="n">
        <v>4</v>
      </c>
      <c r="D492" s="171" t="n">
        <v>1617617</v>
      </c>
    </row>
    <row r="493" customFormat="false" ht="12.75" hidden="false" customHeight="true" outlineLevel="0" collapsed="false">
      <c r="A493" s="169" t="n">
        <v>232913</v>
      </c>
      <c r="B493" s="170" t="s">
        <v>1053</v>
      </c>
      <c r="C493" s="163" t="n">
        <v>1</v>
      </c>
      <c r="D493" s="171" t="s">
        <v>44</v>
      </c>
    </row>
    <row r="494" customFormat="false" ht="12.75" hidden="false" customHeight="true" outlineLevel="0" collapsed="false">
      <c r="A494" s="169" t="n">
        <v>232914</v>
      </c>
      <c r="B494" s="170" t="s">
        <v>1054</v>
      </c>
      <c r="C494" s="163" t="n">
        <v>3</v>
      </c>
      <c r="D494" s="171" t="n">
        <v>207111</v>
      </c>
    </row>
    <row r="495" customFormat="false" ht="12.75" hidden="false" customHeight="true" outlineLevel="0" collapsed="false">
      <c r="A495" s="169" t="n">
        <v>232919</v>
      </c>
      <c r="B495" s="170" t="s">
        <v>1055</v>
      </c>
      <c r="C495" s="163" t="n">
        <v>4</v>
      </c>
      <c r="D495" s="171" t="n">
        <v>413495</v>
      </c>
    </row>
    <row r="496" customFormat="false" ht="12.75" hidden="false" customHeight="true" outlineLevel="0" collapsed="false">
      <c r="A496" s="169" t="n">
        <v>233111</v>
      </c>
      <c r="B496" s="170" t="s">
        <v>1056</v>
      </c>
      <c r="C496" s="163" t="n">
        <v>2</v>
      </c>
      <c r="D496" s="171" t="s">
        <v>44</v>
      </c>
    </row>
    <row r="497" customFormat="false" ht="12.75" hidden="false" customHeight="true" outlineLevel="0" collapsed="false">
      <c r="A497" s="169" t="n">
        <v>233112</v>
      </c>
      <c r="B497" s="170" t="s">
        <v>1057</v>
      </c>
      <c r="C497" s="163" t="n">
        <v>4</v>
      </c>
      <c r="D497" s="171" t="n">
        <v>445091</v>
      </c>
    </row>
    <row r="498" customFormat="false" ht="12.75" hidden="false" customHeight="true" outlineLevel="0" collapsed="false">
      <c r="A498" s="169" t="n">
        <v>233113</v>
      </c>
      <c r="B498" s="170" t="s">
        <v>1058</v>
      </c>
      <c r="C498" s="163" t="n">
        <v>1</v>
      </c>
      <c r="D498" s="171" t="s">
        <v>44</v>
      </c>
    </row>
    <row r="499" customFormat="false" ht="12.75" hidden="false" customHeight="true" outlineLevel="0" collapsed="false">
      <c r="A499" s="169" t="n">
        <v>233119</v>
      </c>
      <c r="B499" s="170" t="s">
        <v>1059</v>
      </c>
      <c r="C499" s="163" t="n">
        <v>1</v>
      </c>
      <c r="D499" s="171" t="s">
        <v>44</v>
      </c>
    </row>
    <row r="500" customFormat="false" ht="12.75" hidden="false" customHeight="true" outlineLevel="0" collapsed="false">
      <c r="A500" s="169" t="n">
        <v>233211</v>
      </c>
      <c r="B500" s="170" t="s">
        <v>1060</v>
      </c>
      <c r="C500" s="163" t="n">
        <v>1</v>
      </c>
      <c r="D500" s="171" t="s">
        <v>44</v>
      </c>
    </row>
    <row r="501" customFormat="false" ht="12.75" hidden="false" customHeight="true" outlineLevel="0" collapsed="false">
      <c r="A501" s="169" t="n">
        <v>233212</v>
      </c>
      <c r="B501" s="170" t="s">
        <v>1061</v>
      </c>
      <c r="C501" s="163" t="n">
        <v>3</v>
      </c>
      <c r="D501" s="171" t="n">
        <v>193380</v>
      </c>
    </row>
    <row r="502" customFormat="false" ht="12.75" hidden="false" customHeight="true" outlineLevel="0" collapsed="false">
      <c r="A502" s="169" t="n">
        <v>233913</v>
      </c>
      <c r="B502" s="170" t="s">
        <v>1062</v>
      </c>
      <c r="C502" s="163" t="n">
        <v>1</v>
      </c>
      <c r="D502" s="171" t="s">
        <v>44</v>
      </c>
    </row>
    <row r="503" customFormat="false" ht="12.75" hidden="false" customHeight="true" outlineLevel="0" collapsed="false">
      <c r="A503" s="169" t="n">
        <v>233914</v>
      </c>
      <c r="B503" s="170" t="s">
        <v>1063</v>
      </c>
      <c r="C503" s="163" t="n">
        <v>1</v>
      </c>
      <c r="D503" s="171" t="s">
        <v>44</v>
      </c>
    </row>
    <row r="504" customFormat="false" ht="12.75" hidden="false" customHeight="true" outlineLevel="0" collapsed="false">
      <c r="A504" s="169" t="n">
        <v>233916</v>
      </c>
      <c r="B504" s="170" t="s">
        <v>1064</v>
      </c>
      <c r="C504" s="163" t="n">
        <v>1</v>
      </c>
      <c r="D504" s="171" t="s">
        <v>44</v>
      </c>
    </row>
    <row r="505" customFormat="false" ht="12.75" hidden="false" customHeight="true" outlineLevel="0" collapsed="false">
      <c r="A505" s="169" t="n">
        <v>233919</v>
      </c>
      <c r="B505" s="170" t="s">
        <v>1065</v>
      </c>
      <c r="C505" s="163" t="n">
        <v>1</v>
      </c>
      <c r="D505" s="171" t="s">
        <v>44</v>
      </c>
    </row>
    <row r="506" customFormat="false" ht="12.75" hidden="false" customHeight="true" outlineLevel="0" collapsed="false">
      <c r="A506" s="169" t="n">
        <v>234113</v>
      </c>
      <c r="B506" s="170" t="s">
        <v>1066</v>
      </c>
      <c r="C506" s="163" t="n">
        <v>2</v>
      </c>
      <c r="D506" s="171" t="s">
        <v>44</v>
      </c>
    </row>
    <row r="507" customFormat="false" ht="12.75" hidden="false" customHeight="true" outlineLevel="0" collapsed="false">
      <c r="A507" s="169" t="n">
        <v>234115</v>
      </c>
      <c r="B507" s="170" t="s">
        <v>1067</v>
      </c>
      <c r="C507" s="163" t="n">
        <v>1</v>
      </c>
      <c r="D507" s="171" t="s">
        <v>44</v>
      </c>
    </row>
    <row r="508" customFormat="false" ht="12.75" hidden="false" customHeight="true" outlineLevel="0" collapsed="false">
      <c r="A508" s="169" t="n">
        <v>234116</v>
      </c>
      <c r="B508" s="170" t="s">
        <v>1068</v>
      </c>
      <c r="C508" s="163" t="n">
        <v>2</v>
      </c>
      <c r="D508" s="171" t="s">
        <v>44</v>
      </c>
    </row>
    <row r="509" customFormat="false" ht="12.75" hidden="false" customHeight="true" outlineLevel="0" collapsed="false">
      <c r="A509" s="169" t="n">
        <v>234212</v>
      </c>
      <c r="B509" s="170" t="s">
        <v>1069</v>
      </c>
      <c r="C509" s="163" t="n">
        <v>2</v>
      </c>
      <c r="D509" s="171" t="s">
        <v>44</v>
      </c>
    </row>
    <row r="510" customFormat="false" ht="12.75" hidden="false" customHeight="true" outlineLevel="0" collapsed="false">
      <c r="A510" s="169" t="n">
        <v>235111</v>
      </c>
      <c r="B510" s="170" t="s">
        <v>1070</v>
      </c>
      <c r="C510" s="163" t="n">
        <v>4</v>
      </c>
      <c r="D510" s="171" t="n">
        <v>43869</v>
      </c>
    </row>
    <row r="511" customFormat="false" ht="12.75" hidden="false" customHeight="true" outlineLevel="0" collapsed="false">
      <c r="A511" s="169" t="n">
        <v>235211</v>
      </c>
      <c r="B511" s="170" t="s">
        <v>1071</v>
      </c>
      <c r="C511" s="163" t="n">
        <v>11</v>
      </c>
      <c r="D511" s="171" t="n">
        <v>276766</v>
      </c>
    </row>
    <row r="512" customFormat="false" ht="12.75" hidden="false" customHeight="true" outlineLevel="0" collapsed="false">
      <c r="A512" s="169" t="n">
        <v>235219</v>
      </c>
      <c r="B512" s="170" t="s">
        <v>1072</v>
      </c>
      <c r="C512" s="163" t="n">
        <v>2</v>
      </c>
      <c r="D512" s="171" t="s">
        <v>44</v>
      </c>
    </row>
    <row r="513" customFormat="false" ht="12.75" hidden="false" customHeight="true" outlineLevel="0" collapsed="false">
      <c r="A513" s="169" t="n">
        <v>235311</v>
      </c>
      <c r="B513" s="170" t="s">
        <v>1073</v>
      </c>
      <c r="C513" s="163" t="n">
        <v>7</v>
      </c>
      <c r="D513" s="171" t="n">
        <v>482587</v>
      </c>
    </row>
    <row r="514" customFormat="false" ht="12.75" hidden="false" customHeight="true" outlineLevel="0" collapsed="false">
      <c r="A514" s="169" t="n">
        <v>235411</v>
      </c>
      <c r="B514" s="170" t="s">
        <v>1074</v>
      </c>
      <c r="C514" s="163" t="n">
        <v>4</v>
      </c>
      <c r="D514" s="171" t="n">
        <v>37284</v>
      </c>
    </row>
    <row r="515" customFormat="false" ht="12.75" hidden="false" customHeight="true" outlineLevel="0" collapsed="false">
      <c r="A515" s="169" t="n">
        <v>235511</v>
      </c>
      <c r="B515" s="170" t="s">
        <v>1075</v>
      </c>
      <c r="C515" s="163" t="n">
        <v>2</v>
      </c>
      <c r="D515" s="171" t="s">
        <v>44</v>
      </c>
    </row>
    <row r="516" customFormat="false" ht="12.75" hidden="false" customHeight="true" outlineLevel="0" collapsed="false">
      <c r="A516" s="169" t="n">
        <v>239912</v>
      </c>
      <c r="B516" s="170" t="s">
        <v>1076</v>
      </c>
      <c r="C516" s="163" t="n">
        <v>2</v>
      </c>
      <c r="D516" s="171" t="s">
        <v>44</v>
      </c>
    </row>
    <row r="517" customFormat="false" ht="12.75" hidden="false" customHeight="true" outlineLevel="0" collapsed="false">
      <c r="A517" s="169" t="n">
        <v>239919</v>
      </c>
      <c r="B517" s="170" t="s">
        <v>1077</v>
      </c>
      <c r="C517" s="163" t="n">
        <v>1</v>
      </c>
      <c r="D517" s="171" t="s">
        <v>44</v>
      </c>
    </row>
    <row r="518" customFormat="false" ht="12.75" hidden="false" customHeight="true" outlineLevel="0" collapsed="false">
      <c r="A518" s="169" t="n">
        <v>239921</v>
      </c>
      <c r="B518" s="170" t="s">
        <v>1078</v>
      </c>
      <c r="C518" s="163" t="n">
        <v>3</v>
      </c>
      <c r="D518" s="171" t="n">
        <v>793874</v>
      </c>
    </row>
    <row r="519" customFormat="false" ht="12.75" hidden="false" customHeight="true" outlineLevel="0" collapsed="false">
      <c r="A519" s="169" t="n">
        <v>239929</v>
      </c>
      <c r="B519" s="170" t="s">
        <v>1079</v>
      </c>
      <c r="C519" s="163" t="n">
        <v>1</v>
      </c>
      <c r="D519" s="171" t="s">
        <v>44</v>
      </c>
    </row>
    <row r="520" customFormat="false" ht="12.75" hidden="false" customHeight="true" outlineLevel="0" collapsed="false">
      <c r="A520" s="169" t="n">
        <v>239931</v>
      </c>
      <c r="B520" s="170" t="s">
        <v>1080</v>
      </c>
      <c r="C520" s="163" t="n">
        <v>33</v>
      </c>
      <c r="D520" s="171" t="n">
        <v>113269</v>
      </c>
    </row>
    <row r="521" customFormat="false" ht="18" hidden="false" customHeight="true" outlineLevel="0" collapsed="false">
      <c r="A521" s="165" t="n">
        <v>0</v>
      </c>
      <c r="B521" s="166" t="s">
        <v>1081</v>
      </c>
      <c r="C521" s="167" t="n">
        <v>437</v>
      </c>
      <c r="D521" s="168" t="n">
        <v>19059629</v>
      </c>
    </row>
    <row r="522" customFormat="false" ht="12.75" hidden="false" customHeight="true" outlineLevel="0" collapsed="false">
      <c r="A522" s="169" t="n">
        <v>241119</v>
      </c>
      <c r="B522" s="170" t="s">
        <v>1082</v>
      </c>
      <c r="C522" s="163" t="n">
        <v>1</v>
      </c>
      <c r="D522" s="171" t="s">
        <v>44</v>
      </c>
    </row>
    <row r="523" customFormat="false" ht="12.75" hidden="false" customHeight="true" outlineLevel="0" collapsed="false">
      <c r="A523" s="169" t="n">
        <v>241129</v>
      </c>
      <c r="B523" s="170" t="s">
        <v>1083</v>
      </c>
      <c r="C523" s="163" t="n">
        <v>1</v>
      </c>
      <c r="D523" s="171" t="s">
        <v>44</v>
      </c>
    </row>
    <row r="524" customFormat="false" ht="12.75" hidden="false" customHeight="true" outlineLevel="0" collapsed="false">
      <c r="A524" s="169" t="n">
        <v>242212</v>
      </c>
      <c r="B524" s="170" t="s">
        <v>1084</v>
      </c>
      <c r="C524" s="163" t="n">
        <v>1</v>
      </c>
      <c r="D524" s="171" t="s">
        <v>44</v>
      </c>
    </row>
    <row r="525" customFormat="false" ht="12.75" hidden="false" customHeight="true" outlineLevel="0" collapsed="false">
      <c r="A525" s="169" t="n">
        <v>242219</v>
      </c>
      <c r="B525" s="170" t="s">
        <v>1085</v>
      </c>
      <c r="C525" s="163" t="n">
        <v>1</v>
      </c>
      <c r="D525" s="171" t="s">
        <v>44</v>
      </c>
    </row>
    <row r="526" customFormat="false" ht="12.75" hidden="false" customHeight="true" outlineLevel="0" collapsed="false">
      <c r="A526" s="169" t="n">
        <v>242312</v>
      </c>
      <c r="B526" s="170" t="s">
        <v>1086</v>
      </c>
      <c r="C526" s="163" t="n">
        <v>1</v>
      </c>
      <c r="D526" s="171" t="s">
        <v>44</v>
      </c>
    </row>
    <row r="527" customFormat="false" ht="12.75" hidden="false" customHeight="true" outlineLevel="0" collapsed="false">
      <c r="A527" s="169" t="n">
        <v>242315</v>
      </c>
      <c r="B527" s="170" t="s">
        <v>1087</v>
      </c>
      <c r="C527" s="163" t="n">
        <v>1</v>
      </c>
      <c r="D527" s="171" t="s">
        <v>44</v>
      </c>
    </row>
    <row r="528" customFormat="false" ht="12.75" hidden="false" customHeight="true" outlineLevel="0" collapsed="false">
      <c r="A528" s="169" t="n">
        <v>242611</v>
      </c>
      <c r="B528" s="170" t="s">
        <v>1088</v>
      </c>
      <c r="C528" s="163" t="n">
        <v>1</v>
      </c>
      <c r="D528" s="171" t="s">
        <v>44</v>
      </c>
    </row>
    <row r="529" customFormat="false" ht="12.75" hidden="false" customHeight="true" outlineLevel="0" collapsed="false">
      <c r="A529" s="169" t="n">
        <v>242911</v>
      </c>
      <c r="B529" s="170" t="s">
        <v>1089</v>
      </c>
      <c r="C529" s="163" t="n">
        <v>2</v>
      </c>
      <c r="D529" s="171" t="s">
        <v>44</v>
      </c>
    </row>
    <row r="530" customFormat="false" ht="12.75" hidden="false" customHeight="true" outlineLevel="0" collapsed="false">
      <c r="A530" s="169" t="n">
        <v>242912</v>
      </c>
      <c r="B530" s="170" t="s">
        <v>1090</v>
      </c>
      <c r="C530" s="163" t="n">
        <v>5</v>
      </c>
      <c r="D530" s="171" t="n">
        <v>222190</v>
      </c>
    </row>
    <row r="531" customFormat="false" ht="12.75" hidden="false" customHeight="true" outlineLevel="0" collapsed="false">
      <c r="A531" s="169" t="n">
        <v>242913</v>
      </c>
      <c r="B531" s="170" t="s">
        <v>1091</v>
      </c>
      <c r="C531" s="163" t="n">
        <v>2</v>
      </c>
      <c r="D531" s="171" t="s">
        <v>44</v>
      </c>
    </row>
    <row r="532" customFormat="false" ht="12.75" hidden="false" customHeight="true" outlineLevel="0" collapsed="false">
      <c r="A532" s="169" t="n">
        <v>242919</v>
      </c>
      <c r="B532" s="170" t="s">
        <v>1092</v>
      </c>
      <c r="C532" s="163" t="n">
        <v>1</v>
      </c>
      <c r="D532" s="171" t="s">
        <v>44</v>
      </c>
    </row>
    <row r="533" customFormat="false" ht="12.75" hidden="false" customHeight="true" outlineLevel="0" collapsed="false">
      <c r="A533" s="169" t="n">
        <v>243111</v>
      </c>
      <c r="B533" s="170" t="s">
        <v>1093</v>
      </c>
      <c r="C533" s="163" t="n">
        <v>3</v>
      </c>
      <c r="D533" s="171" t="n">
        <v>333713</v>
      </c>
    </row>
    <row r="534" customFormat="false" ht="12.75" hidden="false" customHeight="true" outlineLevel="0" collapsed="false">
      <c r="A534" s="169" t="n">
        <v>243112</v>
      </c>
      <c r="B534" s="170" t="s">
        <v>1094</v>
      </c>
      <c r="C534" s="163" t="n">
        <v>2</v>
      </c>
      <c r="D534" s="171" t="s">
        <v>44</v>
      </c>
    </row>
    <row r="535" customFormat="false" ht="12.75" hidden="false" customHeight="true" outlineLevel="0" collapsed="false">
      <c r="A535" s="169" t="n">
        <v>243113</v>
      </c>
      <c r="B535" s="170" t="s">
        <v>1095</v>
      </c>
      <c r="C535" s="163" t="n">
        <v>1</v>
      </c>
      <c r="D535" s="171" t="s">
        <v>44</v>
      </c>
    </row>
    <row r="536" customFormat="false" ht="12.75" hidden="false" customHeight="true" outlineLevel="0" collapsed="false">
      <c r="A536" s="169" t="n">
        <v>243219</v>
      </c>
      <c r="B536" s="170" t="s">
        <v>1096</v>
      </c>
      <c r="C536" s="163" t="n">
        <v>2</v>
      </c>
      <c r="D536" s="171" t="s">
        <v>44</v>
      </c>
    </row>
    <row r="537" customFormat="false" ht="12.75" hidden="false" customHeight="true" outlineLevel="0" collapsed="false">
      <c r="A537" s="169" t="n">
        <v>243231</v>
      </c>
      <c r="B537" s="170" t="s">
        <v>1097</v>
      </c>
      <c r="C537" s="163" t="n">
        <v>4</v>
      </c>
      <c r="D537" s="171" t="n">
        <v>52532</v>
      </c>
    </row>
    <row r="538" customFormat="false" ht="12.75" hidden="false" customHeight="true" outlineLevel="0" collapsed="false">
      <c r="A538" s="169" t="n">
        <v>243919</v>
      </c>
      <c r="B538" s="170" t="s">
        <v>1098</v>
      </c>
      <c r="C538" s="163" t="n">
        <v>1</v>
      </c>
      <c r="D538" s="171" t="s">
        <v>44</v>
      </c>
    </row>
    <row r="539" customFormat="false" ht="12.75" hidden="false" customHeight="true" outlineLevel="0" collapsed="false">
      <c r="A539" s="169" t="n">
        <v>244111</v>
      </c>
      <c r="B539" s="170" t="s">
        <v>1099</v>
      </c>
      <c r="C539" s="163" t="n">
        <v>64</v>
      </c>
      <c r="D539" s="171" t="n">
        <v>1484313</v>
      </c>
    </row>
    <row r="540" customFormat="false" ht="12.75" hidden="false" customHeight="true" outlineLevel="0" collapsed="false">
      <c r="A540" s="169" t="n">
        <v>244112</v>
      </c>
      <c r="B540" s="170" t="s">
        <v>1100</v>
      </c>
      <c r="C540" s="163" t="n">
        <v>20</v>
      </c>
      <c r="D540" s="171" t="n">
        <v>305484</v>
      </c>
    </row>
    <row r="541" customFormat="false" ht="12.75" hidden="false" customHeight="true" outlineLevel="0" collapsed="false">
      <c r="A541" s="169" t="n">
        <v>244211</v>
      </c>
      <c r="B541" s="170" t="s">
        <v>1101</v>
      </c>
      <c r="C541" s="163" t="n">
        <v>3</v>
      </c>
      <c r="D541" s="171" t="n">
        <v>388364</v>
      </c>
    </row>
    <row r="542" customFormat="false" ht="12.75" hidden="false" customHeight="true" outlineLevel="0" collapsed="false">
      <c r="A542" s="172" t="n">
        <v>244212</v>
      </c>
      <c r="B542" s="173" t="s">
        <v>1102</v>
      </c>
      <c r="C542" s="174" t="n">
        <v>3</v>
      </c>
      <c r="D542" s="175" t="n">
        <v>636427</v>
      </c>
    </row>
    <row r="543" customFormat="false" ht="12.75" hidden="false" customHeight="true" outlineLevel="0" collapsed="false">
      <c r="A543" s="169" t="n">
        <v>244213</v>
      </c>
      <c r="B543" s="170" t="s">
        <v>1103</v>
      </c>
      <c r="C543" s="163" t="n">
        <v>2</v>
      </c>
      <c r="D543" s="171" t="s">
        <v>44</v>
      </c>
    </row>
    <row r="544" customFormat="false" ht="12.75" hidden="false" customHeight="true" outlineLevel="0" collapsed="false">
      <c r="A544" s="169" t="n">
        <v>244219</v>
      </c>
      <c r="B544" s="170" t="s">
        <v>1104</v>
      </c>
      <c r="C544" s="163" t="n">
        <v>39</v>
      </c>
      <c r="D544" s="171" t="n">
        <v>1328767</v>
      </c>
    </row>
    <row r="545" customFormat="false" ht="12.75" hidden="false" customHeight="true" outlineLevel="0" collapsed="false">
      <c r="A545" s="169" t="n">
        <v>244311</v>
      </c>
      <c r="B545" s="170" t="s">
        <v>1105</v>
      </c>
      <c r="C545" s="163" t="n">
        <v>8</v>
      </c>
      <c r="D545" s="171" t="n">
        <v>82614</v>
      </c>
    </row>
    <row r="546" customFormat="false" ht="12.75" hidden="false" customHeight="true" outlineLevel="0" collapsed="false">
      <c r="A546" s="169" t="n">
        <v>244312</v>
      </c>
      <c r="B546" s="170" t="s">
        <v>1106</v>
      </c>
      <c r="C546" s="163" t="n">
        <v>3</v>
      </c>
      <c r="D546" s="171" t="n">
        <v>105682</v>
      </c>
    </row>
    <row r="547" customFormat="false" ht="12.75" hidden="false" customHeight="true" outlineLevel="0" collapsed="false">
      <c r="A547" s="169" t="n">
        <v>244322</v>
      </c>
      <c r="B547" s="170" t="s">
        <v>1107</v>
      </c>
      <c r="C547" s="163" t="n">
        <v>8</v>
      </c>
      <c r="D547" s="171" t="n">
        <v>213525</v>
      </c>
    </row>
    <row r="548" customFormat="false" ht="12.75" hidden="false" customHeight="true" outlineLevel="0" collapsed="false">
      <c r="A548" s="169" t="n">
        <v>244323</v>
      </c>
      <c r="B548" s="170" t="s">
        <v>1108</v>
      </c>
      <c r="C548" s="163" t="n">
        <v>1</v>
      </c>
      <c r="D548" s="171" t="s">
        <v>44</v>
      </c>
    </row>
    <row r="549" customFormat="false" ht="12.75" hidden="false" customHeight="true" outlineLevel="0" collapsed="false">
      <c r="A549" s="169" t="n">
        <v>244511</v>
      </c>
      <c r="B549" s="170" t="s">
        <v>1109</v>
      </c>
      <c r="C549" s="163" t="n">
        <v>2</v>
      </c>
      <c r="D549" s="171" t="s">
        <v>44</v>
      </c>
    </row>
    <row r="550" customFormat="false" ht="12.75" hidden="false" customHeight="true" outlineLevel="0" collapsed="false">
      <c r="A550" s="169" t="n">
        <v>244512</v>
      </c>
      <c r="B550" s="170" t="s">
        <v>1110</v>
      </c>
      <c r="C550" s="163" t="n">
        <v>12</v>
      </c>
      <c r="D550" s="171" t="n">
        <v>140423</v>
      </c>
    </row>
    <row r="551" customFormat="false" ht="12.75" hidden="false" customHeight="true" outlineLevel="0" collapsed="false">
      <c r="A551" s="169" t="n">
        <v>244519</v>
      </c>
      <c r="B551" s="170" t="s">
        <v>1111</v>
      </c>
      <c r="C551" s="163" t="n">
        <v>16</v>
      </c>
      <c r="D551" s="171" t="n">
        <v>412611</v>
      </c>
    </row>
    <row r="552" customFormat="false" ht="12.75" hidden="false" customHeight="true" outlineLevel="0" collapsed="false">
      <c r="A552" s="169" t="n">
        <v>244611</v>
      </c>
      <c r="B552" s="170" t="s">
        <v>1112</v>
      </c>
      <c r="C552" s="163" t="n">
        <v>10</v>
      </c>
      <c r="D552" s="171" t="n">
        <v>46693</v>
      </c>
    </row>
    <row r="553" customFormat="false" ht="12.75" hidden="false" customHeight="true" outlineLevel="0" collapsed="false">
      <c r="A553" s="169" t="n">
        <v>244612</v>
      </c>
      <c r="B553" s="170" t="s">
        <v>1113</v>
      </c>
      <c r="C553" s="163" t="n">
        <v>2</v>
      </c>
      <c r="D553" s="171" t="s">
        <v>44</v>
      </c>
    </row>
    <row r="554" customFormat="false" ht="12.75" hidden="false" customHeight="true" outlineLevel="0" collapsed="false">
      <c r="A554" s="169" t="n">
        <v>244613</v>
      </c>
      <c r="B554" s="170" t="s">
        <v>1114</v>
      </c>
      <c r="C554" s="163" t="n">
        <v>1</v>
      </c>
      <c r="D554" s="171" t="s">
        <v>44</v>
      </c>
    </row>
    <row r="555" customFormat="false" ht="12.75" hidden="false" customHeight="true" outlineLevel="0" collapsed="false">
      <c r="A555" s="169" t="n">
        <v>244614</v>
      </c>
      <c r="B555" s="170" t="s">
        <v>1115</v>
      </c>
      <c r="C555" s="163" t="n">
        <v>1</v>
      </c>
      <c r="D555" s="171" t="s">
        <v>44</v>
      </c>
    </row>
    <row r="556" customFormat="false" ht="12.75" hidden="false" customHeight="true" outlineLevel="0" collapsed="false">
      <c r="A556" s="169" t="n">
        <v>244619</v>
      </c>
      <c r="B556" s="170" t="s">
        <v>1116</v>
      </c>
      <c r="C556" s="163" t="n">
        <v>68</v>
      </c>
      <c r="D556" s="171" t="n">
        <v>865477</v>
      </c>
    </row>
    <row r="557" customFormat="false" ht="12.75" hidden="false" customHeight="true" outlineLevel="0" collapsed="false">
      <c r="A557" s="169" t="n">
        <v>245111</v>
      </c>
      <c r="B557" s="170" t="s">
        <v>1117</v>
      </c>
      <c r="C557" s="163" t="n">
        <v>4</v>
      </c>
      <c r="D557" s="171" t="n">
        <v>126043</v>
      </c>
    </row>
    <row r="558" customFormat="false" ht="12.75" hidden="false" customHeight="true" outlineLevel="0" collapsed="false">
      <c r="A558" s="169" t="n">
        <v>245112</v>
      </c>
      <c r="B558" s="170" t="s">
        <v>1118</v>
      </c>
      <c r="C558" s="163" t="n">
        <v>1</v>
      </c>
      <c r="D558" s="171" t="s">
        <v>44</v>
      </c>
    </row>
    <row r="559" customFormat="false" ht="12.75" hidden="false" customHeight="true" outlineLevel="0" collapsed="false">
      <c r="A559" s="169" t="n">
        <v>245119</v>
      </c>
      <c r="B559" s="170" t="s">
        <v>1119</v>
      </c>
      <c r="C559" s="163" t="n">
        <v>2</v>
      </c>
      <c r="D559" s="171" t="s">
        <v>44</v>
      </c>
    </row>
    <row r="560" customFormat="false" ht="12.75" hidden="false" customHeight="true" outlineLevel="0" collapsed="false">
      <c r="A560" s="169" t="n">
        <v>245211</v>
      </c>
      <c r="B560" s="170" t="s">
        <v>1120</v>
      </c>
      <c r="C560" s="163" t="n">
        <v>46</v>
      </c>
      <c r="D560" s="171" t="n">
        <v>1759456</v>
      </c>
    </row>
    <row r="561" customFormat="false" ht="12.75" hidden="false" customHeight="true" outlineLevel="0" collapsed="false">
      <c r="A561" s="169" t="n">
        <v>245219</v>
      </c>
      <c r="B561" s="170" t="s">
        <v>1121</v>
      </c>
      <c r="C561" s="163" t="n">
        <v>10</v>
      </c>
      <c r="D561" s="171" t="n">
        <v>148625</v>
      </c>
    </row>
    <row r="562" customFormat="false" ht="12.75" hidden="false" customHeight="true" outlineLevel="0" collapsed="false">
      <c r="A562" s="169" t="n">
        <v>245311</v>
      </c>
      <c r="B562" s="170" t="s">
        <v>1122</v>
      </c>
      <c r="C562" s="163" t="n">
        <v>4</v>
      </c>
      <c r="D562" s="171" t="n">
        <v>947251</v>
      </c>
    </row>
    <row r="563" customFormat="false" ht="12.75" hidden="false" customHeight="true" outlineLevel="0" collapsed="false">
      <c r="A563" s="169" t="n">
        <v>246311</v>
      </c>
      <c r="B563" s="170" t="s">
        <v>1123</v>
      </c>
      <c r="C563" s="163" t="n">
        <v>1</v>
      </c>
      <c r="D563" s="171" t="s">
        <v>44</v>
      </c>
    </row>
    <row r="564" customFormat="false" ht="12.75" hidden="false" customHeight="true" outlineLevel="0" collapsed="false">
      <c r="A564" s="169" t="n">
        <v>246511</v>
      </c>
      <c r="B564" s="170" t="s">
        <v>1124</v>
      </c>
      <c r="C564" s="163" t="n">
        <v>1</v>
      </c>
      <c r="D564" s="171" t="s">
        <v>44</v>
      </c>
    </row>
    <row r="565" customFormat="false" ht="12.75" hidden="false" customHeight="true" outlineLevel="0" collapsed="false">
      <c r="A565" s="169" t="n">
        <v>246919</v>
      </c>
      <c r="B565" s="170" t="s">
        <v>1125</v>
      </c>
      <c r="C565" s="163" t="n">
        <v>4</v>
      </c>
      <c r="D565" s="171" t="n">
        <v>1089151</v>
      </c>
    </row>
    <row r="566" customFormat="false" ht="12.75" hidden="false" customHeight="true" outlineLevel="0" collapsed="false">
      <c r="A566" s="169" t="n">
        <v>247911</v>
      </c>
      <c r="B566" s="170" t="s">
        <v>1126</v>
      </c>
      <c r="C566" s="163" t="n">
        <v>9</v>
      </c>
      <c r="D566" s="171" t="n">
        <v>239868</v>
      </c>
    </row>
    <row r="567" customFormat="false" ht="12.75" hidden="false" customHeight="true" outlineLevel="0" collapsed="false">
      <c r="A567" s="169" t="n">
        <v>247919</v>
      </c>
      <c r="B567" s="170" t="s">
        <v>1127</v>
      </c>
      <c r="C567" s="163" t="n">
        <v>2</v>
      </c>
      <c r="D567" s="171" t="s">
        <v>44</v>
      </c>
    </row>
    <row r="568" customFormat="false" ht="12.75" hidden="false" customHeight="true" outlineLevel="0" collapsed="false">
      <c r="A568" s="169" t="n">
        <v>248111</v>
      </c>
      <c r="B568" s="170" t="s">
        <v>1128</v>
      </c>
      <c r="C568" s="163" t="n">
        <v>15</v>
      </c>
      <c r="D568" s="171" t="n">
        <v>890009</v>
      </c>
    </row>
    <row r="569" customFormat="false" ht="12.75" hidden="false" customHeight="true" outlineLevel="0" collapsed="false">
      <c r="A569" s="169" t="n">
        <v>248112</v>
      </c>
      <c r="B569" s="170" t="s">
        <v>1129</v>
      </c>
      <c r="C569" s="163" t="n">
        <v>1</v>
      </c>
      <c r="D569" s="171" t="s">
        <v>44</v>
      </c>
    </row>
    <row r="570" customFormat="false" ht="12.75" hidden="false" customHeight="true" outlineLevel="0" collapsed="false">
      <c r="A570" s="169" t="n">
        <v>248113</v>
      </c>
      <c r="B570" s="170" t="s">
        <v>1130</v>
      </c>
      <c r="C570" s="163" t="n">
        <v>1</v>
      </c>
      <c r="D570" s="171" t="s">
        <v>44</v>
      </c>
    </row>
    <row r="571" customFormat="false" ht="12.75" hidden="false" customHeight="true" outlineLevel="0" collapsed="false">
      <c r="A571" s="169" t="n">
        <v>248114</v>
      </c>
      <c r="B571" s="170" t="s">
        <v>1131</v>
      </c>
      <c r="C571" s="163" t="n">
        <v>2</v>
      </c>
      <c r="D571" s="171" t="s">
        <v>44</v>
      </c>
    </row>
    <row r="572" customFormat="false" ht="12.75" hidden="false" customHeight="true" outlineLevel="0" collapsed="false">
      <c r="A572" s="169" t="n">
        <v>248119</v>
      </c>
      <c r="B572" s="170" t="s">
        <v>1132</v>
      </c>
      <c r="C572" s="163" t="n">
        <v>6</v>
      </c>
      <c r="D572" s="171" t="n">
        <v>145545</v>
      </c>
    </row>
    <row r="573" customFormat="false" ht="12.75" hidden="false" customHeight="true" outlineLevel="0" collapsed="false">
      <c r="A573" s="169" t="n">
        <v>249213</v>
      </c>
      <c r="B573" s="170" t="s">
        <v>1133</v>
      </c>
      <c r="C573" s="163" t="n">
        <v>6</v>
      </c>
      <c r="D573" s="171" t="n">
        <v>102934</v>
      </c>
    </row>
    <row r="574" customFormat="false" ht="12.75" hidden="false" customHeight="true" outlineLevel="0" collapsed="false">
      <c r="A574" s="169" t="n">
        <v>249214</v>
      </c>
      <c r="B574" s="170" t="s">
        <v>1134</v>
      </c>
      <c r="C574" s="163" t="n">
        <v>2</v>
      </c>
      <c r="D574" s="171" t="s">
        <v>44</v>
      </c>
    </row>
    <row r="575" customFormat="false" ht="12.75" hidden="false" customHeight="true" outlineLevel="0" collapsed="false">
      <c r="A575" s="169" t="n">
        <v>249219</v>
      </c>
      <c r="B575" s="170" t="s">
        <v>1135</v>
      </c>
      <c r="C575" s="163" t="n">
        <v>4</v>
      </c>
      <c r="D575" s="171" t="n">
        <v>160407</v>
      </c>
    </row>
    <row r="576" customFormat="false" ht="12.75" hidden="false" customHeight="true" outlineLevel="0" collapsed="false">
      <c r="A576" s="169" t="n">
        <v>249911</v>
      </c>
      <c r="B576" s="170" t="s">
        <v>1136</v>
      </c>
      <c r="C576" s="163" t="n">
        <v>8</v>
      </c>
      <c r="D576" s="171" t="n">
        <v>5115427</v>
      </c>
    </row>
    <row r="577" customFormat="false" ht="12.75" hidden="false" customHeight="true" outlineLevel="0" collapsed="false">
      <c r="A577" s="169" t="n">
        <v>249912</v>
      </c>
      <c r="B577" s="170" t="s">
        <v>1137</v>
      </c>
      <c r="C577" s="163" t="n">
        <v>1</v>
      </c>
      <c r="D577" s="171" t="s">
        <v>44</v>
      </c>
    </row>
    <row r="578" customFormat="false" ht="12.75" hidden="false" customHeight="true" outlineLevel="0" collapsed="false">
      <c r="A578" s="169" t="n">
        <v>249913</v>
      </c>
      <c r="B578" s="170" t="s">
        <v>1138</v>
      </c>
      <c r="C578" s="163" t="n">
        <v>4</v>
      </c>
      <c r="D578" s="171" t="n">
        <v>27557</v>
      </c>
    </row>
    <row r="579" customFormat="false" ht="12.75" hidden="false" customHeight="true" outlineLevel="0" collapsed="false">
      <c r="A579" s="169" t="n">
        <v>249914</v>
      </c>
      <c r="B579" s="170" t="s">
        <v>1139</v>
      </c>
      <c r="C579" s="163" t="n">
        <v>2</v>
      </c>
      <c r="D579" s="171" t="s">
        <v>44</v>
      </c>
    </row>
    <row r="580" customFormat="false" ht="12.75" hidden="false" customHeight="true" outlineLevel="0" collapsed="false">
      <c r="A580" s="169" t="n">
        <v>249919</v>
      </c>
      <c r="B580" s="170" t="s">
        <v>1140</v>
      </c>
      <c r="C580" s="163" t="n">
        <v>8</v>
      </c>
      <c r="D580" s="171" t="n">
        <v>147528</v>
      </c>
    </row>
    <row r="581" customFormat="false" ht="18" hidden="false" customHeight="true" outlineLevel="0" collapsed="false">
      <c r="A581" s="165" t="n">
        <v>0</v>
      </c>
      <c r="B581" s="166" t="s">
        <v>1141</v>
      </c>
      <c r="C581" s="167" t="n">
        <v>179</v>
      </c>
      <c r="D581" s="168" t="n">
        <v>11553129</v>
      </c>
    </row>
    <row r="582" customFormat="false" ht="12.75" hidden="false" customHeight="true" outlineLevel="0" collapsed="false">
      <c r="A582" s="169" t="n">
        <v>251121</v>
      </c>
      <c r="B582" s="170" t="s">
        <v>1142</v>
      </c>
      <c r="C582" s="163" t="n">
        <v>2</v>
      </c>
      <c r="D582" s="171" t="s">
        <v>44</v>
      </c>
    </row>
    <row r="583" customFormat="false" ht="12.75" hidden="false" customHeight="true" outlineLevel="0" collapsed="false">
      <c r="A583" s="169" t="n">
        <v>251221</v>
      </c>
      <c r="B583" s="170" t="s">
        <v>1143</v>
      </c>
      <c r="C583" s="163" t="n">
        <v>3</v>
      </c>
      <c r="D583" s="171" t="n">
        <v>200146</v>
      </c>
    </row>
    <row r="584" customFormat="false" ht="12.75" hidden="false" customHeight="true" outlineLevel="0" collapsed="false">
      <c r="A584" s="169" t="n">
        <v>251313</v>
      </c>
      <c r="B584" s="170" t="s">
        <v>1144</v>
      </c>
      <c r="C584" s="163" t="n">
        <v>2</v>
      </c>
      <c r="D584" s="171" t="s">
        <v>44</v>
      </c>
    </row>
    <row r="585" customFormat="false" ht="12.75" hidden="false" customHeight="true" outlineLevel="0" collapsed="false">
      <c r="A585" s="169" t="n">
        <v>251911</v>
      </c>
      <c r="B585" s="170" t="s">
        <v>1145</v>
      </c>
      <c r="C585" s="163" t="n">
        <v>2</v>
      </c>
      <c r="D585" s="171" t="s">
        <v>44</v>
      </c>
    </row>
    <row r="586" customFormat="false" ht="12.75" hidden="false" customHeight="true" outlineLevel="0" collapsed="false">
      <c r="A586" s="169" t="n">
        <v>251919</v>
      </c>
      <c r="B586" s="170" t="s">
        <v>1146</v>
      </c>
      <c r="C586" s="163" t="n">
        <v>1</v>
      </c>
      <c r="D586" s="171" t="s">
        <v>44</v>
      </c>
    </row>
    <row r="587" customFormat="false" ht="12.75" hidden="false" customHeight="true" outlineLevel="0" collapsed="false">
      <c r="A587" s="169" t="n">
        <v>252111</v>
      </c>
      <c r="B587" s="170" t="s">
        <v>1147</v>
      </c>
      <c r="C587" s="163" t="n">
        <v>1</v>
      </c>
      <c r="D587" s="171" t="s">
        <v>44</v>
      </c>
    </row>
    <row r="588" customFormat="false" ht="12.75" hidden="false" customHeight="true" outlineLevel="0" collapsed="false">
      <c r="A588" s="169" t="n">
        <v>252119</v>
      </c>
      <c r="B588" s="170" t="s">
        <v>1148</v>
      </c>
      <c r="C588" s="163" t="n">
        <v>3</v>
      </c>
      <c r="D588" s="171" t="n">
        <v>168889</v>
      </c>
    </row>
    <row r="589" customFormat="false" ht="12.75" hidden="false" customHeight="true" outlineLevel="0" collapsed="false">
      <c r="A589" s="169" t="n">
        <v>252121</v>
      </c>
      <c r="B589" s="170" t="s">
        <v>1149</v>
      </c>
      <c r="C589" s="163" t="n">
        <v>3</v>
      </c>
      <c r="D589" s="171" t="n">
        <v>11698</v>
      </c>
    </row>
    <row r="590" customFormat="false" ht="12.75" hidden="false" customHeight="true" outlineLevel="0" collapsed="false">
      <c r="A590" s="169" t="n">
        <v>252214</v>
      </c>
      <c r="B590" s="170" t="s">
        <v>1150</v>
      </c>
      <c r="C590" s="163" t="n">
        <v>2</v>
      </c>
      <c r="D590" s="171" t="s">
        <v>44</v>
      </c>
    </row>
    <row r="591" customFormat="false" ht="12.75" hidden="false" customHeight="true" outlineLevel="0" collapsed="false">
      <c r="A591" s="169" t="n">
        <v>252215</v>
      </c>
      <c r="B591" s="170" t="s">
        <v>1151</v>
      </c>
      <c r="C591" s="163" t="n">
        <v>1</v>
      </c>
      <c r="D591" s="171" t="s">
        <v>44</v>
      </c>
    </row>
    <row r="592" customFormat="false" ht="12.75" hidden="false" customHeight="true" outlineLevel="0" collapsed="false">
      <c r="A592" s="169" t="n">
        <v>252219</v>
      </c>
      <c r="B592" s="170" t="s">
        <v>1152</v>
      </c>
      <c r="C592" s="163" t="n">
        <v>3</v>
      </c>
      <c r="D592" s="171" t="n">
        <v>29129</v>
      </c>
    </row>
    <row r="593" customFormat="false" ht="12.75" hidden="false" customHeight="true" outlineLevel="0" collapsed="false">
      <c r="A593" s="169" t="n">
        <v>252222</v>
      </c>
      <c r="B593" s="170" t="s">
        <v>1153</v>
      </c>
      <c r="C593" s="163" t="n">
        <v>7</v>
      </c>
      <c r="D593" s="171" t="n">
        <v>81887</v>
      </c>
    </row>
    <row r="594" customFormat="false" ht="12.75" hidden="false" customHeight="true" outlineLevel="0" collapsed="false">
      <c r="A594" s="169" t="n">
        <v>252311</v>
      </c>
      <c r="B594" s="170" t="s">
        <v>1154</v>
      </c>
      <c r="C594" s="163" t="n">
        <v>1</v>
      </c>
      <c r="D594" s="171" t="s">
        <v>44</v>
      </c>
    </row>
    <row r="595" customFormat="false" ht="12.75" hidden="false" customHeight="true" outlineLevel="0" collapsed="false">
      <c r="A595" s="169" t="n">
        <v>252313</v>
      </c>
      <c r="B595" s="170" t="s">
        <v>1155</v>
      </c>
      <c r="C595" s="163" t="n">
        <v>3</v>
      </c>
      <c r="D595" s="171" t="n">
        <v>1278859</v>
      </c>
    </row>
    <row r="596" customFormat="false" ht="12.75" hidden="false" customHeight="true" outlineLevel="0" collapsed="false">
      <c r="A596" s="169" t="n">
        <v>252314</v>
      </c>
      <c r="B596" s="170" t="s">
        <v>1156</v>
      </c>
      <c r="C596" s="163" t="n">
        <v>2</v>
      </c>
      <c r="D596" s="171" t="s">
        <v>44</v>
      </c>
    </row>
    <row r="597" customFormat="false" ht="12.75" hidden="false" customHeight="true" outlineLevel="0" collapsed="false">
      <c r="A597" s="169" t="n">
        <v>252319</v>
      </c>
      <c r="B597" s="170" t="s">
        <v>1157</v>
      </c>
      <c r="C597" s="163" t="n">
        <v>3</v>
      </c>
      <c r="D597" s="171" t="n">
        <v>55689</v>
      </c>
    </row>
    <row r="598" customFormat="false" ht="12.75" hidden="false" customHeight="true" outlineLevel="0" collapsed="false">
      <c r="A598" s="169" t="n">
        <v>252321</v>
      </c>
      <c r="B598" s="170" t="s">
        <v>1158</v>
      </c>
      <c r="C598" s="163" t="n">
        <v>4</v>
      </c>
      <c r="D598" s="171" t="n">
        <v>22388</v>
      </c>
    </row>
    <row r="599" customFormat="false" ht="12.75" hidden="false" customHeight="true" outlineLevel="0" collapsed="false">
      <c r="A599" s="172" t="n">
        <v>252331</v>
      </c>
      <c r="B599" s="173" t="s">
        <v>1159</v>
      </c>
      <c r="C599" s="174" t="n">
        <v>2</v>
      </c>
      <c r="D599" s="175" t="s">
        <v>44</v>
      </c>
    </row>
    <row r="600" customFormat="false" ht="12.75" hidden="false" customHeight="true" outlineLevel="0" collapsed="false">
      <c r="A600" s="169" t="n">
        <v>252332</v>
      </c>
      <c r="B600" s="170" t="s">
        <v>1160</v>
      </c>
      <c r="C600" s="163" t="n">
        <v>6</v>
      </c>
      <c r="D600" s="171" t="n">
        <v>128171</v>
      </c>
    </row>
    <row r="601" customFormat="false" ht="12.75" hidden="false" customHeight="true" outlineLevel="0" collapsed="false">
      <c r="A601" s="169" t="n">
        <v>253111</v>
      </c>
      <c r="B601" s="170" t="s">
        <v>1161</v>
      </c>
      <c r="C601" s="163" t="n">
        <v>2</v>
      </c>
      <c r="D601" s="171" t="s">
        <v>44</v>
      </c>
    </row>
    <row r="602" customFormat="false" ht="12.75" hidden="false" customHeight="true" outlineLevel="0" collapsed="false">
      <c r="A602" s="169" t="n">
        <v>253112</v>
      </c>
      <c r="B602" s="170" t="s">
        <v>1162</v>
      </c>
      <c r="C602" s="163" t="n">
        <v>5</v>
      </c>
      <c r="D602" s="171" t="n">
        <v>229938</v>
      </c>
    </row>
    <row r="603" customFormat="false" ht="12.75" hidden="false" customHeight="true" outlineLevel="0" collapsed="false">
      <c r="A603" s="169" t="n">
        <v>253119</v>
      </c>
      <c r="B603" s="170" t="s">
        <v>1163</v>
      </c>
      <c r="C603" s="163" t="n">
        <v>1</v>
      </c>
      <c r="D603" s="171" t="s">
        <v>44</v>
      </c>
    </row>
    <row r="604" customFormat="false" ht="12.75" hidden="false" customHeight="true" outlineLevel="0" collapsed="false">
      <c r="A604" s="169" t="n">
        <v>253121</v>
      </c>
      <c r="B604" s="170" t="s">
        <v>1164</v>
      </c>
      <c r="C604" s="163" t="n">
        <v>4</v>
      </c>
      <c r="D604" s="171" t="n">
        <v>205862</v>
      </c>
    </row>
    <row r="605" customFormat="false" ht="12.75" hidden="false" customHeight="true" outlineLevel="0" collapsed="false">
      <c r="A605" s="169" t="n">
        <v>253211</v>
      </c>
      <c r="B605" s="170" t="s">
        <v>1165</v>
      </c>
      <c r="C605" s="163" t="n">
        <v>1</v>
      </c>
      <c r="D605" s="171" t="s">
        <v>44</v>
      </c>
    </row>
    <row r="606" customFormat="false" ht="12.75" hidden="false" customHeight="true" outlineLevel="0" collapsed="false">
      <c r="A606" s="169" t="n">
        <v>253213</v>
      </c>
      <c r="B606" s="170" t="s">
        <v>1166</v>
      </c>
      <c r="C606" s="163" t="n">
        <v>3</v>
      </c>
      <c r="D606" s="171" t="n">
        <v>96503</v>
      </c>
    </row>
    <row r="607" customFormat="false" ht="12.75" hidden="false" customHeight="true" outlineLevel="0" collapsed="false">
      <c r="A607" s="169" t="n">
        <v>253311</v>
      </c>
      <c r="B607" s="170" t="s">
        <v>1167</v>
      </c>
      <c r="C607" s="163" t="n">
        <v>1</v>
      </c>
      <c r="D607" s="171" t="s">
        <v>44</v>
      </c>
    </row>
    <row r="608" customFormat="false" ht="12.75" hidden="false" customHeight="true" outlineLevel="0" collapsed="false">
      <c r="A608" s="169" t="n">
        <v>253319</v>
      </c>
      <c r="B608" s="170" t="s">
        <v>1168</v>
      </c>
      <c r="C608" s="163" t="n">
        <v>1</v>
      </c>
      <c r="D608" s="171" t="s">
        <v>44</v>
      </c>
    </row>
    <row r="609" customFormat="false" ht="12.75" hidden="false" customHeight="true" outlineLevel="0" collapsed="false">
      <c r="A609" s="169" t="n">
        <v>253321</v>
      </c>
      <c r="B609" s="170" t="s">
        <v>1169</v>
      </c>
      <c r="C609" s="163" t="n">
        <v>4</v>
      </c>
      <c r="D609" s="171" t="n">
        <v>686884</v>
      </c>
    </row>
    <row r="610" customFormat="false" ht="12.75" hidden="false" customHeight="true" outlineLevel="0" collapsed="false">
      <c r="A610" s="169" t="n">
        <v>253322</v>
      </c>
      <c r="B610" s="170" t="s">
        <v>1170</v>
      </c>
      <c r="C610" s="163" t="n">
        <v>3</v>
      </c>
      <c r="D610" s="171" t="n">
        <v>26553</v>
      </c>
    </row>
    <row r="611" customFormat="false" ht="12.75" hidden="false" customHeight="true" outlineLevel="0" collapsed="false">
      <c r="A611" s="169" t="n">
        <v>253329</v>
      </c>
      <c r="B611" s="170" t="s">
        <v>1171</v>
      </c>
      <c r="C611" s="163" t="n">
        <v>1</v>
      </c>
      <c r="D611" s="171" t="s">
        <v>44</v>
      </c>
    </row>
    <row r="612" customFormat="false" ht="12.75" hidden="false" customHeight="true" outlineLevel="0" collapsed="false">
      <c r="A612" s="169" t="n">
        <v>253331</v>
      </c>
      <c r="B612" s="170" t="s">
        <v>1172</v>
      </c>
      <c r="C612" s="163" t="n">
        <v>18</v>
      </c>
      <c r="D612" s="171" t="n">
        <v>122083</v>
      </c>
    </row>
    <row r="613" customFormat="false" ht="12.75" hidden="false" customHeight="true" outlineLevel="0" collapsed="false">
      <c r="A613" s="169" t="n">
        <v>253523</v>
      </c>
      <c r="B613" s="170" t="s">
        <v>1173</v>
      </c>
      <c r="C613" s="163" t="n">
        <v>4</v>
      </c>
      <c r="D613" s="171" t="n">
        <v>15561</v>
      </c>
    </row>
    <row r="614" customFormat="false" ht="12.75" hidden="false" customHeight="true" outlineLevel="0" collapsed="false">
      <c r="A614" s="169" t="n">
        <v>259112</v>
      </c>
      <c r="B614" s="170" t="s">
        <v>1174</v>
      </c>
      <c r="C614" s="163" t="n">
        <v>1</v>
      </c>
      <c r="D614" s="171" t="s">
        <v>44</v>
      </c>
    </row>
    <row r="615" customFormat="false" ht="12.75" hidden="false" customHeight="true" outlineLevel="0" collapsed="false">
      <c r="A615" s="169" t="n">
        <v>259211</v>
      </c>
      <c r="B615" s="170" t="s">
        <v>1175</v>
      </c>
      <c r="C615" s="163" t="n">
        <v>1</v>
      </c>
      <c r="D615" s="171" t="s">
        <v>44</v>
      </c>
    </row>
    <row r="616" customFormat="false" ht="12.75" hidden="false" customHeight="true" outlineLevel="0" collapsed="false">
      <c r="A616" s="169" t="n">
        <v>259212</v>
      </c>
      <c r="B616" s="170" t="s">
        <v>1176</v>
      </c>
      <c r="C616" s="163" t="n">
        <v>4</v>
      </c>
      <c r="D616" s="171" t="n">
        <v>648551</v>
      </c>
    </row>
    <row r="617" customFormat="false" ht="12.75" hidden="false" customHeight="true" outlineLevel="0" collapsed="false">
      <c r="A617" s="169" t="n">
        <v>259213</v>
      </c>
      <c r="B617" s="170" t="s">
        <v>1177</v>
      </c>
      <c r="C617" s="163" t="n">
        <v>1</v>
      </c>
      <c r="D617" s="171" t="s">
        <v>44</v>
      </c>
    </row>
    <row r="618" customFormat="false" ht="12.75" hidden="false" customHeight="true" outlineLevel="0" collapsed="false">
      <c r="A618" s="169" t="n">
        <v>259214</v>
      </c>
      <c r="B618" s="170" t="s">
        <v>1178</v>
      </c>
      <c r="C618" s="163" t="n">
        <v>2</v>
      </c>
      <c r="D618" s="171" t="s">
        <v>44</v>
      </c>
    </row>
    <row r="619" customFormat="false" ht="12.75" hidden="false" customHeight="true" outlineLevel="0" collapsed="false">
      <c r="A619" s="169" t="n">
        <v>259215</v>
      </c>
      <c r="B619" s="170" t="s">
        <v>1179</v>
      </c>
      <c r="C619" s="163" t="n">
        <v>4</v>
      </c>
      <c r="D619" s="171" t="n">
        <v>107519</v>
      </c>
    </row>
    <row r="620" customFormat="false" ht="12.75" hidden="false" customHeight="true" outlineLevel="0" collapsed="false">
      <c r="A620" s="169" t="n">
        <v>259311</v>
      </c>
      <c r="B620" s="170" t="s">
        <v>1180</v>
      </c>
      <c r="C620" s="163" t="n">
        <v>1</v>
      </c>
      <c r="D620" s="171" t="s">
        <v>44</v>
      </c>
    </row>
    <row r="621" customFormat="false" ht="12.75" hidden="false" customHeight="true" outlineLevel="0" collapsed="false">
      <c r="A621" s="169" t="n">
        <v>259411</v>
      </c>
      <c r="B621" s="170" t="s">
        <v>1181</v>
      </c>
      <c r="C621" s="163" t="n">
        <v>1</v>
      </c>
      <c r="D621" s="171" t="s">
        <v>44</v>
      </c>
    </row>
    <row r="622" customFormat="false" ht="12.75" hidden="false" customHeight="true" outlineLevel="0" collapsed="false">
      <c r="A622" s="169" t="n">
        <v>259413</v>
      </c>
      <c r="B622" s="170" t="s">
        <v>1182</v>
      </c>
      <c r="C622" s="163" t="n">
        <v>3</v>
      </c>
      <c r="D622" s="171" t="n">
        <v>695508</v>
      </c>
    </row>
    <row r="623" customFormat="false" ht="12.75" hidden="false" customHeight="true" outlineLevel="0" collapsed="false">
      <c r="A623" s="169" t="n">
        <v>259414</v>
      </c>
      <c r="B623" s="170" t="s">
        <v>1183</v>
      </c>
      <c r="C623" s="163" t="n">
        <v>1</v>
      </c>
      <c r="D623" s="171" t="s">
        <v>44</v>
      </c>
    </row>
    <row r="624" customFormat="false" ht="12.75" hidden="false" customHeight="true" outlineLevel="0" collapsed="false">
      <c r="A624" s="169" t="n">
        <v>259415</v>
      </c>
      <c r="B624" s="170" t="s">
        <v>1184</v>
      </c>
      <c r="C624" s="163" t="n">
        <v>5</v>
      </c>
      <c r="D624" s="171" t="n">
        <v>117581</v>
      </c>
    </row>
    <row r="625" customFormat="false" ht="12.75" hidden="false" customHeight="true" outlineLevel="0" collapsed="false">
      <c r="A625" s="169" t="n">
        <v>259619</v>
      </c>
      <c r="B625" s="170" t="s">
        <v>1185</v>
      </c>
      <c r="C625" s="163" t="n">
        <v>12</v>
      </c>
      <c r="D625" s="171" t="n">
        <v>1372885</v>
      </c>
    </row>
    <row r="626" customFormat="false" ht="12.75" hidden="false" customHeight="true" outlineLevel="0" collapsed="false">
      <c r="A626" s="169" t="n">
        <v>259629</v>
      </c>
      <c r="B626" s="170" t="s">
        <v>1186</v>
      </c>
      <c r="C626" s="163" t="n">
        <v>18</v>
      </c>
      <c r="D626" s="171" t="n">
        <v>277739</v>
      </c>
    </row>
    <row r="627" customFormat="false" ht="12.75" hidden="false" customHeight="true" outlineLevel="0" collapsed="false">
      <c r="A627" s="169" t="n">
        <v>259919</v>
      </c>
      <c r="B627" s="170" t="s">
        <v>1187</v>
      </c>
      <c r="C627" s="163" t="n">
        <v>26</v>
      </c>
      <c r="D627" s="171" t="n">
        <v>632973</v>
      </c>
    </row>
    <row r="628" customFormat="false" ht="18" hidden="false" customHeight="true" outlineLevel="0" collapsed="false">
      <c r="A628" s="165" t="n">
        <v>0</v>
      </c>
      <c r="B628" s="166" t="s">
        <v>1188</v>
      </c>
      <c r="C628" s="167" t="n">
        <v>439</v>
      </c>
      <c r="D628" s="168" t="n">
        <v>11756976</v>
      </c>
    </row>
    <row r="629" customFormat="false" ht="12.75" hidden="false" customHeight="true" outlineLevel="0" collapsed="false">
      <c r="A629" s="169" t="n">
        <v>261119</v>
      </c>
      <c r="B629" s="170" t="s">
        <v>1189</v>
      </c>
      <c r="C629" s="163" t="n">
        <v>1</v>
      </c>
      <c r="D629" s="171" t="s">
        <v>44</v>
      </c>
    </row>
    <row r="630" customFormat="false" ht="12.75" hidden="false" customHeight="true" outlineLevel="0" collapsed="false">
      <c r="A630" s="169" t="n">
        <v>261121</v>
      </c>
      <c r="B630" s="170" t="s">
        <v>1190</v>
      </c>
      <c r="C630" s="163" t="n">
        <v>1</v>
      </c>
      <c r="D630" s="171" t="s">
        <v>44</v>
      </c>
    </row>
    <row r="631" customFormat="false" ht="12.75" hidden="false" customHeight="true" outlineLevel="0" collapsed="false">
      <c r="A631" s="169" t="n">
        <v>261141</v>
      </c>
      <c r="B631" s="170" t="s">
        <v>1191</v>
      </c>
      <c r="C631" s="163" t="n">
        <v>1</v>
      </c>
      <c r="D631" s="171" t="s">
        <v>44</v>
      </c>
    </row>
    <row r="632" customFormat="false" ht="12.75" hidden="false" customHeight="true" outlineLevel="0" collapsed="false">
      <c r="A632" s="169" t="n">
        <v>261149</v>
      </c>
      <c r="B632" s="170" t="s">
        <v>1192</v>
      </c>
      <c r="C632" s="163" t="n">
        <v>1</v>
      </c>
      <c r="D632" s="171" t="s">
        <v>44</v>
      </c>
    </row>
    <row r="633" customFormat="false" ht="12.75" hidden="false" customHeight="true" outlineLevel="0" collapsed="false">
      <c r="A633" s="169" t="n">
        <v>261151</v>
      </c>
      <c r="B633" s="170" t="s">
        <v>1193</v>
      </c>
      <c r="C633" s="163" t="n">
        <v>9</v>
      </c>
      <c r="D633" s="171" t="n">
        <v>60537</v>
      </c>
    </row>
    <row r="634" customFormat="false" ht="12.75" hidden="false" customHeight="true" outlineLevel="0" collapsed="false">
      <c r="A634" s="169" t="n">
        <v>262113</v>
      </c>
      <c r="B634" s="170" t="s">
        <v>1194</v>
      </c>
      <c r="C634" s="163" t="n">
        <v>1</v>
      </c>
      <c r="D634" s="171" t="s">
        <v>44</v>
      </c>
    </row>
    <row r="635" customFormat="false" ht="12.75" hidden="false" customHeight="true" outlineLevel="0" collapsed="false">
      <c r="A635" s="169" t="n">
        <v>262131</v>
      </c>
      <c r="B635" s="170" t="s">
        <v>1195</v>
      </c>
      <c r="C635" s="163" t="n">
        <v>1</v>
      </c>
      <c r="D635" s="171" t="s">
        <v>44</v>
      </c>
    </row>
    <row r="636" customFormat="false" ht="12.75" hidden="false" customHeight="true" outlineLevel="0" collapsed="false">
      <c r="A636" s="169" t="n">
        <v>262133</v>
      </c>
      <c r="B636" s="170" t="s">
        <v>1196</v>
      </c>
      <c r="C636" s="163" t="n">
        <v>1</v>
      </c>
      <c r="D636" s="171" t="s">
        <v>44</v>
      </c>
    </row>
    <row r="637" customFormat="false" ht="12.75" hidden="false" customHeight="true" outlineLevel="0" collapsed="false">
      <c r="A637" s="169" t="n">
        <v>262134</v>
      </c>
      <c r="B637" s="170" t="s">
        <v>1197</v>
      </c>
      <c r="C637" s="163" t="n">
        <v>1</v>
      </c>
      <c r="D637" s="171" t="s">
        <v>44</v>
      </c>
    </row>
    <row r="638" customFormat="false" ht="12.75" hidden="false" customHeight="true" outlineLevel="0" collapsed="false">
      <c r="A638" s="169" t="n">
        <v>262141</v>
      </c>
      <c r="B638" s="170" t="s">
        <v>1198</v>
      </c>
      <c r="C638" s="163" t="n">
        <v>15</v>
      </c>
      <c r="D638" s="171" t="n">
        <v>1006431</v>
      </c>
    </row>
    <row r="639" customFormat="false" ht="12.75" hidden="false" customHeight="true" outlineLevel="0" collapsed="false">
      <c r="A639" s="169" t="n">
        <v>262142</v>
      </c>
      <c r="B639" s="170" t="s">
        <v>1199</v>
      </c>
      <c r="C639" s="163" t="n">
        <v>1</v>
      </c>
      <c r="D639" s="171" t="s">
        <v>44</v>
      </c>
    </row>
    <row r="640" customFormat="false" ht="12.75" hidden="false" customHeight="true" outlineLevel="0" collapsed="false">
      <c r="A640" s="169" t="n">
        <v>263411</v>
      </c>
      <c r="B640" s="170" t="s">
        <v>1200</v>
      </c>
      <c r="C640" s="163" t="n">
        <v>1</v>
      </c>
      <c r="D640" s="171" t="s">
        <v>44</v>
      </c>
    </row>
    <row r="641" customFormat="false" ht="12.75" hidden="false" customHeight="true" outlineLevel="0" collapsed="false">
      <c r="A641" s="169" t="n">
        <v>263412</v>
      </c>
      <c r="B641" s="170" t="s">
        <v>1201</v>
      </c>
      <c r="C641" s="163" t="n">
        <v>1</v>
      </c>
      <c r="D641" s="171" t="s">
        <v>44</v>
      </c>
    </row>
    <row r="642" customFormat="false" ht="12.75" hidden="false" customHeight="true" outlineLevel="0" collapsed="false">
      <c r="A642" s="169" t="n">
        <v>263521</v>
      </c>
      <c r="B642" s="170" t="s">
        <v>1202</v>
      </c>
      <c r="C642" s="163" t="n">
        <v>9</v>
      </c>
      <c r="D642" s="171" t="n">
        <v>485540</v>
      </c>
    </row>
    <row r="643" customFormat="false" ht="12.75" hidden="false" customHeight="true" outlineLevel="0" collapsed="false">
      <c r="A643" s="169" t="n">
        <v>264111</v>
      </c>
      <c r="B643" s="170" t="s">
        <v>1203</v>
      </c>
      <c r="C643" s="163" t="n">
        <v>2</v>
      </c>
      <c r="D643" s="171" t="s">
        <v>44</v>
      </c>
    </row>
    <row r="644" customFormat="false" ht="12.75" hidden="false" customHeight="true" outlineLevel="0" collapsed="false">
      <c r="A644" s="169" t="n">
        <v>264114</v>
      </c>
      <c r="B644" s="170" t="s">
        <v>1204</v>
      </c>
      <c r="C644" s="163" t="n">
        <v>1</v>
      </c>
      <c r="D644" s="171" t="s">
        <v>44</v>
      </c>
    </row>
    <row r="645" customFormat="false" ht="12.75" hidden="false" customHeight="true" outlineLevel="0" collapsed="false">
      <c r="A645" s="169" t="n">
        <v>264115</v>
      </c>
      <c r="B645" s="170" t="s">
        <v>1205</v>
      </c>
      <c r="C645" s="163" t="n">
        <v>1</v>
      </c>
      <c r="D645" s="171" t="s">
        <v>44</v>
      </c>
    </row>
    <row r="646" customFormat="false" ht="12.75" hidden="false" customHeight="true" outlineLevel="0" collapsed="false">
      <c r="A646" s="169" t="n">
        <v>264119</v>
      </c>
      <c r="B646" s="170" t="s">
        <v>1206</v>
      </c>
      <c r="C646" s="163" t="n">
        <v>2</v>
      </c>
      <c r="D646" s="171" t="s">
        <v>44</v>
      </c>
    </row>
    <row r="647" customFormat="false" ht="12.75" hidden="false" customHeight="true" outlineLevel="0" collapsed="false">
      <c r="A647" s="169" t="n">
        <v>264121</v>
      </c>
      <c r="B647" s="170" t="s">
        <v>1207</v>
      </c>
      <c r="C647" s="163" t="n">
        <v>8</v>
      </c>
      <c r="D647" s="171" t="n">
        <v>35188</v>
      </c>
    </row>
    <row r="648" customFormat="false" ht="12.75" hidden="false" customHeight="true" outlineLevel="0" collapsed="false">
      <c r="A648" s="169" t="n">
        <v>264214</v>
      </c>
      <c r="B648" s="170" t="s">
        <v>1208</v>
      </c>
      <c r="C648" s="163" t="n">
        <v>4</v>
      </c>
      <c r="D648" s="171" t="n">
        <v>11841</v>
      </c>
    </row>
    <row r="649" customFormat="false" ht="12.75" hidden="false" customHeight="true" outlineLevel="0" collapsed="false">
      <c r="A649" s="169" t="n">
        <v>264311</v>
      </c>
      <c r="B649" s="170" t="s">
        <v>1209</v>
      </c>
      <c r="C649" s="163" t="n">
        <v>1</v>
      </c>
      <c r="D649" s="171" t="s">
        <v>44</v>
      </c>
    </row>
    <row r="650" customFormat="false" ht="12.75" hidden="false" customHeight="true" outlineLevel="0" collapsed="false">
      <c r="A650" s="169" t="n">
        <v>264319</v>
      </c>
      <c r="B650" s="170" t="s">
        <v>1210</v>
      </c>
      <c r="C650" s="163" t="n">
        <v>1</v>
      </c>
      <c r="D650" s="171" t="s">
        <v>44</v>
      </c>
    </row>
    <row r="651" customFormat="false" ht="12.75" hidden="false" customHeight="true" outlineLevel="0" collapsed="false">
      <c r="A651" s="169" t="n">
        <v>264321</v>
      </c>
      <c r="B651" s="170" t="s">
        <v>1211</v>
      </c>
      <c r="C651" s="163" t="n">
        <v>3</v>
      </c>
      <c r="D651" s="171" t="n">
        <v>67860</v>
      </c>
    </row>
    <row r="652" customFormat="false" ht="12.75" hidden="false" customHeight="true" outlineLevel="0" collapsed="false">
      <c r="A652" s="169" t="n">
        <v>264412</v>
      </c>
      <c r="B652" s="170" t="s">
        <v>1212</v>
      </c>
      <c r="C652" s="163" t="n">
        <v>1</v>
      </c>
      <c r="D652" s="171" t="s">
        <v>44</v>
      </c>
    </row>
    <row r="653" customFormat="false" ht="12.75" hidden="false" customHeight="true" outlineLevel="0" collapsed="false">
      <c r="A653" s="169" t="n">
        <v>264413</v>
      </c>
      <c r="B653" s="170" t="s">
        <v>1213</v>
      </c>
      <c r="C653" s="163" t="n">
        <v>1</v>
      </c>
      <c r="D653" s="171" t="s">
        <v>44</v>
      </c>
    </row>
    <row r="654" customFormat="false" ht="12.75" hidden="false" customHeight="true" outlineLevel="0" collapsed="false">
      <c r="A654" s="169" t="n">
        <v>264414</v>
      </c>
      <c r="B654" s="170" t="s">
        <v>1214</v>
      </c>
      <c r="C654" s="163" t="n">
        <v>1</v>
      </c>
      <c r="D654" s="171" t="s">
        <v>44</v>
      </c>
    </row>
    <row r="655" customFormat="false" ht="12.75" hidden="false" customHeight="true" outlineLevel="0" collapsed="false">
      <c r="A655" s="169" t="n">
        <v>264415</v>
      </c>
      <c r="B655" s="170" t="s">
        <v>1215</v>
      </c>
      <c r="C655" s="163" t="n">
        <v>8</v>
      </c>
      <c r="D655" s="171" t="n">
        <v>141412</v>
      </c>
    </row>
    <row r="656" customFormat="false" ht="12.75" hidden="false" customHeight="true" outlineLevel="0" collapsed="false">
      <c r="A656" s="172" t="n">
        <v>264511</v>
      </c>
      <c r="B656" s="173" t="s">
        <v>1216</v>
      </c>
      <c r="C656" s="174" t="n">
        <v>4</v>
      </c>
      <c r="D656" s="175" t="n">
        <v>261623</v>
      </c>
    </row>
    <row r="657" customFormat="false" ht="12.75" hidden="false" customHeight="true" outlineLevel="0" collapsed="false">
      <c r="A657" s="169" t="n">
        <v>264512</v>
      </c>
      <c r="B657" s="170" t="s">
        <v>1217</v>
      </c>
      <c r="C657" s="163" t="n">
        <v>1</v>
      </c>
      <c r="D657" s="171" t="s">
        <v>44</v>
      </c>
    </row>
    <row r="658" customFormat="false" ht="12.75" hidden="false" customHeight="true" outlineLevel="0" collapsed="false">
      <c r="A658" s="169" t="n">
        <v>264513</v>
      </c>
      <c r="B658" s="170" t="s">
        <v>1218</v>
      </c>
      <c r="C658" s="163" t="n">
        <v>7</v>
      </c>
      <c r="D658" s="171" t="n">
        <v>20272</v>
      </c>
    </row>
    <row r="659" customFormat="false" ht="12.75" hidden="false" customHeight="true" outlineLevel="0" collapsed="false">
      <c r="A659" s="169" t="n">
        <v>265119</v>
      </c>
      <c r="B659" s="170" t="s">
        <v>1219</v>
      </c>
      <c r="C659" s="163" t="n">
        <v>2</v>
      </c>
      <c r="D659" s="171" t="s">
        <v>44</v>
      </c>
    </row>
    <row r="660" customFormat="false" ht="12.75" hidden="false" customHeight="true" outlineLevel="0" collapsed="false">
      <c r="A660" s="169" t="n">
        <v>265122</v>
      </c>
      <c r="B660" s="170" t="s">
        <v>1220</v>
      </c>
      <c r="C660" s="163" t="n">
        <v>3</v>
      </c>
      <c r="D660" s="171" t="n">
        <v>4091</v>
      </c>
    </row>
    <row r="661" customFormat="false" ht="12.75" hidden="false" customHeight="true" outlineLevel="0" collapsed="false">
      <c r="A661" s="169" t="n">
        <v>265211</v>
      </c>
      <c r="B661" s="170" t="s">
        <v>1221</v>
      </c>
      <c r="C661" s="163" t="n">
        <v>1</v>
      </c>
      <c r="D661" s="171" t="s">
        <v>44</v>
      </c>
    </row>
    <row r="662" customFormat="false" ht="12.75" hidden="false" customHeight="true" outlineLevel="0" collapsed="false">
      <c r="A662" s="169" t="n">
        <v>265213</v>
      </c>
      <c r="B662" s="170" t="s">
        <v>1222</v>
      </c>
      <c r="C662" s="163" t="n">
        <v>1</v>
      </c>
      <c r="D662" s="171" t="s">
        <v>44</v>
      </c>
    </row>
    <row r="663" customFormat="false" ht="12.75" hidden="false" customHeight="true" outlineLevel="0" collapsed="false">
      <c r="A663" s="169" t="n">
        <v>265214</v>
      </c>
      <c r="B663" s="170" t="s">
        <v>1223</v>
      </c>
      <c r="C663" s="163" t="n">
        <v>1</v>
      </c>
      <c r="D663" s="171" t="s">
        <v>44</v>
      </c>
    </row>
    <row r="664" customFormat="false" ht="12.75" hidden="false" customHeight="true" outlineLevel="0" collapsed="false">
      <c r="A664" s="169" t="n">
        <v>265216</v>
      </c>
      <c r="B664" s="170" t="s">
        <v>1224</v>
      </c>
      <c r="C664" s="163" t="n">
        <v>1</v>
      </c>
      <c r="D664" s="171" t="s">
        <v>44</v>
      </c>
    </row>
    <row r="665" customFormat="false" ht="12.75" hidden="false" customHeight="true" outlineLevel="0" collapsed="false">
      <c r="A665" s="169" t="n">
        <v>265217</v>
      </c>
      <c r="B665" s="170" t="s">
        <v>1225</v>
      </c>
      <c r="C665" s="163" t="n">
        <v>2</v>
      </c>
      <c r="D665" s="171" t="s">
        <v>44</v>
      </c>
    </row>
    <row r="666" customFormat="false" ht="12.75" hidden="false" customHeight="true" outlineLevel="0" collapsed="false">
      <c r="A666" s="169" t="n">
        <v>265218</v>
      </c>
      <c r="B666" s="170" t="s">
        <v>1226</v>
      </c>
      <c r="C666" s="163" t="n">
        <v>1</v>
      </c>
      <c r="D666" s="171" t="s">
        <v>44</v>
      </c>
    </row>
    <row r="667" customFormat="false" ht="12.75" hidden="false" customHeight="true" outlineLevel="0" collapsed="false">
      <c r="A667" s="169" t="n">
        <v>265221</v>
      </c>
      <c r="B667" s="170" t="s">
        <v>1227</v>
      </c>
      <c r="C667" s="163" t="n">
        <v>2</v>
      </c>
      <c r="D667" s="171" t="s">
        <v>44</v>
      </c>
    </row>
    <row r="668" customFormat="false" ht="12.75" hidden="false" customHeight="true" outlineLevel="0" collapsed="false">
      <c r="A668" s="169" t="n">
        <v>265222</v>
      </c>
      <c r="B668" s="170" t="s">
        <v>1228</v>
      </c>
      <c r="C668" s="163" t="n">
        <v>3</v>
      </c>
      <c r="D668" s="171" t="n">
        <v>27207</v>
      </c>
    </row>
    <row r="669" customFormat="false" ht="12.75" hidden="false" customHeight="true" outlineLevel="0" collapsed="false">
      <c r="A669" s="169" t="n">
        <v>265229</v>
      </c>
      <c r="B669" s="170" t="s">
        <v>1229</v>
      </c>
      <c r="C669" s="163" t="n">
        <v>2</v>
      </c>
      <c r="D669" s="171" t="s">
        <v>44</v>
      </c>
    </row>
    <row r="670" customFormat="false" ht="12.75" hidden="false" customHeight="true" outlineLevel="0" collapsed="false">
      <c r="A670" s="169" t="n">
        <v>265231</v>
      </c>
      <c r="B670" s="170" t="s">
        <v>1230</v>
      </c>
      <c r="C670" s="163" t="n">
        <v>8</v>
      </c>
      <c r="D670" s="171" t="n">
        <v>25044</v>
      </c>
    </row>
    <row r="671" customFormat="false" ht="12.75" hidden="false" customHeight="true" outlineLevel="0" collapsed="false">
      <c r="A671" s="169" t="n">
        <v>265319</v>
      </c>
      <c r="B671" s="170" t="s">
        <v>1231</v>
      </c>
      <c r="C671" s="163" t="n">
        <v>3</v>
      </c>
      <c r="D671" s="171" t="n">
        <v>334172</v>
      </c>
    </row>
    <row r="672" customFormat="false" ht="12.75" hidden="false" customHeight="true" outlineLevel="0" collapsed="false">
      <c r="A672" s="169" t="n">
        <v>265321</v>
      </c>
      <c r="B672" s="170" t="s">
        <v>1232</v>
      </c>
      <c r="C672" s="163" t="n">
        <v>3</v>
      </c>
      <c r="D672" s="171" t="n">
        <v>568589</v>
      </c>
    </row>
    <row r="673" customFormat="false" ht="12.75" hidden="false" customHeight="true" outlineLevel="0" collapsed="false">
      <c r="A673" s="169" t="n">
        <v>266111</v>
      </c>
      <c r="B673" s="170" t="s">
        <v>1233</v>
      </c>
      <c r="C673" s="163" t="n">
        <v>1</v>
      </c>
      <c r="D673" s="171" t="s">
        <v>44</v>
      </c>
    </row>
    <row r="674" customFormat="false" ht="12.75" hidden="false" customHeight="true" outlineLevel="0" collapsed="false">
      <c r="A674" s="169" t="n">
        <v>266124</v>
      </c>
      <c r="B674" s="170" t="s">
        <v>1234</v>
      </c>
      <c r="C674" s="163" t="n">
        <v>2</v>
      </c>
      <c r="D674" s="171" t="s">
        <v>44</v>
      </c>
    </row>
    <row r="675" customFormat="false" ht="12.75" hidden="false" customHeight="true" outlineLevel="0" collapsed="false">
      <c r="A675" s="169" t="n">
        <v>266126</v>
      </c>
      <c r="B675" s="170" t="s">
        <v>1235</v>
      </c>
      <c r="C675" s="163" t="n">
        <v>1</v>
      </c>
      <c r="D675" s="171" t="s">
        <v>44</v>
      </c>
    </row>
    <row r="676" customFormat="false" ht="12.75" hidden="false" customHeight="true" outlineLevel="0" collapsed="false">
      <c r="A676" s="169" t="n">
        <v>266129</v>
      </c>
      <c r="B676" s="170" t="s">
        <v>1236</v>
      </c>
      <c r="C676" s="163" t="n">
        <v>1</v>
      </c>
      <c r="D676" s="171" t="s">
        <v>44</v>
      </c>
    </row>
    <row r="677" customFormat="false" ht="12.75" hidden="false" customHeight="true" outlineLevel="0" collapsed="false">
      <c r="A677" s="169" t="n">
        <v>266211</v>
      </c>
      <c r="B677" s="170" t="s">
        <v>1237</v>
      </c>
      <c r="C677" s="163" t="n">
        <v>2</v>
      </c>
      <c r="D677" s="171" t="s">
        <v>44</v>
      </c>
    </row>
    <row r="678" customFormat="false" ht="12.75" hidden="false" customHeight="true" outlineLevel="0" collapsed="false">
      <c r="A678" s="169" t="n">
        <v>266212</v>
      </c>
      <c r="B678" s="170" t="s">
        <v>1238</v>
      </c>
      <c r="C678" s="163" t="n">
        <v>3</v>
      </c>
      <c r="D678" s="171" t="n">
        <v>75092</v>
      </c>
    </row>
    <row r="679" customFormat="false" ht="12.75" hidden="false" customHeight="true" outlineLevel="0" collapsed="false">
      <c r="A679" s="169" t="n">
        <v>266213</v>
      </c>
      <c r="B679" s="170" t="s">
        <v>1239</v>
      </c>
      <c r="C679" s="163" t="n">
        <v>1</v>
      </c>
      <c r="D679" s="171" t="s">
        <v>44</v>
      </c>
    </row>
    <row r="680" customFormat="false" ht="12.75" hidden="false" customHeight="true" outlineLevel="0" collapsed="false">
      <c r="A680" s="169" t="n">
        <v>266215</v>
      </c>
      <c r="B680" s="170" t="s">
        <v>1240</v>
      </c>
      <c r="C680" s="163" t="n">
        <v>2</v>
      </c>
      <c r="D680" s="171" t="s">
        <v>44</v>
      </c>
    </row>
    <row r="681" customFormat="false" ht="12.75" hidden="false" customHeight="true" outlineLevel="0" collapsed="false">
      <c r="A681" s="169" t="n">
        <v>266216</v>
      </c>
      <c r="B681" s="170" t="s">
        <v>1241</v>
      </c>
      <c r="C681" s="163" t="n">
        <v>2</v>
      </c>
      <c r="D681" s="171" t="s">
        <v>44</v>
      </c>
    </row>
    <row r="682" customFormat="false" ht="12.75" hidden="false" customHeight="true" outlineLevel="0" collapsed="false">
      <c r="A682" s="169" t="n">
        <v>266218</v>
      </c>
      <c r="B682" s="170" t="s">
        <v>1242</v>
      </c>
      <c r="C682" s="163" t="n">
        <v>1</v>
      </c>
      <c r="D682" s="171" t="s">
        <v>44</v>
      </c>
    </row>
    <row r="683" customFormat="false" ht="12.75" hidden="false" customHeight="true" outlineLevel="0" collapsed="false">
      <c r="A683" s="169" t="n">
        <v>266221</v>
      </c>
      <c r="B683" s="170" t="s">
        <v>1243</v>
      </c>
      <c r="C683" s="163" t="n">
        <v>1</v>
      </c>
      <c r="D683" s="171" t="s">
        <v>44</v>
      </c>
    </row>
    <row r="684" customFormat="false" ht="12.75" hidden="false" customHeight="true" outlineLevel="0" collapsed="false">
      <c r="A684" s="169" t="n">
        <v>266229</v>
      </c>
      <c r="B684" s="170" t="s">
        <v>1244</v>
      </c>
      <c r="C684" s="163" t="n">
        <v>4</v>
      </c>
      <c r="D684" s="171" t="n">
        <v>68436</v>
      </c>
    </row>
    <row r="685" customFormat="false" ht="12.75" hidden="false" customHeight="true" outlineLevel="0" collapsed="false">
      <c r="A685" s="169" t="n">
        <v>266311</v>
      </c>
      <c r="B685" s="170" t="s">
        <v>1245</v>
      </c>
      <c r="C685" s="163" t="n">
        <v>34</v>
      </c>
      <c r="D685" s="171" t="n">
        <v>433122</v>
      </c>
    </row>
    <row r="686" customFormat="false" ht="12.75" hidden="false" customHeight="true" outlineLevel="0" collapsed="false">
      <c r="A686" s="169" t="n">
        <v>266312</v>
      </c>
      <c r="B686" s="170" t="s">
        <v>1246</v>
      </c>
      <c r="C686" s="163" t="n">
        <v>1</v>
      </c>
      <c r="D686" s="171" t="s">
        <v>44</v>
      </c>
    </row>
    <row r="687" customFormat="false" ht="12.75" hidden="false" customHeight="true" outlineLevel="0" collapsed="false">
      <c r="A687" s="169" t="n">
        <v>266313</v>
      </c>
      <c r="B687" s="170" t="s">
        <v>1247</v>
      </c>
      <c r="C687" s="163" t="n">
        <v>30</v>
      </c>
      <c r="D687" s="171" t="n">
        <v>302875</v>
      </c>
    </row>
    <row r="688" customFormat="false" ht="12.75" hidden="false" customHeight="true" outlineLevel="0" collapsed="false">
      <c r="A688" s="169" t="n">
        <v>266411</v>
      </c>
      <c r="B688" s="170" t="s">
        <v>1248</v>
      </c>
      <c r="C688" s="163" t="n">
        <v>2</v>
      </c>
      <c r="D688" s="171" t="s">
        <v>44</v>
      </c>
    </row>
    <row r="689" customFormat="false" ht="12.75" hidden="false" customHeight="true" outlineLevel="0" collapsed="false">
      <c r="A689" s="169" t="n">
        <v>266412</v>
      </c>
      <c r="B689" s="170" t="s">
        <v>1249</v>
      </c>
      <c r="C689" s="163" t="n">
        <v>4</v>
      </c>
      <c r="D689" s="171" t="n">
        <v>373098</v>
      </c>
    </row>
    <row r="690" customFormat="false" ht="12.75" hidden="false" customHeight="true" outlineLevel="0" collapsed="false">
      <c r="A690" s="169" t="n">
        <v>266413</v>
      </c>
      <c r="B690" s="170" t="s">
        <v>1250</v>
      </c>
      <c r="C690" s="163" t="n">
        <v>3</v>
      </c>
      <c r="D690" s="171" t="n">
        <v>269801</v>
      </c>
    </row>
    <row r="691" customFormat="false" ht="12.75" hidden="false" customHeight="true" outlineLevel="0" collapsed="false">
      <c r="A691" s="169" t="n">
        <v>266415</v>
      </c>
      <c r="B691" s="170" t="s">
        <v>1251</v>
      </c>
      <c r="C691" s="163" t="n">
        <v>2</v>
      </c>
      <c r="D691" s="171" t="s">
        <v>44</v>
      </c>
    </row>
    <row r="692" customFormat="false" ht="12.75" hidden="false" customHeight="true" outlineLevel="0" collapsed="false">
      <c r="A692" s="169" t="n">
        <v>266416</v>
      </c>
      <c r="B692" s="170" t="s">
        <v>1252</v>
      </c>
      <c r="C692" s="163" t="n">
        <v>10</v>
      </c>
      <c r="D692" s="171" t="n">
        <v>119431</v>
      </c>
    </row>
    <row r="693" customFormat="false" ht="12.75" hidden="false" customHeight="true" outlineLevel="0" collapsed="false">
      <c r="A693" s="169" t="n">
        <v>266419</v>
      </c>
      <c r="B693" s="170" t="s">
        <v>1253</v>
      </c>
      <c r="C693" s="163" t="n">
        <v>2</v>
      </c>
      <c r="D693" s="171" t="s">
        <v>44</v>
      </c>
    </row>
    <row r="694" customFormat="false" ht="12.75" hidden="false" customHeight="true" outlineLevel="0" collapsed="false">
      <c r="A694" s="169" t="n">
        <v>267112</v>
      </c>
      <c r="B694" s="170" t="s">
        <v>1254</v>
      </c>
      <c r="C694" s="163" t="n">
        <v>1</v>
      </c>
      <c r="D694" s="171" t="s">
        <v>44</v>
      </c>
    </row>
    <row r="695" customFormat="false" ht="12.75" hidden="false" customHeight="true" outlineLevel="0" collapsed="false">
      <c r="A695" s="169" t="n">
        <v>267119</v>
      </c>
      <c r="B695" s="170" t="s">
        <v>1255</v>
      </c>
      <c r="C695" s="163" t="n">
        <v>2</v>
      </c>
      <c r="D695" s="171" t="s">
        <v>44</v>
      </c>
    </row>
    <row r="696" customFormat="false" ht="12.75" hidden="false" customHeight="true" outlineLevel="0" collapsed="false">
      <c r="A696" s="169" t="n">
        <v>267121</v>
      </c>
      <c r="B696" s="170" t="s">
        <v>1256</v>
      </c>
      <c r="C696" s="163" t="n">
        <v>23</v>
      </c>
      <c r="D696" s="171" t="n">
        <v>619359</v>
      </c>
    </row>
    <row r="697" customFormat="false" ht="12.75" hidden="false" customHeight="true" outlineLevel="0" collapsed="false">
      <c r="A697" s="169" t="n">
        <v>267211</v>
      </c>
      <c r="B697" s="170" t="s">
        <v>1257</v>
      </c>
      <c r="C697" s="163" t="n">
        <v>3</v>
      </c>
      <c r="D697" s="171" t="n">
        <v>139122</v>
      </c>
    </row>
    <row r="698" customFormat="false" ht="12.75" hidden="false" customHeight="true" outlineLevel="0" collapsed="false">
      <c r="A698" s="169" t="n">
        <v>267212</v>
      </c>
      <c r="B698" s="170" t="s">
        <v>1258</v>
      </c>
      <c r="C698" s="163" t="n">
        <v>5</v>
      </c>
      <c r="D698" s="171" t="n">
        <v>32850</v>
      </c>
    </row>
    <row r="699" customFormat="false" ht="12.75" hidden="false" customHeight="true" outlineLevel="0" collapsed="false">
      <c r="A699" s="169" t="n">
        <v>269111</v>
      </c>
      <c r="B699" s="170" t="s">
        <v>1259</v>
      </c>
      <c r="C699" s="163" t="n">
        <v>34</v>
      </c>
      <c r="D699" s="171" t="n">
        <v>1008793</v>
      </c>
    </row>
    <row r="700" customFormat="false" ht="12.75" hidden="false" customHeight="true" outlineLevel="0" collapsed="false">
      <c r="A700" s="169" t="n">
        <v>269113</v>
      </c>
      <c r="B700" s="170" t="s">
        <v>1260</v>
      </c>
      <c r="C700" s="163" t="n">
        <v>12</v>
      </c>
      <c r="D700" s="171" t="n">
        <v>169469</v>
      </c>
    </row>
    <row r="701" customFormat="false" ht="12.75" hidden="false" customHeight="true" outlineLevel="0" collapsed="false">
      <c r="A701" s="169" t="n">
        <v>269119</v>
      </c>
      <c r="B701" s="170" t="s">
        <v>1261</v>
      </c>
      <c r="C701" s="163" t="n">
        <v>13</v>
      </c>
      <c r="D701" s="171" t="n">
        <v>103045</v>
      </c>
    </row>
    <row r="702" customFormat="false" ht="12.75" hidden="false" customHeight="true" outlineLevel="0" collapsed="false">
      <c r="A702" s="169" t="n">
        <v>269211</v>
      </c>
      <c r="B702" s="170" t="s">
        <v>1262</v>
      </c>
      <c r="C702" s="163" t="n">
        <v>36</v>
      </c>
      <c r="D702" s="171" t="n">
        <v>970369</v>
      </c>
    </row>
    <row r="703" customFormat="false" ht="12.75" hidden="false" customHeight="true" outlineLevel="0" collapsed="false">
      <c r="A703" s="169" t="n">
        <v>269212</v>
      </c>
      <c r="B703" s="170" t="s">
        <v>1263</v>
      </c>
      <c r="C703" s="163" t="n">
        <v>3</v>
      </c>
      <c r="D703" s="171" t="n">
        <v>176114</v>
      </c>
    </row>
    <row r="704" customFormat="false" ht="12.75" hidden="false" customHeight="true" outlineLevel="0" collapsed="false">
      <c r="A704" s="169" t="n">
        <v>269219</v>
      </c>
      <c r="B704" s="170" t="s">
        <v>1264</v>
      </c>
      <c r="C704" s="163" t="n">
        <v>7</v>
      </c>
      <c r="D704" s="171" t="n">
        <v>95530</v>
      </c>
    </row>
    <row r="705" customFormat="false" ht="12.75" hidden="false" customHeight="true" outlineLevel="0" collapsed="false">
      <c r="A705" s="169" t="n">
        <v>269311</v>
      </c>
      <c r="B705" s="170" t="s">
        <v>1265</v>
      </c>
      <c r="C705" s="163" t="n">
        <v>1</v>
      </c>
      <c r="D705" s="171" t="s">
        <v>44</v>
      </c>
    </row>
    <row r="706" customFormat="false" ht="12.75" hidden="false" customHeight="true" outlineLevel="0" collapsed="false">
      <c r="A706" s="169" t="n">
        <v>269312</v>
      </c>
      <c r="B706" s="170" t="s">
        <v>1266</v>
      </c>
      <c r="C706" s="163" t="n">
        <v>1</v>
      </c>
      <c r="D706" s="171" t="s">
        <v>44</v>
      </c>
    </row>
    <row r="707" customFormat="false" ht="12.75" hidden="false" customHeight="true" outlineLevel="0" collapsed="false">
      <c r="A707" s="169" t="n">
        <v>269313</v>
      </c>
      <c r="B707" s="170" t="s">
        <v>1267</v>
      </c>
      <c r="C707" s="163" t="n">
        <v>1</v>
      </c>
      <c r="D707" s="171" t="s">
        <v>44</v>
      </c>
    </row>
    <row r="708" customFormat="false" ht="12.75" hidden="false" customHeight="true" outlineLevel="0" collapsed="false">
      <c r="A708" s="169" t="n">
        <v>269411</v>
      </c>
      <c r="B708" s="170" t="s">
        <v>1268</v>
      </c>
      <c r="C708" s="163" t="n">
        <v>2</v>
      </c>
      <c r="D708" s="171" t="s">
        <v>44</v>
      </c>
    </row>
    <row r="709" customFormat="false" ht="12.75" hidden="false" customHeight="true" outlineLevel="0" collapsed="false">
      <c r="A709" s="169" t="n">
        <v>269419</v>
      </c>
      <c r="B709" s="170" t="s">
        <v>1269</v>
      </c>
      <c r="C709" s="163" t="n">
        <v>5</v>
      </c>
      <c r="D709" s="171" t="n">
        <v>169632</v>
      </c>
    </row>
    <row r="710" customFormat="false" ht="12.75" hidden="false" customHeight="true" outlineLevel="0" collapsed="false">
      <c r="A710" s="169" t="n">
        <v>269421</v>
      </c>
      <c r="B710" s="170" t="s">
        <v>1270</v>
      </c>
      <c r="C710" s="163" t="n">
        <v>6</v>
      </c>
      <c r="D710" s="171" t="n">
        <v>82315</v>
      </c>
    </row>
    <row r="711" customFormat="false" ht="12.75" hidden="false" customHeight="true" outlineLevel="0" collapsed="false">
      <c r="A711" s="169" t="n">
        <v>269911</v>
      </c>
      <c r="B711" s="170" t="s">
        <v>1271</v>
      </c>
      <c r="C711" s="163" t="n">
        <v>3</v>
      </c>
      <c r="D711" s="171" t="n">
        <v>42759</v>
      </c>
    </row>
    <row r="712" customFormat="false" ht="12.75" hidden="false" customHeight="true" outlineLevel="0" collapsed="false">
      <c r="A712" s="169" t="n">
        <v>269919</v>
      </c>
      <c r="B712" s="170" t="s">
        <v>1272</v>
      </c>
      <c r="C712" s="163" t="n">
        <v>22</v>
      </c>
      <c r="D712" s="171" t="n">
        <v>458870</v>
      </c>
    </row>
    <row r="713" customFormat="false" ht="12.75" hidden="false" customHeight="true" outlineLevel="0" collapsed="false">
      <c r="A713" s="172" t="n">
        <v>269929</v>
      </c>
      <c r="B713" s="173" t="s">
        <v>1273</v>
      </c>
      <c r="C713" s="174" t="n">
        <v>27</v>
      </c>
      <c r="D713" s="175" t="n">
        <v>510003</v>
      </c>
    </row>
    <row r="714" customFormat="false" ht="18" hidden="false" customHeight="true" outlineLevel="0" collapsed="false">
      <c r="A714" s="177" t="n">
        <v>0</v>
      </c>
      <c r="B714" s="178" t="s">
        <v>1274</v>
      </c>
      <c r="C714" s="179" t="n">
        <v>173</v>
      </c>
      <c r="D714" s="180" t="n">
        <v>18362277</v>
      </c>
    </row>
    <row r="715" customFormat="false" ht="12.75" hidden="false" customHeight="true" outlineLevel="0" collapsed="false">
      <c r="A715" s="169" t="n">
        <v>271119</v>
      </c>
      <c r="B715" s="170" t="s">
        <v>1275</v>
      </c>
      <c r="C715" s="163" t="n">
        <v>1</v>
      </c>
      <c r="D715" s="171" t="s">
        <v>44</v>
      </c>
    </row>
    <row r="716" customFormat="false" ht="12.75" hidden="false" customHeight="true" outlineLevel="0" collapsed="false">
      <c r="A716" s="169" t="n">
        <v>271121</v>
      </c>
      <c r="B716" s="170" t="s">
        <v>1276</v>
      </c>
      <c r="C716" s="163" t="n">
        <v>11</v>
      </c>
      <c r="D716" s="171" t="n">
        <v>374804</v>
      </c>
    </row>
    <row r="717" customFormat="false" ht="12.75" hidden="false" customHeight="true" outlineLevel="0" collapsed="false">
      <c r="A717" s="169" t="n">
        <v>271919</v>
      </c>
      <c r="B717" s="170" t="s">
        <v>1277</v>
      </c>
      <c r="C717" s="163" t="n">
        <v>4</v>
      </c>
      <c r="D717" s="171" t="n">
        <v>57106</v>
      </c>
    </row>
    <row r="718" customFormat="false" ht="12.75" hidden="false" customHeight="true" outlineLevel="0" collapsed="false">
      <c r="A718" s="169" t="n">
        <v>271921</v>
      </c>
      <c r="B718" s="170" t="s">
        <v>1278</v>
      </c>
      <c r="C718" s="163" t="n">
        <v>13</v>
      </c>
      <c r="D718" s="171" t="n">
        <v>186276</v>
      </c>
    </row>
    <row r="719" customFormat="false" ht="12.75" hidden="false" customHeight="true" outlineLevel="0" collapsed="false">
      <c r="A719" s="169" t="n">
        <v>272112</v>
      </c>
      <c r="B719" s="170" t="s">
        <v>1279</v>
      </c>
      <c r="C719" s="163" t="n">
        <v>4</v>
      </c>
      <c r="D719" s="171" t="n">
        <v>289194</v>
      </c>
    </row>
    <row r="720" customFormat="false" ht="12.75" hidden="false" customHeight="true" outlineLevel="0" collapsed="false">
      <c r="A720" s="169" t="n">
        <v>272119</v>
      </c>
      <c r="B720" s="170" t="s">
        <v>1280</v>
      </c>
      <c r="C720" s="163" t="n">
        <v>2</v>
      </c>
      <c r="D720" s="171" t="s">
        <v>44</v>
      </c>
    </row>
    <row r="721" customFormat="false" ht="12.75" hidden="false" customHeight="true" outlineLevel="0" collapsed="false">
      <c r="A721" s="169" t="n">
        <v>272211</v>
      </c>
      <c r="B721" s="170" t="s">
        <v>1281</v>
      </c>
      <c r="C721" s="163" t="n">
        <v>1</v>
      </c>
      <c r="D721" s="171" t="s">
        <v>44</v>
      </c>
    </row>
    <row r="722" customFormat="false" ht="12.75" hidden="false" customHeight="true" outlineLevel="0" collapsed="false">
      <c r="A722" s="169" t="n">
        <v>272212</v>
      </c>
      <c r="B722" s="170" t="s">
        <v>1282</v>
      </c>
      <c r="C722" s="163" t="n">
        <v>1</v>
      </c>
      <c r="D722" s="171" t="s">
        <v>44</v>
      </c>
    </row>
    <row r="723" customFormat="false" ht="12.75" hidden="false" customHeight="true" outlineLevel="0" collapsed="false">
      <c r="A723" s="169" t="n">
        <v>272221</v>
      </c>
      <c r="B723" s="170" t="s">
        <v>1283</v>
      </c>
      <c r="C723" s="163" t="n">
        <v>4</v>
      </c>
      <c r="D723" s="171" t="n">
        <v>34405</v>
      </c>
    </row>
    <row r="724" customFormat="false" ht="12.75" hidden="false" customHeight="true" outlineLevel="0" collapsed="false">
      <c r="A724" s="169" t="n">
        <v>272312</v>
      </c>
      <c r="B724" s="170" t="s">
        <v>1284</v>
      </c>
      <c r="C724" s="163" t="n">
        <v>2</v>
      </c>
      <c r="D724" s="171" t="s">
        <v>44</v>
      </c>
    </row>
    <row r="725" customFormat="false" ht="12.75" hidden="false" customHeight="true" outlineLevel="0" collapsed="false">
      <c r="A725" s="169" t="n">
        <v>272929</v>
      </c>
      <c r="B725" s="170" t="s">
        <v>1285</v>
      </c>
      <c r="C725" s="163" t="n">
        <v>2</v>
      </c>
      <c r="D725" s="171" t="s">
        <v>44</v>
      </c>
    </row>
    <row r="726" customFormat="false" ht="12.75" hidden="false" customHeight="true" outlineLevel="0" collapsed="false">
      <c r="A726" s="169" t="n">
        <v>273111</v>
      </c>
      <c r="B726" s="170" t="s">
        <v>1286</v>
      </c>
      <c r="C726" s="163" t="n">
        <v>4</v>
      </c>
      <c r="D726" s="171" t="n">
        <v>1040391</v>
      </c>
    </row>
    <row r="727" customFormat="false" ht="12.75" hidden="false" customHeight="true" outlineLevel="0" collapsed="false">
      <c r="A727" s="169" t="n">
        <v>273121</v>
      </c>
      <c r="B727" s="170" t="s">
        <v>1287</v>
      </c>
      <c r="C727" s="163" t="n">
        <v>7</v>
      </c>
      <c r="D727" s="171" t="n">
        <v>327447</v>
      </c>
    </row>
    <row r="728" customFormat="false" ht="12.75" hidden="false" customHeight="true" outlineLevel="0" collapsed="false">
      <c r="A728" s="169" t="n">
        <v>273212</v>
      </c>
      <c r="B728" s="170" t="s">
        <v>1288</v>
      </c>
      <c r="C728" s="163" t="n">
        <v>1</v>
      </c>
      <c r="D728" s="171" t="s">
        <v>44</v>
      </c>
    </row>
    <row r="729" customFormat="false" ht="12.75" hidden="false" customHeight="true" outlineLevel="0" collapsed="false">
      <c r="A729" s="169" t="n">
        <v>273312</v>
      </c>
      <c r="B729" s="170" t="s">
        <v>1289</v>
      </c>
      <c r="C729" s="163" t="n">
        <v>1</v>
      </c>
      <c r="D729" s="171" t="s">
        <v>44</v>
      </c>
    </row>
    <row r="730" customFormat="false" ht="12.75" hidden="false" customHeight="true" outlineLevel="0" collapsed="false">
      <c r="A730" s="169" t="n">
        <v>273313</v>
      </c>
      <c r="B730" s="170" t="s">
        <v>1290</v>
      </c>
      <c r="C730" s="163" t="n">
        <v>2</v>
      </c>
      <c r="D730" s="171" t="s">
        <v>44</v>
      </c>
    </row>
    <row r="731" customFormat="false" ht="12.75" hidden="false" customHeight="true" outlineLevel="0" collapsed="false">
      <c r="A731" s="169" t="n">
        <v>273314</v>
      </c>
      <c r="B731" s="170" t="s">
        <v>1291</v>
      </c>
      <c r="C731" s="163" t="n">
        <v>2</v>
      </c>
      <c r="D731" s="171" t="s">
        <v>44</v>
      </c>
    </row>
    <row r="732" customFormat="false" ht="12.75" hidden="false" customHeight="true" outlineLevel="0" collapsed="false">
      <c r="A732" s="169" t="n">
        <v>273412</v>
      </c>
      <c r="B732" s="170" t="s">
        <v>1292</v>
      </c>
      <c r="C732" s="163" t="n">
        <v>2</v>
      </c>
      <c r="D732" s="171" t="s">
        <v>44</v>
      </c>
    </row>
    <row r="733" customFormat="false" ht="12.75" hidden="false" customHeight="true" outlineLevel="0" collapsed="false">
      <c r="A733" s="169" t="n">
        <v>273413</v>
      </c>
      <c r="B733" s="170" t="s">
        <v>1293</v>
      </c>
      <c r="C733" s="163" t="n">
        <v>6</v>
      </c>
      <c r="D733" s="171" t="n">
        <v>95114</v>
      </c>
    </row>
    <row r="734" customFormat="false" ht="12.75" hidden="false" customHeight="true" outlineLevel="0" collapsed="false">
      <c r="A734" s="169" t="n">
        <v>273519</v>
      </c>
      <c r="B734" s="170" t="s">
        <v>1294</v>
      </c>
      <c r="C734" s="163" t="n">
        <v>3</v>
      </c>
      <c r="D734" s="171" t="n">
        <v>184665</v>
      </c>
    </row>
    <row r="735" customFormat="false" ht="12.75" hidden="false" customHeight="true" outlineLevel="0" collapsed="false">
      <c r="A735" s="169" t="n">
        <v>273521</v>
      </c>
      <c r="B735" s="170" t="s">
        <v>1295</v>
      </c>
      <c r="C735" s="163" t="n">
        <v>2</v>
      </c>
      <c r="D735" s="171" t="s">
        <v>44</v>
      </c>
    </row>
    <row r="736" customFormat="false" ht="12.75" hidden="false" customHeight="true" outlineLevel="0" collapsed="false">
      <c r="A736" s="169" t="n">
        <v>273619</v>
      </c>
      <c r="B736" s="170" t="s">
        <v>1296</v>
      </c>
      <c r="C736" s="163" t="n">
        <v>2</v>
      </c>
      <c r="D736" s="171" t="s">
        <v>44</v>
      </c>
    </row>
    <row r="737" customFormat="false" ht="12.75" hidden="false" customHeight="true" outlineLevel="0" collapsed="false">
      <c r="A737" s="169" t="n">
        <v>273719</v>
      </c>
      <c r="B737" s="170" t="s">
        <v>1297</v>
      </c>
      <c r="C737" s="163" t="n">
        <v>1</v>
      </c>
      <c r="D737" s="171" t="s">
        <v>44</v>
      </c>
    </row>
    <row r="738" customFormat="false" ht="12.75" hidden="false" customHeight="true" outlineLevel="0" collapsed="false">
      <c r="A738" s="169" t="n">
        <v>273721</v>
      </c>
      <c r="B738" s="170" t="s">
        <v>1298</v>
      </c>
      <c r="C738" s="163" t="n">
        <v>4</v>
      </c>
      <c r="D738" s="171" t="n">
        <v>218469</v>
      </c>
    </row>
    <row r="739" customFormat="false" ht="12.75" hidden="false" customHeight="true" outlineLevel="0" collapsed="false">
      <c r="A739" s="169" t="n">
        <v>273811</v>
      </c>
      <c r="B739" s="170" t="s">
        <v>1299</v>
      </c>
      <c r="C739" s="163" t="n">
        <v>2</v>
      </c>
      <c r="D739" s="171" t="s">
        <v>44</v>
      </c>
    </row>
    <row r="740" customFormat="false" ht="12.75" hidden="false" customHeight="true" outlineLevel="0" collapsed="false">
      <c r="A740" s="169" t="n">
        <v>273911</v>
      </c>
      <c r="B740" s="170" t="s">
        <v>1300</v>
      </c>
      <c r="C740" s="163" t="n">
        <v>1</v>
      </c>
      <c r="D740" s="171" t="s">
        <v>44</v>
      </c>
    </row>
    <row r="741" customFormat="false" ht="12.75" hidden="false" customHeight="true" outlineLevel="0" collapsed="false">
      <c r="A741" s="169" t="n">
        <v>273913</v>
      </c>
      <c r="B741" s="170" t="s">
        <v>1301</v>
      </c>
      <c r="C741" s="163" t="n">
        <v>1</v>
      </c>
      <c r="D741" s="171" t="s">
        <v>44</v>
      </c>
    </row>
    <row r="742" customFormat="false" ht="12.75" hidden="false" customHeight="true" outlineLevel="0" collapsed="false">
      <c r="A742" s="169" t="n">
        <v>273919</v>
      </c>
      <c r="B742" s="170" t="s">
        <v>1302</v>
      </c>
      <c r="C742" s="163" t="n">
        <v>10</v>
      </c>
      <c r="D742" s="171" t="n">
        <v>1557143</v>
      </c>
    </row>
    <row r="743" customFormat="false" ht="12.75" hidden="false" customHeight="true" outlineLevel="0" collapsed="false">
      <c r="A743" s="169" t="n">
        <v>273931</v>
      </c>
      <c r="B743" s="170" t="s">
        <v>1303</v>
      </c>
      <c r="C743" s="163" t="n">
        <v>9</v>
      </c>
      <c r="D743" s="171" t="n">
        <v>80427</v>
      </c>
    </row>
    <row r="744" customFormat="false" ht="12.75" hidden="false" customHeight="true" outlineLevel="0" collapsed="false">
      <c r="A744" s="169" t="n">
        <v>274111</v>
      </c>
      <c r="B744" s="170" t="s">
        <v>1304</v>
      </c>
      <c r="C744" s="163" t="n">
        <v>7</v>
      </c>
      <c r="D744" s="171" t="n">
        <v>3598105</v>
      </c>
    </row>
    <row r="745" customFormat="false" ht="12.75" hidden="false" customHeight="true" outlineLevel="0" collapsed="false">
      <c r="A745" s="169" t="n">
        <v>274112</v>
      </c>
      <c r="B745" s="170" t="s">
        <v>1305</v>
      </c>
      <c r="C745" s="163" t="n">
        <v>1</v>
      </c>
      <c r="D745" s="171" t="s">
        <v>44</v>
      </c>
    </row>
    <row r="746" customFormat="false" ht="12.75" hidden="false" customHeight="true" outlineLevel="0" collapsed="false">
      <c r="A746" s="169" t="n">
        <v>274113</v>
      </c>
      <c r="B746" s="170" t="s">
        <v>1306</v>
      </c>
      <c r="C746" s="163" t="n">
        <v>21</v>
      </c>
      <c r="D746" s="171" t="n">
        <v>1148112</v>
      </c>
    </row>
    <row r="747" customFormat="false" ht="12.75" hidden="false" customHeight="true" outlineLevel="0" collapsed="false">
      <c r="A747" s="169" t="n">
        <v>274211</v>
      </c>
      <c r="B747" s="170" t="s">
        <v>1307</v>
      </c>
      <c r="C747" s="163" t="n">
        <v>4</v>
      </c>
      <c r="D747" s="171" t="n">
        <v>494019</v>
      </c>
    </row>
    <row r="748" customFormat="false" ht="12.75" hidden="false" customHeight="true" outlineLevel="0" collapsed="false">
      <c r="A748" s="169" t="n">
        <v>274311</v>
      </c>
      <c r="B748" s="170" t="s">
        <v>1308</v>
      </c>
      <c r="C748" s="163" t="n">
        <v>7</v>
      </c>
      <c r="D748" s="171" t="n">
        <v>51662</v>
      </c>
    </row>
    <row r="749" customFormat="false" ht="12.75" hidden="false" customHeight="true" outlineLevel="0" collapsed="false">
      <c r="A749" s="169" t="n">
        <v>274411</v>
      </c>
      <c r="B749" s="170" t="s">
        <v>1309</v>
      </c>
      <c r="C749" s="163" t="n">
        <v>1</v>
      </c>
      <c r="D749" s="171" t="s">
        <v>44</v>
      </c>
    </row>
    <row r="750" customFormat="false" ht="12.75" hidden="false" customHeight="true" outlineLevel="0" collapsed="false">
      <c r="A750" s="169" t="n">
        <v>275112</v>
      </c>
      <c r="B750" s="170" t="s">
        <v>1310</v>
      </c>
      <c r="C750" s="163" t="n">
        <v>1</v>
      </c>
      <c r="D750" s="171" t="s">
        <v>44</v>
      </c>
    </row>
    <row r="751" customFormat="false" ht="12.75" hidden="false" customHeight="true" outlineLevel="0" collapsed="false">
      <c r="A751" s="169" t="n">
        <v>275113</v>
      </c>
      <c r="B751" s="170" t="s">
        <v>1311</v>
      </c>
      <c r="C751" s="163" t="n">
        <v>1</v>
      </c>
      <c r="D751" s="171" t="s">
        <v>44</v>
      </c>
    </row>
    <row r="752" customFormat="false" ht="12.75" hidden="false" customHeight="true" outlineLevel="0" collapsed="false">
      <c r="A752" s="169" t="n">
        <v>275114</v>
      </c>
      <c r="B752" s="170" t="s">
        <v>1312</v>
      </c>
      <c r="C752" s="163" t="n">
        <v>1</v>
      </c>
      <c r="D752" s="171" t="s">
        <v>44</v>
      </c>
    </row>
    <row r="753" customFormat="false" ht="12.75" hidden="false" customHeight="true" outlineLevel="0" collapsed="false">
      <c r="A753" s="169" t="n">
        <v>275212</v>
      </c>
      <c r="B753" s="170" t="s">
        <v>1313</v>
      </c>
      <c r="C753" s="163" t="n">
        <v>1</v>
      </c>
      <c r="D753" s="171" t="s">
        <v>44</v>
      </c>
    </row>
    <row r="754" customFormat="false" ht="12.75" hidden="false" customHeight="true" outlineLevel="0" collapsed="false">
      <c r="A754" s="169" t="n">
        <v>275215</v>
      </c>
      <c r="B754" s="170" t="s">
        <v>1314</v>
      </c>
      <c r="C754" s="163" t="n">
        <v>12</v>
      </c>
      <c r="D754" s="171" t="n">
        <v>2530120</v>
      </c>
    </row>
    <row r="755" customFormat="false" ht="12.75" hidden="false" customHeight="true" outlineLevel="0" collapsed="false">
      <c r="A755" s="169" t="n">
        <v>275311</v>
      </c>
      <c r="B755" s="170" t="s">
        <v>1315</v>
      </c>
      <c r="C755" s="163" t="n">
        <v>1</v>
      </c>
      <c r="D755" s="171" t="s">
        <v>44</v>
      </c>
    </row>
    <row r="756" customFormat="false" ht="12.75" hidden="false" customHeight="true" outlineLevel="0" collapsed="false">
      <c r="A756" s="169" t="n">
        <v>275312</v>
      </c>
      <c r="B756" s="170" t="s">
        <v>1316</v>
      </c>
      <c r="C756" s="163" t="n">
        <v>3</v>
      </c>
      <c r="D756" s="171" t="n">
        <v>2689033</v>
      </c>
    </row>
    <row r="757" customFormat="false" ht="12.75" hidden="false" customHeight="true" outlineLevel="0" collapsed="false">
      <c r="A757" s="169" t="n">
        <v>275313</v>
      </c>
      <c r="B757" s="170" t="s">
        <v>1317</v>
      </c>
      <c r="C757" s="163" t="n">
        <v>3</v>
      </c>
      <c r="D757" s="171" t="n">
        <v>321312</v>
      </c>
    </row>
    <row r="758" customFormat="false" ht="12.75" hidden="false" customHeight="true" outlineLevel="0" collapsed="false">
      <c r="A758" s="169" t="n">
        <v>275314</v>
      </c>
      <c r="B758" s="170" t="s">
        <v>1318</v>
      </c>
      <c r="C758" s="163" t="n">
        <v>2</v>
      </c>
      <c r="D758" s="171" t="s">
        <v>44</v>
      </c>
    </row>
    <row r="759" customFormat="false" ht="12.75" hidden="false" customHeight="true" outlineLevel="0" collapsed="false">
      <c r="A759" s="169" t="n">
        <v>276112</v>
      </c>
      <c r="B759" s="170" t="s">
        <v>1319</v>
      </c>
      <c r="C759" s="163" t="n">
        <v>1</v>
      </c>
      <c r="D759" s="171" t="s">
        <v>44</v>
      </c>
    </row>
    <row r="760" customFormat="false" ht="12.75" hidden="false" customHeight="true" outlineLevel="0" collapsed="false">
      <c r="A760" s="169" t="n">
        <v>276121</v>
      </c>
      <c r="B760" s="170" t="s">
        <v>1320</v>
      </c>
      <c r="C760" s="163" t="n">
        <v>1</v>
      </c>
      <c r="D760" s="171" t="s">
        <v>44</v>
      </c>
    </row>
    <row r="761" customFormat="false" ht="18" hidden="false" customHeight="true" outlineLevel="0" collapsed="false">
      <c r="A761" s="176" t="n">
        <v>0</v>
      </c>
      <c r="B761" s="166" t="s">
        <v>1321</v>
      </c>
      <c r="C761" s="167" t="n">
        <v>155</v>
      </c>
      <c r="D761" s="168" t="n">
        <v>45648647</v>
      </c>
    </row>
    <row r="762" customFormat="false" ht="12.75" hidden="false" customHeight="true" outlineLevel="0" collapsed="false">
      <c r="A762" s="169" t="n">
        <v>281119</v>
      </c>
      <c r="B762" s="170" t="s">
        <v>1322</v>
      </c>
      <c r="C762" s="163" t="n">
        <v>3</v>
      </c>
      <c r="D762" s="171" t="n">
        <v>419792</v>
      </c>
    </row>
    <row r="763" customFormat="false" ht="12.75" hidden="false" customHeight="true" outlineLevel="0" collapsed="false">
      <c r="A763" s="169" t="n">
        <v>281211</v>
      </c>
      <c r="B763" s="170" t="s">
        <v>1323</v>
      </c>
      <c r="C763" s="163" t="n">
        <v>1</v>
      </c>
      <c r="D763" s="171" t="s">
        <v>44</v>
      </c>
    </row>
    <row r="764" customFormat="false" ht="12.75" hidden="false" customHeight="true" outlineLevel="0" collapsed="false">
      <c r="A764" s="169" t="n">
        <v>281219</v>
      </c>
      <c r="B764" s="170" t="s">
        <v>1324</v>
      </c>
      <c r="C764" s="163" t="n">
        <v>1</v>
      </c>
      <c r="D764" s="171" t="s">
        <v>44</v>
      </c>
    </row>
    <row r="765" customFormat="false" ht="12.75" hidden="false" customHeight="true" outlineLevel="0" collapsed="false">
      <c r="A765" s="169" t="n">
        <v>281311</v>
      </c>
      <c r="B765" s="170" t="s">
        <v>1325</v>
      </c>
      <c r="C765" s="163" t="n">
        <v>1</v>
      </c>
      <c r="D765" s="171" t="s">
        <v>44</v>
      </c>
    </row>
    <row r="766" customFormat="false" ht="12.75" hidden="false" customHeight="true" outlineLevel="0" collapsed="false">
      <c r="A766" s="169" t="n">
        <v>281312</v>
      </c>
      <c r="B766" s="170" t="s">
        <v>1326</v>
      </c>
      <c r="C766" s="163" t="n">
        <v>1</v>
      </c>
      <c r="D766" s="171" t="s">
        <v>44</v>
      </c>
    </row>
    <row r="767" customFormat="false" ht="12.75" hidden="false" customHeight="true" outlineLevel="0" collapsed="false">
      <c r="A767" s="169" t="n">
        <v>281319</v>
      </c>
      <c r="B767" s="170" t="s">
        <v>1327</v>
      </c>
      <c r="C767" s="163" t="n">
        <v>2</v>
      </c>
      <c r="D767" s="171" t="s">
        <v>44</v>
      </c>
    </row>
    <row r="768" customFormat="false" ht="12.75" hidden="false" customHeight="true" outlineLevel="0" collapsed="false">
      <c r="A768" s="172" t="n">
        <v>281413</v>
      </c>
      <c r="B768" s="173" t="s">
        <v>1328</v>
      </c>
      <c r="C768" s="174" t="n">
        <v>1</v>
      </c>
      <c r="D768" s="175" t="s">
        <v>44</v>
      </c>
    </row>
    <row r="769" customFormat="false" ht="12.75" hidden="false" customHeight="true" outlineLevel="0" collapsed="false">
      <c r="A769" s="169" t="n">
        <v>281414</v>
      </c>
      <c r="B769" s="170" t="s">
        <v>1329</v>
      </c>
      <c r="C769" s="163" t="n">
        <v>2</v>
      </c>
      <c r="D769" s="171" t="s">
        <v>44</v>
      </c>
    </row>
    <row r="770" customFormat="false" ht="12.75" hidden="false" customHeight="true" outlineLevel="0" collapsed="false">
      <c r="A770" s="169" t="n">
        <v>281421</v>
      </c>
      <c r="B770" s="170" t="s">
        <v>1330</v>
      </c>
      <c r="C770" s="163" t="n">
        <v>3</v>
      </c>
      <c r="D770" s="171" t="n">
        <v>738913</v>
      </c>
    </row>
    <row r="771" customFormat="false" ht="12.75" hidden="false" customHeight="true" outlineLevel="0" collapsed="false">
      <c r="A771" s="169" t="n">
        <v>281511</v>
      </c>
      <c r="B771" s="170" t="s">
        <v>1331</v>
      </c>
      <c r="C771" s="163" t="n">
        <v>3</v>
      </c>
      <c r="D771" s="171" t="n">
        <v>582617</v>
      </c>
    </row>
    <row r="772" customFormat="false" ht="12.75" hidden="false" customHeight="true" outlineLevel="0" collapsed="false">
      <c r="A772" s="169" t="n">
        <v>281519</v>
      </c>
      <c r="B772" s="170" t="s">
        <v>1332</v>
      </c>
      <c r="C772" s="163" t="n">
        <v>1</v>
      </c>
      <c r="D772" s="171" t="s">
        <v>44</v>
      </c>
    </row>
    <row r="773" customFormat="false" ht="12.75" hidden="false" customHeight="true" outlineLevel="0" collapsed="false">
      <c r="A773" s="169" t="n">
        <v>282111</v>
      </c>
      <c r="B773" s="170" t="s">
        <v>1333</v>
      </c>
      <c r="C773" s="163" t="n">
        <v>4</v>
      </c>
      <c r="D773" s="171" t="n">
        <v>179033</v>
      </c>
    </row>
    <row r="774" customFormat="false" ht="12.75" hidden="false" customHeight="true" outlineLevel="0" collapsed="false">
      <c r="A774" s="169" t="n">
        <v>282112</v>
      </c>
      <c r="B774" s="170" t="s">
        <v>1334</v>
      </c>
      <c r="C774" s="163" t="n">
        <v>5</v>
      </c>
      <c r="D774" s="171" t="n">
        <v>2169346</v>
      </c>
    </row>
    <row r="775" customFormat="false" ht="12.75" hidden="false" customHeight="true" outlineLevel="0" collapsed="false">
      <c r="A775" s="169" t="n">
        <v>282113</v>
      </c>
      <c r="B775" s="170" t="s">
        <v>1335</v>
      </c>
      <c r="C775" s="163" t="n">
        <v>1</v>
      </c>
      <c r="D775" s="171" t="s">
        <v>44</v>
      </c>
    </row>
    <row r="776" customFormat="false" ht="12.75" hidden="false" customHeight="true" outlineLevel="0" collapsed="false">
      <c r="A776" s="169" t="n">
        <v>282114</v>
      </c>
      <c r="B776" s="170" t="s">
        <v>1336</v>
      </c>
      <c r="C776" s="163" t="n">
        <v>6</v>
      </c>
      <c r="D776" s="171" t="n">
        <v>141906</v>
      </c>
    </row>
    <row r="777" customFormat="false" ht="12.75" hidden="false" customHeight="true" outlineLevel="0" collapsed="false">
      <c r="A777" s="169" t="n">
        <v>282115</v>
      </c>
      <c r="B777" s="170" t="s">
        <v>1337</v>
      </c>
      <c r="C777" s="163" t="n">
        <v>4</v>
      </c>
      <c r="D777" s="171" t="n">
        <v>69469</v>
      </c>
    </row>
    <row r="778" customFormat="false" ht="12.75" hidden="false" customHeight="true" outlineLevel="0" collapsed="false">
      <c r="A778" s="169" t="n">
        <v>282211</v>
      </c>
      <c r="B778" s="170" t="s">
        <v>1338</v>
      </c>
      <c r="C778" s="163" t="n">
        <v>2</v>
      </c>
      <c r="D778" s="171" t="s">
        <v>44</v>
      </c>
    </row>
    <row r="779" customFormat="false" ht="12.75" hidden="false" customHeight="true" outlineLevel="0" collapsed="false">
      <c r="A779" s="169" t="n">
        <v>282213</v>
      </c>
      <c r="B779" s="170" t="s">
        <v>1339</v>
      </c>
      <c r="C779" s="163" t="n">
        <v>2</v>
      </c>
      <c r="D779" s="171" t="s">
        <v>44</v>
      </c>
    </row>
    <row r="780" customFormat="false" ht="12.75" hidden="false" customHeight="true" outlineLevel="0" collapsed="false">
      <c r="A780" s="169" t="n">
        <v>282311</v>
      </c>
      <c r="B780" s="170" t="s">
        <v>1340</v>
      </c>
      <c r="C780" s="163" t="n">
        <v>3</v>
      </c>
      <c r="D780" s="171" t="n">
        <v>38386</v>
      </c>
    </row>
    <row r="781" customFormat="false" ht="12.75" hidden="false" customHeight="true" outlineLevel="0" collapsed="false">
      <c r="A781" s="169" t="n">
        <v>282312</v>
      </c>
      <c r="B781" s="170" t="s">
        <v>1341</v>
      </c>
      <c r="C781" s="163" t="n">
        <v>13</v>
      </c>
      <c r="D781" s="171" t="n">
        <v>2206764</v>
      </c>
    </row>
    <row r="782" customFormat="false" ht="12.75" hidden="false" customHeight="true" outlineLevel="0" collapsed="false">
      <c r="A782" s="169" t="n">
        <v>282313</v>
      </c>
      <c r="B782" s="170" t="s">
        <v>1342</v>
      </c>
      <c r="C782" s="163" t="n">
        <v>1</v>
      </c>
      <c r="D782" s="171" t="s">
        <v>44</v>
      </c>
    </row>
    <row r="783" customFormat="false" ht="12.75" hidden="false" customHeight="true" outlineLevel="0" collapsed="false">
      <c r="A783" s="169" t="n">
        <v>282314</v>
      </c>
      <c r="B783" s="170" t="s">
        <v>1343</v>
      </c>
      <c r="C783" s="163" t="n">
        <v>2</v>
      </c>
      <c r="D783" s="171" t="s">
        <v>44</v>
      </c>
    </row>
    <row r="784" customFormat="false" ht="12.75" hidden="false" customHeight="true" outlineLevel="0" collapsed="false">
      <c r="A784" s="169" t="n">
        <v>283111</v>
      </c>
      <c r="B784" s="170" t="s">
        <v>1344</v>
      </c>
      <c r="C784" s="163" t="n">
        <v>1</v>
      </c>
      <c r="D784" s="171" t="s">
        <v>44</v>
      </c>
    </row>
    <row r="785" customFormat="false" ht="12.75" hidden="false" customHeight="true" outlineLevel="0" collapsed="false">
      <c r="A785" s="169" t="n">
        <v>283211</v>
      </c>
      <c r="B785" s="170" t="s">
        <v>1345</v>
      </c>
      <c r="C785" s="163" t="n">
        <v>1</v>
      </c>
      <c r="D785" s="171" t="s">
        <v>44</v>
      </c>
    </row>
    <row r="786" customFormat="false" ht="12.75" hidden="false" customHeight="true" outlineLevel="0" collapsed="false">
      <c r="A786" s="169" t="n">
        <v>284111</v>
      </c>
      <c r="B786" s="170" t="s">
        <v>1346</v>
      </c>
      <c r="C786" s="163" t="n">
        <v>9</v>
      </c>
      <c r="D786" s="171" t="n">
        <v>6272244</v>
      </c>
    </row>
    <row r="787" customFormat="false" ht="12.75" hidden="false" customHeight="true" outlineLevel="0" collapsed="false">
      <c r="A787" s="169" t="n">
        <v>284112</v>
      </c>
      <c r="B787" s="170" t="s">
        <v>1347</v>
      </c>
      <c r="C787" s="163" t="n">
        <v>2</v>
      </c>
      <c r="D787" s="171" t="s">
        <v>44</v>
      </c>
    </row>
    <row r="788" customFormat="false" ht="12.75" hidden="false" customHeight="true" outlineLevel="0" collapsed="false">
      <c r="A788" s="169" t="n">
        <v>284211</v>
      </c>
      <c r="B788" s="170" t="s">
        <v>1348</v>
      </c>
      <c r="C788" s="163" t="n">
        <v>12</v>
      </c>
      <c r="D788" s="171" t="n">
        <v>648276</v>
      </c>
    </row>
    <row r="789" customFormat="false" ht="12.75" hidden="false" customHeight="true" outlineLevel="0" collapsed="false">
      <c r="A789" s="169" t="n">
        <v>284212</v>
      </c>
      <c r="B789" s="170" t="s">
        <v>1349</v>
      </c>
      <c r="C789" s="163" t="n">
        <v>1</v>
      </c>
      <c r="D789" s="171" t="s">
        <v>44</v>
      </c>
    </row>
    <row r="790" customFormat="false" ht="12.75" hidden="false" customHeight="true" outlineLevel="0" collapsed="false">
      <c r="A790" s="169" t="n">
        <v>285111</v>
      </c>
      <c r="B790" s="170" t="s">
        <v>1350</v>
      </c>
      <c r="C790" s="163" t="n">
        <v>4</v>
      </c>
      <c r="D790" s="171" t="n">
        <v>486924</v>
      </c>
    </row>
    <row r="791" customFormat="false" ht="12.75" hidden="false" customHeight="true" outlineLevel="0" collapsed="false">
      <c r="A791" s="169" t="n">
        <v>285112</v>
      </c>
      <c r="B791" s="170" t="s">
        <v>1351</v>
      </c>
      <c r="C791" s="163" t="n">
        <v>1</v>
      </c>
      <c r="D791" s="171" t="s">
        <v>44</v>
      </c>
    </row>
    <row r="792" customFormat="false" ht="12.75" hidden="false" customHeight="true" outlineLevel="0" collapsed="false">
      <c r="A792" s="169" t="n">
        <v>285119</v>
      </c>
      <c r="B792" s="170" t="s">
        <v>1352</v>
      </c>
      <c r="C792" s="163" t="n">
        <v>2</v>
      </c>
      <c r="D792" s="171" t="s">
        <v>44</v>
      </c>
    </row>
    <row r="793" customFormat="false" ht="12.75" hidden="false" customHeight="true" outlineLevel="0" collapsed="false">
      <c r="A793" s="169" t="n">
        <v>285121</v>
      </c>
      <c r="B793" s="170" t="s">
        <v>1353</v>
      </c>
      <c r="C793" s="163" t="n">
        <v>1</v>
      </c>
      <c r="D793" s="171" t="s">
        <v>44</v>
      </c>
    </row>
    <row r="794" customFormat="false" ht="12.75" hidden="false" customHeight="true" outlineLevel="0" collapsed="false">
      <c r="A794" s="169" t="n">
        <v>285912</v>
      </c>
      <c r="B794" s="170" t="s">
        <v>1354</v>
      </c>
      <c r="C794" s="163" t="n">
        <v>1</v>
      </c>
      <c r="D794" s="171" t="s">
        <v>44</v>
      </c>
    </row>
    <row r="795" customFormat="false" ht="12.75" hidden="false" customHeight="true" outlineLevel="0" collapsed="false">
      <c r="A795" s="169" t="n">
        <v>285913</v>
      </c>
      <c r="B795" s="170" t="s">
        <v>1355</v>
      </c>
      <c r="C795" s="163" t="n">
        <v>3</v>
      </c>
      <c r="D795" s="171" t="n">
        <v>1302023</v>
      </c>
    </row>
    <row r="796" customFormat="false" ht="12.75" hidden="false" customHeight="true" outlineLevel="0" collapsed="false">
      <c r="A796" s="169" t="n">
        <v>285914</v>
      </c>
      <c r="B796" s="170" t="s">
        <v>1356</v>
      </c>
      <c r="C796" s="163" t="n">
        <v>1</v>
      </c>
      <c r="D796" s="171" t="s">
        <v>44</v>
      </c>
    </row>
    <row r="797" customFormat="false" ht="12.75" hidden="false" customHeight="true" outlineLevel="0" collapsed="false">
      <c r="A797" s="169" t="n">
        <v>285919</v>
      </c>
      <c r="B797" s="170" t="s">
        <v>1357</v>
      </c>
      <c r="C797" s="163" t="n">
        <v>3</v>
      </c>
      <c r="D797" s="171" t="n">
        <v>15931</v>
      </c>
    </row>
    <row r="798" customFormat="false" ht="12.75" hidden="false" customHeight="true" outlineLevel="0" collapsed="false">
      <c r="A798" s="169" t="n">
        <v>289912</v>
      </c>
      <c r="B798" s="170" t="s">
        <v>1358</v>
      </c>
      <c r="C798" s="163" t="n">
        <v>6</v>
      </c>
      <c r="D798" s="171" t="n">
        <v>763677</v>
      </c>
    </row>
    <row r="799" customFormat="false" ht="12.75" hidden="false" customHeight="true" outlineLevel="0" collapsed="false">
      <c r="A799" s="169" t="n">
        <v>289913</v>
      </c>
      <c r="B799" s="170" t="s">
        <v>1359</v>
      </c>
      <c r="C799" s="163" t="n">
        <v>2</v>
      </c>
      <c r="D799" s="171" t="s">
        <v>44</v>
      </c>
    </row>
    <row r="800" customFormat="false" ht="12.75" hidden="false" customHeight="true" outlineLevel="0" collapsed="false">
      <c r="A800" s="169" t="n">
        <v>289919</v>
      </c>
      <c r="B800" s="170" t="s">
        <v>1360</v>
      </c>
      <c r="C800" s="163" t="n">
        <v>18</v>
      </c>
      <c r="D800" s="171" t="n">
        <v>3154855</v>
      </c>
    </row>
    <row r="801" customFormat="false" ht="12.75" hidden="false" customHeight="true" outlineLevel="0" collapsed="false">
      <c r="A801" s="169" t="n">
        <v>289929</v>
      </c>
      <c r="B801" s="170" t="s">
        <v>1361</v>
      </c>
      <c r="C801" s="163" t="n">
        <v>25</v>
      </c>
      <c r="D801" s="171" t="n">
        <v>1510651</v>
      </c>
    </row>
    <row r="802" customFormat="false" ht="18" hidden="false" customHeight="true" outlineLevel="0" collapsed="false">
      <c r="A802" s="165" t="n">
        <v>0</v>
      </c>
      <c r="B802" s="166" t="s">
        <v>1362</v>
      </c>
      <c r="C802" s="167" t="n">
        <v>239</v>
      </c>
      <c r="D802" s="168" t="n">
        <v>25471755</v>
      </c>
    </row>
    <row r="803" customFormat="false" ht="12.75" hidden="false" customHeight="true" outlineLevel="0" collapsed="false">
      <c r="A803" s="169" t="n">
        <v>291113</v>
      </c>
      <c r="B803" s="170" t="s">
        <v>1363</v>
      </c>
      <c r="C803" s="163" t="n">
        <v>2</v>
      </c>
      <c r="D803" s="171" t="s">
        <v>44</v>
      </c>
    </row>
    <row r="804" customFormat="false" ht="12.75" hidden="false" customHeight="true" outlineLevel="0" collapsed="false">
      <c r="A804" s="169" t="n">
        <v>291114</v>
      </c>
      <c r="B804" s="170" t="s">
        <v>1364</v>
      </c>
      <c r="C804" s="163" t="n">
        <v>4</v>
      </c>
      <c r="D804" s="171" t="n">
        <v>142778</v>
      </c>
    </row>
    <row r="805" customFormat="false" ht="12.75" hidden="false" customHeight="true" outlineLevel="0" collapsed="false">
      <c r="A805" s="169" t="n">
        <v>291115</v>
      </c>
      <c r="B805" s="170" t="s">
        <v>1365</v>
      </c>
      <c r="C805" s="163" t="n">
        <v>1</v>
      </c>
      <c r="D805" s="171" t="s">
        <v>44</v>
      </c>
    </row>
    <row r="806" customFormat="false" ht="12.75" hidden="false" customHeight="true" outlineLevel="0" collapsed="false">
      <c r="A806" s="169" t="n">
        <v>291119</v>
      </c>
      <c r="B806" s="170" t="s">
        <v>1366</v>
      </c>
      <c r="C806" s="163" t="n">
        <v>1</v>
      </c>
      <c r="D806" s="171" t="s">
        <v>44</v>
      </c>
    </row>
    <row r="807" customFormat="false" ht="12.75" hidden="false" customHeight="true" outlineLevel="0" collapsed="false">
      <c r="A807" s="169" t="n">
        <v>291121</v>
      </c>
      <c r="B807" s="170" t="s">
        <v>1367</v>
      </c>
      <c r="C807" s="163" t="n">
        <v>6</v>
      </c>
      <c r="D807" s="171" t="n">
        <v>455118</v>
      </c>
    </row>
    <row r="808" customFormat="false" ht="12.75" hidden="false" customHeight="true" outlineLevel="0" collapsed="false">
      <c r="A808" s="169" t="n">
        <v>291129</v>
      </c>
      <c r="B808" s="170" t="s">
        <v>1368</v>
      </c>
      <c r="C808" s="163" t="n">
        <v>2</v>
      </c>
      <c r="D808" s="171" t="s">
        <v>44</v>
      </c>
    </row>
    <row r="809" customFormat="false" ht="12.75" hidden="false" customHeight="true" outlineLevel="0" collapsed="false">
      <c r="A809" s="169" t="n">
        <v>291139</v>
      </c>
      <c r="B809" s="170" t="s">
        <v>1369</v>
      </c>
      <c r="C809" s="163" t="n">
        <v>4</v>
      </c>
      <c r="D809" s="171" t="n">
        <v>221396</v>
      </c>
    </row>
    <row r="810" customFormat="false" ht="12.75" hidden="false" customHeight="true" outlineLevel="0" collapsed="false">
      <c r="A810" s="169" t="n">
        <v>291151</v>
      </c>
      <c r="B810" s="170" t="s">
        <v>1370</v>
      </c>
      <c r="C810" s="163" t="n">
        <v>19</v>
      </c>
      <c r="D810" s="171" t="n">
        <v>526030</v>
      </c>
    </row>
    <row r="811" customFormat="false" ht="12.75" hidden="false" customHeight="true" outlineLevel="0" collapsed="false">
      <c r="A811" s="169" t="n">
        <v>291211</v>
      </c>
      <c r="B811" s="170" t="s">
        <v>1371</v>
      </c>
      <c r="C811" s="163" t="n">
        <v>3</v>
      </c>
      <c r="D811" s="171" t="n">
        <v>86469</v>
      </c>
    </row>
    <row r="812" customFormat="false" ht="12.75" hidden="false" customHeight="true" outlineLevel="0" collapsed="false">
      <c r="A812" s="169" t="n">
        <v>291212</v>
      </c>
      <c r="B812" s="170" t="s">
        <v>1372</v>
      </c>
      <c r="C812" s="163" t="n">
        <v>3</v>
      </c>
      <c r="D812" s="171" t="n">
        <v>755451</v>
      </c>
    </row>
    <row r="813" customFormat="false" ht="12.75" hidden="false" customHeight="true" outlineLevel="0" collapsed="false">
      <c r="A813" s="169" t="n">
        <v>291214</v>
      </c>
      <c r="B813" s="170" t="s">
        <v>1373</v>
      </c>
      <c r="C813" s="163" t="n">
        <v>1</v>
      </c>
      <c r="D813" s="171" t="s">
        <v>44</v>
      </c>
    </row>
    <row r="814" customFormat="false" ht="12.75" hidden="false" customHeight="true" outlineLevel="0" collapsed="false">
      <c r="A814" s="169" t="n">
        <v>291216</v>
      </c>
      <c r="B814" s="170" t="s">
        <v>1374</v>
      </c>
      <c r="C814" s="163" t="n">
        <v>8</v>
      </c>
      <c r="D814" s="171" t="n">
        <v>363374</v>
      </c>
    </row>
    <row r="815" customFormat="false" ht="12.75" hidden="false" customHeight="true" outlineLevel="0" collapsed="false">
      <c r="A815" s="169" t="n">
        <v>291311</v>
      </c>
      <c r="B815" s="170" t="s">
        <v>1375</v>
      </c>
      <c r="C815" s="163" t="n">
        <v>1</v>
      </c>
      <c r="D815" s="171" t="s">
        <v>44</v>
      </c>
    </row>
    <row r="816" customFormat="false" ht="12.75" hidden="false" customHeight="true" outlineLevel="0" collapsed="false">
      <c r="A816" s="169" t="n">
        <v>291312</v>
      </c>
      <c r="B816" s="170" t="s">
        <v>1376</v>
      </c>
      <c r="C816" s="163" t="n">
        <v>2</v>
      </c>
      <c r="D816" s="171" t="s">
        <v>44</v>
      </c>
    </row>
    <row r="817" customFormat="false" ht="12.75" hidden="false" customHeight="true" outlineLevel="0" collapsed="false">
      <c r="A817" s="169" t="n">
        <v>291313</v>
      </c>
      <c r="B817" s="170" t="s">
        <v>1377</v>
      </c>
      <c r="C817" s="163" t="n">
        <v>4</v>
      </c>
      <c r="D817" s="171" t="n">
        <v>150174</v>
      </c>
    </row>
    <row r="818" customFormat="false" ht="12.75" hidden="false" customHeight="true" outlineLevel="0" collapsed="false">
      <c r="A818" s="169" t="n">
        <v>291314</v>
      </c>
      <c r="B818" s="170" t="s">
        <v>1378</v>
      </c>
      <c r="C818" s="163" t="n">
        <v>1</v>
      </c>
      <c r="D818" s="171" t="s">
        <v>44</v>
      </c>
    </row>
    <row r="819" customFormat="false" ht="12.75" hidden="false" customHeight="true" outlineLevel="0" collapsed="false">
      <c r="A819" s="169" t="n">
        <v>291315</v>
      </c>
      <c r="B819" s="170" t="s">
        <v>1379</v>
      </c>
      <c r="C819" s="163" t="n">
        <v>2</v>
      </c>
      <c r="D819" s="171" t="s">
        <v>44</v>
      </c>
    </row>
    <row r="820" customFormat="false" ht="12.75" hidden="false" customHeight="true" outlineLevel="0" collapsed="false">
      <c r="A820" s="169" t="n">
        <v>291411</v>
      </c>
      <c r="B820" s="170" t="s">
        <v>1380</v>
      </c>
      <c r="C820" s="163" t="n">
        <v>14</v>
      </c>
      <c r="D820" s="171" t="n">
        <v>560822</v>
      </c>
    </row>
    <row r="821" customFormat="false" ht="12.75" hidden="false" customHeight="true" outlineLevel="0" collapsed="false">
      <c r="A821" s="169" t="n">
        <v>291412</v>
      </c>
      <c r="B821" s="170" t="s">
        <v>1381</v>
      </c>
      <c r="C821" s="163" t="n">
        <v>14</v>
      </c>
      <c r="D821" s="171" t="n">
        <v>453023</v>
      </c>
    </row>
    <row r="822" customFormat="false" ht="12.75" hidden="false" customHeight="true" outlineLevel="0" collapsed="false">
      <c r="A822" s="169" t="n">
        <v>291413</v>
      </c>
      <c r="B822" s="170" t="s">
        <v>1382</v>
      </c>
      <c r="C822" s="163" t="n">
        <v>8</v>
      </c>
      <c r="D822" s="171" t="n">
        <v>39715</v>
      </c>
    </row>
    <row r="823" customFormat="false" ht="12.75" hidden="false" customHeight="true" outlineLevel="0" collapsed="false">
      <c r="A823" s="169" t="n">
        <v>291419</v>
      </c>
      <c r="B823" s="170" t="s">
        <v>1383</v>
      </c>
      <c r="C823" s="163" t="n">
        <v>11</v>
      </c>
      <c r="D823" s="171" t="n">
        <v>66331</v>
      </c>
    </row>
    <row r="824" customFormat="false" ht="12.75" hidden="false" customHeight="true" outlineLevel="0" collapsed="false">
      <c r="A824" s="172" t="n">
        <v>291421</v>
      </c>
      <c r="B824" s="173" t="s">
        <v>1384</v>
      </c>
      <c r="C824" s="174" t="n">
        <v>5</v>
      </c>
      <c r="D824" s="175" t="n">
        <v>99501</v>
      </c>
    </row>
    <row r="825" customFormat="false" ht="12.75" hidden="false" customHeight="true" outlineLevel="0" collapsed="false">
      <c r="A825" s="169" t="n">
        <v>291512</v>
      </c>
      <c r="B825" s="170" t="s">
        <v>1385</v>
      </c>
      <c r="C825" s="163" t="n">
        <v>1</v>
      </c>
      <c r="D825" s="171" t="s">
        <v>44</v>
      </c>
    </row>
    <row r="826" customFormat="false" ht="12.75" hidden="false" customHeight="true" outlineLevel="0" collapsed="false">
      <c r="A826" s="169" t="n">
        <v>291513</v>
      </c>
      <c r="B826" s="170" t="s">
        <v>1386</v>
      </c>
      <c r="C826" s="163" t="n">
        <v>2</v>
      </c>
      <c r="D826" s="171" t="s">
        <v>44</v>
      </c>
    </row>
    <row r="827" customFormat="false" ht="12.75" hidden="false" customHeight="true" outlineLevel="0" collapsed="false">
      <c r="A827" s="169" t="n">
        <v>291519</v>
      </c>
      <c r="B827" s="170" t="s">
        <v>1387</v>
      </c>
      <c r="C827" s="163" t="n">
        <v>6</v>
      </c>
      <c r="D827" s="171" t="n">
        <v>351631</v>
      </c>
    </row>
    <row r="828" customFormat="false" ht="12.75" hidden="false" customHeight="true" outlineLevel="0" collapsed="false">
      <c r="A828" s="169" t="n">
        <v>292113</v>
      </c>
      <c r="B828" s="170" t="s">
        <v>1388</v>
      </c>
      <c r="C828" s="163" t="n">
        <v>1</v>
      </c>
      <c r="D828" s="171" t="s">
        <v>44</v>
      </c>
    </row>
    <row r="829" customFormat="false" ht="12.75" hidden="false" customHeight="true" outlineLevel="0" collapsed="false">
      <c r="A829" s="169" t="n">
        <v>292221</v>
      </c>
      <c r="B829" s="170" t="s">
        <v>1389</v>
      </c>
      <c r="C829" s="163" t="n">
        <v>14</v>
      </c>
      <c r="D829" s="171" t="n">
        <v>542370</v>
      </c>
    </row>
    <row r="830" customFormat="false" ht="12.75" hidden="false" customHeight="true" outlineLevel="0" collapsed="false">
      <c r="A830" s="169" t="n">
        <v>292913</v>
      </c>
      <c r="B830" s="170" t="s">
        <v>1390</v>
      </c>
      <c r="C830" s="163" t="n">
        <v>4</v>
      </c>
      <c r="D830" s="171" t="n">
        <v>376115</v>
      </c>
    </row>
    <row r="831" customFormat="false" ht="12.75" hidden="false" customHeight="true" outlineLevel="0" collapsed="false">
      <c r="A831" s="169" t="n">
        <v>292929</v>
      </c>
      <c r="B831" s="170" t="s">
        <v>1391</v>
      </c>
      <c r="C831" s="163" t="n">
        <v>6</v>
      </c>
      <c r="D831" s="171" t="n">
        <v>144750</v>
      </c>
    </row>
    <row r="832" customFormat="false" ht="12.75" hidden="false" customHeight="true" outlineLevel="0" collapsed="false">
      <c r="A832" s="169" t="n">
        <v>293113</v>
      </c>
      <c r="B832" s="170" t="s">
        <v>1392</v>
      </c>
      <c r="C832" s="163" t="n">
        <v>1</v>
      </c>
      <c r="D832" s="171" t="s">
        <v>44</v>
      </c>
    </row>
    <row r="833" customFormat="false" ht="12.75" hidden="false" customHeight="true" outlineLevel="0" collapsed="false">
      <c r="A833" s="169" t="n">
        <v>293119</v>
      </c>
      <c r="B833" s="170" t="s">
        <v>1393</v>
      </c>
      <c r="C833" s="163" t="n">
        <v>2</v>
      </c>
      <c r="D833" s="171" t="s">
        <v>44</v>
      </c>
    </row>
    <row r="834" customFormat="false" ht="12.75" hidden="false" customHeight="true" outlineLevel="0" collapsed="false">
      <c r="A834" s="169" t="n">
        <v>293121</v>
      </c>
      <c r="B834" s="170" t="s">
        <v>1394</v>
      </c>
      <c r="C834" s="163" t="n">
        <v>2</v>
      </c>
      <c r="D834" s="171" t="s">
        <v>44</v>
      </c>
    </row>
    <row r="835" customFormat="false" ht="12.75" hidden="false" customHeight="true" outlineLevel="0" collapsed="false">
      <c r="A835" s="169" t="n">
        <v>293212</v>
      </c>
      <c r="B835" s="170" t="s">
        <v>1395</v>
      </c>
      <c r="C835" s="163" t="n">
        <v>2</v>
      </c>
      <c r="D835" s="171" t="s">
        <v>44</v>
      </c>
    </row>
    <row r="836" customFormat="false" ht="12.75" hidden="false" customHeight="true" outlineLevel="0" collapsed="false">
      <c r="A836" s="169" t="n">
        <v>293219</v>
      </c>
      <c r="B836" s="170" t="s">
        <v>1396</v>
      </c>
      <c r="C836" s="163" t="n">
        <v>1</v>
      </c>
      <c r="D836" s="171" t="s">
        <v>44</v>
      </c>
    </row>
    <row r="837" customFormat="false" ht="12.75" hidden="false" customHeight="true" outlineLevel="0" collapsed="false">
      <c r="A837" s="169" t="n">
        <v>293221</v>
      </c>
      <c r="B837" s="170" t="s">
        <v>1397</v>
      </c>
      <c r="C837" s="163" t="n">
        <v>5</v>
      </c>
      <c r="D837" s="171" t="n">
        <v>107281</v>
      </c>
    </row>
    <row r="838" customFormat="false" ht="12.75" hidden="false" customHeight="true" outlineLevel="0" collapsed="false">
      <c r="A838" s="169" t="n">
        <v>293919</v>
      </c>
      <c r="B838" s="170" t="s">
        <v>1398</v>
      </c>
      <c r="C838" s="163" t="n">
        <v>2</v>
      </c>
      <c r="D838" s="171" t="s">
        <v>44</v>
      </c>
    </row>
    <row r="839" customFormat="false" ht="12.75" hidden="false" customHeight="true" outlineLevel="0" collapsed="false">
      <c r="A839" s="169" t="n">
        <v>293929</v>
      </c>
      <c r="B839" s="170" t="s">
        <v>1399</v>
      </c>
      <c r="C839" s="163" t="n">
        <v>6</v>
      </c>
      <c r="D839" s="171" t="n">
        <v>646474</v>
      </c>
    </row>
    <row r="840" customFormat="false" ht="12.75" hidden="false" customHeight="true" outlineLevel="0" collapsed="false">
      <c r="A840" s="169" t="n">
        <v>294113</v>
      </c>
      <c r="B840" s="170" t="s">
        <v>1400</v>
      </c>
      <c r="C840" s="163" t="n">
        <v>2</v>
      </c>
      <c r="D840" s="171" t="s">
        <v>44</v>
      </c>
    </row>
    <row r="841" customFormat="false" ht="12.75" hidden="false" customHeight="true" outlineLevel="0" collapsed="false">
      <c r="A841" s="169" t="n">
        <v>294119</v>
      </c>
      <c r="B841" s="170" t="s">
        <v>1401</v>
      </c>
      <c r="C841" s="163" t="n">
        <v>2</v>
      </c>
      <c r="D841" s="171" t="s">
        <v>44</v>
      </c>
    </row>
    <row r="842" customFormat="false" ht="12.75" hidden="false" customHeight="true" outlineLevel="0" collapsed="false">
      <c r="A842" s="169" t="n">
        <v>294121</v>
      </c>
      <c r="B842" s="170" t="s">
        <v>1402</v>
      </c>
      <c r="C842" s="163" t="n">
        <v>1</v>
      </c>
      <c r="D842" s="171" t="s">
        <v>44</v>
      </c>
    </row>
    <row r="843" customFormat="false" ht="12.75" hidden="false" customHeight="true" outlineLevel="0" collapsed="false">
      <c r="A843" s="169" t="n">
        <v>294129</v>
      </c>
      <c r="B843" s="170" t="s">
        <v>1403</v>
      </c>
      <c r="C843" s="163" t="n">
        <v>3</v>
      </c>
      <c r="D843" s="171" t="n">
        <v>605151</v>
      </c>
    </row>
    <row r="844" customFormat="false" ht="12.75" hidden="false" customHeight="true" outlineLevel="0" collapsed="false">
      <c r="A844" s="169" t="n">
        <v>294219</v>
      </c>
      <c r="B844" s="170" t="s">
        <v>1404</v>
      </c>
      <c r="C844" s="163" t="n">
        <v>1</v>
      </c>
      <c r="D844" s="171" t="s">
        <v>44</v>
      </c>
    </row>
    <row r="845" customFormat="false" ht="12.75" hidden="false" customHeight="true" outlineLevel="0" collapsed="false">
      <c r="A845" s="169" t="n">
        <v>294221</v>
      </c>
      <c r="B845" s="170" t="s">
        <v>1405</v>
      </c>
      <c r="C845" s="163" t="n">
        <v>3</v>
      </c>
      <c r="D845" s="171" t="n">
        <v>376451</v>
      </c>
    </row>
    <row r="846" customFormat="false" ht="12.75" hidden="false" customHeight="true" outlineLevel="0" collapsed="false">
      <c r="A846" s="169" t="n">
        <v>295111</v>
      </c>
      <c r="B846" s="170" t="s">
        <v>1406</v>
      </c>
      <c r="C846" s="163" t="n">
        <v>1</v>
      </c>
      <c r="D846" s="171" t="s">
        <v>44</v>
      </c>
    </row>
    <row r="847" customFormat="false" ht="12.75" hidden="false" customHeight="true" outlineLevel="0" collapsed="false">
      <c r="A847" s="169" t="n">
        <v>295112</v>
      </c>
      <c r="B847" s="170" t="s">
        <v>1407</v>
      </c>
      <c r="C847" s="163" t="n">
        <v>1</v>
      </c>
      <c r="D847" s="171" t="s">
        <v>44</v>
      </c>
    </row>
    <row r="848" customFormat="false" ht="12.75" hidden="false" customHeight="true" outlineLevel="0" collapsed="false">
      <c r="A848" s="169" t="n">
        <v>295113</v>
      </c>
      <c r="B848" s="170" t="s">
        <v>1408</v>
      </c>
      <c r="C848" s="163" t="n">
        <v>2</v>
      </c>
      <c r="D848" s="171" t="s">
        <v>44</v>
      </c>
    </row>
    <row r="849" customFormat="false" ht="12.75" hidden="false" customHeight="true" outlineLevel="0" collapsed="false">
      <c r="A849" s="169" t="n">
        <v>295114</v>
      </c>
      <c r="B849" s="170" t="s">
        <v>1409</v>
      </c>
      <c r="C849" s="163" t="n">
        <v>4</v>
      </c>
      <c r="D849" s="171" t="n">
        <v>3369632</v>
      </c>
    </row>
    <row r="850" customFormat="false" ht="12.75" hidden="false" customHeight="true" outlineLevel="0" collapsed="false">
      <c r="A850" s="169" t="n">
        <v>295211</v>
      </c>
      <c r="B850" s="170" t="s">
        <v>1410</v>
      </c>
      <c r="C850" s="163" t="n">
        <v>2</v>
      </c>
      <c r="D850" s="171" t="s">
        <v>44</v>
      </c>
    </row>
    <row r="851" customFormat="false" ht="12.75" hidden="false" customHeight="true" outlineLevel="0" collapsed="false">
      <c r="A851" s="169" t="n">
        <v>295212</v>
      </c>
      <c r="B851" s="170" t="s">
        <v>1411</v>
      </c>
      <c r="C851" s="163" t="n">
        <v>2</v>
      </c>
      <c r="D851" s="171" t="s">
        <v>44</v>
      </c>
    </row>
    <row r="852" customFormat="false" ht="12.75" hidden="false" customHeight="true" outlineLevel="0" collapsed="false">
      <c r="A852" s="169" t="n">
        <v>296111</v>
      </c>
      <c r="B852" s="170" t="s">
        <v>1412</v>
      </c>
      <c r="C852" s="163" t="n">
        <v>1</v>
      </c>
      <c r="D852" s="171" t="s">
        <v>44</v>
      </c>
    </row>
    <row r="853" customFormat="false" ht="12.75" hidden="false" customHeight="true" outlineLevel="0" collapsed="false">
      <c r="A853" s="169" t="n">
        <v>296113</v>
      </c>
      <c r="B853" s="170" t="s">
        <v>1413</v>
      </c>
      <c r="C853" s="163" t="n">
        <v>1</v>
      </c>
      <c r="D853" s="171" t="s">
        <v>44</v>
      </c>
    </row>
    <row r="854" customFormat="false" ht="12.75" hidden="false" customHeight="true" outlineLevel="0" collapsed="false">
      <c r="A854" s="169" t="n">
        <v>296212</v>
      </c>
      <c r="B854" s="170" t="s">
        <v>1414</v>
      </c>
      <c r="C854" s="163" t="n">
        <v>3</v>
      </c>
      <c r="D854" s="171" t="n">
        <v>59841</v>
      </c>
    </row>
    <row r="855" customFormat="false" ht="12.75" hidden="false" customHeight="true" outlineLevel="0" collapsed="false">
      <c r="A855" s="169" t="n">
        <v>296919</v>
      </c>
      <c r="B855" s="170" t="s">
        <v>1415</v>
      </c>
      <c r="C855" s="163" t="n">
        <v>4</v>
      </c>
      <c r="D855" s="171" t="n">
        <v>150113</v>
      </c>
    </row>
    <row r="856" customFormat="false" ht="12.75" hidden="false" customHeight="true" outlineLevel="0" collapsed="false">
      <c r="A856" s="169" t="n">
        <v>296929</v>
      </c>
      <c r="B856" s="170" t="s">
        <v>1416</v>
      </c>
      <c r="C856" s="163" t="n">
        <v>1</v>
      </c>
      <c r="D856" s="171" t="s">
        <v>44</v>
      </c>
    </row>
    <row r="857" customFormat="false" ht="12.75" hidden="false" customHeight="true" outlineLevel="0" collapsed="false">
      <c r="A857" s="169" t="n">
        <v>297111</v>
      </c>
      <c r="B857" s="170" t="s">
        <v>1417</v>
      </c>
      <c r="C857" s="163" t="n">
        <v>1</v>
      </c>
      <c r="D857" s="171" t="s">
        <v>44</v>
      </c>
    </row>
    <row r="858" customFormat="false" ht="12.75" hidden="false" customHeight="true" outlineLevel="0" collapsed="false">
      <c r="A858" s="169" t="n">
        <v>297112</v>
      </c>
      <c r="B858" s="170" t="s">
        <v>1418</v>
      </c>
      <c r="C858" s="163" t="n">
        <v>3</v>
      </c>
      <c r="D858" s="171" t="n">
        <v>411898</v>
      </c>
    </row>
    <row r="859" customFormat="false" ht="12.75" hidden="false" customHeight="true" outlineLevel="0" collapsed="false">
      <c r="A859" s="169" t="n">
        <v>297119</v>
      </c>
      <c r="B859" s="170" t="s">
        <v>1419</v>
      </c>
      <c r="C859" s="163" t="n">
        <v>1</v>
      </c>
      <c r="D859" s="171" t="s">
        <v>44</v>
      </c>
    </row>
    <row r="860" customFormat="false" ht="12.75" hidden="false" customHeight="true" outlineLevel="0" collapsed="false">
      <c r="A860" s="169" t="n">
        <v>297121</v>
      </c>
      <c r="B860" s="170" t="s">
        <v>1420</v>
      </c>
      <c r="C860" s="163" t="n">
        <v>9</v>
      </c>
      <c r="D860" s="171" t="n">
        <v>277644</v>
      </c>
    </row>
    <row r="861" customFormat="false" ht="12.75" hidden="false" customHeight="true" outlineLevel="0" collapsed="false">
      <c r="A861" s="169" t="n">
        <v>297211</v>
      </c>
      <c r="B861" s="170" t="s">
        <v>1421</v>
      </c>
      <c r="C861" s="163" t="n">
        <v>5</v>
      </c>
      <c r="D861" s="171" t="n">
        <v>889023</v>
      </c>
    </row>
    <row r="862" customFormat="false" ht="12.75" hidden="false" customHeight="true" outlineLevel="0" collapsed="false">
      <c r="A862" s="169" t="n">
        <v>297212</v>
      </c>
      <c r="B862" s="170" t="s">
        <v>1422</v>
      </c>
      <c r="C862" s="163" t="n">
        <v>2</v>
      </c>
      <c r="D862" s="171" t="s">
        <v>44</v>
      </c>
    </row>
    <row r="863" customFormat="false" ht="12.75" hidden="false" customHeight="true" outlineLevel="0" collapsed="false">
      <c r="A863" s="169" t="n">
        <v>297312</v>
      </c>
      <c r="B863" s="170" t="s">
        <v>1423</v>
      </c>
      <c r="C863" s="163" t="n">
        <v>6</v>
      </c>
      <c r="D863" s="171" t="n">
        <v>9652</v>
      </c>
    </row>
    <row r="864" customFormat="false" ht="12.75" hidden="false" customHeight="true" outlineLevel="0" collapsed="false">
      <c r="A864" s="169" t="n">
        <v>299919</v>
      </c>
      <c r="B864" s="170" t="s">
        <v>1424</v>
      </c>
      <c r="C864" s="163" t="n">
        <v>7</v>
      </c>
      <c r="D864" s="171" t="n">
        <v>491837</v>
      </c>
    </row>
    <row r="865" customFormat="false" ht="18" hidden="false" customHeight="true" outlineLevel="0" collapsed="false">
      <c r="A865" s="165" t="n">
        <v>0</v>
      </c>
      <c r="B865" s="166" t="s">
        <v>1425</v>
      </c>
      <c r="C865" s="167" t="n">
        <v>134</v>
      </c>
      <c r="D865" s="168" t="n">
        <v>61668704</v>
      </c>
    </row>
    <row r="866" customFormat="false" ht="12.75" hidden="false" customHeight="true" outlineLevel="0" collapsed="false">
      <c r="A866" s="169" t="n">
        <v>301111</v>
      </c>
      <c r="B866" s="170" t="s">
        <v>1426</v>
      </c>
      <c r="C866" s="163" t="n">
        <v>1</v>
      </c>
      <c r="D866" s="171" t="s">
        <v>44</v>
      </c>
    </row>
    <row r="867" customFormat="false" ht="12.75" hidden="false" customHeight="true" outlineLevel="0" collapsed="false">
      <c r="A867" s="169" t="n">
        <v>301112</v>
      </c>
      <c r="B867" s="170" t="s">
        <v>1427</v>
      </c>
      <c r="C867" s="163" t="n">
        <v>1</v>
      </c>
      <c r="D867" s="171" t="s">
        <v>44</v>
      </c>
    </row>
    <row r="868" customFormat="false" ht="12.75" hidden="false" customHeight="true" outlineLevel="0" collapsed="false">
      <c r="A868" s="169" t="n">
        <v>301113</v>
      </c>
      <c r="B868" s="170" t="s">
        <v>1428</v>
      </c>
      <c r="C868" s="163" t="n">
        <v>2</v>
      </c>
      <c r="D868" s="171" t="s">
        <v>44</v>
      </c>
    </row>
    <row r="869" customFormat="false" ht="12.75" hidden="false" customHeight="true" outlineLevel="0" collapsed="false">
      <c r="A869" s="169" t="n">
        <v>301119</v>
      </c>
      <c r="B869" s="170" t="s">
        <v>1429</v>
      </c>
      <c r="C869" s="163" t="n">
        <v>4</v>
      </c>
      <c r="D869" s="171" t="n">
        <v>717011</v>
      </c>
    </row>
    <row r="870" customFormat="false" ht="12.75" hidden="false" customHeight="true" outlineLevel="0" collapsed="false">
      <c r="A870" s="169" t="n">
        <v>301129</v>
      </c>
      <c r="B870" s="170" t="s">
        <v>1430</v>
      </c>
      <c r="C870" s="163" t="n">
        <v>1</v>
      </c>
      <c r="D870" s="171" t="s">
        <v>44</v>
      </c>
    </row>
    <row r="871" customFormat="false" ht="12.75" hidden="false" customHeight="true" outlineLevel="0" collapsed="false">
      <c r="A871" s="169" t="n">
        <v>301131</v>
      </c>
      <c r="B871" s="170" t="s">
        <v>1431</v>
      </c>
      <c r="C871" s="163" t="n">
        <v>4</v>
      </c>
      <c r="D871" s="171" t="n">
        <v>275710</v>
      </c>
    </row>
    <row r="872" customFormat="false" ht="12.75" hidden="false" customHeight="true" outlineLevel="0" collapsed="false">
      <c r="A872" s="169" t="n">
        <v>301132</v>
      </c>
      <c r="B872" s="170" t="s">
        <v>1432</v>
      </c>
      <c r="C872" s="163" t="n">
        <v>1</v>
      </c>
      <c r="D872" s="171" t="s">
        <v>44</v>
      </c>
    </row>
    <row r="873" customFormat="false" ht="12.75" hidden="false" customHeight="true" outlineLevel="0" collapsed="false">
      <c r="A873" s="169" t="n">
        <v>301211</v>
      </c>
      <c r="B873" s="170" t="s">
        <v>1433</v>
      </c>
      <c r="C873" s="163" t="n">
        <v>3</v>
      </c>
      <c r="D873" s="171" t="n">
        <v>1503006</v>
      </c>
    </row>
    <row r="874" customFormat="false" ht="12.75" hidden="false" customHeight="true" outlineLevel="0" collapsed="false">
      <c r="A874" s="169" t="n">
        <v>301311</v>
      </c>
      <c r="B874" s="170" t="s">
        <v>1434</v>
      </c>
      <c r="C874" s="163" t="n">
        <v>2</v>
      </c>
      <c r="D874" s="171" t="s">
        <v>44</v>
      </c>
    </row>
    <row r="875" customFormat="false" ht="12.75" hidden="false" customHeight="true" outlineLevel="0" collapsed="false">
      <c r="A875" s="169" t="n">
        <v>301312</v>
      </c>
      <c r="B875" s="170" t="s">
        <v>1435</v>
      </c>
      <c r="C875" s="163" t="n">
        <v>4</v>
      </c>
      <c r="D875" s="171" t="n">
        <v>5116005</v>
      </c>
    </row>
    <row r="876" customFormat="false" ht="12.75" hidden="false" customHeight="true" outlineLevel="0" collapsed="false">
      <c r="A876" s="172" t="n">
        <v>301313</v>
      </c>
      <c r="B876" s="173" t="s">
        <v>1436</v>
      </c>
      <c r="C876" s="174" t="n">
        <v>3</v>
      </c>
      <c r="D876" s="175" t="n">
        <v>46515</v>
      </c>
    </row>
    <row r="877" customFormat="false" ht="12.75" hidden="false" customHeight="true" outlineLevel="0" collapsed="false">
      <c r="A877" s="169" t="n">
        <v>301314</v>
      </c>
      <c r="B877" s="170" t="s">
        <v>1437</v>
      </c>
      <c r="C877" s="163" t="n">
        <v>1</v>
      </c>
      <c r="D877" s="171" t="s">
        <v>44</v>
      </c>
    </row>
    <row r="878" customFormat="false" ht="12.75" hidden="false" customHeight="true" outlineLevel="0" collapsed="false">
      <c r="A878" s="169" t="n">
        <v>301315</v>
      </c>
      <c r="B878" s="170" t="s">
        <v>1438</v>
      </c>
      <c r="C878" s="163" t="n">
        <v>8</v>
      </c>
      <c r="D878" s="171" t="n">
        <v>5792876</v>
      </c>
    </row>
    <row r="879" customFormat="false" ht="12.75" hidden="false" customHeight="true" outlineLevel="0" collapsed="false">
      <c r="A879" s="169" t="n">
        <v>301319</v>
      </c>
      <c r="B879" s="170" t="s">
        <v>1439</v>
      </c>
      <c r="C879" s="163" t="n">
        <v>1</v>
      </c>
      <c r="D879" s="171" t="s">
        <v>44</v>
      </c>
    </row>
    <row r="880" customFormat="false" ht="12.75" hidden="false" customHeight="true" outlineLevel="0" collapsed="false">
      <c r="A880" s="169" t="n">
        <v>301511</v>
      </c>
      <c r="B880" s="170" t="s">
        <v>1440</v>
      </c>
      <c r="C880" s="163" t="n">
        <v>2</v>
      </c>
      <c r="D880" s="171" t="s">
        <v>44</v>
      </c>
    </row>
    <row r="881" customFormat="false" ht="12.75" hidden="false" customHeight="true" outlineLevel="0" collapsed="false">
      <c r="A881" s="169" t="n">
        <v>301512</v>
      </c>
      <c r="B881" s="170" t="s">
        <v>1441</v>
      </c>
      <c r="C881" s="163" t="n">
        <v>4</v>
      </c>
      <c r="D881" s="171" t="n">
        <v>5892</v>
      </c>
    </row>
    <row r="882" customFormat="false" ht="12.75" hidden="false" customHeight="true" outlineLevel="0" collapsed="false">
      <c r="A882" s="169" t="n">
        <v>301911</v>
      </c>
      <c r="B882" s="170" t="s">
        <v>1442</v>
      </c>
      <c r="C882" s="163" t="n">
        <v>1</v>
      </c>
      <c r="D882" s="171" t="s">
        <v>44</v>
      </c>
    </row>
    <row r="883" customFormat="false" ht="12.75" hidden="false" customHeight="true" outlineLevel="0" collapsed="false">
      <c r="A883" s="169" t="n">
        <v>301919</v>
      </c>
      <c r="B883" s="170" t="s">
        <v>1443</v>
      </c>
      <c r="C883" s="163" t="n">
        <v>7</v>
      </c>
      <c r="D883" s="171" t="n">
        <v>151258</v>
      </c>
    </row>
    <row r="884" customFormat="false" ht="12.75" hidden="false" customHeight="true" outlineLevel="0" collapsed="false">
      <c r="A884" s="169" t="n">
        <v>302112</v>
      </c>
      <c r="B884" s="170" t="s">
        <v>1444</v>
      </c>
      <c r="C884" s="163" t="n">
        <v>2</v>
      </c>
      <c r="D884" s="171" t="s">
        <v>44</v>
      </c>
    </row>
    <row r="885" customFormat="false" ht="12.75" hidden="false" customHeight="true" outlineLevel="0" collapsed="false">
      <c r="A885" s="169" t="n">
        <v>302113</v>
      </c>
      <c r="B885" s="170" t="s">
        <v>1445</v>
      </c>
      <c r="C885" s="163" t="n">
        <v>6</v>
      </c>
      <c r="D885" s="171" t="n">
        <v>93192</v>
      </c>
    </row>
    <row r="886" customFormat="false" ht="12.75" hidden="false" customHeight="true" outlineLevel="0" collapsed="false">
      <c r="A886" s="169" t="n">
        <v>302211</v>
      </c>
      <c r="B886" s="170" t="s">
        <v>1446</v>
      </c>
      <c r="C886" s="163" t="n">
        <v>2</v>
      </c>
      <c r="D886" s="171" t="s">
        <v>44</v>
      </c>
    </row>
    <row r="887" customFormat="false" ht="12.75" hidden="false" customHeight="true" outlineLevel="0" collapsed="false">
      <c r="A887" s="169" t="n">
        <v>302212</v>
      </c>
      <c r="B887" s="170" t="s">
        <v>1447</v>
      </c>
      <c r="C887" s="163" t="n">
        <v>7</v>
      </c>
      <c r="D887" s="171" t="n">
        <v>483208</v>
      </c>
    </row>
    <row r="888" customFormat="false" ht="12.75" hidden="false" customHeight="true" outlineLevel="0" collapsed="false">
      <c r="A888" s="169" t="n">
        <v>302312</v>
      </c>
      <c r="B888" s="170" t="s">
        <v>1448</v>
      </c>
      <c r="C888" s="163" t="n">
        <v>2</v>
      </c>
      <c r="D888" s="171" t="s">
        <v>44</v>
      </c>
    </row>
    <row r="889" customFormat="false" ht="12.75" hidden="false" customHeight="true" outlineLevel="0" collapsed="false">
      <c r="A889" s="169" t="n">
        <v>302314</v>
      </c>
      <c r="B889" s="170" t="s">
        <v>1449</v>
      </c>
      <c r="C889" s="163" t="n">
        <v>1</v>
      </c>
      <c r="D889" s="171" t="s">
        <v>44</v>
      </c>
    </row>
    <row r="890" customFormat="false" ht="12.75" hidden="false" customHeight="true" outlineLevel="0" collapsed="false">
      <c r="A890" s="169" t="n">
        <v>302315</v>
      </c>
      <c r="B890" s="170" t="s">
        <v>1450</v>
      </c>
      <c r="C890" s="163" t="n">
        <v>1</v>
      </c>
      <c r="D890" s="171" t="s">
        <v>44</v>
      </c>
    </row>
    <row r="891" customFormat="false" ht="12.75" hidden="false" customHeight="true" outlineLevel="0" collapsed="false">
      <c r="A891" s="169" t="n">
        <v>302316</v>
      </c>
      <c r="B891" s="170" t="s">
        <v>1451</v>
      </c>
      <c r="C891" s="163" t="n">
        <v>1</v>
      </c>
      <c r="D891" s="171" t="s">
        <v>44</v>
      </c>
    </row>
    <row r="892" customFormat="false" ht="12.75" hidden="false" customHeight="true" outlineLevel="0" collapsed="false">
      <c r="A892" s="169" t="n">
        <v>302322</v>
      </c>
      <c r="B892" s="170" t="s">
        <v>1452</v>
      </c>
      <c r="C892" s="163" t="n">
        <v>16</v>
      </c>
      <c r="D892" s="171" t="n">
        <v>716642</v>
      </c>
    </row>
    <row r="893" customFormat="false" ht="12.75" hidden="false" customHeight="true" outlineLevel="0" collapsed="false">
      <c r="A893" s="169" t="n">
        <v>303111</v>
      </c>
      <c r="B893" s="170" t="s">
        <v>1453</v>
      </c>
      <c r="C893" s="163" t="n">
        <v>1</v>
      </c>
      <c r="D893" s="171" t="s">
        <v>44</v>
      </c>
    </row>
    <row r="894" customFormat="false" ht="12.75" hidden="false" customHeight="true" outlineLevel="0" collapsed="false">
      <c r="A894" s="169" t="n">
        <v>303112</v>
      </c>
      <c r="B894" s="170" t="s">
        <v>1454</v>
      </c>
      <c r="C894" s="163" t="n">
        <v>1</v>
      </c>
      <c r="D894" s="171" t="s">
        <v>44</v>
      </c>
    </row>
    <row r="895" customFormat="false" ht="12.75" hidden="false" customHeight="true" outlineLevel="0" collapsed="false">
      <c r="A895" s="169" t="n">
        <v>303113</v>
      </c>
      <c r="B895" s="170" t="s">
        <v>1455</v>
      </c>
      <c r="C895" s="163" t="n">
        <v>4</v>
      </c>
      <c r="D895" s="171" t="n">
        <v>112795</v>
      </c>
    </row>
    <row r="896" customFormat="false" ht="12.75" hidden="false" customHeight="true" outlineLevel="0" collapsed="false">
      <c r="A896" s="169" t="n">
        <v>303211</v>
      </c>
      <c r="B896" s="170" t="s">
        <v>1456</v>
      </c>
      <c r="C896" s="163" t="n">
        <v>3</v>
      </c>
      <c r="D896" s="171" t="n">
        <v>7252982</v>
      </c>
    </row>
    <row r="897" customFormat="false" ht="12.75" hidden="false" customHeight="true" outlineLevel="0" collapsed="false">
      <c r="A897" s="169" t="n">
        <v>303212</v>
      </c>
      <c r="B897" s="170" t="s">
        <v>1457</v>
      </c>
      <c r="C897" s="163" t="n">
        <v>1</v>
      </c>
      <c r="D897" s="171" t="s">
        <v>44</v>
      </c>
    </row>
    <row r="898" customFormat="false" ht="12.75" hidden="false" customHeight="true" outlineLevel="0" collapsed="false">
      <c r="A898" s="169" t="n">
        <v>303312</v>
      </c>
      <c r="B898" s="170" t="s">
        <v>1458</v>
      </c>
      <c r="C898" s="163" t="n">
        <v>1</v>
      </c>
      <c r="D898" s="171" t="s">
        <v>44</v>
      </c>
    </row>
    <row r="899" customFormat="false" ht="12.75" hidden="false" customHeight="true" outlineLevel="0" collapsed="false">
      <c r="A899" s="169" t="n">
        <v>303313</v>
      </c>
      <c r="B899" s="170" t="s">
        <v>1459</v>
      </c>
      <c r="C899" s="163" t="n">
        <v>1</v>
      </c>
      <c r="D899" s="171" t="s">
        <v>44</v>
      </c>
    </row>
    <row r="900" customFormat="false" ht="12.75" hidden="false" customHeight="true" outlineLevel="0" collapsed="false">
      <c r="A900" s="169" t="n">
        <v>303319</v>
      </c>
      <c r="B900" s="170" t="s">
        <v>1460</v>
      </c>
      <c r="C900" s="163" t="n">
        <v>1</v>
      </c>
      <c r="D900" s="171" t="s">
        <v>44</v>
      </c>
    </row>
    <row r="901" customFormat="false" ht="12.75" hidden="false" customHeight="true" outlineLevel="0" collapsed="false">
      <c r="A901" s="169" t="n">
        <v>303411</v>
      </c>
      <c r="B901" s="170" t="s">
        <v>1461</v>
      </c>
      <c r="C901" s="163" t="n">
        <v>7</v>
      </c>
      <c r="D901" s="171" t="n">
        <v>4151132</v>
      </c>
    </row>
    <row r="902" customFormat="false" ht="12.75" hidden="false" customHeight="true" outlineLevel="0" collapsed="false">
      <c r="A902" s="169" t="n">
        <v>303412</v>
      </c>
      <c r="B902" s="170" t="s">
        <v>1462</v>
      </c>
      <c r="C902" s="163" t="n">
        <v>9</v>
      </c>
      <c r="D902" s="171" t="n">
        <v>13069461</v>
      </c>
    </row>
    <row r="903" customFormat="false" ht="12.75" hidden="false" customHeight="true" outlineLevel="0" collapsed="false">
      <c r="A903" s="169" t="n">
        <v>303511</v>
      </c>
      <c r="B903" s="170" t="s">
        <v>1463</v>
      </c>
      <c r="C903" s="163" t="n">
        <v>2</v>
      </c>
      <c r="D903" s="171" t="s">
        <v>44</v>
      </c>
    </row>
    <row r="904" customFormat="false" ht="12.75" hidden="false" customHeight="true" outlineLevel="0" collapsed="false">
      <c r="A904" s="169" t="n">
        <v>303911</v>
      </c>
      <c r="B904" s="170" t="s">
        <v>1464</v>
      </c>
      <c r="C904" s="163" t="n">
        <v>3</v>
      </c>
      <c r="D904" s="171" t="n">
        <v>40123</v>
      </c>
    </row>
    <row r="905" customFormat="false" ht="12.75" hidden="false" customHeight="true" outlineLevel="0" collapsed="false">
      <c r="A905" s="169" t="n">
        <v>303919</v>
      </c>
      <c r="B905" s="170" t="s">
        <v>1465</v>
      </c>
      <c r="C905" s="163" t="n">
        <v>3</v>
      </c>
      <c r="D905" s="171" t="n">
        <v>762379</v>
      </c>
    </row>
    <row r="906" customFormat="false" ht="12.75" hidden="false" customHeight="true" outlineLevel="0" collapsed="false">
      <c r="A906" s="169" t="n">
        <v>303929</v>
      </c>
      <c r="B906" s="170" t="s">
        <v>1466</v>
      </c>
      <c r="C906" s="163" t="n">
        <v>3</v>
      </c>
      <c r="D906" s="171" t="n">
        <v>172859</v>
      </c>
    </row>
    <row r="907" customFormat="false" ht="12.75" hidden="false" customHeight="true" outlineLevel="0" collapsed="false">
      <c r="A907" s="169" t="n">
        <v>303939</v>
      </c>
      <c r="B907" s="170" t="s">
        <v>1467</v>
      </c>
      <c r="C907" s="163" t="n">
        <v>1</v>
      </c>
      <c r="D907" s="171" t="s">
        <v>44</v>
      </c>
    </row>
    <row r="908" customFormat="false" ht="12.75" hidden="false" customHeight="true" outlineLevel="0" collapsed="false">
      <c r="A908" s="169" t="n">
        <v>303941</v>
      </c>
      <c r="B908" s="170" t="s">
        <v>1468</v>
      </c>
      <c r="C908" s="163" t="n">
        <v>5</v>
      </c>
      <c r="D908" s="171" t="n">
        <v>25155</v>
      </c>
    </row>
    <row r="909" customFormat="false" ht="18" hidden="false" customHeight="true" outlineLevel="0" collapsed="false">
      <c r="A909" s="165" t="n">
        <v>0</v>
      </c>
      <c r="B909" s="166" t="s">
        <v>1469</v>
      </c>
      <c r="C909" s="167" t="n">
        <v>122</v>
      </c>
      <c r="D909" s="168" t="n">
        <v>36265623</v>
      </c>
    </row>
    <row r="910" customFormat="false" ht="12.75" hidden="false" customHeight="true" outlineLevel="0" collapsed="false">
      <c r="A910" s="169" t="n">
        <v>311211</v>
      </c>
      <c r="B910" s="170" t="s">
        <v>1470</v>
      </c>
      <c r="C910" s="163" t="n">
        <v>1</v>
      </c>
      <c r="D910" s="171" t="s">
        <v>44</v>
      </c>
    </row>
    <row r="911" customFormat="false" ht="12.75" hidden="false" customHeight="true" outlineLevel="0" collapsed="false">
      <c r="A911" s="169" t="n">
        <v>311214</v>
      </c>
      <c r="B911" s="170" t="s">
        <v>1471</v>
      </c>
      <c r="C911" s="163" t="n">
        <v>1</v>
      </c>
      <c r="D911" s="171" t="s">
        <v>44</v>
      </c>
    </row>
    <row r="912" customFormat="false" ht="12.75" hidden="false" customHeight="true" outlineLevel="0" collapsed="false">
      <c r="A912" s="169" t="n">
        <v>311215</v>
      </c>
      <c r="B912" s="170" t="s">
        <v>1472</v>
      </c>
      <c r="C912" s="163" t="n">
        <v>1</v>
      </c>
      <c r="D912" s="171" t="s">
        <v>44</v>
      </c>
    </row>
    <row r="913" customFormat="false" ht="12.75" hidden="false" customHeight="true" outlineLevel="0" collapsed="false">
      <c r="A913" s="169" t="n">
        <v>311311</v>
      </c>
      <c r="B913" s="170" t="s">
        <v>1473</v>
      </c>
      <c r="C913" s="163" t="n">
        <v>1</v>
      </c>
      <c r="D913" s="171" t="s">
        <v>44</v>
      </c>
    </row>
    <row r="914" customFormat="false" ht="12.75" hidden="false" customHeight="true" outlineLevel="0" collapsed="false">
      <c r="A914" s="169" t="n">
        <v>311313</v>
      </c>
      <c r="B914" s="170" t="s">
        <v>1474</v>
      </c>
      <c r="C914" s="163" t="n">
        <v>1</v>
      </c>
      <c r="D914" s="171" t="s">
        <v>44</v>
      </c>
    </row>
    <row r="915" customFormat="false" ht="12.75" hidden="false" customHeight="true" outlineLevel="0" collapsed="false">
      <c r="A915" s="169" t="n">
        <v>311314</v>
      </c>
      <c r="B915" s="170" t="s">
        <v>1475</v>
      </c>
      <c r="C915" s="163" t="n">
        <v>24</v>
      </c>
      <c r="D915" s="171" t="n">
        <v>5881330</v>
      </c>
    </row>
    <row r="916" customFormat="false" ht="12.75" hidden="false" customHeight="true" outlineLevel="0" collapsed="false">
      <c r="A916" s="169" t="n">
        <v>311315</v>
      </c>
      <c r="B916" s="170" t="s">
        <v>1476</v>
      </c>
      <c r="C916" s="163" t="n">
        <v>14</v>
      </c>
      <c r="D916" s="171" t="n">
        <v>614962</v>
      </c>
    </row>
    <row r="917" customFormat="false" ht="12.75" hidden="false" customHeight="true" outlineLevel="0" collapsed="false">
      <c r="A917" s="169" t="n">
        <v>311316</v>
      </c>
      <c r="B917" s="170" t="s">
        <v>1477</v>
      </c>
      <c r="C917" s="163" t="n">
        <v>10</v>
      </c>
      <c r="D917" s="171" t="n">
        <v>5543723</v>
      </c>
    </row>
    <row r="918" customFormat="false" ht="12.75" hidden="false" customHeight="true" outlineLevel="0" collapsed="false">
      <c r="A918" s="169" t="n">
        <v>311317</v>
      </c>
      <c r="B918" s="170" t="s">
        <v>1478</v>
      </c>
      <c r="C918" s="163" t="n">
        <v>19</v>
      </c>
      <c r="D918" s="171" t="n">
        <v>2792016</v>
      </c>
    </row>
    <row r="919" customFormat="false" ht="12.75" hidden="false" customHeight="true" outlineLevel="0" collapsed="false">
      <c r="A919" s="169" t="n">
        <v>311318</v>
      </c>
      <c r="B919" s="170" t="s">
        <v>1479</v>
      </c>
      <c r="C919" s="163" t="n">
        <v>2</v>
      </c>
      <c r="D919" s="171" t="s">
        <v>44</v>
      </c>
    </row>
    <row r="920" customFormat="false" ht="12.75" hidden="false" customHeight="true" outlineLevel="0" collapsed="false">
      <c r="A920" s="169" t="n">
        <v>311329</v>
      </c>
      <c r="B920" s="170" t="s">
        <v>1480</v>
      </c>
      <c r="C920" s="163" t="n">
        <v>18</v>
      </c>
      <c r="D920" s="171" t="n">
        <v>1760441</v>
      </c>
    </row>
    <row r="921" customFormat="false" ht="12" hidden="false" customHeight="true" outlineLevel="0" collapsed="false">
      <c r="A921" s="169" t="n">
        <v>311331</v>
      </c>
      <c r="B921" s="170" t="s">
        <v>1481</v>
      </c>
      <c r="C921" s="163" t="n">
        <v>1</v>
      </c>
      <c r="D921" s="171" t="s">
        <v>44</v>
      </c>
    </row>
    <row r="922" customFormat="false" ht="12" hidden="false" customHeight="true" outlineLevel="0" collapsed="false">
      <c r="A922" s="169" t="n">
        <v>312211</v>
      </c>
      <c r="B922" s="170" t="s">
        <v>1482</v>
      </c>
      <c r="C922" s="163" t="n">
        <v>1</v>
      </c>
      <c r="D922" s="171" t="s">
        <v>44</v>
      </c>
    </row>
    <row r="923" customFormat="false" ht="12" hidden="false" customHeight="true" outlineLevel="0" collapsed="false">
      <c r="A923" s="169" t="n">
        <v>312212</v>
      </c>
      <c r="B923" s="170" t="s">
        <v>1483</v>
      </c>
      <c r="C923" s="163" t="n">
        <v>5</v>
      </c>
      <c r="D923" s="171" t="n">
        <v>35766</v>
      </c>
    </row>
    <row r="924" customFormat="false" ht="12" hidden="false" customHeight="true" outlineLevel="0" collapsed="false">
      <c r="A924" s="169" t="n">
        <v>313123</v>
      </c>
      <c r="B924" s="170" t="s">
        <v>1484</v>
      </c>
      <c r="C924" s="163" t="n">
        <v>1</v>
      </c>
      <c r="D924" s="171" t="s">
        <v>44</v>
      </c>
    </row>
    <row r="925" customFormat="false" ht="12" hidden="false" customHeight="true" outlineLevel="0" collapsed="false">
      <c r="A925" s="169" t="n">
        <v>313312</v>
      </c>
      <c r="B925" s="170" t="s">
        <v>1485</v>
      </c>
      <c r="C925" s="163" t="n">
        <v>2</v>
      </c>
      <c r="D925" s="171" t="s">
        <v>44</v>
      </c>
    </row>
    <row r="926" customFormat="false" ht="12" hidden="false" customHeight="true" outlineLevel="0" collapsed="false">
      <c r="A926" s="169" t="n">
        <v>313313</v>
      </c>
      <c r="B926" s="170" t="s">
        <v>1486</v>
      </c>
      <c r="C926" s="163" t="n">
        <v>3</v>
      </c>
      <c r="D926" s="171" t="n">
        <v>16391</v>
      </c>
    </row>
    <row r="927" customFormat="false" ht="12" hidden="false" customHeight="true" outlineLevel="0" collapsed="false">
      <c r="A927" s="169" t="n">
        <v>313421</v>
      </c>
      <c r="B927" s="170" t="s">
        <v>1487</v>
      </c>
      <c r="C927" s="163" t="n">
        <v>5</v>
      </c>
      <c r="D927" s="171" t="n">
        <v>182300</v>
      </c>
    </row>
    <row r="928" customFormat="false" ht="12" hidden="false" customHeight="true" outlineLevel="0" collapsed="false">
      <c r="A928" s="169" t="n">
        <v>314119</v>
      </c>
      <c r="B928" s="170" t="s">
        <v>1488</v>
      </c>
      <c r="C928" s="163" t="n">
        <v>1</v>
      </c>
      <c r="D928" s="171" t="s">
        <v>44</v>
      </c>
    </row>
    <row r="929" customFormat="false" ht="12" hidden="false" customHeight="true" outlineLevel="0" collapsed="false">
      <c r="A929" s="169" t="n">
        <v>314213</v>
      </c>
      <c r="B929" s="170" t="s">
        <v>1489</v>
      </c>
      <c r="C929" s="163" t="n">
        <v>3</v>
      </c>
      <c r="D929" s="171" t="n">
        <v>9338479</v>
      </c>
    </row>
    <row r="930" customFormat="false" ht="12" hidden="false" customHeight="true" outlineLevel="0" collapsed="false">
      <c r="A930" s="169" t="n">
        <v>314919</v>
      </c>
      <c r="B930" s="170" t="s">
        <v>1490</v>
      </c>
      <c r="C930" s="163" t="n">
        <v>1</v>
      </c>
      <c r="D930" s="171" t="s">
        <v>44</v>
      </c>
    </row>
    <row r="931" customFormat="false" ht="12" hidden="false" customHeight="true" outlineLevel="0" collapsed="false">
      <c r="A931" s="172" t="n">
        <v>315112</v>
      </c>
      <c r="B931" s="173" t="s">
        <v>1491</v>
      </c>
      <c r="C931" s="174" t="n">
        <v>1</v>
      </c>
      <c r="D931" s="175" t="s">
        <v>44</v>
      </c>
    </row>
    <row r="932" customFormat="false" ht="12" hidden="false" customHeight="true" outlineLevel="0" collapsed="false">
      <c r="A932" s="169" t="n">
        <v>315921</v>
      </c>
      <c r="B932" s="170" t="s">
        <v>1492</v>
      </c>
      <c r="C932" s="163" t="n">
        <v>1</v>
      </c>
      <c r="D932" s="171" t="s">
        <v>44</v>
      </c>
    </row>
    <row r="933" customFormat="false" ht="12" hidden="false" customHeight="true" outlineLevel="0" collapsed="false">
      <c r="A933" s="169" t="n">
        <v>319114</v>
      </c>
      <c r="B933" s="170" t="s">
        <v>1493</v>
      </c>
      <c r="C933" s="163" t="n">
        <v>1</v>
      </c>
      <c r="D933" s="171" t="s">
        <v>44</v>
      </c>
    </row>
    <row r="934" customFormat="false" ht="12" hidden="false" customHeight="true" outlineLevel="0" collapsed="false">
      <c r="A934" s="169" t="n">
        <v>319116</v>
      </c>
      <c r="B934" s="170" t="s">
        <v>1494</v>
      </c>
      <c r="C934" s="163" t="n">
        <v>2</v>
      </c>
      <c r="D934" s="171" t="s">
        <v>44</v>
      </c>
    </row>
    <row r="935" customFormat="false" ht="12" hidden="false" customHeight="true" outlineLevel="0" collapsed="false">
      <c r="A935" s="169" t="n">
        <v>319919</v>
      </c>
      <c r="B935" s="170" t="s">
        <v>1495</v>
      </c>
      <c r="C935" s="163" t="n">
        <v>2</v>
      </c>
      <c r="D935" s="171" t="s">
        <v>44</v>
      </c>
    </row>
    <row r="936" customFormat="false" ht="18" hidden="false" customHeight="true" outlineLevel="0" collapsed="false">
      <c r="A936" s="165" t="n">
        <v>0</v>
      </c>
      <c r="B936" s="166" t="s">
        <v>1496</v>
      </c>
      <c r="C936" s="167" t="n">
        <v>190</v>
      </c>
      <c r="D936" s="168" t="n">
        <v>4000945</v>
      </c>
    </row>
    <row r="937" customFormat="false" ht="12" hidden="false" customHeight="true" outlineLevel="0" collapsed="false">
      <c r="A937" s="169" t="n">
        <v>321111</v>
      </c>
      <c r="B937" s="170" t="s">
        <v>1497</v>
      </c>
      <c r="C937" s="163" t="n">
        <v>1</v>
      </c>
      <c r="D937" s="171" t="s">
        <v>44</v>
      </c>
    </row>
    <row r="938" customFormat="false" ht="12" hidden="false" customHeight="true" outlineLevel="0" collapsed="false">
      <c r="A938" s="169" t="n">
        <v>322211</v>
      </c>
      <c r="B938" s="170" t="s">
        <v>1498</v>
      </c>
      <c r="C938" s="163" t="n">
        <v>1</v>
      </c>
      <c r="D938" s="171" t="s">
        <v>44</v>
      </c>
    </row>
    <row r="939" customFormat="false" ht="12" hidden="false" customHeight="true" outlineLevel="0" collapsed="false">
      <c r="A939" s="169" t="n">
        <v>322311</v>
      </c>
      <c r="B939" s="170" t="s">
        <v>1499</v>
      </c>
      <c r="C939" s="163" t="n">
        <v>1</v>
      </c>
      <c r="D939" s="171" t="s">
        <v>44</v>
      </c>
    </row>
    <row r="940" customFormat="false" ht="12" hidden="false" customHeight="true" outlineLevel="0" collapsed="false">
      <c r="A940" s="169" t="n">
        <v>322319</v>
      </c>
      <c r="B940" s="170" t="s">
        <v>1500</v>
      </c>
      <c r="C940" s="163" t="n">
        <v>2</v>
      </c>
      <c r="D940" s="171" t="s">
        <v>44</v>
      </c>
    </row>
    <row r="941" customFormat="false" ht="12" hidden="false" customHeight="true" outlineLevel="0" collapsed="false">
      <c r="A941" s="169" t="n">
        <v>323111</v>
      </c>
      <c r="B941" s="170" t="s">
        <v>1501</v>
      </c>
      <c r="C941" s="163" t="n">
        <v>2</v>
      </c>
      <c r="D941" s="171" t="s">
        <v>44</v>
      </c>
    </row>
    <row r="942" customFormat="false" ht="12" hidden="false" customHeight="true" outlineLevel="0" collapsed="false">
      <c r="A942" s="169" t="n">
        <v>323112</v>
      </c>
      <c r="B942" s="170" t="s">
        <v>1502</v>
      </c>
      <c r="C942" s="163" t="n">
        <v>1</v>
      </c>
      <c r="D942" s="171" t="s">
        <v>44</v>
      </c>
    </row>
    <row r="943" customFormat="false" ht="12" hidden="false" customHeight="true" outlineLevel="0" collapsed="false">
      <c r="A943" s="169" t="n">
        <v>323121</v>
      </c>
      <c r="B943" s="170" t="s">
        <v>1503</v>
      </c>
      <c r="C943" s="163" t="n">
        <v>1</v>
      </c>
      <c r="D943" s="171" t="s">
        <v>44</v>
      </c>
    </row>
    <row r="944" customFormat="false" ht="12" hidden="false" customHeight="true" outlineLevel="0" collapsed="false">
      <c r="A944" s="169" t="n">
        <v>323131</v>
      </c>
      <c r="B944" s="170" t="s">
        <v>1504</v>
      </c>
      <c r="C944" s="163" t="n">
        <v>4</v>
      </c>
      <c r="D944" s="171" t="n">
        <v>172016</v>
      </c>
    </row>
    <row r="945" customFormat="false" ht="12" hidden="false" customHeight="true" outlineLevel="0" collapsed="false">
      <c r="A945" s="169" t="n">
        <v>323139</v>
      </c>
      <c r="B945" s="170" t="s">
        <v>1505</v>
      </c>
      <c r="C945" s="163" t="n">
        <v>1</v>
      </c>
      <c r="D945" s="171" t="s">
        <v>44</v>
      </c>
    </row>
    <row r="946" customFormat="false" ht="12" hidden="false" customHeight="true" outlineLevel="0" collapsed="false">
      <c r="A946" s="169" t="n">
        <v>324919</v>
      </c>
      <c r="B946" s="170" t="s">
        <v>1506</v>
      </c>
      <c r="C946" s="163" t="n">
        <v>1</v>
      </c>
      <c r="D946" s="171" t="s">
        <v>44</v>
      </c>
    </row>
    <row r="947" customFormat="false" ht="12" hidden="false" customHeight="true" outlineLevel="0" collapsed="false">
      <c r="A947" s="169" t="n">
        <v>325119</v>
      </c>
      <c r="B947" s="170" t="s">
        <v>1507</v>
      </c>
      <c r="C947" s="163" t="n">
        <v>1</v>
      </c>
      <c r="D947" s="171" t="s">
        <v>44</v>
      </c>
    </row>
    <row r="948" customFormat="false" ht="12" hidden="false" customHeight="true" outlineLevel="0" collapsed="false">
      <c r="A948" s="169" t="n">
        <v>325129</v>
      </c>
      <c r="B948" s="170" t="s">
        <v>1508</v>
      </c>
      <c r="C948" s="163" t="n">
        <v>7</v>
      </c>
      <c r="D948" s="171" t="n">
        <v>10651</v>
      </c>
    </row>
    <row r="949" customFormat="false" ht="12" hidden="false" customHeight="true" outlineLevel="0" collapsed="false">
      <c r="A949" s="169" t="n">
        <v>325211</v>
      </c>
      <c r="B949" s="170" t="s">
        <v>1509</v>
      </c>
      <c r="C949" s="163" t="n">
        <v>1</v>
      </c>
      <c r="D949" s="171" t="s">
        <v>44</v>
      </c>
    </row>
    <row r="950" customFormat="false" ht="12" hidden="false" customHeight="true" outlineLevel="0" collapsed="false">
      <c r="A950" s="169" t="n">
        <v>325219</v>
      </c>
      <c r="B950" s="170" t="s">
        <v>1510</v>
      </c>
      <c r="C950" s="163" t="n">
        <v>8</v>
      </c>
      <c r="D950" s="171" t="n">
        <v>27651</v>
      </c>
    </row>
    <row r="951" customFormat="false" ht="12" hidden="false" customHeight="true" outlineLevel="0" collapsed="false">
      <c r="A951" s="169" t="n">
        <v>325221</v>
      </c>
      <c r="B951" s="170" t="s">
        <v>1511</v>
      </c>
      <c r="C951" s="163" t="n">
        <v>1</v>
      </c>
      <c r="D951" s="171" t="s">
        <v>44</v>
      </c>
    </row>
    <row r="952" customFormat="false" ht="12" hidden="false" customHeight="true" outlineLevel="0" collapsed="false">
      <c r="A952" s="169" t="n">
        <v>325312</v>
      </c>
      <c r="B952" s="170" t="s">
        <v>1512</v>
      </c>
      <c r="C952" s="163" t="n">
        <v>1</v>
      </c>
      <c r="D952" s="171" t="s">
        <v>44</v>
      </c>
    </row>
    <row r="953" customFormat="false" ht="12" hidden="false" customHeight="true" outlineLevel="0" collapsed="false">
      <c r="A953" s="169" t="n">
        <v>325317</v>
      </c>
      <c r="B953" s="170" t="s">
        <v>1513</v>
      </c>
      <c r="C953" s="163" t="n">
        <v>2</v>
      </c>
      <c r="D953" s="171" t="s">
        <v>44</v>
      </c>
    </row>
    <row r="954" customFormat="false" ht="12" hidden="false" customHeight="true" outlineLevel="0" collapsed="false">
      <c r="A954" s="169" t="n">
        <v>325319</v>
      </c>
      <c r="B954" s="170" t="s">
        <v>1514</v>
      </c>
      <c r="C954" s="163" t="n">
        <v>5</v>
      </c>
      <c r="D954" s="171" t="n">
        <v>119072</v>
      </c>
    </row>
    <row r="955" customFormat="false" ht="12" hidden="false" customHeight="true" outlineLevel="0" collapsed="false">
      <c r="A955" s="169" t="n">
        <v>325321</v>
      </c>
      <c r="B955" s="170" t="s">
        <v>1515</v>
      </c>
      <c r="C955" s="163" t="n">
        <v>1</v>
      </c>
      <c r="D955" s="171" t="s">
        <v>44</v>
      </c>
    </row>
    <row r="956" customFormat="false" ht="12" hidden="false" customHeight="true" outlineLevel="0" collapsed="false">
      <c r="A956" s="169" t="n">
        <v>326111</v>
      </c>
      <c r="B956" s="170" t="s">
        <v>1516</v>
      </c>
      <c r="C956" s="163" t="n">
        <v>1</v>
      </c>
      <c r="D956" s="171" t="s">
        <v>44</v>
      </c>
    </row>
    <row r="957" customFormat="false" ht="12" hidden="false" customHeight="true" outlineLevel="0" collapsed="false">
      <c r="A957" s="169" t="n">
        <v>326112</v>
      </c>
      <c r="B957" s="170" t="s">
        <v>1517</v>
      </c>
      <c r="C957" s="163" t="n">
        <v>2</v>
      </c>
      <c r="D957" s="171" t="s">
        <v>44</v>
      </c>
    </row>
    <row r="958" customFormat="false" ht="12" hidden="false" customHeight="true" outlineLevel="0" collapsed="false">
      <c r="A958" s="169" t="n">
        <v>326113</v>
      </c>
      <c r="B958" s="170" t="s">
        <v>1518</v>
      </c>
      <c r="C958" s="163" t="n">
        <v>1</v>
      </c>
      <c r="D958" s="171" t="s">
        <v>44</v>
      </c>
    </row>
    <row r="959" customFormat="false" ht="12" hidden="false" customHeight="true" outlineLevel="0" collapsed="false">
      <c r="A959" s="169" t="n">
        <v>326114</v>
      </c>
      <c r="B959" s="170" t="s">
        <v>1519</v>
      </c>
      <c r="C959" s="163" t="n">
        <v>2</v>
      </c>
      <c r="D959" s="171" t="s">
        <v>44</v>
      </c>
    </row>
    <row r="960" customFormat="false" ht="12" hidden="false" customHeight="true" outlineLevel="0" collapsed="false">
      <c r="A960" s="169" t="n">
        <v>326115</v>
      </c>
      <c r="B960" s="170" t="s">
        <v>1520</v>
      </c>
      <c r="C960" s="163" t="n">
        <v>1</v>
      </c>
      <c r="D960" s="171" t="s">
        <v>44</v>
      </c>
    </row>
    <row r="961" customFormat="false" ht="12" hidden="false" customHeight="true" outlineLevel="0" collapsed="false">
      <c r="A961" s="169" t="n">
        <v>326219</v>
      </c>
      <c r="B961" s="170" t="s">
        <v>1521</v>
      </c>
      <c r="C961" s="163" t="n">
        <v>1</v>
      </c>
      <c r="D961" s="171" t="s">
        <v>44</v>
      </c>
    </row>
    <row r="962" customFormat="false" ht="12" hidden="false" customHeight="true" outlineLevel="0" collapsed="false">
      <c r="A962" s="169" t="n">
        <v>326911</v>
      </c>
      <c r="B962" s="170" t="s">
        <v>1522</v>
      </c>
      <c r="C962" s="163" t="n">
        <v>5</v>
      </c>
      <c r="D962" s="171" t="n">
        <v>15343</v>
      </c>
    </row>
    <row r="963" customFormat="false" ht="12" hidden="false" customHeight="true" outlineLevel="0" collapsed="false">
      <c r="A963" s="169" t="n">
        <v>326919</v>
      </c>
      <c r="B963" s="170" t="s">
        <v>1523</v>
      </c>
      <c r="C963" s="163" t="n">
        <v>2</v>
      </c>
      <c r="D963" s="171" t="s">
        <v>44</v>
      </c>
    </row>
    <row r="964" customFormat="false" ht="12" hidden="false" customHeight="true" outlineLevel="0" collapsed="false">
      <c r="A964" s="169" t="n">
        <v>326921</v>
      </c>
      <c r="B964" s="170" t="s">
        <v>1524</v>
      </c>
      <c r="C964" s="163" t="n">
        <v>1</v>
      </c>
      <c r="D964" s="171" t="s">
        <v>44</v>
      </c>
    </row>
    <row r="965" customFormat="false" ht="12" hidden="false" customHeight="true" outlineLevel="0" collapsed="false">
      <c r="A965" s="169" t="n">
        <v>327111</v>
      </c>
      <c r="B965" s="170" t="s">
        <v>1525</v>
      </c>
      <c r="C965" s="163" t="n">
        <v>1</v>
      </c>
      <c r="D965" s="171" t="s">
        <v>44</v>
      </c>
    </row>
    <row r="966" customFormat="false" ht="12" hidden="false" customHeight="true" outlineLevel="0" collapsed="false">
      <c r="A966" s="169" t="n">
        <v>327112</v>
      </c>
      <c r="B966" s="170" t="s">
        <v>1526</v>
      </c>
      <c r="C966" s="163" t="n">
        <v>8</v>
      </c>
      <c r="D966" s="171" t="n">
        <v>64511</v>
      </c>
    </row>
    <row r="967" customFormat="false" ht="12" hidden="false" customHeight="true" outlineLevel="0" collapsed="false">
      <c r="A967" s="169" t="n">
        <v>327119</v>
      </c>
      <c r="B967" s="170" t="s">
        <v>1527</v>
      </c>
      <c r="C967" s="163" t="n">
        <v>6</v>
      </c>
      <c r="D967" s="171" t="n">
        <v>10120</v>
      </c>
    </row>
    <row r="968" customFormat="false" ht="12" hidden="false" customHeight="true" outlineLevel="0" collapsed="false">
      <c r="A968" s="169" t="n">
        <v>328119</v>
      </c>
      <c r="B968" s="170" t="s">
        <v>1528</v>
      </c>
      <c r="C968" s="163" t="n">
        <v>2</v>
      </c>
      <c r="D968" s="171" t="s">
        <v>44</v>
      </c>
    </row>
    <row r="969" customFormat="false" ht="12" hidden="false" customHeight="true" outlineLevel="0" collapsed="false">
      <c r="A969" s="169" t="n">
        <v>328211</v>
      </c>
      <c r="B969" s="170" t="s">
        <v>1529</v>
      </c>
      <c r="C969" s="163" t="n">
        <v>21</v>
      </c>
      <c r="D969" s="171" t="n">
        <v>87399</v>
      </c>
    </row>
    <row r="970" customFormat="false" ht="12" hidden="false" customHeight="false" outlineLevel="0" collapsed="false">
      <c r="A970" s="188" t="n">
        <v>328213</v>
      </c>
      <c r="B970" s="189" t="s">
        <v>1530</v>
      </c>
      <c r="C970" s="163" t="n">
        <v>1</v>
      </c>
      <c r="D970" s="190" t="s">
        <v>44</v>
      </c>
    </row>
    <row r="971" customFormat="false" ht="12" hidden="false" customHeight="false" outlineLevel="0" collapsed="false">
      <c r="A971" s="188" t="n">
        <v>328419</v>
      </c>
      <c r="B971" s="189" t="s">
        <v>1531</v>
      </c>
      <c r="C971" s="163" t="n">
        <v>1</v>
      </c>
      <c r="D971" s="190" t="s">
        <v>44</v>
      </c>
    </row>
    <row r="972" customFormat="false" ht="12" hidden="false" customHeight="false" outlineLevel="0" collapsed="false">
      <c r="A972" s="188" t="n">
        <v>328511</v>
      </c>
      <c r="B972" s="189" t="s">
        <v>1532</v>
      </c>
      <c r="C972" s="163" t="n">
        <v>1</v>
      </c>
      <c r="D972" s="190" t="s">
        <v>44</v>
      </c>
    </row>
    <row r="973" customFormat="false" ht="12" hidden="false" customHeight="false" outlineLevel="0" collapsed="false">
      <c r="A973" s="188" t="n">
        <v>328919</v>
      </c>
      <c r="B973" s="189" t="s">
        <v>1533</v>
      </c>
      <c r="C973" s="163" t="n">
        <v>1</v>
      </c>
      <c r="D973" s="190" t="s">
        <v>44</v>
      </c>
    </row>
    <row r="974" customFormat="false" ht="12" hidden="false" customHeight="false" outlineLevel="0" collapsed="false">
      <c r="A974" s="188" t="n">
        <v>329111</v>
      </c>
      <c r="B974" s="189" t="s">
        <v>1534</v>
      </c>
      <c r="C974" s="163" t="n">
        <v>5</v>
      </c>
      <c r="D974" s="190" t="n">
        <v>27366</v>
      </c>
    </row>
    <row r="975" customFormat="false" ht="12" hidden="false" customHeight="false" outlineLevel="0" collapsed="false">
      <c r="A975" s="188" t="n">
        <v>329211</v>
      </c>
      <c r="B975" s="189" t="s">
        <v>1535</v>
      </c>
      <c r="C975" s="163" t="n">
        <v>30</v>
      </c>
      <c r="D975" s="190" t="n">
        <v>220065</v>
      </c>
    </row>
    <row r="976" customFormat="false" ht="12" hidden="false" customHeight="false" outlineLevel="0" collapsed="false">
      <c r="A976" s="188" t="n">
        <v>329212</v>
      </c>
      <c r="B976" s="189" t="s">
        <v>1536</v>
      </c>
      <c r="C976" s="163" t="n">
        <v>19</v>
      </c>
      <c r="D976" s="190" t="n">
        <v>226636</v>
      </c>
    </row>
    <row r="977" customFormat="false" ht="12" hidden="false" customHeight="false" outlineLevel="0" collapsed="false">
      <c r="A977" s="188" t="n">
        <v>329311</v>
      </c>
      <c r="B977" s="189" t="s">
        <v>1537</v>
      </c>
      <c r="C977" s="163" t="n">
        <v>10</v>
      </c>
      <c r="D977" s="190" t="n">
        <v>206040</v>
      </c>
    </row>
    <row r="978" customFormat="false" ht="12" hidden="false" customHeight="false" outlineLevel="0" collapsed="false">
      <c r="A978" s="188" t="n">
        <v>329511</v>
      </c>
      <c r="B978" s="189" t="s">
        <v>1538</v>
      </c>
      <c r="C978" s="163" t="n">
        <v>9</v>
      </c>
      <c r="D978" s="190" t="n">
        <v>76990</v>
      </c>
    </row>
    <row r="979" customFormat="false" ht="12" hidden="false" customHeight="false" outlineLevel="0" collapsed="false">
      <c r="A979" s="188" t="n">
        <v>329713</v>
      </c>
      <c r="B979" s="189" t="s">
        <v>1539</v>
      </c>
      <c r="C979" s="163" t="n">
        <v>1</v>
      </c>
      <c r="D979" s="190" t="s">
        <v>44</v>
      </c>
    </row>
    <row r="980" customFormat="false" ht="12" hidden="false" customHeight="false" outlineLevel="0" collapsed="false">
      <c r="A980" s="188" t="n">
        <v>329913</v>
      </c>
      <c r="B980" s="189" t="s">
        <v>1540</v>
      </c>
      <c r="C980" s="163" t="n">
        <v>6</v>
      </c>
      <c r="D980" s="190" t="n">
        <v>680631</v>
      </c>
    </row>
    <row r="981" customFormat="false" ht="12" hidden="false" customHeight="false" outlineLevel="0" collapsed="false">
      <c r="A981" s="188" t="n">
        <v>329915</v>
      </c>
      <c r="B981" s="189" t="s">
        <v>1541</v>
      </c>
      <c r="C981" s="163" t="n">
        <v>1</v>
      </c>
      <c r="D981" s="190" t="s">
        <v>44</v>
      </c>
    </row>
    <row r="982" customFormat="false" ht="12.75" hidden="false" customHeight="false" outlineLevel="0" collapsed="false">
      <c r="A982" s="191" t="n">
        <v>329919</v>
      </c>
      <c r="B982" s="192" t="s">
        <v>1542</v>
      </c>
      <c r="C982" s="174" t="n">
        <v>9</v>
      </c>
      <c r="D982" s="193" t="n">
        <v>204191</v>
      </c>
    </row>
    <row r="983" customFormat="false" ht="12" hidden="false" customHeight="false" outlineLevel="0" collapsed="false">
      <c r="A983" s="194"/>
      <c r="B983" s="195"/>
      <c r="C983" s="196"/>
      <c r="D983" s="197"/>
    </row>
    <row r="984" customFormat="false" ht="12" hidden="false" customHeight="false" outlineLevel="0" collapsed="false">
      <c r="D984" s="156"/>
    </row>
    <row r="985" customFormat="false" ht="12" hidden="false" customHeight="false" outlineLevel="0" collapsed="false">
      <c r="D985" s="156"/>
    </row>
    <row r="986" customFormat="false" ht="12" hidden="false" customHeight="false" outlineLevel="0" collapsed="false">
      <c r="D986" s="156"/>
    </row>
    <row r="987" customFormat="false" ht="12" hidden="false" customHeight="false" outlineLevel="0" collapsed="false">
      <c r="D987" s="156"/>
    </row>
    <row r="988" customFormat="false" ht="12" hidden="false" customHeight="false" outlineLevel="0" collapsed="false">
      <c r="D988" s="156"/>
    </row>
    <row r="989" customFormat="false" ht="12" hidden="false" customHeight="false" outlineLevel="0" collapsed="false">
      <c r="D989" s="156"/>
    </row>
    <row r="990" customFormat="false" ht="12" hidden="false" customHeight="false" outlineLevel="0" collapsed="false">
      <c r="D990" s="156"/>
    </row>
    <row r="991" customFormat="false" ht="12" hidden="false" customHeight="false" outlineLevel="0" collapsed="false">
      <c r="D991" s="156"/>
    </row>
    <row r="992" customFormat="false" ht="12" hidden="false" customHeight="false" outlineLevel="0" collapsed="false">
      <c r="D992" s="156"/>
    </row>
    <row r="993" customFormat="false" ht="12" hidden="false" customHeight="false" outlineLevel="0" collapsed="false">
      <c r="D993" s="156"/>
    </row>
    <row r="994" customFormat="false" ht="12" hidden="false" customHeight="false" outlineLevel="0" collapsed="false">
      <c r="D994" s="156"/>
    </row>
    <row r="995" customFormat="false" ht="12" hidden="false" customHeight="false" outlineLevel="0" collapsed="false">
      <c r="D995" s="156"/>
    </row>
    <row r="996" customFormat="false" ht="12" hidden="false" customHeight="false" outlineLevel="0" collapsed="false">
      <c r="D996" s="156"/>
    </row>
    <row r="997" customFormat="false" ht="12" hidden="false" customHeight="false" outlineLevel="0" collapsed="false">
      <c r="D997" s="156"/>
    </row>
    <row r="998" customFormat="false" ht="12" hidden="false" customHeight="false" outlineLevel="0" collapsed="false">
      <c r="D998" s="156"/>
    </row>
    <row r="999" customFormat="false" ht="12" hidden="false" customHeight="false" outlineLevel="0" collapsed="false">
      <c r="D999" s="156"/>
    </row>
    <row r="1000" customFormat="false" ht="12" hidden="false" customHeight="false" outlineLevel="0" collapsed="false">
      <c r="D1000" s="156"/>
    </row>
    <row r="1001" customFormat="false" ht="12" hidden="false" customHeight="false" outlineLevel="0" collapsed="false">
      <c r="D1001" s="156"/>
    </row>
    <row r="1002" customFormat="false" ht="12" hidden="false" customHeight="false" outlineLevel="0" collapsed="false">
      <c r="D1002" s="156"/>
    </row>
    <row r="1003" customFormat="false" ht="12" hidden="false" customHeight="false" outlineLevel="0" collapsed="false">
      <c r="D1003" s="156"/>
    </row>
    <row r="1004" customFormat="false" ht="12" hidden="false" customHeight="false" outlineLevel="0" collapsed="false">
      <c r="D1004" s="156"/>
    </row>
    <row r="1005" customFormat="false" ht="12" hidden="false" customHeight="false" outlineLevel="0" collapsed="false">
      <c r="D1005" s="156"/>
    </row>
    <row r="1006" customFormat="false" ht="12" hidden="false" customHeight="false" outlineLevel="0" collapsed="false">
      <c r="D1006" s="156"/>
    </row>
    <row r="1007" customFormat="false" ht="12" hidden="false" customHeight="false" outlineLevel="0" collapsed="false">
      <c r="D1007" s="156"/>
    </row>
    <row r="1008" customFormat="false" ht="12" hidden="false" customHeight="false" outlineLevel="0" collapsed="false">
      <c r="D1008" s="156"/>
    </row>
    <row r="1009" customFormat="false" ht="12" hidden="false" customHeight="false" outlineLevel="0" collapsed="false">
      <c r="D1009" s="156"/>
    </row>
    <row r="1010" customFormat="false" ht="12" hidden="false" customHeight="false" outlineLevel="0" collapsed="false">
      <c r="D1010" s="156"/>
    </row>
    <row r="1011" customFormat="false" ht="12" hidden="false" customHeight="false" outlineLevel="0" collapsed="false">
      <c r="D1011" s="156"/>
    </row>
    <row r="1012" customFormat="false" ht="12" hidden="false" customHeight="false" outlineLevel="0" collapsed="false">
      <c r="D1012" s="156"/>
    </row>
    <row r="1013" customFormat="false" ht="12" hidden="false" customHeight="false" outlineLevel="0" collapsed="false">
      <c r="D1013" s="156"/>
    </row>
    <row r="1014" customFormat="false" ht="12" hidden="false" customHeight="false" outlineLevel="0" collapsed="false">
      <c r="D1014" s="156"/>
    </row>
    <row r="1015" customFormat="false" ht="12" hidden="false" customHeight="false" outlineLevel="0" collapsed="false">
      <c r="D1015" s="156"/>
    </row>
    <row r="1016" customFormat="false" ht="12" hidden="false" customHeight="false" outlineLevel="0" collapsed="false">
      <c r="D1016" s="156"/>
    </row>
    <row r="1017" customFormat="false" ht="12" hidden="false" customHeight="false" outlineLevel="0" collapsed="false">
      <c r="D1017" s="156"/>
    </row>
    <row r="1018" customFormat="false" ht="12" hidden="false" customHeight="false" outlineLevel="0" collapsed="false">
      <c r="D1018" s="156"/>
    </row>
    <row r="1019" customFormat="false" ht="12" hidden="false" customHeight="false" outlineLevel="0" collapsed="false">
      <c r="D1019" s="156"/>
    </row>
    <row r="1020" customFormat="false" ht="12" hidden="false" customHeight="false" outlineLevel="0" collapsed="false">
      <c r="D1020" s="156"/>
    </row>
    <row r="1021" customFormat="false" ht="12" hidden="false" customHeight="false" outlineLevel="0" collapsed="false">
      <c r="D1021" s="156"/>
    </row>
    <row r="1022" customFormat="false" ht="12" hidden="false" customHeight="false" outlineLevel="0" collapsed="false">
      <c r="D1022" s="156"/>
    </row>
    <row r="1023" customFormat="false" ht="12" hidden="false" customHeight="false" outlineLevel="0" collapsed="false">
      <c r="D1023" s="156"/>
    </row>
    <row r="1024" customFormat="false" ht="12" hidden="false" customHeight="false" outlineLevel="0" collapsed="false">
      <c r="D1024" s="156"/>
    </row>
    <row r="1025" customFormat="false" ht="12" hidden="false" customHeight="false" outlineLevel="0" collapsed="false">
      <c r="D1025" s="156"/>
    </row>
    <row r="1026" customFormat="false" ht="12" hidden="false" customHeight="false" outlineLevel="0" collapsed="false">
      <c r="D1026" s="156"/>
    </row>
    <row r="1027" customFormat="false" ht="12" hidden="false" customHeight="false" outlineLevel="0" collapsed="false">
      <c r="D1027" s="156"/>
    </row>
    <row r="1028" customFormat="false" ht="12" hidden="false" customHeight="false" outlineLevel="0" collapsed="false">
      <c r="D1028" s="156"/>
    </row>
    <row r="1029" customFormat="false" ht="12" hidden="false" customHeight="false" outlineLevel="0" collapsed="false">
      <c r="D1029" s="156"/>
    </row>
    <row r="1030" customFormat="false" ht="12" hidden="false" customHeight="false" outlineLevel="0" collapsed="false">
      <c r="D1030" s="156"/>
    </row>
    <row r="1031" customFormat="false" ht="12" hidden="false" customHeight="false" outlineLevel="0" collapsed="false">
      <c r="D1031" s="156"/>
    </row>
    <row r="1032" customFormat="false" ht="12" hidden="false" customHeight="false" outlineLevel="0" collapsed="false">
      <c r="D1032" s="156"/>
    </row>
    <row r="1033" customFormat="false" ht="12" hidden="false" customHeight="false" outlineLevel="0" collapsed="false">
      <c r="D1033" s="156"/>
    </row>
    <row r="1034" customFormat="false" ht="12" hidden="false" customHeight="false" outlineLevel="0" collapsed="false">
      <c r="D1034" s="156"/>
    </row>
    <row r="1035" customFormat="false" ht="12" hidden="false" customHeight="false" outlineLevel="0" collapsed="false">
      <c r="D1035" s="156"/>
    </row>
    <row r="1036" customFormat="false" ht="12" hidden="false" customHeight="false" outlineLevel="0" collapsed="false">
      <c r="D1036" s="156"/>
    </row>
    <row r="1037" customFormat="false" ht="12" hidden="false" customHeight="false" outlineLevel="0" collapsed="false">
      <c r="D1037" s="156"/>
    </row>
    <row r="1038" customFormat="false" ht="12" hidden="false" customHeight="false" outlineLevel="0" collapsed="false">
      <c r="D1038" s="156"/>
    </row>
    <row r="1039" customFormat="false" ht="12" hidden="false" customHeight="false" outlineLevel="0" collapsed="false">
      <c r="D1039" s="156"/>
    </row>
    <row r="1040" customFormat="false" ht="12" hidden="false" customHeight="false" outlineLevel="0" collapsed="false">
      <c r="D1040" s="156"/>
    </row>
    <row r="1041" customFormat="false" ht="12" hidden="false" customHeight="false" outlineLevel="0" collapsed="false">
      <c r="D1041" s="156"/>
    </row>
    <row r="1042" customFormat="false" ht="12" hidden="false" customHeight="false" outlineLevel="0" collapsed="false">
      <c r="D1042" s="156"/>
    </row>
    <row r="1043" customFormat="false" ht="12" hidden="false" customHeight="false" outlineLevel="0" collapsed="false">
      <c r="D1043" s="156"/>
    </row>
    <row r="1044" customFormat="false" ht="12" hidden="false" customHeight="false" outlineLevel="0" collapsed="false">
      <c r="D1044" s="156"/>
    </row>
    <row r="1045" customFormat="false" ht="12" hidden="false" customHeight="false" outlineLevel="0" collapsed="false">
      <c r="D1045" s="156"/>
    </row>
    <row r="1046" customFormat="false" ht="12" hidden="false" customHeight="false" outlineLevel="0" collapsed="false">
      <c r="D1046" s="156"/>
    </row>
    <row r="1047" customFormat="false" ht="12" hidden="false" customHeight="false" outlineLevel="0" collapsed="false">
      <c r="D1047" s="156"/>
    </row>
    <row r="1048" customFormat="false" ht="12" hidden="false" customHeight="false" outlineLevel="0" collapsed="false">
      <c r="D1048" s="156"/>
    </row>
    <row r="1049" customFormat="false" ht="12" hidden="false" customHeight="false" outlineLevel="0" collapsed="false">
      <c r="D1049" s="156"/>
    </row>
    <row r="1050" customFormat="false" ht="12" hidden="false" customHeight="false" outlineLevel="0" collapsed="false">
      <c r="D1050" s="156"/>
    </row>
    <row r="1051" customFormat="false" ht="12" hidden="false" customHeight="false" outlineLevel="0" collapsed="false">
      <c r="D1051" s="156"/>
    </row>
    <row r="1052" customFormat="false" ht="12" hidden="false" customHeight="false" outlineLevel="0" collapsed="false">
      <c r="D1052" s="156"/>
    </row>
    <row r="1053" customFormat="false" ht="12" hidden="false" customHeight="false" outlineLevel="0" collapsed="false">
      <c r="D1053" s="156"/>
    </row>
    <row r="1054" customFormat="false" ht="12" hidden="false" customHeight="false" outlineLevel="0" collapsed="false">
      <c r="D1054" s="156"/>
    </row>
    <row r="1055" customFormat="false" ht="12" hidden="false" customHeight="false" outlineLevel="0" collapsed="false">
      <c r="D1055" s="156"/>
    </row>
    <row r="1056" customFormat="false" ht="12" hidden="false" customHeight="false" outlineLevel="0" collapsed="false">
      <c r="D1056" s="156"/>
    </row>
    <row r="1057" customFormat="false" ht="12" hidden="false" customHeight="false" outlineLevel="0" collapsed="false">
      <c r="D1057" s="156"/>
    </row>
    <row r="1058" customFormat="false" ht="12" hidden="false" customHeight="false" outlineLevel="0" collapsed="false">
      <c r="D1058" s="156"/>
    </row>
    <row r="1059" customFormat="false" ht="12" hidden="false" customHeight="false" outlineLevel="0" collapsed="false">
      <c r="D1059" s="156"/>
    </row>
    <row r="1060" customFormat="false" ht="12" hidden="false" customHeight="false" outlineLevel="0" collapsed="false">
      <c r="D1060" s="156"/>
    </row>
    <row r="1061" customFormat="false" ht="12" hidden="false" customHeight="false" outlineLevel="0" collapsed="false">
      <c r="D1061" s="156"/>
    </row>
    <row r="1062" customFormat="false" ht="12" hidden="false" customHeight="false" outlineLevel="0" collapsed="false">
      <c r="D1062" s="156"/>
    </row>
    <row r="1063" customFormat="false" ht="12" hidden="false" customHeight="false" outlineLevel="0" collapsed="false">
      <c r="D1063" s="156"/>
    </row>
    <row r="1064" customFormat="false" ht="12" hidden="false" customHeight="false" outlineLevel="0" collapsed="false">
      <c r="D1064" s="156"/>
    </row>
    <row r="1065" customFormat="false" ht="12" hidden="false" customHeight="false" outlineLevel="0" collapsed="false">
      <c r="D1065" s="156"/>
    </row>
    <row r="1066" customFormat="false" ht="12" hidden="false" customHeight="false" outlineLevel="0" collapsed="false">
      <c r="D1066" s="156"/>
    </row>
    <row r="1067" customFormat="false" ht="12" hidden="false" customHeight="false" outlineLevel="0" collapsed="false">
      <c r="D1067" s="156"/>
    </row>
    <row r="1068" customFormat="false" ht="12" hidden="false" customHeight="false" outlineLevel="0" collapsed="false">
      <c r="D1068" s="156"/>
    </row>
    <row r="1069" customFormat="false" ht="12" hidden="false" customHeight="false" outlineLevel="0" collapsed="false">
      <c r="D1069" s="156"/>
    </row>
    <row r="1070" customFormat="false" ht="12" hidden="false" customHeight="false" outlineLevel="0" collapsed="false">
      <c r="D1070" s="156"/>
    </row>
    <row r="1071" customFormat="false" ht="12" hidden="false" customHeight="false" outlineLevel="0" collapsed="false">
      <c r="D1071" s="156"/>
    </row>
    <row r="1072" customFormat="false" ht="12" hidden="false" customHeight="false" outlineLevel="0" collapsed="false">
      <c r="D1072" s="156"/>
    </row>
    <row r="1073" customFormat="false" ht="12" hidden="false" customHeight="false" outlineLevel="0" collapsed="false">
      <c r="D1073" s="156"/>
    </row>
    <row r="1074" customFormat="false" ht="12" hidden="false" customHeight="false" outlineLevel="0" collapsed="false">
      <c r="D1074" s="156"/>
    </row>
    <row r="1075" customFormat="false" ht="12" hidden="false" customHeight="false" outlineLevel="0" collapsed="false">
      <c r="D1075" s="156"/>
    </row>
    <row r="1076" customFormat="false" ht="12" hidden="false" customHeight="false" outlineLevel="0" collapsed="false">
      <c r="D1076" s="156"/>
    </row>
    <row r="1077" customFormat="false" ht="12" hidden="false" customHeight="false" outlineLevel="0" collapsed="false">
      <c r="D1077" s="156"/>
    </row>
    <row r="1078" customFormat="false" ht="12" hidden="false" customHeight="false" outlineLevel="0" collapsed="false">
      <c r="D1078" s="156"/>
    </row>
    <row r="1079" customFormat="false" ht="12" hidden="false" customHeight="false" outlineLevel="0" collapsed="false">
      <c r="D1079" s="156"/>
    </row>
    <row r="1080" customFormat="false" ht="12" hidden="false" customHeight="false" outlineLevel="0" collapsed="false">
      <c r="D1080" s="156"/>
    </row>
    <row r="1081" customFormat="false" ht="12" hidden="false" customHeight="false" outlineLevel="0" collapsed="false">
      <c r="D1081" s="156"/>
    </row>
    <row r="1082" customFormat="false" ht="12" hidden="false" customHeight="false" outlineLevel="0" collapsed="false">
      <c r="D1082" s="156"/>
    </row>
    <row r="1083" customFormat="false" ht="12" hidden="false" customHeight="false" outlineLevel="0" collapsed="false">
      <c r="D1083" s="156"/>
    </row>
    <row r="1084" customFormat="false" ht="12" hidden="false" customHeight="false" outlineLevel="0" collapsed="false">
      <c r="D1084" s="156"/>
    </row>
    <row r="1085" customFormat="false" ht="12" hidden="false" customHeight="false" outlineLevel="0" collapsed="false">
      <c r="D1085" s="156"/>
    </row>
    <row r="1086" customFormat="false" ht="12" hidden="false" customHeight="false" outlineLevel="0" collapsed="false">
      <c r="D1086" s="156"/>
    </row>
    <row r="1087" customFormat="false" ht="12" hidden="false" customHeight="false" outlineLevel="0" collapsed="false">
      <c r="D1087" s="156"/>
    </row>
    <row r="1088" customFormat="false" ht="12" hidden="false" customHeight="false" outlineLevel="0" collapsed="false">
      <c r="D1088" s="156"/>
    </row>
    <row r="1089" customFormat="false" ht="12" hidden="false" customHeight="false" outlineLevel="0" collapsed="false">
      <c r="D1089" s="156"/>
    </row>
    <row r="1090" customFormat="false" ht="12" hidden="false" customHeight="false" outlineLevel="0" collapsed="false">
      <c r="D1090" s="156"/>
    </row>
    <row r="1091" customFormat="false" ht="12" hidden="false" customHeight="false" outlineLevel="0" collapsed="false">
      <c r="D1091" s="156"/>
    </row>
    <row r="1092" customFormat="false" ht="12" hidden="false" customHeight="false" outlineLevel="0" collapsed="false">
      <c r="D1092" s="156"/>
    </row>
    <row r="1093" customFormat="false" ht="12" hidden="false" customHeight="false" outlineLevel="0" collapsed="false">
      <c r="D1093" s="156"/>
    </row>
    <row r="1094" customFormat="false" ht="12" hidden="false" customHeight="false" outlineLevel="0" collapsed="false">
      <c r="D1094" s="156"/>
    </row>
    <row r="1095" customFormat="false" ht="12" hidden="false" customHeight="false" outlineLevel="0" collapsed="false">
      <c r="D1095" s="156"/>
    </row>
    <row r="1096" customFormat="false" ht="12" hidden="false" customHeight="false" outlineLevel="0" collapsed="false">
      <c r="D1096" s="156"/>
    </row>
    <row r="1097" customFormat="false" ht="12" hidden="false" customHeight="false" outlineLevel="0" collapsed="false">
      <c r="D1097" s="156"/>
    </row>
    <row r="1098" customFormat="false" ht="12" hidden="false" customHeight="false" outlineLevel="0" collapsed="false">
      <c r="D1098" s="156"/>
    </row>
    <row r="1099" customFormat="false" ht="12" hidden="false" customHeight="false" outlineLevel="0" collapsed="false">
      <c r="D1099" s="156"/>
    </row>
    <row r="1100" customFormat="false" ht="12" hidden="false" customHeight="false" outlineLevel="0" collapsed="false">
      <c r="D1100" s="156"/>
    </row>
    <row r="1101" customFormat="false" ht="12" hidden="false" customHeight="false" outlineLevel="0" collapsed="false">
      <c r="D1101" s="156"/>
    </row>
    <row r="1102" customFormat="false" ht="12" hidden="false" customHeight="false" outlineLevel="0" collapsed="false">
      <c r="D1102" s="156"/>
    </row>
    <row r="1103" customFormat="false" ht="12" hidden="false" customHeight="false" outlineLevel="0" collapsed="false">
      <c r="D1103" s="156"/>
    </row>
    <row r="1104" customFormat="false" ht="12" hidden="false" customHeight="false" outlineLevel="0" collapsed="false">
      <c r="D1104" s="156"/>
    </row>
    <row r="1105" customFormat="false" ht="12" hidden="false" customHeight="false" outlineLevel="0" collapsed="false">
      <c r="D1105" s="156"/>
    </row>
    <row r="1106" customFormat="false" ht="12" hidden="false" customHeight="false" outlineLevel="0" collapsed="false">
      <c r="D1106" s="156"/>
    </row>
    <row r="1107" customFormat="false" ht="12" hidden="false" customHeight="false" outlineLevel="0" collapsed="false">
      <c r="D1107" s="156"/>
    </row>
    <row r="1108" customFormat="false" ht="12" hidden="false" customHeight="false" outlineLevel="0" collapsed="false">
      <c r="D1108" s="156"/>
    </row>
    <row r="1109" customFormat="false" ht="12" hidden="false" customHeight="false" outlineLevel="0" collapsed="false">
      <c r="D1109" s="156"/>
    </row>
    <row r="1110" customFormat="false" ht="12" hidden="false" customHeight="false" outlineLevel="0" collapsed="false">
      <c r="D1110" s="156"/>
    </row>
    <row r="1111" customFormat="false" ht="12" hidden="false" customHeight="false" outlineLevel="0" collapsed="false">
      <c r="D1111" s="156"/>
    </row>
    <row r="1112" customFormat="false" ht="12" hidden="false" customHeight="false" outlineLevel="0" collapsed="false">
      <c r="D1112" s="156"/>
    </row>
    <row r="1113" customFormat="false" ht="12" hidden="false" customHeight="false" outlineLevel="0" collapsed="false">
      <c r="D1113" s="156"/>
    </row>
    <row r="1114" customFormat="false" ht="12" hidden="false" customHeight="false" outlineLevel="0" collapsed="false">
      <c r="D1114" s="156"/>
    </row>
    <row r="1115" customFormat="false" ht="12" hidden="false" customHeight="false" outlineLevel="0" collapsed="false">
      <c r="D1115" s="156"/>
    </row>
    <row r="1116" customFormat="false" ht="12" hidden="false" customHeight="false" outlineLevel="0" collapsed="false">
      <c r="D1116" s="156"/>
    </row>
    <row r="1117" customFormat="false" ht="12" hidden="false" customHeight="false" outlineLevel="0" collapsed="false">
      <c r="D1117" s="156"/>
    </row>
    <row r="1118" customFormat="false" ht="12" hidden="false" customHeight="false" outlineLevel="0" collapsed="false">
      <c r="D1118" s="156"/>
    </row>
    <row r="1119" customFormat="false" ht="12" hidden="false" customHeight="false" outlineLevel="0" collapsed="false">
      <c r="D1119" s="156"/>
    </row>
    <row r="1120" customFormat="false" ht="12" hidden="false" customHeight="false" outlineLevel="0" collapsed="false">
      <c r="D1120" s="156"/>
    </row>
    <row r="1121" customFormat="false" ht="12" hidden="false" customHeight="false" outlineLevel="0" collapsed="false">
      <c r="D1121" s="156"/>
    </row>
    <row r="1122" customFormat="false" ht="12" hidden="false" customHeight="false" outlineLevel="0" collapsed="false">
      <c r="D1122" s="156"/>
    </row>
    <row r="1123" customFormat="false" ht="12" hidden="false" customHeight="false" outlineLevel="0" collapsed="false">
      <c r="D1123" s="156"/>
    </row>
    <row r="1124" customFormat="false" ht="12" hidden="false" customHeight="false" outlineLevel="0" collapsed="false">
      <c r="D1124" s="156"/>
    </row>
    <row r="1125" customFormat="false" ht="12" hidden="false" customHeight="false" outlineLevel="0" collapsed="false">
      <c r="D1125" s="156"/>
    </row>
    <row r="1126" customFormat="false" ht="12" hidden="false" customHeight="false" outlineLevel="0" collapsed="false">
      <c r="D1126" s="156"/>
    </row>
    <row r="1127" customFormat="false" ht="12" hidden="false" customHeight="false" outlineLevel="0" collapsed="false">
      <c r="D1127" s="156"/>
    </row>
    <row r="1128" customFormat="false" ht="12" hidden="false" customHeight="false" outlineLevel="0" collapsed="false">
      <c r="D1128" s="156"/>
    </row>
    <row r="1129" customFormat="false" ht="12" hidden="false" customHeight="false" outlineLevel="0" collapsed="false">
      <c r="D1129" s="156"/>
    </row>
    <row r="1130" customFormat="false" ht="12" hidden="false" customHeight="false" outlineLevel="0" collapsed="false">
      <c r="D1130" s="156"/>
    </row>
    <row r="1131" customFormat="false" ht="12" hidden="false" customHeight="false" outlineLevel="0" collapsed="false">
      <c r="D1131" s="156"/>
    </row>
    <row r="1132" customFormat="false" ht="12" hidden="false" customHeight="false" outlineLevel="0" collapsed="false">
      <c r="D1132" s="156"/>
    </row>
    <row r="1133" customFormat="false" ht="12" hidden="false" customHeight="false" outlineLevel="0" collapsed="false">
      <c r="D1133" s="156"/>
    </row>
    <row r="1134" customFormat="false" ht="12" hidden="false" customHeight="false" outlineLevel="0" collapsed="false">
      <c r="D1134" s="156"/>
    </row>
    <row r="1135" customFormat="false" ht="12" hidden="false" customHeight="false" outlineLevel="0" collapsed="false">
      <c r="D1135" s="156"/>
    </row>
    <row r="1136" customFormat="false" ht="12" hidden="false" customHeight="false" outlineLevel="0" collapsed="false">
      <c r="D1136" s="156"/>
    </row>
    <row r="1137" customFormat="false" ht="12" hidden="false" customHeight="false" outlineLevel="0" collapsed="false">
      <c r="D1137" s="156"/>
    </row>
    <row r="1138" customFormat="false" ht="12" hidden="false" customHeight="false" outlineLevel="0" collapsed="false">
      <c r="D1138" s="156"/>
    </row>
    <row r="1139" customFormat="false" ht="12" hidden="false" customHeight="false" outlineLevel="0" collapsed="false">
      <c r="D1139" s="156"/>
    </row>
    <row r="1140" customFormat="false" ht="12" hidden="false" customHeight="false" outlineLevel="0" collapsed="false">
      <c r="D1140" s="156"/>
    </row>
    <row r="1141" customFormat="false" ht="12" hidden="false" customHeight="false" outlineLevel="0" collapsed="false">
      <c r="D1141" s="156"/>
    </row>
    <row r="1142" customFormat="false" ht="12" hidden="false" customHeight="false" outlineLevel="0" collapsed="false">
      <c r="D1142" s="156"/>
    </row>
    <row r="1143" customFormat="false" ht="12" hidden="false" customHeight="false" outlineLevel="0" collapsed="false">
      <c r="D1143" s="156"/>
    </row>
    <row r="1144" customFormat="false" ht="12" hidden="false" customHeight="false" outlineLevel="0" collapsed="false">
      <c r="D1144" s="156"/>
    </row>
    <row r="1145" customFormat="false" ht="12" hidden="false" customHeight="false" outlineLevel="0" collapsed="false">
      <c r="D1145" s="156"/>
    </row>
    <row r="1146" customFormat="false" ht="12" hidden="false" customHeight="false" outlineLevel="0" collapsed="false">
      <c r="D1146" s="156"/>
    </row>
    <row r="1147" customFormat="false" ht="12" hidden="false" customHeight="false" outlineLevel="0" collapsed="false">
      <c r="D1147" s="156"/>
    </row>
    <row r="1148" customFormat="false" ht="12" hidden="false" customHeight="false" outlineLevel="0" collapsed="false">
      <c r="D1148" s="156"/>
    </row>
    <row r="1149" customFormat="false" ht="12" hidden="false" customHeight="false" outlineLevel="0" collapsed="false">
      <c r="D1149" s="156"/>
    </row>
    <row r="1150" customFormat="false" ht="12" hidden="false" customHeight="false" outlineLevel="0" collapsed="false">
      <c r="D1150" s="156"/>
    </row>
    <row r="1151" customFormat="false" ht="12" hidden="false" customHeight="false" outlineLevel="0" collapsed="false">
      <c r="D1151" s="156"/>
    </row>
    <row r="1152" customFormat="false" ht="12" hidden="false" customHeight="false" outlineLevel="0" collapsed="false">
      <c r="D1152" s="156"/>
    </row>
    <row r="1153" customFormat="false" ht="12" hidden="false" customHeight="false" outlineLevel="0" collapsed="false">
      <c r="D1153" s="156"/>
    </row>
    <row r="1154" customFormat="false" ht="12" hidden="false" customHeight="false" outlineLevel="0" collapsed="false">
      <c r="D1154" s="156"/>
    </row>
    <row r="1155" customFormat="false" ht="12" hidden="false" customHeight="false" outlineLevel="0" collapsed="false">
      <c r="D1155" s="156"/>
    </row>
    <row r="1156" customFormat="false" ht="12" hidden="false" customHeight="false" outlineLevel="0" collapsed="false">
      <c r="D1156" s="156"/>
    </row>
    <row r="1157" customFormat="false" ht="12" hidden="false" customHeight="false" outlineLevel="0" collapsed="false">
      <c r="D1157" s="156"/>
    </row>
    <row r="1158" customFormat="false" ht="12" hidden="false" customHeight="false" outlineLevel="0" collapsed="false">
      <c r="D1158" s="156"/>
    </row>
    <row r="1159" customFormat="false" ht="12" hidden="false" customHeight="false" outlineLevel="0" collapsed="false">
      <c r="D1159" s="156"/>
    </row>
    <row r="1160" customFormat="false" ht="12" hidden="false" customHeight="false" outlineLevel="0" collapsed="false">
      <c r="D1160" s="156"/>
    </row>
    <row r="1161" customFormat="false" ht="12" hidden="false" customHeight="false" outlineLevel="0" collapsed="false">
      <c r="D1161" s="156"/>
    </row>
    <row r="1162" customFormat="false" ht="12" hidden="false" customHeight="false" outlineLevel="0" collapsed="false">
      <c r="D1162" s="156"/>
    </row>
    <row r="1163" customFormat="false" ht="12" hidden="false" customHeight="false" outlineLevel="0" collapsed="false">
      <c r="D1163" s="156"/>
    </row>
    <row r="1164" customFormat="false" ht="12" hidden="false" customHeight="false" outlineLevel="0" collapsed="false">
      <c r="D1164" s="156"/>
    </row>
    <row r="1165" customFormat="false" ht="12" hidden="false" customHeight="false" outlineLevel="0" collapsed="false">
      <c r="D1165" s="156"/>
    </row>
    <row r="1166" customFormat="false" ht="12" hidden="false" customHeight="false" outlineLevel="0" collapsed="false">
      <c r="D1166" s="156"/>
    </row>
    <row r="1167" customFormat="false" ht="12" hidden="false" customHeight="false" outlineLevel="0" collapsed="false">
      <c r="D1167" s="156"/>
    </row>
    <row r="1168" customFormat="false" ht="12" hidden="false" customHeight="false" outlineLevel="0" collapsed="false">
      <c r="D1168" s="156"/>
    </row>
    <row r="1169" customFormat="false" ht="12" hidden="false" customHeight="false" outlineLevel="0" collapsed="false">
      <c r="D1169" s="156"/>
    </row>
    <row r="1170" customFormat="false" ht="12" hidden="false" customHeight="false" outlineLevel="0" collapsed="false">
      <c r="D1170" s="156"/>
    </row>
    <row r="1171" customFormat="false" ht="12" hidden="false" customHeight="false" outlineLevel="0" collapsed="false">
      <c r="D1171" s="156"/>
    </row>
    <row r="1172" customFormat="false" ht="12" hidden="false" customHeight="false" outlineLevel="0" collapsed="false">
      <c r="D1172" s="156"/>
    </row>
    <row r="1173" customFormat="false" ht="12" hidden="false" customHeight="false" outlineLevel="0" collapsed="false">
      <c r="D1173" s="156"/>
    </row>
    <row r="1174" customFormat="false" ht="12" hidden="false" customHeight="false" outlineLevel="0" collapsed="false">
      <c r="D1174" s="156"/>
    </row>
    <row r="1175" customFormat="false" ht="12" hidden="false" customHeight="false" outlineLevel="0" collapsed="false">
      <c r="D1175" s="156"/>
    </row>
    <row r="1176" customFormat="false" ht="12" hidden="false" customHeight="false" outlineLevel="0" collapsed="false">
      <c r="D1176" s="156"/>
    </row>
    <row r="1177" customFormat="false" ht="12" hidden="false" customHeight="false" outlineLevel="0" collapsed="false">
      <c r="D1177" s="156"/>
    </row>
    <row r="1178" customFormat="false" ht="12" hidden="false" customHeight="false" outlineLevel="0" collapsed="false">
      <c r="D1178" s="156"/>
    </row>
    <row r="1179" customFormat="false" ht="12" hidden="false" customHeight="false" outlineLevel="0" collapsed="false">
      <c r="D1179" s="156"/>
    </row>
    <row r="1180" customFormat="false" ht="12" hidden="false" customHeight="false" outlineLevel="0" collapsed="false">
      <c r="D1180" s="156"/>
    </row>
    <row r="1181" customFormat="false" ht="12" hidden="false" customHeight="false" outlineLevel="0" collapsed="false">
      <c r="D1181" s="156"/>
    </row>
    <row r="1182" customFormat="false" ht="12" hidden="false" customHeight="false" outlineLevel="0" collapsed="false">
      <c r="D1182" s="156"/>
    </row>
    <row r="1183" customFormat="false" ht="12" hidden="false" customHeight="false" outlineLevel="0" collapsed="false">
      <c r="D1183" s="156"/>
    </row>
    <row r="1184" customFormat="false" ht="12" hidden="false" customHeight="false" outlineLevel="0" collapsed="false">
      <c r="D1184" s="156"/>
    </row>
    <row r="1185" customFormat="false" ht="12" hidden="false" customHeight="false" outlineLevel="0" collapsed="false">
      <c r="D1185" s="156"/>
    </row>
    <row r="1186" customFormat="false" ht="12" hidden="false" customHeight="false" outlineLevel="0" collapsed="false">
      <c r="D1186" s="156"/>
    </row>
    <row r="1187" customFormat="false" ht="12" hidden="false" customHeight="false" outlineLevel="0" collapsed="false">
      <c r="D1187" s="156"/>
    </row>
    <row r="1188" customFormat="false" ht="12" hidden="false" customHeight="false" outlineLevel="0" collapsed="false">
      <c r="D1188" s="156"/>
    </row>
    <row r="1189" customFormat="false" ht="12" hidden="false" customHeight="false" outlineLevel="0" collapsed="false">
      <c r="D1189" s="156"/>
    </row>
    <row r="1190" customFormat="false" ht="12" hidden="false" customHeight="false" outlineLevel="0" collapsed="false">
      <c r="D1190" s="156"/>
    </row>
    <row r="1191" customFormat="false" ht="12" hidden="false" customHeight="false" outlineLevel="0" collapsed="false">
      <c r="D1191" s="156"/>
    </row>
    <row r="1192" customFormat="false" ht="12" hidden="false" customHeight="false" outlineLevel="0" collapsed="false">
      <c r="D1192" s="156"/>
    </row>
    <row r="1193" customFormat="false" ht="12" hidden="false" customHeight="false" outlineLevel="0" collapsed="false">
      <c r="D1193" s="156"/>
    </row>
    <row r="1194" customFormat="false" ht="12" hidden="false" customHeight="false" outlineLevel="0" collapsed="false">
      <c r="D1194" s="156"/>
    </row>
    <row r="1195" customFormat="false" ht="12" hidden="false" customHeight="false" outlineLevel="0" collapsed="false">
      <c r="D1195" s="156"/>
    </row>
    <row r="1196" customFormat="false" ht="12" hidden="false" customHeight="false" outlineLevel="0" collapsed="false">
      <c r="D1196" s="156"/>
    </row>
    <row r="1197" customFormat="false" ht="12" hidden="false" customHeight="false" outlineLevel="0" collapsed="false">
      <c r="D1197" s="156"/>
    </row>
    <row r="1198" customFormat="false" ht="12" hidden="false" customHeight="false" outlineLevel="0" collapsed="false">
      <c r="D1198" s="156"/>
    </row>
    <row r="1199" customFormat="false" ht="12" hidden="false" customHeight="false" outlineLevel="0" collapsed="false">
      <c r="D1199" s="156"/>
    </row>
    <row r="1200" customFormat="false" ht="12" hidden="false" customHeight="false" outlineLevel="0" collapsed="false">
      <c r="D1200" s="156"/>
    </row>
    <row r="1201" customFormat="false" ht="12" hidden="false" customHeight="false" outlineLevel="0" collapsed="false">
      <c r="D1201" s="156"/>
    </row>
    <row r="1202" customFormat="false" ht="12" hidden="false" customHeight="false" outlineLevel="0" collapsed="false">
      <c r="D1202" s="156"/>
    </row>
    <row r="1203" customFormat="false" ht="12" hidden="false" customHeight="false" outlineLevel="0" collapsed="false">
      <c r="D1203" s="156"/>
    </row>
    <row r="1204" customFormat="false" ht="12" hidden="false" customHeight="false" outlineLevel="0" collapsed="false">
      <c r="D1204" s="156"/>
    </row>
    <row r="1205" customFormat="false" ht="12" hidden="false" customHeight="false" outlineLevel="0" collapsed="false">
      <c r="D1205" s="156"/>
    </row>
    <row r="1206" customFormat="false" ht="12" hidden="false" customHeight="false" outlineLevel="0" collapsed="false">
      <c r="D1206" s="156"/>
    </row>
    <row r="1207" customFormat="false" ht="12" hidden="false" customHeight="false" outlineLevel="0" collapsed="false">
      <c r="D1207" s="156"/>
    </row>
    <row r="1208" customFormat="false" ht="12" hidden="false" customHeight="false" outlineLevel="0" collapsed="false">
      <c r="D1208" s="156"/>
    </row>
    <row r="1209" customFormat="false" ht="12" hidden="false" customHeight="false" outlineLevel="0" collapsed="false">
      <c r="D1209" s="156"/>
    </row>
    <row r="1210" customFormat="false" ht="12" hidden="false" customHeight="false" outlineLevel="0" collapsed="false">
      <c r="D1210" s="156"/>
    </row>
    <row r="1211" customFormat="false" ht="12" hidden="false" customHeight="false" outlineLevel="0" collapsed="false">
      <c r="D1211" s="156"/>
    </row>
    <row r="1212" customFormat="false" ht="12" hidden="false" customHeight="false" outlineLevel="0" collapsed="false">
      <c r="D1212" s="156"/>
    </row>
    <row r="1213" customFormat="false" ht="12" hidden="false" customHeight="false" outlineLevel="0" collapsed="false">
      <c r="D1213" s="156"/>
    </row>
    <row r="1214" customFormat="false" ht="12" hidden="false" customHeight="false" outlineLevel="0" collapsed="false">
      <c r="D1214" s="156"/>
    </row>
    <row r="1215" customFormat="false" ht="12" hidden="false" customHeight="false" outlineLevel="0" collapsed="false">
      <c r="D1215" s="156"/>
    </row>
    <row r="1216" customFormat="false" ht="12" hidden="false" customHeight="false" outlineLevel="0" collapsed="false">
      <c r="D1216" s="156"/>
    </row>
    <row r="1217" customFormat="false" ht="12" hidden="false" customHeight="false" outlineLevel="0" collapsed="false">
      <c r="D1217" s="156"/>
    </row>
    <row r="1218" customFormat="false" ht="12" hidden="false" customHeight="false" outlineLevel="0" collapsed="false">
      <c r="D1218" s="156"/>
    </row>
    <row r="1219" customFormat="false" ht="12" hidden="false" customHeight="false" outlineLevel="0" collapsed="false">
      <c r="D1219" s="156"/>
    </row>
    <row r="1220" customFormat="false" ht="12" hidden="false" customHeight="false" outlineLevel="0" collapsed="false">
      <c r="D1220" s="156"/>
    </row>
    <row r="1221" customFormat="false" ht="12" hidden="false" customHeight="false" outlineLevel="0" collapsed="false">
      <c r="D1221" s="156"/>
    </row>
    <row r="1222" customFormat="false" ht="12" hidden="false" customHeight="false" outlineLevel="0" collapsed="false">
      <c r="D1222" s="156"/>
    </row>
    <row r="1223" customFormat="false" ht="12" hidden="false" customHeight="false" outlineLevel="0" collapsed="false">
      <c r="D1223" s="156"/>
    </row>
    <row r="1224" customFormat="false" ht="12" hidden="false" customHeight="false" outlineLevel="0" collapsed="false">
      <c r="D1224" s="156"/>
    </row>
    <row r="1225" customFormat="false" ht="12" hidden="false" customHeight="false" outlineLevel="0" collapsed="false">
      <c r="D1225" s="156"/>
    </row>
    <row r="1226" customFormat="false" ht="12" hidden="false" customHeight="false" outlineLevel="0" collapsed="false">
      <c r="D1226" s="156"/>
    </row>
    <row r="1227" customFormat="false" ht="12" hidden="false" customHeight="false" outlineLevel="0" collapsed="false">
      <c r="D1227" s="156"/>
    </row>
    <row r="1228" customFormat="false" ht="12" hidden="false" customHeight="false" outlineLevel="0" collapsed="false">
      <c r="D1228" s="156"/>
    </row>
    <row r="1229" customFormat="false" ht="12" hidden="false" customHeight="false" outlineLevel="0" collapsed="false">
      <c r="D1229" s="156"/>
    </row>
    <row r="1230" customFormat="false" ht="12" hidden="false" customHeight="false" outlineLevel="0" collapsed="false">
      <c r="D1230" s="156"/>
    </row>
    <row r="1231" customFormat="false" ht="12" hidden="false" customHeight="false" outlineLevel="0" collapsed="false">
      <c r="D1231" s="156"/>
    </row>
    <row r="1232" customFormat="false" ht="12" hidden="false" customHeight="false" outlineLevel="0" collapsed="false">
      <c r="D1232" s="156"/>
    </row>
    <row r="1233" customFormat="false" ht="12" hidden="false" customHeight="false" outlineLevel="0" collapsed="false">
      <c r="D1233" s="156"/>
    </row>
    <row r="1234" customFormat="false" ht="12" hidden="false" customHeight="false" outlineLevel="0" collapsed="false">
      <c r="D1234" s="156"/>
    </row>
    <row r="1235" customFormat="false" ht="12" hidden="false" customHeight="false" outlineLevel="0" collapsed="false">
      <c r="D1235" s="156"/>
    </row>
    <row r="1236" customFormat="false" ht="12" hidden="false" customHeight="false" outlineLevel="0" collapsed="false">
      <c r="D1236" s="156"/>
    </row>
    <row r="1237" customFormat="false" ht="12" hidden="false" customHeight="false" outlineLevel="0" collapsed="false">
      <c r="D1237" s="156"/>
    </row>
    <row r="1238" customFormat="false" ht="12" hidden="false" customHeight="false" outlineLevel="0" collapsed="false">
      <c r="D1238" s="156"/>
    </row>
    <row r="1239" customFormat="false" ht="12" hidden="false" customHeight="false" outlineLevel="0" collapsed="false">
      <c r="D1239" s="156"/>
    </row>
    <row r="1240" customFormat="false" ht="12" hidden="false" customHeight="false" outlineLevel="0" collapsed="false">
      <c r="D1240" s="156"/>
    </row>
    <row r="1241" customFormat="false" ht="12" hidden="false" customHeight="false" outlineLevel="0" collapsed="false">
      <c r="D1241" s="156"/>
    </row>
    <row r="1242" customFormat="false" ht="12" hidden="false" customHeight="false" outlineLevel="0" collapsed="false">
      <c r="D1242" s="156"/>
    </row>
    <row r="1243" customFormat="false" ht="12" hidden="false" customHeight="false" outlineLevel="0" collapsed="false">
      <c r="D1243" s="156"/>
    </row>
    <row r="1244" customFormat="false" ht="12" hidden="false" customHeight="false" outlineLevel="0" collapsed="false">
      <c r="D1244" s="156"/>
    </row>
    <row r="1245" customFormat="false" ht="12" hidden="false" customHeight="false" outlineLevel="0" collapsed="false">
      <c r="D1245" s="156"/>
    </row>
    <row r="1246" customFormat="false" ht="12" hidden="false" customHeight="false" outlineLevel="0" collapsed="false">
      <c r="D1246" s="156"/>
    </row>
    <row r="1247" customFormat="false" ht="12" hidden="false" customHeight="false" outlineLevel="0" collapsed="false">
      <c r="D1247" s="156"/>
    </row>
    <row r="1248" customFormat="false" ht="12" hidden="false" customHeight="false" outlineLevel="0" collapsed="false">
      <c r="D1248" s="156"/>
    </row>
    <row r="1249" customFormat="false" ht="12" hidden="false" customHeight="false" outlineLevel="0" collapsed="false">
      <c r="D1249" s="156"/>
    </row>
    <row r="1250" customFormat="false" ht="12" hidden="false" customHeight="false" outlineLevel="0" collapsed="false">
      <c r="D1250" s="156"/>
    </row>
    <row r="1251" customFormat="false" ht="12" hidden="false" customHeight="false" outlineLevel="0" collapsed="false">
      <c r="D1251" s="156"/>
    </row>
    <row r="1252" customFormat="false" ht="12" hidden="false" customHeight="false" outlineLevel="0" collapsed="false">
      <c r="D1252" s="156"/>
    </row>
    <row r="1253" customFormat="false" ht="12" hidden="false" customHeight="false" outlineLevel="0" collapsed="false">
      <c r="D1253" s="156"/>
    </row>
    <row r="1254" customFormat="false" ht="12" hidden="false" customHeight="false" outlineLevel="0" collapsed="false">
      <c r="D1254" s="156"/>
    </row>
    <row r="1255" customFormat="false" ht="12" hidden="false" customHeight="false" outlineLevel="0" collapsed="false">
      <c r="D1255" s="156"/>
    </row>
    <row r="1256" customFormat="false" ht="12" hidden="false" customHeight="false" outlineLevel="0" collapsed="false">
      <c r="D1256" s="156"/>
    </row>
    <row r="1257" customFormat="false" ht="12" hidden="false" customHeight="false" outlineLevel="0" collapsed="false">
      <c r="D1257" s="156"/>
    </row>
    <row r="1258" customFormat="false" ht="12" hidden="false" customHeight="false" outlineLevel="0" collapsed="false">
      <c r="D1258" s="156"/>
    </row>
    <row r="1259" customFormat="false" ht="12" hidden="false" customHeight="false" outlineLevel="0" collapsed="false">
      <c r="D1259" s="156"/>
    </row>
    <row r="1260" customFormat="false" ht="12" hidden="false" customHeight="false" outlineLevel="0" collapsed="false">
      <c r="D1260" s="156"/>
    </row>
    <row r="1261" customFormat="false" ht="12" hidden="false" customHeight="false" outlineLevel="0" collapsed="false">
      <c r="D1261" s="156"/>
    </row>
    <row r="1262" customFormat="false" ht="12" hidden="false" customHeight="false" outlineLevel="0" collapsed="false">
      <c r="D1262" s="156"/>
    </row>
    <row r="1263" customFormat="false" ht="12" hidden="false" customHeight="false" outlineLevel="0" collapsed="false">
      <c r="D1263" s="156"/>
    </row>
    <row r="1264" customFormat="false" ht="12" hidden="false" customHeight="false" outlineLevel="0" collapsed="false">
      <c r="D1264" s="156"/>
    </row>
    <row r="1265" customFormat="false" ht="12" hidden="false" customHeight="false" outlineLevel="0" collapsed="false">
      <c r="D1265" s="156"/>
    </row>
    <row r="1266" customFormat="false" ht="12" hidden="false" customHeight="false" outlineLevel="0" collapsed="false">
      <c r="D1266" s="156"/>
    </row>
    <row r="1267" customFormat="false" ht="12" hidden="false" customHeight="false" outlineLevel="0" collapsed="false">
      <c r="D1267" s="156"/>
    </row>
    <row r="1268" customFormat="false" ht="12" hidden="false" customHeight="false" outlineLevel="0" collapsed="false">
      <c r="D1268" s="156"/>
    </row>
    <row r="1269" customFormat="false" ht="12" hidden="false" customHeight="false" outlineLevel="0" collapsed="false">
      <c r="D1269" s="156"/>
    </row>
    <row r="1270" customFormat="false" ht="12" hidden="false" customHeight="false" outlineLevel="0" collapsed="false">
      <c r="D1270" s="156"/>
    </row>
    <row r="1271" customFormat="false" ht="12" hidden="false" customHeight="false" outlineLevel="0" collapsed="false">
      <c r="D1271" s="156"/>
    </row>
    <row r="1272" customFormat="false" ht="12" hidden="false" customHeight="false" outlineLevel="0" collapsed="false">
      <c r="D1272" s="156"/>
    </row>
    <row r="1273" customFormat="false" ht="12" hidden="false" customHeight="false" outlineLevel="0" collapsed="false">
      <c r="D1273" s="156"/>
    </row>
    <row r="1274" customFormat="false" ht="12" hidden="false" customHeight="false" outlineLevel="0" collapsed="false">
      <c r="D1274" s="156"/>
    </row>
    <row r="1275" customFormat="false" ht="12" hidden="false" customHeight="false" outlineLevel="0" collapsed="false">
      <c r="D1275" s="156"/>
    </row>
    <row r="1276" customFormat="false" ht="12" hidden="false" customHeight="false" outlineLevel="0" collapsed="false">
      <c r="D1276" s="156"/>
    </row>
    <row r="1277" customFormat="false" ht="12" hidden="false" customHeight="false" outlineLevel="0" collapsed="false">
      <c r="D1277" s="156"/>
    </row>
    <row r="1278" customFormat="false" ht="12" hidden="false" customHeight="false" outlineLevel="0" collapsed="false">
      <c r="D1278" s="156"/>
    </row>
    <row r="1279" customFormat="false" ht="12" hidden="false" customHeight="false" outlineLevel="0" collapsed="false">
      <c r="D1279" s="156"/>
    </row>
    <row r="1280" customFormat="false" ht="12" hidden="false" customHeight="false" outlineLevel="0" collapsed="false">
      <c r="D1280" s="156"/>
    </row>
    <row r="1281" customFormat="false" ht="12" hidden="false" customHeight="false" outlineLevel="0" collapsed="false">
      <c r="D1281" s="156"/>
    </row>
    <row r="1282" customFormat="false" ht="12" hidden="false" customHeight="false" outlineLevel="0" collapsed="false">
      <c r="D1282" s="156"/>
    </row>
    <row r="1283" customFormat="false" ht="12" hidden="false" customHeight="false" outlineLevel="0" collapsed="false">
      <c r="D1283" s="156"/>
    </row>
    <row r="1284" customFormat="false" ht="12" hidden="false" customHeight="false" outlineLevel="0" collapsed="false">
      <c r="D1284" s="156"/>
    </row>
    <row r="1285" customFormat="false" ht="12" hidden="false" customHeight="false" outlineLevel="0" collapsed="false">
      <c r="D1285" s="156"/>
    </row>
    <row r="1286" customFormat="false" ht="12" hidden="false" customHeight="false" outlineLevel="0" collapsed="false">
      <c r="D1286" s="156"/>
    </row>
    <row r="1287" customFormat="false" ht="12" hidden="false" customHeight="false" outlineLevel="0" collapsed="false">
      <c r="D1287" s="156"/>
    </row>
    <row r="1288" customFormat="false" ht="12" hidden="false" customHeight="false" outlineLevel="0" collapsed="false">
      <c r="D1288" s="156"/>
    </row>
    <row r="1289" customFormat="false" ht="12" hidden="false" customHeight="false" outlineLevel="0" collapsed="false">
      <c r="D1289" s="156"/>
    </row>
    <row r="1290" customFormat="false" ht="12" hidden="false" customHeight="false" outlineLevel="0" collapsed="false">
      <c r="D1290" s="156"/>
    </row>
    <row r="1291" customFormat="false" ht="12" hidden="false" customHeight="false" outlineLevel="0" collapsed="false">
      <c r="D1291" s="156"/>
    </row>
    <row r="1292" customFormat="false" ht="12" hidden="false" customHeight="false" outlineLevel="0" collapsed="false">
      <c r="D1292" s="156"/>
    </row>
    <row r="1293" customFormat="false" ht="12" hidden="false" customHeight="false" outlineLevel="0" collapsed="false">
      <c r="D1293" s="156"/>
    </row>
    <row r="1294" customFormat="false" ht="12" hidden="false" customHeight="false" outlineLevel="0" collapsed="false">
      <c r="D1294" s="156"/>
    </row>
    <row r="1295" customFormat="false" ht="12" hidden="false" customHeight="false" outlineLevel="0" collapsed="false">
      <c r="D1295" s="156"/>
    </row>
    <row r="1296" customFormat="false" ht="12" hidden="false" customHeight="false" outlineLevel="0" collapsed="false">
      <c r="D1296" s="156"/>
    </row>
    <row r="1297" customFormat="false" ht="12" hidden="false" customHeight="false" outlineLevel="0" collapsed="false">
      <c r="D1297" s="156"/>
    </row>
    <row r="1298" customFormat="false" ht="12" hidden="false" customHeight="false" outlineLevel="0" collapsed="false">
      <c r="D1298" s="156"/>
    </row>
    <row r="1299" customFormat="false" ht="12" hidden="false" customHeight="false" outlineLevel="0" collapsed="false">
      <c r="D1299" s="156"/>
    </row>
    <row r="1300" customFormat="false" ht="12" hidden="false" customHeight="false" outlineLevel="0" collapsed="false">
      <c r="D1300" s="156"/>
    </row>
    <row r="1301" customFormat="false" ht="12" hidden="false" customHeight="false" outlineLevel="0" collapsed="false">
      <c r="D1301" s="156"/>
    </row>
    <row r="1302" customFormat="false" ht="12" hidden="false" customHeight="false" outlineLevel="0" collapsed="false">
      <c r="D1302" s="156"/>
    </row>
    <row r="1303" customFormat="false" ht="12" hidden="false" customHeight="false" outlineLevel="0" collapsed="false">
      <c r="D1303" s="156"/>
    </row>
    <row r="1304" customFormat="false" ht="12" hidden="false" customHeight="false" outlineLevel="0" collapsed="false">
      <c r="D1304" s="156"/>
    </row>
    <row r="1305" customFormat="false" ht="12" hidden="false" customHeight="false" outlineLevel="0" collapsed="false">
      <c r="D1305" s="156"/>
    </row>
    <row r="1306" customFormat="false" ht="12" hidden="false" customHeight="false" outlineLevel="0" collapsed="false">
      <c r="D1306" s="156"/>
    </row>
    <row r="1307" customFormat="false" ht="12" hidden="false" customHeight="false" outlineLevel="0" collapsed="false">
      <c r="D1307" s="156"/>
    </row>
    <row r="1308" customFormat="false" ht="12" hidden="false" customHeight="false" outlineLevel="0" collapsed="false">
      <c r="D1308" s="156"/>
    </row>
    <row r="1309" customFormat="false" ht="12" hidden="false" customHeight="false" outlineLevel="0" collapsed="false">
      <c r="D1309" s="156"/>
    </row>
    <row r="1310" customFormat="false" ht="12" hidden="false" customHeight="false" outlineLevel="0" collapsed="false">
      <c r="D1310" s="156"/>
    </row>
    <row r="1311" customFormat="false" ht="12" hidden="false" customHeight="false" outlineLevel="0" collapsed="false">
      <c r="D1311" s="156"/>
    </row>
    <row r="1312" customFormat="false" ht="12" hidden="false" customHeight="false" outlineLevel="0" collapsed="false">
      <c r="D1312" s="156"/>
    </row>
    <row r="1313" customFormat="false" ht="12" hidden="false" customHeight="false" outlineLevel="0" collapsed="false">
      <c r="D1313" s="156"/>
    </row>
    <row r="1314" customFormat="false" ht="12" hidden="false" customHeight="false" outlineLevel="0" collapsed="false">
      <c r="D1314" s="156"/>
    </row>
    <row r="1315" customFormat="false" ht="12" hidden="false" customHeight="false" outlineLevel="0" collapsed="false">
      <c r="D1315" s="156"/>
    </row>
    <row r="1316" customFormat="false" ht="12" hidden="false" customHeight="false" outlineLevel="0" collapsed="false">
      <c r="D1316" s="156"/>
    </row>
    <row r="1317" customFormat="false" ht="12" hidden="false" customHeight="false" outlineLevel="0" collapsed="false">
      <c r="D1317" s="156"/>
    </row>
    <row r="1318" customFormat="false" ht="12" hidden="false" customHeight="false" outlineLevel="0" collapsed="false">
      <c r="D1318" s="156"/>
    </row>
    <row r="1319" customFormat="false" ht="12" hidden="false" customHeight="false" outlineLevel="0" collapsed="false">
      <c r="D1319" s="156"/>
    </row>
    <row r="1320" customFormat="false" ht="12" hidden="false" customHeight="false" outlineLevel="0" collapsed="false">
      <c r="D1320" s="156"/>
    </row>
    <row r="1321" customFormat="false" ht="12" hidden="false" customHeight="false" outlineLevel="0" collapsed="false">
      <c r="D1321" s="156"/>
    </row>
    <row r="1322" customFormat="false" ht="12" hidden="false" customHeight="false" outlineLevel="0" collapsed="false">
      <c r="D1322" s="156"/>
    </row>
    <row r="1323" customFormat="false" ht="12" hidden="false" customHeight="false" outlineLevel="0" collapsed="false">
      <c r="D1323" s="156"/>
    </row>
    <row r="1324" customFormat="false" ht="12" hidden="false" customHeight="false" outlineLevel="0" collapsed="false">
      <c r="D1324" s="156"/>
    </row>
    <row r="1325" customFormat="false" ht="12" hidden="false" customHeight="false" outlineLevel="0" collapsed="false">
      <c r="D1325" s="156"/>
    </row>
    <row r="1326" customFormat="false" ht="12" hidden="false" customHeight="false" outlineLevel="0" collapsed="false">
      <c r="D1326" s="156"/>
    </row>
    <row r="1327" customFormat="false" ht="12" hidden="false" customHeight="false" outlineLevel="0" collapsed="false">
      <c r="D1327" s="156"/>
    </row>
    <row r="1328" customFormat="false" ht="12" hidden="false" customHeight="false" outlineLevel="0" collapsed="false">
      <c r="D1328" s="156"/>
    </row>
    <row r="1329" customFormat="false" ht="12" hidden="false" customHeight="false" outlineLevel="0" collapsed="false">
      <c r="D1329" s="156"/>
    </row>
    <row r="1330" customFormat="false" ht="12" hidden="false" customHeight="false" outlineLevel="0" collapsed="false">
      <c r="D1330" s="156"/>
    </row>
    <row r="1331" customFormat="false" ht="12" hidden="false" customHeight="false" outlineLevel="0" collapsed="false">
      <c r="D1331" s="156"/>
    </row>
    <row r="1332" customFormat="false" ht="12" hidden="false" customHeight="false" outlineLevel="0" collapsed="false">
      <c r="D1332" s="156"/>
    </row>
    <row r="1333" customFormat="false" ht="12" hidden="false" customHeight="false" outlineLevel="0" collapsed="false">
      <c r="D1333" s="156"/>
    </row>
    <row r="1334" customFormat="false" ht="12" hidden="false" customHeight="false" outlineLevel="0" collapsed="false">
      <c r="D1334" s="156"/>
    </row>
    <row r="1335" customFormat="false" ht="12" hidden="false" customHeight="false" outlineLevel="0" collapsed="false">
      <c r="D1335" s="156"/>
    </row>
    <row r="1336" customFormat="false" ht="12" hidden="false" customHeight="false" outlineLevel="0" collapsed="false">
      <c r="D1336" s="156"/>
    </row>
    <row r="1337" customFormat="false" ht="12" hidden="false" customHeight="false" outlineLevel="0" collapsed="false">
      <c r="D1337" s="156"/>
    </row>
    <row r="1338" customFormat="false" ht="12" hidden="false" customHeight="false" outlineLevel="0" collapsed="false">
      <c r="D1338" s="156"/>
    </row>
    <row r="1339" customFormat="false" ht="12" hidden="false" customHeight="false" outlineLevel="0" collapsed="false">
      <c r="D1339" s="156"/>
    </row>
    <row r="1340" customFormat="false" ht="12" hidden="false" customHeight="false" outlineLevel="0" collapsed="false">
      <c r="D1340" s="156"/>
    </row>
    <row r="1341" customFormat="false" ht="12" hidden="false" customHeight="false" outlineLevel="0" collapsed="false">
      <c r="D1341" s="156"/>
    </row>
    <row r="1342" customFormat="false" ht="12" hidden="false" customHeight="false" outlineLevel="0" collapsed="false">
      <c r="D1342" s="156"/>
    </row>
    <row r="1343" customFormat="false" ht="12" hidden="false" customHeight="false" outlineLevel="0" collapsed="false">
      <c r="D1343" s="156"/>
    </row>
    <row r="1344" customFormat="false" ht="12" hidden="false" customHeight="false" outlineLevel="0" collapsed="false">
      <c r="D1344" s="156"/>
    </row>
    <row r="1345" customFormat="false" ht="12" hidden="false" customHeight="false" outlineLevel="0" collapsed="false">
      <c r="D1345" s="156"/>
    </row>
    <row r="1346" customFormat="false" ht="12" hidden="false" customHeight="false" outlineLevel="0" collapsed="false">
      <c r="D1346" s="156"/>
    </row>
    <row r="1347" customFormat="false" ht="12" hidden="false" customHeight="false" outlineLevel="0" collapsed="false">
      <c r="D1347" s="156"/>
    </row>
    <row r="1348" customFormat="false" ht="12" hidden="false" customHeight="false" outlineLevel="0" collapsed="false">
      <c r="D1348" s="156"/>
    </row>
    <row r="1349" customFormat="false" ht="12" hidden="false" customHeight="false" outlineLevel="0" collapsed="false">
      <c r="D1349" s="156"/>
    </row>
    <row r="1350" customFormat="false" ht="12" hidden="false" customHeight="false" outlineLevel="0" collapsed="false">
      <c r="D1350" s="156"/>
    </row>
    <row r="1351" customFormat="false" ht="12" hidden="false" customHeight="false" outlineLevel="0" collapsed="false">
      <c r="D1351" s="156"/>
    </row>
    <row r="1352" customFormat="false" ht="12" hidden="false" customHeight="false" outlineLevel="0" collapsed="false">
      <c r="D1352" s="156"/>
    </row>
    <row r="1353" customFormat="false" ht="12" hidden="false" customHeight="false" outlineLevel="0" collapsed="false">
      <c r="D1353" s="156"/>
    </row>
    <row r="1354" customFormat="false" ht="12" hidden="false" customHeight="false" outlineLevel="0" collapsed="false">
      <c r="D1354" s="156"/>
    </row>
    <row r="1355" customFormat="false" ht="12" hidden="false" customHeight="false" outlineLevel="0" collapsed="false">
      <c r="D1355" s="156"/>
    </row>
    <row r="1356" customFormat="false" ht="12" hidden="false" customHeight="false" outlineLevel="0" collapsed="false">
      <c r="D1356" s="156"/>
    </row>
    <row r="1357" customFormat="false" ht="12" hidden="false" customHeight="false" outlineLevel="0" collapsed="false">
      <c r="D1357" s="156"/>
    </row>
    <row r="1358" customFormat="false" ht="12" hidden="false" customHeight="false" outlineLevel="0" collapsed="false">
      <c r="D1358" s="156"/>
    </row>
    <row r="1359" customFormat="false" ht="12" hidden="false" customHeight="false" outlineLevel="0" collapsed="false">
      <c r="D1359" s="156"/>
    </row>
    <row r="1360" customFormat="false" ht="12" hidden="false" customHeight="false" outlineLevel="0" collapsed="false">
      <c r="D1360" s="156"/>
    </row>
    <row r="1361" customFormat="false" ht="12" hidden="false" customHeight="false" outlineLevel="0" collapsed="false">
      <c r="D1361" s="156"/>
    </row>
    <row r="1362" customFormat="false" ht="12" hidden="false" customHeight="false" outlineLevel="0" collapsed="false">
      <c r="D1362" s="156"/>
    </row>
    <row r="1363" customFormat="false" ht="12" hidden="false" customHeight="false" outlineLevel="0" collapsed="false">
      <c r="D1363" s="156"/>
    </row>
    <row r="1364" customFormat="false" ht="12" hidden="false" customHeight="false" outlineLevel="0" collapsed="false">
      <c r="D1364" s="156"/>
    </row>
    <row r="1365" customFormat="false" ht="12" hidden="false" customHeight="false" outlineLevel="0" collapsed="false">
      <c r="D1365" s="156"/>
    </row>
    <row r="1366" customFormat="false" ht="12" hidden="false" customHeight="false" outlineLevel="0" collapsed="false">
      <c r="D1366" s="156"/>
    </row>
    <row r="1367" customFormat="false" ht="12" hidden="false" customHeight="false" outlineLevel="0" collapsed="false">
      <c r="D1367" s="156"/>
    </row>
    <row r="1368" customFormat="false" ht="12" hidden="false" customHeight="false" outlineLevel="0" collapsed="false">
      <c r="D1368" s="156"/>
    </row>
    <row r="1369" customFormat="false" ht="12" hidden="false" customHeight="false" outlineLevel="0" collapsed="false">
      <c r="D1369" s="156"/>
    </row>
    <row r="1370" customFormat="false" ht="12" hidden="false" customHeight="false" outlineLevel="0" collapsed="false">
      <c r="D1370" s="156"/>
    </row>
    <row r="1371" customFormat="false" ht="12" hidden="false" customHeight="false" outlineLevel="0" collapsed="false">
      <c r="D1371" s="156"/>
    </row>
    <row r="1372" customFormat="false" ht="12" hidden="false" customHeight="false" outlineLevel="0" collapsed="false">
      <c r="D1372" s="156"/>
    </row>
    <row r="1373" customFormat="false" ht="12" hidden="false" customHeight="false" outlineLevel="0" collapsed="false">
      <c r="D1373" s="156"/>
    </row>
    <row r="1374" customFormat="false" ht="12" hidden="false" customHeight="false" outlineLevel="0" collapsed="false">
      <c r="D1374" s="156"/>
    </row>
    <row r="1375" customFormat="false" ht="12" hidden="false" customHeight="false" outlineLevel="0" collapsed="false">
      <c r="D1375" s="156"/>
    </row>
    <row r="1376" customFormat="false" ht="12" hidden="false" customHeight="false" outlineLevel="0" collapsed="false">
      <c r="D1376" s="156"/>
    </row>
    <row r="1377" customFormat="false" ht="12" hidden="false" customHeight="false" outlineLevel="0" collapsed="false">
      <c r="D1377" s="156"/>
    </row>
    <row r="1378" customFormat="false" ht="12" hidden="false" customHeight="false" outlineLevel="0" collapsed="false">
      <c r="D1378" s="156"/>
    </row>
    <row r="1379" customFormat="false" ht="12" hidden="false" customHeight="false" outlineLevel="0" collapsed="false">
      <c r="D1379" s="156"/>
    </row>
    <row r="1380" customFormat="false" ht="12" hidden="false" customHeight="false" outlineLevel="0" collapsed="false">
      <c r="D1380" s="156"/>
    </row>
    <row r="1381" customFormat="false" ht="12" hidden="false" customHeight="false" outlineLevel="0" collapsed="false">
      <c r="D1381" s="156"/>
    </row>
    <row r="1382" customFormat="false" ht="12" hidden="false" customHeight="false" outlineLevel="0" collapsed="false">
      <c r="D1382" s="156"/>
    </row>
    <row r="1383" customFormat="false" ht="12" hidden="false" customHeight="false" outlineLevel="0" collapsed="false">
      <c r="D1383" s="156"/>
    </row>
    <row r="1384" customFormat="false" ht="12" hidden="false" customHeight="false" outlineLevel="0" collapsed="false">
      <c r="D1384" s="156"/>
    </row>
    <row r="1385" customFormat="false" ht="12" hidden="false" customHeight="false" outlineLevel="0" collapsed="false">
      <c r="D1385" s="156"/>
    </row>
    <row r="1386" customFormat="false" ht="12" hidden="false" customHeight="false" outlineLevel="0" collapsed="false">
      <c r="D1386" s="156"/>
    </row>
    <row r="1387" customFormat="false" ht="12" hidden="false" customHeight="false" outlineLevel="0" collapsed="false">
      <c r="D1387" s="156"/>
    </row>
    <row r="1388" customFormat="false" ht="12" hidden="false" customHeight="false" outlineLevel="0" collapsed="false">
      <c r="D1388" s="156"/>
    </row>
    <row r="1389" customFormat="false" ht="12" hidden="false" customHeight="false" outlineLevel="0" collapsed="false">
      <c r="D1389" s="156"/>
    </row>
    <row r="1390" customFormat="false" ht="12" hidden="false" customHeight="false" outlineLevel="0" collapsed="false">
      <c r="D1390" s="156"/>
    </row>
    <row r="1391" customFormat="false" ht="12" hidden="false" customHeight="false" outlineLevel="0" collapsed="false">
      <c r="D1391" s="156"/>
    </row>
    <row r="1392" customFormat="false" ht="12" hidden="false" customHeight="false" outlineLevel="0" collapsed="false">
      <c r="D1392" s="156"/>
    </row>
    <row r="1393" customFormat="false" ht="12" hidden="false" customHeight="false" outlineLevel="0" collapsed="false">
      <c r="D1393" s="156"/>
    </row>
    <row r="1394" customFormat="false" ht="12" hidden="false" customHeight="false" outlineLevel="0" collapsed="false">
      <c r="D1394" s="156"/>
    </row>
    <row r="1395" customFormat="false" ht="12" hidden="false" customHeight="false" outlineLevel="0" collapsed="false">
      <c r="D1395" s="156"/>
    </row>
    <row r="1396" customFormat="false" ht="12" hidden="false" customHeight="false" outlineLevel="0" collapsed="false">
      <c r="D1396" s="156"/>
    </row>
    <row r="1397" customFormat="false" ht="12" hidden="false" customHeight="false" outlineLevel="0" collapsed="false">
      <c r="D1397" s="156"/>
    </row>
    <row r="1398" customFormat="false" ht="12" hidden="false" customHeight="false" outlineLevel="0" collapsed="false">
      <c r="D1398" s="156"/>
    </row>
    <row r="1399" customFormat="false" ht="12" hidden="false" customHeight="false" outlineLevel="0" collapsed="false">
      <c r="D1399" s="156"/>
    </row>
    <row r="1400" customFormat="false" ht="12" hidden="false" customHeight="false" outlineLevel="0" collapsed="false">
      <c r="D1400" s="156"/>
    </row>
    <row r="1401" customFormat="false" ht="12" hidden="false" customHeight="false" outlineLevel="0" collapsed="false">
      <c r="D1401" s="156"/>
    </row>
    <row r="1402" customFormat="false" ht="12" hidden="false" customHeight="false" outlineLevel="0" collapsed="false">
      <c r="D1402" s="156"/>
    </row>
    <row r="1403" customFormat="false" ht="12" hidden="false" customHeight="false" outlineLevel="0" collapsed="false">
      <c r="D1403" s="156"/>
    </row>
    <row r="1404" customFormat="false" ht="12" hidden="false" customHeight="false" outlineLevel="0" collapsed="false">
      <c r="D1404" s="156"/>
    </row>
    <row r="1405" customFormat="false" ht="12" hidden="false" customHeight="false" outlineLevel="0" collapsed="false">
      <c r="D1405" s="156"/>
    </row>
    <row r="1406" customFormat="false" ht="12" hidden="false" customHeight="false" outlineLevel="0" collapsed="false">
      <c r="D1406" s="156"/>
    </row>
    <row r="1407" customFormat="false" ht="12" hidden="false" customHeight="false" outlineLevel="0" collapsed="false">
      <c r="D1407" s="156"/>
    </row>
    <row r="1408" customFormat="false" ht="12" hidden="false" customHeight="false" outlineLevel="0" collapsed="false">
      <c r="D1408" s="156"/>
    </row>
    <row r="1409" customFormat="false" ht="12" hidden="false" customHeight="false" outlineLevel="0" collapsed="false">
      <c r="D1409" s="156"/>
    </row>
    <row r="1410" customFormat="false" ht="12" hidden="false" customHeight="false" outlineLevel="0" collapsed="false">
      <c r="D1410" s="156"/>
    </row>
    <row r="1411" customFormat="false" ht="12" hidden="false" customHeight="false" outlineLevel="0" collapsed="false">
      <c r="D1411" s="156"/>
    </row>
    <row r="1412" customFormat="false" ht="12" hidden="false" customHeight="false" outlineLevel="0" collapsed="false">
      <c r="D1412" s="156"/>
    </row>
    <row r="1413" customFormat="false" ht="12" hidden="false" customHeight="false" outlineLevel="0" collapsed="false">
      <c r="D1413" s="156"/>
    </row>
    <row r="1414" customFormat="false" ht="12" hidden="false" customHeight="false" outlineLevel="0" collapsed="false">
      <c r="D1414" s="156"/>
    </row>
    <row r="1415" customFormat="false" ht="12" hidden="false" customHeight="false" outlineLevel="0" collapsed="false">
      <c r="D1415" s="156"/>
    </row>
    <row r="1416" customFormat="false" ht="12" hidden="false" customHeight="false" outlineLevel="0" collapsed="false">
      <c r="D1416" s="156"/>
    </row>
    <row r="1417" customFormat="false" ht="12" hidden="false" customHeight="false" outlineLevel="0" collapsed="false">
      <c r="D1417" s="156"/>
    </row>
    <row r="1418" customFormat="false" ht="12" hidden="false" customHeight="false" outlineLevel="0" collapsed="false">
      <c r="D1418" s="156"/>
    </row>
    <row r="1419" customFormat="false" ht="12" hidden="false" customHeight="false" outlineLevel="0" collapsed="false">
      <c r="D1419" s="156"/>
    </row>
    <row r="1420" customFormat="false" ht="12" hidden="false" customHeight="false" outlineLevel="0" collapsed="false">
      <c r="D1420" s="156"/>
    </row>
    <row r="1421" customFormat="false" ht="12" hidden="false" customHeight="false" outlineLevel="0" collapsed="false">
      <c r="D1421" s="156"/>
    </row>
    <row r="1422" customFormat="false" ht="12" hidden="false" customHeight="false" outlineLevel="0" collapsed="false">
      <c r="D1422" s="156"/>
    </row>
    <row r="1423" customFormat="false" ht="12" hidden="false" customHeight="false" outlineLevel="0" collapsed="false">
      <c r="D1423" s="156"/>
    </row>
    <row r="1424" customFormat="false" ht="12" hidden="false" customHeight="false" outlineLevel="0" collapsed="false">
      <c r="D1424" s="156"/>
    </row>
    <row r="1425" customFormat="false" ht="12" hidden="false" customHeight="false" outlineLevel="0" collapsed="false">
      <c r="D1425" s="156"/>
    </row>
    <row r="1426" customFormat="false" ht="12" hidden="false" customHeight="false" outlineLevel="0" collapsed="false">
      <c r="D1426" s="156"/>
    </row>
    <row r="1427" customFormat="false" ht="12" hidden="false" customHeight="false" outlineLevel="0" collapsed="false">
      <c r="D1427" s="156"/>
    </row>
    <row r="1428" customFormat="false" ht="12" hidden="false" customHeight="false" outlineLevel="0" collapsed="false">
      <c r="D1428" s="156"/>
    </row>
    <row r="1429" customFormat="false" ht="12" hidden="false" customHeight="false" outlineLevel="0" collapsed="false">
      <c r="D1429" s="156"/>
    </row>
    <row r="1430" customFormat="false" ht="12" hidden="false" customHeight="false" outlineLevel="0" collapsed="false">
      <c r="D1430" s="156"/>
    </row>
    <row r="1431" customFormat="false" ht="12" hidden="false" customHeight="false" outlineLevel="0" collapsed="false">
      <c r="D1431" s="156"/>
    </row>
    <row r="1432" customFormat="false" ht="12" hidden="false" customHeight="false" outlineLevel="0" collapsed="false">
      <c r="D1432" s="156"/>
    </row>
    <row r="1433" customFormat="false" ht="12" hidden="false" customHeight="false" outlineLevel="0" collapsed="false">
      <c r="D1433" s="156"/>
    </row>
    <row r="1434" customFormat="false" ht="12" hidden="false" customHeight="false" outlineLevel="0" collapsed="false">
      <c r="D1434" s="156"/>
    </row>
    <row r="1435" customFormat="false" ht="12" hidden="false" customHeight="false" outlineLevel="0" collapsed="false">
      <c r="D1435" s="156"/>
    </row>
    <row r="1436" customFormat="false" ht="12" hidden="false" customHeight="false" outlineLevel="0" collapsed="false">
      <c r="D1436" s="156"/>
    </row>
    <row r="1437" customFormat="false" ht="12" hidden="false" customHeight="false" outlineLevel="0" collapsed="false">
      <c r="D1437" s="156"/>
    </row>
    <row r="1438" customFormat="false" ht="12" hidden="false" customHeight="false" outlineLevel="0" collapsed="false">
      <c r="D1438" s="156"/>
    </row>
    <row r="1439" customFormat="false" ht="12" hidden="false" customHeight="false" outlineLevel="0" collapsed="false">
      <c r="D1439" s="156"/>
    </row>
    <row r="1440" customFormat="false" ht="12" hidden="false" customHeight="false" outlineLevel="0" collapsed="false">
      <c r="D1440" s="156"/>
    </row>
    <row r="1441" customFormat="false" ht="12" hidden="false" customHeight="false" outlineLevel="0" collapsed="false">
      <c r="D1441" s="156"/>
    </row>
    <row r="1442" customFormat="false" ht="12" hidden="false" customHeight="false" outlineLevel="0" collapsed="false">
      <c r="D1442" s="156"/>
    </row>
    <row r="1443" customFormat="false" ht="12" hidden="false" customHeight="false" outlineLevel="0" collapsed="false">
      <c r="D1443" s="156"/>
    </row>
    <row r="1444" customFormat="false" ht="12" hidden="false" customHeight="false" outlineLevel="0" collapsed="false">
      <c r="D1444" s="156"/>
    </row>
    <row r="1445" customFormat="false" ht="12" hidden="false" customHeight="false" outlineLevel="0" collapsed="false">
      <c r="D1445" s="156"/>
    </row>
    <row r="1446" customFormat="false" ht="12" hidden="false" customHeight="false" outlineLevel="0" collapsed="false">
      <c r="D1446" s="156"/>
    </row>
    <row r="1447" customFormat="false" ht="12" hidden="false" customHeight="false" outlineLevel="0" collapsed="false">
      <c r="D1447" s="156"/>
    </row>
    <row r="1448" customFormat="false" ht="12" hidden="false" customHeight="false" outlineLevel="0" collapsed="false">
      <c r="D1448" s="156"/>
    </row>
    <row r="1449" customFormat="false" ht="12" hidden="false" customHeight="false" outlineLevel="0" collapsed="false">
      <c r="D1449" s="156"/>
    </row>
    <row r="1450" customFormat="false" ht="12" hidden="false" customHeight="false" outlineLevel="0" collapsed="false">
      <c r="D1450" s="156"/>
    </row>
    <row r="1451" customFormat="false" ht="12" hidden="false" customHeight="false" outlineLevel="0" collapsed="false">
      <c r="D1451" s="156"/>
    </row>
    <row r="1452" customFormat="false" ht="12" hidden="false" customHeight="false" outlineLevel="0" collapsed="false">
      <c r="D1452" s="156"/>
    </row>
    <row r="1453" customFormat="false" ht="12" hidden="false" customHeight="false" outlineLevel="0" collapsed="false">
      <c r="D1453" s="156"/>
    </row>
    <row r="1454" customFormat="false" ht="12" hidden="false" customHeight="false" outlineLevel="0" collapsed="false">
      <c r="D1454" s="156"/>
    </row>
    <row r="1455" customFormat="false" ht="12" hidden="false" customHeight="false" outlineLevel="0" collapsed="false">
      <c r="D1455" s="156"/>
    </row>
    <row r="1456" customFormat="false" ht="12" hidden="false" customHeight="false" outlineLevel="0" collapsed="false">
      <c r="D1456" s="156"/>
    </row>
    <row r="1457" customFormat="false" ht="12" hidden="false" customHeight="false" outlineLevel="0" collapsed="false">
      <c r="D1457" s="156"/>
    </row>
    <row r="1458" customFormat="false" ht="12" hidden="false" customHeight="false" outlineLevel="0" collapsed="false">
      <c r="D1458" s="156"/>
    </row>
    <row r="1459" customFormat="false" ht="12" hidden="false" customHeight="false" outlineLevel="0" collapsed="false">
      <c r="D1459" s="156"/>
    </row>
    <row r="1460" customFormat="false" ht="12" hidden="false" customHeight="false" outlineLevel="0" collapsed="false">
      <c r="D1460" s="156"/>
    </row>
    <row r="1461" customFormat="false" ht="12" hidden="false" customHeight="false" outlineLevel="0" collapsed="false">
      <c r="D1461" s="156"/>
    </row>
    <row r="1462" customFormat="false" ht="12" hidden="false" customHeight="false" outlineLevel="0" collapsed="false">
      <c r="D1462" s="156"/>
    </row>
    <row r="1463" customFormat="false" ht="12" hidden="false" customHeight="false" outlineLevel="0" collapsed="false">
      <c r="D1463" s="156"/>
    </row>
    <row r="1464" customFormat="false" ht="12" hidden="false" customHeight="false" outlineLevel="0" collapsed="false">
      <c r="D1464" s="156"/>
    </row>
    <row r="1465" customFormat="false" ht="12" hidden="false" customHeight="false" outlineLevel="0" collapsed="false">
      <c r="D1465" s="156"/>
    </row>
    <row r="1466" customFormat="false" ht="12" hidden="false" customHeight="false" outlineLevel="0" collapsed="false">
      <c r="D1466" s="156"/>
    </row>
    <row r="1467" customFormat="false" ht="12" hidden="false" customHeight="false" outlineLevel="0" collapsed="false">
      <c r="D1467" s="156"/>
    </row>
    <row r="1468" customFormat="false" ht="12" hidden="false" customHeight="false" outlineLevel="0" collapsed="false">
      <c r="D1468" s="156"/>
    </row>
    <row r="1469" customFormat="false" ht="12" hidden="false" customHeight="false" outlineLevel="0" collapsed="false">
      <c r="D1469" s="156"/>
    </row>
    <row r="1470" customFormat="false" ht="12" hidden="false" customHeight="false" outlineLevel="0" collapsed="false">
      <c r="D1470" s="156"/>
    </row>
    <row r="1471" customFormat="false" ht="12" hidden="false" customHeight="false" outlineLevel="0" collapsed="false">
      <c r="D1471" s="156"/>
    </row>
    <row r="1472" customFormat="false" ht="12" hidden="false" customHeight="false" outlineLevel="0" collapsed="false">
      <c r="D1472" s="156"/>
    </row>
    <row r="1473" customFormat="false" ht="12" hidden="false" customHeight="false" outlineLevel="0" collapsed="false">
      <c r="D1473" s="156"/>
    </row>
    <row r="1474" customFormat="false" ht="12" hidden="false" customHeight="false" outlineLevel="0" collapsed="false">
      <c r="D1474" s="156"/>
    </row>
    <row r="1475" customFormat="false" ht="12" hidden="false" customHeight="false" outlineLevel="0" collapsed="false">
      <c r="D1475" s="156"/>
    </row>
    <row r="1476" customFormat="false" ht="12" hidden="false" customHeight="false" outlineLevel="0" collapsed="false">
      <c r="D1476" s="156"/>
    </row>
    <row r="1477" customFormat="false" ht="12" hidden="false" customHeight="false" outlineLevel="0" collapsed="false">
      <c r="D1477" s="156"/>
    </row>
    <row r="1478" customFormat="false" ht="12" hidden="false" customHeight="false" outlineLevel="0" collapsed="false">
      <c r="D1478" s="156"/>
    </row>
    <row r="1479" customFormat="false" ht="12" hidden="false" customHeight="false" outlineLevel="0" collapsed="false">
      <c r="D1479" s="156"/>
    </row>
    <row r="1480" customFormat="false" ht="12" hidden="false" customHeight="false" outlineLevel="0" collapsed="false">
      <c r="D1480" s="156"/>
    </row>
    <row r="1481" customFormat="false" ht="12" hidden="false" customHeight="false" outlineLevel="0" collapsed="false">
      <c r="D1481" s="156"/>
    </row>
    <row r="1482" customFormat="false" ht="12" hidden="false" customHeight="false" outlineLevel="0" collapsed="false">
      <c r="D1482" s="156"/>
    </row>
    <row r="1483" customFormat="false" ht="12" hidden="false" customHeight="false" outlineLevel="0" collapsed="false">
      <c r="D1483" s="156"/>
    </row>
    <row r="1484" customFormat="false" ht="12" hidden="false" customHeight="false" outlineLevel="0" collapsed="false">
      <c r="D1484" s="156"/>
    </row>
    <row r="1485" customFormat="false" ht="12" hidden="false" customHeight="false" outlineLevel="0" collapsed="false">
      <c r="D1485" s="156"/>
    </row>
    <row r="1486" customFormat="false" ht="12" hidden="false" customHeight="false" outlineLevel="0" collapsed="false">
      <c r="D1486" s="156"/>
    </row>
    <row r="1487" customFormat="false" ht="12" hidden="false" customHeight="false" outlineLevel="0" collapsed="false">
      <c r="D1487" s="156"/>
    </row>
    <row r="1488" customFormat="false" ht="12" hidden="false" customHeight="false" outlineLevel="0" collapsed="false">
      <c r="D1488" s="156"/>
    </row>
    <row r="1489" customFormat="false" ht="12" hidden="false" customHeight="false" outlineLevel="0" collapsed="false">
      <c r="D1489" s="156"/>
    </row>
    <row r="1490" customFormat="false" ht="12" hidden="false" customHeight="false" outlineLevel="0" collapsed="false">
      <c r="D1490" s="156"/>
    </row>
    <row r="1491" customFormat="false" ht="12" hidden="false" customHeight="false" outlineLevel="0" collapsed="false">
      <c r="D1491" s="156"/>
    </row>
    <row r="1492" customFormat="false" ht="12" hidden="false" customHeight="false" outlineLevel="0" collapsed="false">
      <c r="D1492" s="156"/>
    </row>
    <row r="1493" customFormat="false" ht="12" hidden="false" customHeight="false" outlineLevel="0" collapsed="false">
      <c r="D1493" s="156"/>
    </row>
    <row r="1494" customFormat="false" ht="12" hidden="false" customHeight="false" outlineLevel="0" collapsed="false">
      <c r="D1494" s="156"/>
    </row>
    <row r="1495" customFormat="false" ht="12" hidden="false" customHeight="false" outlineLevel="0" collapsed="false">
      <c r="D1495" s="156"/>
    </row>
    <row r="1496" customFormat="false" ht="12" hidden="false" customHeight="false" outlineLevel="0" collapsed="false">
      <c r="D1496" s="156"/>
    </row>
    <row r="1497" customFormat="false" ht="12" hidden="false" customHeight="false" outlineLevel="0" collapsed="false">
      <c r="D1497" s="156"/>
    </row>
    <row r="1498" customFormat="false" ht="12" hidden="false" customHeight="false" outlineLevel="0" collapsed="false">
      <c r="D1498" s="156"/>
    </row>
    <row r="1499" customFormat="false" ht="12" hidden="false" customHeight="false" outlineLevel="0" collapsed="false">
      <c r="D1499" s="156"/>
    </row>
    <row r="1500" customFormat="false" ht="12" hidden="false" customHeight="false" outlineLevel="0" collapsed="false">
      <c r="D1500" s="156"/>
    </row>
    <row r="1501" customFormat="false" ht="12" hidden="false" customHeight="false" outlineLevel="0" collapsed="false">
      <c r="D1501" s="156"/>
    </row>
    <row r="1502" customFormat="false" ht="12" hidden="false" customHeight="false" outlineLevel="0" collapsed="false">
      <c r="D1502" s="156"/>
    </row>
    <row r="1503" customFormat="false" ht="12" hidden="false" customHeight="false" outlineLevel="0" collapsed="false">
      <c r="D1503" s="156"/>
    </row>
    <row r="1504" customFormat="false" ht="12" hidden="false" customHeight="false" outlineLevel="0" collapsed="false">
      <c r="D1504" s="156"/>
    </row>
    <row r="1505" customFormat="false" ht="12" hidden="false" customHeight="false" outlineLevel="0" collapsed="false">
      <c r="D1505" s="156"/>
    </row>
    <row r="1506" customFormat="false" ht="12" hidden="false" customHeight="false" outlineLevel="0" collapsed="false">
      <c r="D1506" s="156"/>
    </row>
    <row r="1507" customFormat="false" ht="12" hidden="false" customHeight="false" outlineLevel="0" collapsed="false">
      <c r="D1507" s="156"/>
    </row>
    <row r="1508" customFormat="false" ht="12" hidden="false" customHeight="false" outlineLevel="0" collapsed="false">
      <c r="D1508" s="156"/>
    </row>
    <row r="1509" customFormat="false" ht="12" hidden="false" customHeight="false" outlineLevel="0" collapsed="false">
      <c r="D1509" s="156"/>
    </row>
    <row r="1510" customFormat="false" ht="12" hidden="false" customHeight="false" outlineLevel="0" collapsed="false">
      <c r="D1510" s="156"/>
    </row>
    <row r="1511" customFormat="false" ht="12" hidden="false" customHeight="false" outlineLevel="0" collapsed="false">
      <c r="D1511" s="156"/>
    </row>
    <row r="1512" customFormat="false" ht="12" hidden="false" customHeight="false" outlineLevel="0" collapsed="false">
      <c r="D1512" s="156"/>
    </row>
    <row r="1513" customFormat="false" ht="12" hidden="false" customHeight="false" outlineLevel="0" collapsed="false">
      <c r="D1513" s="156"/>
    </row>
    <row r="1514" customFormat="false" ht="12" hidden="false" customHeight="false" outlineLevel="0" collapsed="false">
      <c r="D1514" s="156"/>
    </row>
    <row r="1515" customFormat="false" ht="12" hidden="false" customHeight="false" outlineLevel="0" collapsed="false">
      <c r="D1515" s="156"/>
    </row>
    <row r="1516" customFormat="false" ht="12" hidden="false" customHeight="false" outlineLevel="0" collapsed="false">
      <c r="D1516" s="156"/>
    </row>
    <row r="1517" customFormat="false" ht="12" hidden="false" customHeight="false" outlineLevel="0" collapsed="false">
      <c r="D1517" s="156"/>
    </row>
    <row r="1518" customFormat="false" ht="12" hidden="false" customHeight="false" outlineLevel="0" collapsed="false">
      <c r="D1518" s="156"/>
    </row>
    <row r="1519" customFormat="false" ht="12" hidden="false" customHeight="false" outlineLevel="0" collapsed="false">
      <c r="D1519" s="156"/>
    </row>
    <row r="1520" customFormat="false" ht="12" hidden="false" customHeight="false" outlineLevel="0" collapsed="false">
      <c r="D1520" s="156"/>
    </row>
    <row r="1521" customFormat="false" ht="12" hidden="false" customHeight="false" outlineLevel="0" collapsed="false">
      <c r="D1521" s="156"/>
    </row>
    <row r="1522" customFormat="false" ht="12" hidden="false" customHeight="false" outlineLevel="0" collapsed="false">
      <c r="D1522" s="156"/>
    </row>
    <row r="1523" customFormat="false" ht="12" hidden="false" customHeight="false" outlineLevel="0" collapsed="false">
      <c r="D1523" s="156"/>
    </row>
    <row r="1524" customFormat="false" ht="12" hidden="false" customHeight="false" outlineLevel="0" collapsed="false">
      <c r="D1524" s="156"/>
    </row>
    <row r="1525" customFormat="false" ht="12" hidden="false" customHeight="false" outlineLevel="0" collapsed="false">
      <c r="D1525" s="156"/>
    </row>
    <row r="1526" customFormat="false" ht="12" hidden="false" customHeight="false" outlineLevel="0" collapsed="false">
      <c r="D1526" s="156"/>
    </row>
    <row r="1527" customFormat="false" ht="12" hidden="false" customHeight="false" outlineLevel="0" collapsed="false">
      <c r="D1527" s="156"/>
    </row>
    <row r="1528" customFormat="false" ht="12" hidden="false" customHeight="false" outlineLevel="0" collapsed="false">
      <c r="D1528" s="156"/>
    </row>
    <row r="1529" customFormat="false" ht="12" hidden="false" customHeight="false" outlineLevel="0" collapsed="false">
      <c r="D1529" s="156"/>
    </row>
    <row r="1530" customFormat="false" ht="12" hidden="false" customHeight="false" outlineLevel="0" collapsed="false">
      <c r="D1530" s="156"/>
    </row>
    <row r="1531" customFormat="false" ht="12" hidden="false" customHeight="false" outlineLevel="0" collapsed="false">
      <c r="D1531" s="156"/>
    </row>
    <row r="1532" customFormat="false" ht="12" hidden="false" customHeight="false" outlineLevel="0" collapsed="false">
      <c r="D1532" s="156"/>
    </row>
    <row r="1533" customFormat="false" ht="12" hidden="false" customHeight="false" outlineLevel="0" collapsed="false">
      <c r="D1533" s="156"/>
    </row>
    <row r="1534" customFormat="false" ht="12" hidden="false" customHeight="false" outlineLevel="0" collapsed="false">
      <c r="D1534" s="156"/>
    </row>
    <row r="1535" customFormat="false" ht="12" hidden="false" customHeight="false" outlineLevel="0" collapsed="false">
      <c r="D1535" s="156"/>
    </row>
    <row r="1536" customFormat="false" ht="12" hidden="false" customHeight="false" outlineLevel="0" collapsed="false">
      <c r="D1536" s="156"/>
    </row>
    <row r="1537" customFormat="false" ht="12" hidden="false" customHeight="false" outlineLevel="0" collapsed="false">
      <c r="D1537" s="156"/>
    </row>
    <row r="1538" customFormat="false" ht="12" hidden="false" customHeight="false" outlineLevel="0" collapsed="false">
      <c r="D1538" s="156"/>
    </row>
    <row r="1539" customFormat="false" ht="12" hidden="false" customHeight="false" outlineLevel="0" collapsed="false">
      <c r="D1539" s="156"/>
    </row>
    <row r="1540" customFormat="false" ht="12" hidden="false" customHeight="false" outlineLevel="0" collapsed="false">
      <c r="D1540" s="156"/>
    </row>
    <row r="1541" customFormat="false" ht="12" hidden="false" customHeight="false" outlineLevel="0" collapsed="false">
      <c r="D1541" s="156"/>
    </row>
    <row r="1542" customFormat="false" ht="12" hidden="false" customHeight="false" outlineLevel="0" collapsed="false">
      <c r="D1542" s="156"/>
    </row>
    <row r="1543" customFormat="false" ht="12" hidden="false" customHeight="false" outlineLevel="0" collapsed="false">
      <c r="D1543" s="156"/>
    </row>
    <row r="1544" customFormat="false" ht="12" hidden="false" customHeight="false" outlineLevel="0" collapsed="false">
      <c r="D1544" s="156"/>
    </row>
    <row r="1545" customFormat="false" ht="12" hidden="false" customHeight="false" outlineLevel="0" collapsed="false">
      <c r="D1545" s="156"/>
    </row>
    <row r="1546" customFormat="false" ht="12" hidden="false" customHeight="false" outlineLevel="0" collapsed="false">
      <c r="D1546" s="156"/>
    </row>
    <row r="1547" customFormat="false" ht="12" hidden="false" customHeight="false" outlineLevel="0" collapsed="false">
      <c r="D1547" s="156"/>
    </row>
    <row r="1548" customFormat="false" ht="12" hidden="false" customHeight="false" outlineLevel="0" collapsed="false">
      <c r="D1548" s="156"/>
    </row>
    <row r="1549" customFormat="false" ht="12" hidden="false" customHeight="false" outlineLevel="0" collapsed="false">
      <c r="D1549" s="156"/>
    </row>
    <row r="1550" customFormat="false" ht="12" hidden="false" customHeight="false" outlineLevel="0" collapsed="false">
      <c r="D1550" s="156"/>
    </row>
    <row r="1551" customFormat="false" ht="12" hidden="false" customHeight="false" outlineLevel="0" collapsed="false">
      <c r="D1551" s="156"/>
    </row>
    <row r="1552" customFormat="false" ht="12" hidden="false" customHeight="false" outlineLevel="0" collapsed="false">
      <c r="D1552" s="156"/>
    </row>
    <row r="1553" customFormat="false" ht="12" hidden="false" customHeight="false" outlineLevel="0" collapsed="false">
      <c r="D1553" s="156"/>
    </row>
    <row r="1554" customFormat="false" ht="12" hidden="false" customHeight="false" outlineLevel="0" collapsed="false">
      <c r="D1554" s="156"/>
    </row>
    <row r="1555" customFormat="false" ht="12" hidden="false" customHeight="false" outlineLevel="0" collapsed="false">
      <c r="D1555" s="156"/>
    </row>
    <row r="1556" customFormat="false" ht="12" hidden="false" customHeight="false" outlineLevel="0" collapsed="false">
      <c r="D1556" s="156"/>
    </row>
    <row r="1557" customFormat="false" ht="12" hidden="false" customHeight="false" outlineLevel="0" collapsed="false">
      <c r="D1557" s="156"/>
    </row>
    <row r="1558" customFormat="false" ht="12" hidden="false" customHeight="false" outlineLevel="0" collapsed="false">
      <c r="D1558" s="156"/>
    </row>
    <row r="1559" customFormat="false" ht="12" hidden="false" customHeight="false" outlineLevel="0" collapsed="false">
      <c r="D1559" s="156"/>
    </row>
    <row r="1560" customFormat="false" ht="12" hidden="false" customHeight="false" outlineLevel="0" collapsed="false">
      <c r="D1560" s="156"/>
    </row>
    <row r="1561" customFormat="false" ht="12" hidden="false" customHeight="false" outlineLevel="0" collapsed="false">
      <c r="D1561" s="156"/>
    </row>
    <row r="1562" customFormat="false" ht="12" hidden="false" customHeight="false" outlineLevel="0" collapsed="false">
      <c r="D1562" s="156"/>
    </row>
    <row r="1563" customFormat="false" ht="12" hidden="false" customHeight="false" outlineLevel="0" collapsed="false">
      <c r="D1563" s="156"/>
    </row>
    <row r="1564" customFormat="false" ht="12" hidden="false" customHeight="false" outlineLevel="0" collapsed="false">
      <c r="D1564" s="156"/>
    </row>
    <row r="1565" customFormat="false" ht="12" hidden="false" customHeight="false" outlineLevel="0" collapsed="false">
      <c r="D1565" s="156"/>
    </row>
    <row r="1566" customFormat="false" ht="12" hidden="false" customHeight="false" outlineLevel="0" collapsed="false">
      <c r="D1566" s="156"/>
    </row>
    <row r="1567" customFormat="false" ht="12" hidden="false" customHeight="false" outlineLevel="0" collapsed="false">
      <c r="D1567" s="156"/>
    </row>
    <row r="1568" customFormat="false" ht="12" hidden="false" customHeight="false" outlineLevel="0" collapsed="false">
      <c r="D1568" s="156"/>
    </row>
    <row r="1569" customFormat="false" ht="12" hidden="false" customHeight="false" outlineLevel="0" collapsed="false">
      <c r="D1569" s="156"/>
    </row>
    <row r="1570" customFormat="false" ht="12" hidden="false" customHeight="false" outlineLevel="0" collapsed="false">
      <c r="D1570" s="156"/>
    </row>
    <row r="1571" customFormat="false" ht="12" hidden="false" customHeight="false" outlineLevel="0" collapsed="false">
      <c r="D1571" s="156"/>
    </row>
    <row r="1572" customFormat="false" ht="12" hidden="false" customHeight="false" outlineLevel="0" collapsed="false">
      <c r="D1572" s="156"/>
    </row>
    <row r="1573" customFormat="false" ht="12" hidden="false" customHeight="false" outlineLevel="0" collapsed="false">
      <c r="D1573" s="156"/>
    </row>
    <row r="1574" customFormat="false" ht="12" hidden="false" customHeight="false" outlineLevel="0" collapsed="false">
      <c r="D1574" s="156"/>
    </row>
    <row r="1575" customFormat="false" ht="12" hidden="false" customHeight="false" outlineLevel="0" collapsed="false">
      <c r="D1575" s="156"/>
    </row>
    <row r="1576" customFormat="false" ht="12" hidden="false" customHeight="false" outlineLevel="0" collapsed="false">
      <c r="D1576" s="156"/>
    </row>
    <row r="1577" customFormat="false" ht="12" hidden="false" customHeight="false" outlineLevel="0" collapsed="false">
      <c r="D1577" s="156"/>
    </row>
    <row r="1578" customFormat="false" ht="12" hidden="false" customHeight="false" outlineLevel="0" collapsed="false">
      <c r="D1578" s="156"/>
    </row>
    <row r="1579" customFormat="false" ht="12" hidden="false" customHeight="false" outlineLevel="0" collapsed="false">
      <c r="D1579" s="156"/>
    </row>
    <row r="1580" customFormat="false" ht="12" hidden="false" customHeight="false" outlineLevel="0" collapsed="false">
      <c r="D1580" s="156"/>
    </row>
    <row r="1581" customFormat="false" ht="12" hidden="false" customHeight="false" outlineLevel="0" collapsed="false">
      <c r="D1581" s="156"/>
    </row>
    <row r="1582" customFormat="false" ht="12" hidden="false" customHeight="false" outlineLevel="0" collapsed="false">
      <c r="D1582" s="156"/>
    </row>
    <row r="1583" customFormat="false" ht="12" hidden="false" customHeight="false" outlineLevel="0" collapsed="false">
      <c r="D1583" s="156"/>
    </row>
    <row r="1584" customFormat="false" ht="12" hidden="false" customHeight="false" outlineLevel="0" collapsed="false">
      <c r="D1584" s="156"/>
    </row>
    <row r="1585" customFormat="false" ht="12" hidden="false" customHeight="false" outlineLevel="0" collapsed="false">
      <c r="D1585" s="156"/>
    </row>
    <row r="1586" customFormat="false" ht="12" hidden="false" customHeight="false" outlineLevel="0" collapsed="false">
      <c r="D1586" s="156"/>
    </row>
    <row r="1587" customFormat="false" ht="12" hidden="false" customHeight="false" outlineLevel="0" collapsed="false">
      <c r="D1587" s="156"/>
    </row>
    <row r="1588" customFormat="false" ht="12" hidden="false" customHeight="false" outlineLevel="0" collapsed="false">
      <c r="D1588" s="156"/>
    </row>
    <row r="1589" customFormat="false" ht="12" hidden="false" customHeight="false" outlineLevel="0" collapsed="false">
      <c r="D1589" s="156"/>
    </row>
    <row r="1590" customFormat="false" ht="12" hidden="false" customHeight="false" outlineLevel="0" collapsed="false">
      <c r="D1590" s="156"/>
    </row>
    <row r="1591" customFormat="false" ht="12" hidden="false" customHeight="false" outlineLevel="0" collapsed="false">
      <c r="D1591" s="156"/>
    </row>
    <row r="1592" customFormat="false" ht="12" hidden="false" customHeight="false" outlineLevel="0" collapsed="false">
      <c r="D1592" s="156"/>
    </row>
    <row r="1593" customFormat="false" ht="12" hidden="false" customHeight="false" outlineLevel="0" collapsed="false">
      <c r="D1593" s="156"/>
    </row>
    <row r="1594" customFormat="false" ht="12" hidden="false" customHeight="false" outlineLevel="0" collapsed="false">
      <c r="D1594" s="156"/>
    </row>
    <row r="1595" customFormat="false" ht="12" hidden="false" customHeight="false" outlineLevel="0" collapsed="false">
      <c r="D1595" s="156"/>
    </row>
    <row r="1596" customFormat="false" ht="12" hidden="false" customHeight="false" outlineLevel="0" collapsed="false">
      <c r="D1596" s="156"/>
    </row>
    <row r="1597" customFormat="false" ht="12" hidden="false" customHeight="false" outlineLevel="0" collapsed="false">
      <c r="D1597" s="156"/>
    </row>
    <row r="1598" customFormat="false" ht="12" hidden="false" customHeight="false" outlineLevel="0" collapsed="false">
      <c r="D1598" s="156"/>
    </row>
    <row r="1599" customFormat="false" ht="12" hidden="false" customHeight="false" outlineLevel="0" collapsed="false">
      <c r="D1599" s="156"/>
    </row>
    <row r="1600" customFormat="false" ht="12" hidden="false" customHeight="false" outlineLevel="0" collapsed="false">
      <c r="D1600" s="156"/>
    </row>
    <row r="1601" customFormat="false" ht="12" hidden="false" customHeight="false" outlineLevel="0" collapsed="false">
      <c r="D1601" s="156"/>
    </row>
    <row r="1602" customFormat="false" ht="12" hidden="false" customHeight="false" outlineLevel="0" collapsed="false">
      <c r="D1602" s="156"/>
    </row>
    <row r="1603" customFormat="false" ht="12" hidden="false" customHeight="false" outlineLevel="0" collapsed="false">
      <c r="D1603" s="156"/>
    </row>
    <row r="1604" customFormat="false" ht="12" hidden="false" customHeight="false" outlineLevel="0" collapsed="false">
      <c r="D1604" s="156"/>
    </row>
    <row r="1605" customFormat="false" ht="12" hidden="false" customHeight="false" outlineLevel="0" collapsed="false">
      <c r="D1605" s="156"/>
    </row>
    <row r="1606" customFormat="false" ht="12" hidden="false" customHeight="false" outlineLevel="0" collapsed="false">
      <c r="D1606" s="156"/>
    </row>
    <row r="1607" customFormat="false" ht="12" hidden="false" customHeight="false" outlineLevel="0" collapsed="false">
      <c r="D1607" s="156"/>
    </row>
    <row r="1608" customFormat="false" ht="12" hidden="false" customHeight="false" outlineLevel="0" collapsed="false">
      <c r="D1608" s="156"/>
    </row>
    <row r="1609" customFormat="false" ht="12" hidden="false" customHeight="false" outlineLevel="0" collapsed="false">
      <c r="D1609" s="156"/>
    </row>
    <row r="1610" customFormat="false" ht="12" hidden="false" customHeight="false" outlineLevel="0" collapsed="false">
      <c r="D1610" s="156"/>
    </row>
    <row r="1611" customFormat="false" ht="12" hidden="false" customHeight="false" outlineLevel="0" collapsed="false">
      <c r="D1611" s="156"/>
    </row>
    <row r="1612" customFormat="false" ht="12" hidden="false" customHeight="false" outlineLevel="0" collapsed="false">
      <c r="D1612" s="156"/>
    </row>
    <row r="1613" customFormat="false" ht="12" hidden="false" customHeight="false" outlineLevel="0" collapsed="false">
      <c r="D1613" s="156"/>
    </row>
    <row r="1614" customFormat="false" ht="12" hidden="false" customHeight="false" outlineLevel="0" collapsed="false">
      <c r="D1614" s="156"/>
    </row>
    <row r="1615" customFormat="false" ht="12" hidden="false" customHeight="false" outlineLevel="0" collapsed="false">
      <c r="D1615" s="156"/>
    </row>
    <row r="1616" customFormat="false" ht="12" hidden="false" customHeight="false" outlineLevel="0" collapsed="false">
      <c r="D1616" s="156"/>
    </row>
    <row r="1617" customFormat="false" ht="12" hidden="false" customHeight="false" outlineLevel="0" collapsed="false">
      <c r="D1617" s="156"/>
    </row>
    <row r="1618" customFormat="false" ht="12" hidden="false" customHeight="false" outlineLevel="0" collapsed="false">
      <c r="D1618" s="156"/>
    </row>
    <row r="1619" customFormat="false" ht="12" hidden="false" customHeight="false" outlineLevel="0" collapsed="false">
      <c r="D1619" s="156"/>
    </row>
    <row r="1620" customFormat="false" ht="12" hidden="false" customHeight="false" outlineLevel="0" collapsed="false">
      <c r="D1620" s="156"/>
    </row>
    <row r="1621" customFormat="false" ht="12" hidden="false" customHeight="false" outlineLevel="0" collapsed="false">
      <c r="D1621" s="156"/>
    </row>
    <row r="1622" customFormat="false" ht="12" hidden="false" customHeight="false" outlineLevel="0" collapsed="false">
      <c r="D1622" s="156"/>
    </row>
    <row r="1623" customFormat="false" ht="12" hidden="false" customHeight="false" outlineLevel="0" collapsed="false">
      <c r="D1623" s="156"/>
    </row>
    <row r="1624" customFormat="false" ht="12" hidden="false" customHeight="false" outlineLevel="0" collapsed="false">
      <c r="D1624" s="156"/>
    </row>
    <row r="1625" customFormat="false" ht="12" hidden="false" customHeight="false" outlineLevel="0" collapsed="false">
      <c r="D1625" s="156"/>
    </row>
    <row r="1626" customFormat="false" ht="12" hidden="false" customHeight="false" outlineLevel="0" collapsed="false">
      <c r="D1626" s="156"/>
    </row>
    <row r="1627" customFormat="false" ht="12" hidden="false" customHeight="false" outlineLevel="0" collapsed="false">
      <c r="D1627" s="156"/>
    </row>
    <row r="1628" customFormat="false" ht="12" hidden="false" customHeight="false" outlineLevel="0" collapsed="false">
      <c r="D1628" s="156"/>
    </row>
    <row r="1629" customFormat="false" ht="12" hidden="false" customHeight="false" outlineLevel="0" collapsed="false">
      <c r="D1629" s="156"/>
    </row>
    <row r="1630" customFormat="false" ht="12" hidden="false" customHeight="false" outlineLevel="0" collapsed="false">
      <c r="D1630" s="156"/>
    </row>
    <row r="1631" customFormat="false" ht="12" hidden="false" customHeight="false" outlineLevel="0" collapsed="false">
      <c r="D1631" s="156"/>
    </row>
    <row r="1632" customFormat="false" ht="12" hidden="false" customHeight="false" outlineLevel="0" collapsed="false">
      <c r="D1632" s="156"/>
    </row>
    <row r="1633" customFormat="false" ht="12" hidden="false" customHeight="false" outlineLevel="0" collapsed="false">
      <c r="D1633" s="156"/>
    </row>
    <row r="1634" customFormat="false" ht="12" hidden="false" customHeight="false" outlineLevel="0" collapsed="false">
      <c r="D1634" s="156"/>
    </row>
    <row r="1635" customFormat="false" ht="12" hidden="false" customHeight="false" outlineLevel="0" collapsed="false">
      <c r="D1635" s="156"/>
    </row>
    <row r="1636" customFormat="false" ht="12" hidden="false" customHeight="false" outlineLevel="0" collapsed="false">
      <c r="D1636" s="156"/>
    </row>
    <row r="1637" customFormat="false" ht="12" hidden="false" customHeight="false" outlineLevel="0" collapsed="false">
      <c r="D1637" s="156"/>
    </row>
    <row r="1638" customFormat="false" ht="12" hidden="false" customHeight="false" outlineLevel="0" collapsed="false">
      <c r="D1638" s="156"/>
    </row>
    <row r="1639" customFormat="false" ht="12" hidden="false" customHeight="false" outlineLevel="0" collapsed="false">
      <c r="D1639" s="156"/>
    </row>
    <row r="1640" customFormat="false" ht="12" hidden="false" customHeight="false" outlineLevel="0" collapsed="false">
      <c r="D1640" s="156"/>
    </row>
    <row r="1641" customFormat="false" ht="12" hidden="false" customHeight="false" outlineLevel="0" collapsed="false">
      <c r="D1641" s="156"/>
    </row>
    <row r="1642" customFormat="false" ht="12" hidden="false" customHeight="false" outlineLevel="0" collapsed="false">
      <c r="D1642" s="156"/>
    </row>
    <row r="1643" customFormat="false" ht="12" hidden="false" customHeight="false" outlineLevel="0" collapsed="false">
      <c r="D1643" s="156"/>
    </row>
    <row r="1644" customFormat="false" ht="12" hidden="false" customHeight="false" outlineLevel="0" collapsed="false">
      <c r="D1644" s="156"/>
    </row>
    <row r="1645" customFormat="false" ht="12" hidden="false" customHeight="false" outlineLevel="0" collapsed="false">
      <c r="D1645" s="156"/>
    </row>
    <row r="1646" customFormat="false" ht="12" hidden="false" customHeight="false" outlineLevel="0" collapsed="false">
      <c r="D1646" s="156"/>
    </row>
    <row r="1647" customFormat="false" ht="12" hidden="false" customHeight="false" outlineLevel="0" collapsed="false">
      <c r="D1647" s="156"/>
    </row>
    <row r="1648" customFormat="false" ht="12" hidden="false" customHeight="false" outlineLevel="0" collapsed="false">
      <c r="D1648" s="156"/>
    </row>
    <row r="1649" customFormat="false" ht="12" hidden="false" customHeight="false" outlineLevel="0" collapsed="false">
      <c r="D1649" s="156"/>
    </row>
    <row r="1650" customFormat="false" ht="12" hidden="false" customHeight="false" outlineLevel="0" collapsed="false">
      <c r="D1650" s="156"/>
    </row>
    <row r="1651" customFormat="false" ht="12" hidden="false" customHeight="false" outlineLevel="0" collapsed="false">
      <c r="D1651" s="156"/>
    </row>
    <row r="1652" customFormat="false" ht="12" hidden="false" customHeight="false" outlineLevel="0" collapsed="false">
      <c r="D1652" s="156"/>
    </row>
    <row r="1653" customFormat="false" ht="12" hidden="false" customHeight="false" outlineLevel="0" collapsed="false">
      <c r="D1653" s="156"/>
    </row>
    <row r="1654" customFormat="false" ht="12" hidden="false" customHeight="false" outlineLevel="0" collapsed="false">
      <c r="D1654" s="156"/>
    </row>
    <row r="1655" customFormat="false" ht="12" hidden="false" customHeight="false" outlineLevel="0" collapsed="false">
      <c r="D1655" s="156"/>
    </row>
    <row r="1656" customFormat="false" ht="12" hidden="false" customHeight="false" outlineLevel="0" collapsed="false">
      <c r="D1656" s="156"/>
    </row>
    <row r="1657" customFormat="false" ht="12" hidden="false" customHeight="false" outlineLevel="0" collapsed="false">
      <c r="D1657" s="156"/>
    </row>
    <row r="1658" customFormat="false" ht="12" hidden="false" customHeight="false" outlineLevel="0" collapsed="false">
      <c r="D1658" s="156"/>
    </row>
    <row r="1659" customFormat="false" ht="12" hidden="false" customHeight="false" outlineLevel="0" collapsed="false">
      <c r="D1659" s="156"/>
    </row>
    <row r="1660" customFormat="false" ht="12" hidden="false" customHeight="false" outlineLevel="0" collapsed="false">
      <c r="D1660" s="156"/>
    </row>
    <row r="1661" customFormat="false" ht="12" hidden="false" customHeight="false" outlineLevel="0" collapsed="false">
      <c r="D1661" s="156"/>
    </row>
    <row r="1662" customFormat="false" ht="12" hidden="false" customHeight="false" outlineLevel="0" collapsed="false">
      <c r="D1662" s="156"/>
    </row>
    <row r="1663" customFormat="false" ht="12" hidden="false" customHeight="false" outlineLevel="0" collapsed="false">
      <c r="D1663" s="156"/>
    </row>
    <row r="1664" customFormat="false" ht="12" hidden="false" customHeight="false" outlineLevel="0" collapsed="false">
      <c r="D1664" s="156"/>
    </row>
    <row r="1665" customFormat="false" ht="12" hidden="false" customHeight="false" outlineLevel="0" collapsed="false">
      <c r="D1665" s="156"/>
    </row>
    <row r="1666" customFormat="false" ht="12" hidden="false" customHeight="false" outlineLevel="0" collapsed="false">
      <c r="D1666" s="156"/>
    </row>
    <row r="1667" customFormat="false" ht="12" hidden="false" customHeight="false" outlineLevel="0" collapsed="false">
      <c r="D1667" s="156"/>
    </row>
    <row r="1668" customFormat="false" ht="12" hidden="false" customHeight="false" outlineLevel="0" collapsed="false">
      <c r="D1668" s="156"/>
    </row>
    <row r="1669" customFormat="false" ht="12" hidden="false" customHeight="false" outlineLevel="0" collapsed="false">
      <c r="D1669" s="156"/>
    </row>
    <row r="1670" customFormat="false" ht="12" hidden="false" customHeight="false" outlineLevel="0" collapsed="false">
      <c r="D1670" s="156"/>
    </row>
    <row r="1671" customFormat="false" ht="12" hidden="false" customHeight="false" outlineLevel="0" collapsed="false">
      <c r="D1671" s="156"/>
    </row>
    <row r="1672" customFormat="false" ht="12" hidden="false" customHeight="false" outlineLevel="0" collapsed="false">
      <c r="D1672" s="156"/>
    </row>
    <row r="1673" customFormat="false" ht="12" hidden="false" customHeight="false" outlineLevel="0" collapsed="false">
      <c r="D1673" s="156"/>
    </row>
    <row r="1674" customFormat="false" ht="12" hidden="false" customHeight="false" outlineLevel="0" collapsed="false">
      <c r="D1674" s="156"/>
    </row>
    <row r="1675" customFormat="false" ht="12" hidden="false" customHeight="false" outlineLevel="0" collapsed="false">
      <c r="D1675" s="156"/>
    </row>
    <row r="1676" customFormat="false" ht="12" hidden="false" customHeight="false" outlineLevel="0" collapsed="false">
      <c r="D1676" s="156"/>
    </row>
    <row r="1677" customFormat="false" ht="12" hidden="false" customHeight="false" outlineLevel="0" collapsed="false">
      <c r="D1677" s="156"/>
    </row>
    <row r="1678" customFormat="false" ht="12" hidden="false" customHeight="false" outlineLevel="0" collapsed="false">
      <c r="D1678" s="156"/>
    </row>
    <row r="1679" customFormat="false" ht="12" hidden="false" customHeight="false" outlineLevel="0" collapsed="false">
      <c r="D1679" s="156"/>
    </row>
    <row r="1680" customFormat="false" ht="12" hidden="false" customHeight="false" outlineLevel="0" collapsed="false">
      <c r="D1680" s="156"/>
    </row>
    <row r="1681" customFormat="false" ht="12" hidden="false" customHeight="false" outlineLevel="0" collapsed="false">
      <c r="D1681" s="156"/>
    </row>
    <row r="1682" customFormat="false" ht="12" hidden="false" customHeight="false" outlineLevel="0" collapsed="false">
      <c r="D1682" s="156"/>
    </row>
    <row r="1683" customFormat="false" ht="12" hidden="false" customHeight="false" outlineLevel="0" collapsed="false">
      <c r="D1683" s="156"/>
    </row>
    <row r="1684" customFormat="false" ht="12" hidden="false" customHeight="false" outlineLevel="0" collapsed="false">
      <c r="D1684" s="156"/>
    </row>
    <row r="1685" customFormat="false" ht="12" hidden="false" customHeight="false" outlineLevel="0" collapsed="false">
      <c r="D1685" s="156"/>
    </row>
    <row r="1686" customFormat="false" ht="12" hidden="false" customHeight="false" outlineLevel="0" collapsed="false">
      <c r="D1686" s="156"/>
    </row>
    <row r="1687" customFormat="false" ht="12" hidden="false" customHeight="false" outlineLevel="0" collapsed="false">
      <c r="D1687" s="156"/>
    </row>
    <row r="1688" customFormat="false" ht="12" hidden="false" customHeight="false" outlineLevel="0" collapsed="false">
      <c r="D1688" s="156"/>
    </row>
    <row r="1689" customFormat="false" ht="12" hidden="false" customHeight="false" outlineLevel="0" collapsed="false">
      <c r="D1689" s="156"/>
    </row>
    <row r="1690" customFormat="false" ht="12" hidden="false" customHeight="false" outlineLevel="0" collapsed="false">
      <c r="D1690" s="156"/>
    </row>
    <row r="1691" customFormat="false" ht="12" hidden="false" customHeight="false" outlineLevel="0" collapsed="false">
      <c r="D1691" s="156"/>
    </row>
    <row r="1692" customFormat="false" ht="12" hidden="false" customHeight="false" outlineLevel="0" collapsed="false">
      <c r="D1692" s="156"/>
    </row>
    <row r="1693" customFormat="false" ht="12" hidden="false" customHeight="false" outlineLevel="0" collapsed="false">
      <c r="D1693" s="156"/>
    </row>
    <row r="1694" customFormat="false" ht="12" hidden="false" customHeight="false" outlineLevel="0" collapsed="false">
      <c r="D1694" s="156"/>
    </row>
    <row r="1695" customFormat="false" ht="12" hidden="false" customHeight="false" outlineLevel="0" collapsed="false">
      <c r="D1695" s="156"/>
    </row>
    <row r="1696" customFormat="false" ht="12" hidden="false" customHeight="false" outlineLevel="0" collapsed="false">
      <c r="D1696" s="156"/>
    </row>
    <row r="1697" customFormat="false" ht="12" hidden="false" customHeight="false" outlineLevel="0" collapsed="false">
      <c r="D1697" s="156"/>
    </row>
    <row r="1698" customFormat="false" ht="12" hidden="false" customHeight="false" outlineLevel="0" collapsed="false">
      <c r="D1698" s="156"/>
    </row>
    <row r="1699" customFormat="false" ht="12" hidden="false" customHeight="false" outlineLevel="0" collapsed="false">
      <c r="D1699" s="156"/>
    </row>
    <row r="1700" customFormat="false" ht="12" hidden="false" customHeight="false" outlineLevel="0" collapsed="false">
      <c r="D1700" s="156"/>
    </row>
    <row r="1701" customFormat="false" ht="12" hidden="false" customHeight="false" outlineLevel="0" collapsed="false">
      <c r="D1701" s="156"/>
    </row>
    <row r="1702" customFormat="false" ht="12" hidden="false" customHeight="false" outlineLevel="0" collapsed="false">
      <c r="D1702" s="156"/>
    </row>
    <row r="1703" customFormat="false" ht="12" hidden="false" customHeight="false" outlineLevel="0" collapsed="false">
      <c r="D1703" s="156"/>
    </row>
    <row r="1704" customFormat="false" ht="12" hidden="false" customHeight="false" outlineLevel="0" collapsed="false">
      <c r="D1704" s="156"/>
    </row>
    <row r="1705" customFormat="false" ht="12" hidden="false" customHeight="false" outlineLevel="0" collapsed="false">
      <c r="D1705" s="156"/>
    </row>
    <row r="1706" customFormat="false" ht="12" hidden="false" customHeight="false" outlineLevel="0" collapsed="false">
      <c r="D1706" s="156"/>
    </row>
    <row r="1707" customFormat="false" ht="12" hidden="false" customHeight="false" outlineLevel="0" collapsed="false">
      <c r="D1707" s="156"/>
    </row>
    <row r="1708" customFormat="false" ht="12" hidden="false" customHeight="false" outlineLevel="0" collapsed="false">
      <c r="D1708" s="156"/>
    </row>
    <row r="1709" customFormat="false" ht="12" hidden="false" customHeight="false" outlineLevel="0" collapsed="false">
      <c r="D1709" s="156"/>
    </row>
    <row r="1710" customFormat="false" ht="12" hidden="false" customHeight="false" outlineLevel="0" collapsed="false">
      <c r="D1710" s="156"/>
    </row>
    <row r="1711" customFormat="false" ht="12" hidden="false" customHeight="false" outlineLevel="0" collapsed="false">
      <c r="D1711" s="156"/>
    </row>
    <row r="1712" customFormat="false" ht="12" hidden="false" customHeight="false" outlineLevel="0" collapsed="false">
      <c r="D1712" s="156"/>
    </row>
    <row r="1713" customFormat="false" ht="12" hidden="false" customHeight="false" outlineLevel="0" collapsed="false">
      <c r="D1713" s="156"/>
    </row>
    <row r="1714" customFormat="false" ht="12" hidden="false" customHeight="false" outlineLevel="0" collapsed="false">
      <c r="D1714" s="156"/>
    </row>
    <row r="1715" customFormat="false" ht="12" hidden="false" customHeight="false" outlineLevel="0" collapsed="false">
      <c r="D1715" s="156"/>
    </row>
    <row r="1716" customFormat="false" ht="12" hidden="false" customHeight="false" outlineLevel="0" collapsed="false">
      <c r="D1716" s="156"/>
    </row>
    <row r="1717" customFormat="false" ht="12" hidden="false" customHeight="false" outlineLevel="0" collapsed="false">
      <c r="D1717" s="156"/>
    </row>
    <row r="1718" customFormat="false" ht="12" hidden="false" customHeight="false" outlineLevel="0" collapsed="false">
      <c r="D1718" s="156"/>
    </row>
    <row r="1719" customFormat="false" ht="12" hidden="false" customHeight="false" outlineLevel="0" collapsed="false">
      <c r="D1719" s="156"/>
    </row>
    <row r="1720" customFormat="false" ht="12" hidden="false" customHeight="false" outlineLevel="0" collapsed="false">
      <c r="D1720" s="156"/>
    </row>
    <row r="1721" customFormat="false" ht="12" hidden="false" customHeight="false" outlineLevel="0" collapsed="false">
      <c r="D1721" s="156"/>
    </row>
    <row r="1722" customFormat="false" ht="12" hidden="false" customHeight="false" outlineLevel="0" collapsed="false">
      <c r="D1722" s="156"/>
    </row>
    <row r="1723" customFormat="false" ht="12" hidden="false" customHeight="false" outlineLevel="0" collapsed="false">
      <c r="D1723" s="156"/>
    </row>
    <row r="1724" customFormat="false" ht="12" hidden="false" customHeight="false" outlineLevel="0" collapsed="false">
      <c r="D1724" s="156"/>
    </row>
    <row r="1725" customFormat="false" ht="12" hidden="false" customHeight="false" outlineLevel="0" collapsed="false">
      <c r="D1725" s="156"/>
    </row>
    <row r="1726" customFormat="false" ht="12" hidden="false" customHeight="false" outlineLevel="0" collapsed="false">
      <c r="D1726" s="156"/>
    </row>
    <row r="1727" customFormat="false" ht="12" hidden="false" customHeight="false" outlineLevel="0" collapsed="false">
      <c r="D1727" s="156"/>
    </row>
    <row r="1728" customFormat="false" ht="12" hidden="false" customHeight="false" outlineLevel="0" collapsed="false">
      <c r="D1728" s="156"/>
    </row>
    <row r="1729" customFormat="false" ht="12" hidden="false" customHeight="false" outlineLevel="0" collapsed="false">
      <c r="D1729" s="156"/>
    </row>
    <row r="1730" customFormat="false" ht="12" hidden="false" customHeight="false" outlineLevel="0" collapsed="false">
      <c r="D1730" s="156"/>
    </row>
    <row r="1731" customFormat="false" ht="12" hidden="false" customHeight="false" outlineLevel="0" collapsed="false">
      <c r="D1731" s="156"/>
    </row>
    <row r="1732" customFormat="false" ht="12" hidden="false" customHeight="false" outlineLevel="0" collapsed="false">
      <c r="D1732" s="156"/>
    </row>
    <row r="1733" customFormat="false" ht="12" hidden="false" customHeight="false" outlineLevel="0" collapsed="false">
      <c r="D1733" s="156"/>
    </row>
    <row r="1734" customFormat="false" ht="12" hidden="false" customHeight="false" outlineLevel="0" collapsed="false">
      <c r="D1734" s="156"/>
    </row>
    <row r="1735" customFormat="false" ht="12" hidden="false" customHeight="false" outlineLevel="0" collapsed="false">
      <c r="D1735" s="156"/>
    </row>
    <row r="1736" customFormat="false" ht="12" hidden="false" customHeight="false" outlineLevel="0" collapsed="false">
      <c r="D1736" s="156"/>
    </row>
    <row r="1737" customFormat="false" ht="12" hidden="false" customHeight="false" outlineLevel="0" collapsed="false">
      <c r="D1737" s="156"/>
    </row>
    <row r="1738" customFormat="false" ht="12" hidden="false" customHeight="false" outlineLevel="0" collapsed="false">
      <c r="D1738" s="156"/>
    </row>
    <row r="1739" customFormat="false" ht="12" hidden="false" customHeight="false" outlineLevel="0" collapsed="false">
      <c r="D1739" s="156"/>
    </row>
    <row r="1740" customFormat="false" ht="12" hidden="false" customHeight="false" outlineLevel="0" collapsed="false">
      <c r="D1740" s="156"/>
    </row>
    <row r="1741" customFormat="false" ht="12" hidden="false" customHeight="false" outlineLevel="0" collapsed="false">
      <c r="D1741" s="156"/>
    </row>
    <row r="1742" customFormat="false" ht="12" hidden="false" customHeight="false" outlineLevel="0" collapsed="false">
      <c r="D1742" s="156"/>
    </row>
    <row r="1743" customFormat="false" ht="12" hidden="false" customHeight="false" outlineLevel="0" collapsed="false">
      <c r="D1743" s="156"/>
    </row>
    <row r="1744" customFormat="false" ht="12" hidden="false" customHeight="false" outlineLevel="0" collapsed="false">
      <c r="D1744" s="156"/>
    </row>
    <row r="1745" customFormat="false" ht="12" hidden="false" customHeight="false" outlineLevel="0" collapsed="false">
      <c r="D1745" s="156"/>
    </row>
    <row r="1746" customFormat="false" ht="12" hidden="false" customHeight="false" outlineLevel="0" collapsed="false">
      <c r="D1746" s="156"/>
    </row>
    <row r="1747" customFormat="false" ht="12" hidden="false" customHeight="false" outlineLevel="0" collapsed="false">
      <c r="D1747" s="156"/>
    </row>
    <row r="1748" customFormat="false" ht="12" hidden="false" customHeight="false" outlineLevel="0" collapsed="false">
      <c r="D1748" s="156"/>
    </row>
    <row r="1749" customFormat="false" ht="12" hidden="false" customHeight="false" outlineLevel="0" collapsed="false">
      <c r="D1749" s="156"/>
    </row>
    <row r="1750" customFormat="false" ht="12" hidden="false" customHeight="false" outlineLevel="0" collapsed="false">
      <c r="D1750" s="156"/>
    </row>
    <row r="1751" customFormat="false" ht="12" hidden="false" customHeight="false" outlineLevel="0" collapsed="false">
      <c r="D1751" s="156"/>
    </row>
    <row r="1752" customFormat="false" ht="12" hidden="false" customHeight="false" outlineLevel="0" collapsed="false">
      <c r="D1752" s="156"/>
    </row>
    <row r="1753" customFormat="false" ht="12" hidden="false" customHeight="false" outlineLevel="0" collapsed="false">
      <c r="D1753" s="156"/>
    </row>
    <row r="1754" customFormat="false" ht="12" hidden="false" customHeight="false" outlineLevel="0" collapsed="false">
      <c r="D1754" s="156"/>
    </row>
    <row r="1755" customFormat="false" ht="12" hidden="false" customHeight="false" outlineLevel="0" collapsed="false">
      <c r="D1755" s="156"/>
    </row>
    <row r="1756" customFormat="false" ht="12" hidden="false" customHeight="false" outlineLevel="0" collapsed="false">
      <c r="D1756" s="156"/>
    </row>
    <row r="1757" customFormat="false" ht="12" hidden="false" customHeight="false" outlineLevel="0" collapsed="false">
      <c r="D1757" s="156"/>
    </row>
    <row r="1758" customFormat="false" ht="12" hidden="false" customHeight="false" outlineLevel="0" collapsed="false">
      <c r="D1758" s="156"/>
    </row>
    <row r="1759" customFormat="false" ht="12" hidden="false" customHeight="false" outlineLevel="0" collapsed="false">
      <c r="D1759" s="156"/>
    </row>
    <row r="1760" customFormat="false" ht="12" hidden="false" customHeight="false" outlineLevel="0" collapsed="false">
      <c r="D1760" s="156"/>
    </row>
    <row r="1761" customFormat="false" ht="12" hidden="false" customHeight="false" outlineLevel="0" collapsed="false">
      <c r="D1761" s="156"/>
    </row>
    <row r="1762" customFormat="false" ht="12" hidden="false" customHeight="false" outlineLevel="0" collapsed="false">
      <c r="D1762" s="156"/>
    </row>
    <row r="1763" customFormat="false" ht="12" hidden="false" customHeight="false" outlineLevel="0" collapsed="false">
      <c r="D1763" s="156"/>
    </row>
    <row r="1764" customFormat="false" ht="12" hidden="false" customHeight="false" outlineLevel="0" collapsed="false">
      <c r="D1764" s="156"/>
    </row>
    <row r="1765" customFormat="false" ht="12" hidden="false" customHeight="false" outlineLevel="0" collapsed="false">
      <c r="D1765" s="156"/>
    </row>
    <row r="1766" customFormat="false" ht="12" hidden="false" customHeight="false" outlineLevel="0" collapsed="false">
      <c r="D1766" s="156"/>
    </row>
    <row r="1767" customFormat="false" ht="12" hidden="false" customHeight="false" outlineLevel="0" collapsed="false">
      <c r="D1767" s="156"/>
    </row>
    <row r="1768" customFormat="false" ht="12" hidden="false" customHeight="false" outlineLevel="0" collapsed="false">
      <c r="D1768" s="156"/>
    </row>
    <row r="1769" customFormat="false" ht="12" hidden="false" customHeight="false" outlineLevel="0" collapsed="false">
      <c r="D1769" s="156"/>
    </row>
    <row r="1770" customFormat="false" ht="12" hidden="false" customHeight="false" outlineLevel="0" collapsed="false">
      <c r="D1770" s="156"/>
    </row>
    <row r="1771" customFormat="false" ht="12" hidden="false" customHeight="false" outlineLevel="0" collapsed="false">
      <c r="D1771" s="156"/>
    </row>
    <row r="1772" customFormat="false" ht="12" hidden="false" customHeight="false" outlineLevel="0" collapsed="false">
      <c r="D1772" s="156"/>
    </row>
    <row r="1773" customFormat="false" ht="12" hidden="false" customHeight="false" outlineLevel="0" collapsed="false">
      <c r="D1773" s="156"/>
    </row>
    <row r="1774" customFormat="false" ht="12" hidden="false" customHeight="false" outlineLevel="0" collapsed="false">
      <c r="D1774" s="156"/>
    </row>
    <row r="1775" customFormat="false" ht="12" hidden="false" customHeight="false" outlineLevel="0" collapsed="false">
      <c r="D1775" s="156"/>
    </row>
    <row r="1776" customFormat="false" ht="12" hidden="false" customHeight="false" outlineLevel="0" collapsed="false">
      <c r="D1776" s="156"/>
    </row>
    <row r="1777" customFormat="false" ht="12" hidden="false" customHeight="false" outlineLevel="0" collapsed="false">
      <c r="D1777" s="156"/>
    </row>
    <row r="1778" customFormat="false" ht="12" hidden="false" customHeight="false" outlineLevel="0" collapsed="false">
      <c r="D1778" s="156"/>
    </row>
    <row r="1779" customFormat="false" ht="12" hidden="false" customHeight="false" outlineLevel="0" collapsed="false">
      <c r="D1779" s="156"/>
    </row>
    <row r="1780" customFormat="false" ht="12" hidden="false" customHeight="false" outlineLevel="0" collapsed="false">
      <c r="D1780" s="156"/>
    </row>
    <row r="1781" customFormat="false" ht="12" hidden="false" customHeight="false" outlineLevel="0" collapsed="false">
      <c r="D1781" s="156"/>
    </row>
    <row r="1782" customFormat="false" ht="12" hidden="false" customHeight="false" outlineLevel="0" collapsed="false">
      <c r="D1782" s="156"/>
    </row>
    <row r="1783" customFormat="false" ht="12" hidden="false" customHeight="false" outlineLevel="0" collapsed="false">
      <c r="D1783" s="156"/>
    </row>
    <row r="1784" customFormat="false" ht="12" hidden="false" customHeight="false" outlineLevel="0" collapsed="false">
      <c r="D1784" s="156"/>
    </row>
    <row r="1785" customFormat="false" ht="12" hidden="false" customHeight="false" outlineLevel="0" collapsed="false">
      <c r="D1785" s="156"/>
    </row>
    <row r="1786" customFormat="false" ht="12" hidden="false" customHeight="false" outlineLevel="0" collapsed="false">
      <c r="D1786" s="156"/>
    </row>
    <row r="1787" customFormat="false" ht="12" hidden="false" customHeight="false" outlineLevel="0" collapsed="false">
      <c r="D1787" s="156"/>
    </row>
    <row r="1788" customFormat="false" ht="12" hidden="false" customHeight="false" outlineLevel="0" collapsed="false">
      <c r="D1788" s="156"/>
    </row>
    <row r="1789" customFormat="false" ht="12" hidden="false" customHeight="false" outlineLevel="0" collapsed="false">
      <c r="D1789" s="156"/>
    </row>
    <row r="1790" customFormat="false" ht="12" hidden="false" customHeight="false" outlineLevel="0" collapsed="false">
      <c r="D1790" s="156"/>
    </row>
    <row r="1791" customFormat="false" ht="12" hidden="false" customHeight="false" outlineLevel="0" collapsed="false">
      <c r="D1791" s="156"/>
    </row>
    <row r="1792" customFormat="false" ht="12" hidden="false" customHeight="false" outlineLevel="0" collapsed="false">
      <c r="D1792" s="156"/>
    </row>
    <row r="1793" customFormat="false" ht="12" hidden="false" customHeight="false" outlineLevel="0" collapsed="false">
      <c r="D1793" s="156"/>
    </row>
    <row r="1794" customFormat="false" ht="12" hidden="false" customHeight="false" outlineLevel="0" collapsed="false">
      <c r="D1794" s="156"/>
    </row>
    <row r="1795" customFormat="false" ht="12" hidden="false" customHeight="false" outlineLevel="0" collapsed="false">
      <c r="D1795" s="156"/>
    </row>
    <row r="1796" customFormat="false" ht="12" hidden="false" customHeight="false" outlineLevel="0" collapsed="false">
      <c r="D1796" s="156"/>
    </row>
    <row r="1797" customFormat="false" ht="12" hidden="false" customHeight="false" outlineLevel="0" collapsed="false">
      <c r="D1797" s="156"/>
    </row>
    <row r="1798" customFormat="false" ht="12" hidden="false" customHeight="false" outlineLevel="0" collapsed="false">
      <c r="D1798" s="156"/>
    </row>
    <row r="1799" customFormat="false" ht="12" hidden="false" customHeight="false" outlineLevel="0" collapsed="false">
      <c r="D1799" s="156"/>
    </row>
    <row r="1800" customFormat="false" ht="12" hidden="false" customHeight="false" outlineLevel="0" collapsed="false">
      <c r="D1800" s="156"/>
    </row>
    <row r="1801" customFormat="false" ht="12" hidden="false" customHeight="false" outlineLevel="0" collapsed="false">
      <c r="D1801" s="156"/>
    </row>
    <row r="1802" customFormat="false" ht="12" hidden="false" customHeight="false" outlineLevel="0" collapsed="false">
      <c r="D1802" s="156"/>
    </row>
    <row r="1803" customFormat="false" ht="12" hidden="false" customHeight="false" outlineLevel="0" collapsed="false">
      <c r="D1803" s="156"/>
    </row>
    <row r="1804" customFormat="false" ht="12" hidden="false" customHeight="false" outlineLevel="0" collapsed="false">
      <c r="D1804" s="156"/>
    </row>
    <row r="1805" customFormat="false" ht="12" hidden="false" customHeight="false" outlineLevel="0" collapsed="false">
      <c r="D1805" s="156"/>
    </row>
    <row r="1806" customFormat="false" ht="12" hidden="false" customHeight="false" outlineLevel="0" collapsed="false">
      <c r="D1806" s="156"/>
    </row>
    <row r="1807" customFormat="false" ht="12" hidden="false" customHeight="false" outlineLevel="0" collapsed="false">
      <c r="D1807" s="156"/>
    </row>
    <row r="1808" customFormat="false" ht="12" hidden="false" customHeight="false" outlineLevel="0" collapsed="false">
      <c r="D1808" s="156"/>
    </row>
    <row r="1809" customFormat="false" ht="12" hidden="false" customHeight="false" outlineLevel="0" collapsed="false">
      <c r="D1809" s="156"/>
    </row>
    <row r="1810" customFormat="false" ht="12" hidden="false" customHeight="false" outlineLevel="0" collapsed="false">
      <c r="D1810" s="156"/>
    </row>
    <row r="1811" customFormat="false" ht="12" hidden="false" customHeight="false" outlineLevel="0" collapsed="false">
      <c r="D1811" s="156"/>
    </row>
    <row r="1812" customFormat="false" ht="12" hidden="false" customHeight="false" outlineLevel="0" collapsed="false">
      <c r="D1812" s="156"/>
    </row>
    <row r="1813" customFormat="false" ht="12" hidden="false" customHeight="false" outlineLevel="0" collapsed="false">
      <c r="D1813" s="156"/>
    </row>
    <row r="1814" customFormat="false" ht="12" hidden="false" customHeight="false" outlineLevel="0" collapsed="false">
      <c r="D1814" s="156"/>
    </row>
    <row r="1815" customFormat="false" ht="12" hidden="false" customHeight="false" outlineLevel="0" collapsed="false">
      <c r="D1815" s="156"/>
    </row>
    <row r="1816" customFormat="false" ht="12" hidden="false" customHeight="false" outlineLevel="0" collapsed="false">
      <c r="D1816" s="156"/>
    </row>
    <row r="1817" customFormat="false" ht="12" hidden="false" customHeight="false" outlineLevel="0" collapsed="false">
      <c r="D1817" s="156"/>
    </row>
    <row r="1818" customFormat="false" ht="12" hidden="false" customHeight="false" outlineLevel="0" collapsed="false">
      <c r="D1818" s="156"/>
    </row>
    <row r="1819" customFormat="false" ht="12" hidden="false" customHeight="false" outlineLevel="0" collapsed="false">
      <c r="D1819" s="156"/>
    </row>
    <row r="1820" customFormat="false" ht="12" hidden="false" customHeight="false" outlineLevel="0" collapsed="false">
      <c r="D1820" s="156"/>
    </row>
    <row r="1821" customFormat="false" ht="12" hidden="false" customHeight="false" outlineLevel="0" collapsed="false">
      <c r="D1821" s="156"/>
    </row>
    <row r="1822" customFormat="false" ht="12" hidden="false" customHeight="false" outlineLevel="0" collapsed="false">
      <c r="D1822" s="156"/>
    </row>
    <row r="1823" customFormat="false" ht="12" hidden="false" customHeight="false" outlineLevel="0" collapsed="false">
      <c r="D1823" s="156"/>
    </row>
    <row r="1824" customFormat="false" ht="12" hidden="false" customHeight="false" outlineLevel="0" collapsed="false">
      <c r="D1824" s="156"/>
    </row>
    <row r="1825" customFormat="false" ht="12" hidden="false" customHeight="false" outlineLevel="0" collapsed="false">
      <c r="D1825" s="156"/>
    </row>
    <row r="1826" customFormat="false" ht="12" hidden="false" customHeight="false" outlineLevel="0" collapsed="false">
      <c r="D1826" s="156"/>
    </row>
    <row r="1827" customFormat="false" ht="12" hidden="false" customHeight="false" outlineLevel="0" collapsed="false">
      <c r="D1827" s="156"/>
    </row>
    <row r="1828" customFormat="false" ht="12" hidden="false" customHeight="false" outlineLevel="0" collapsed="false">
      <c r="D1828" s="156"/>
    </row>
    <row r="1829" customFormat="false" ht="12" hidden="false" customHeight="false" outlineLevel="0" collapsed="false">
      <c r="D1829" s="156"/>
    </row>
    <row r="1830" customFormat="false" ht="12" hidden="false" customHeight="false" outlineLevel="0" collapsed="false">
      <c r="D1830" s="156"/>
    </row>
    <row r="1831" customFormat="false" ht="12" hidden="false" customHeight="false" outlineLevel="0" collapsed="false">
      <c r="D1831" s="156"/>
    </row>
    <row r="1832" customFormat="false" ht="12" hidden="false" customHeight="false" outlineLevel="0" collapsed="false">
      <c r="D1832" s="156"/>
    </row>
    <row r="1833" customFormat="false" ht="12" hidden="false" customHeight="false" outlineLevel="0" collapsed="false">
      <c r="D1833" s="156"/>
    </row>
    <row r="1834" customFormat="false" ht="12" hidden="false" customHeight="false" outlineLevel="0" collapsed="false">
      <c r="D1834" s="156"/>
    </row>
    <row r="1835" customFormat="false" ht="12" hidden="false" customHeight="false" outlineLevel="0" collapsed="false">
      <c r="D1835" s="156"/>
    </row>
    <row r="1836" customFormat="false" ht="12" hidden="false" customHeight="false" outlineLevel="0" collapsed="false">
      <c r="D1836" s="156"/>
    </row>
    <row r="1837" customFormat="false" ht="12" hidden="false" customHeight="false" outlineLevel="0" collapsed="false">
      <c r="D1837" s="156"/>
    </row>
    <row r="1838" customFormat="false" ht="12" hidden="false" customHeight="false" outlineLevel="0" collapsed="false">
      <c r="D1838" s="156"/>
    </row>
    <row r="1839" customFormat="false" ht="12" hidden="false" customHeight="false" outlineLevel="0" collapsed="false">
      <c r="D1839" s="156"/>
    </row>
    <row r="1840" customFormat="false" ht="12" hidden="false" customHeight="false" outlineLevel="0" collapsed="false">
      <c r="D1840" s="156"/>
    </row>
    <row r="1841" customFormat="false" ht="12" hidden="false" customHeight="false" outlineLevel="0" collapsed="false">
      <c r="D1841" s="156"/>
    </row>
    <row r="1842" customFormat="false" ht="12" hidden="false" customHeight="false" outlineLevel="0" collapsed="false">
      <c r="D1842" s="156"/>
    </row>
    <row r="1843" customFormat="false" ht="12" hidden="false" customHeight="false" outlineLevel="0" collapsed="false">
      <c r="D1843" s="156"/>
    </row>
    <row r="1844" customFormat="false" ht="12" hidden="false" customHeight="false" outlineLevel="0" collapsed="false">
      <c r="D1844" s="156"/>
    </row>
    <row r="1845" customFormat="false" ht="12" hidden="false" customHeight="false" outlineLevel="0" collapsed="false">
      <c r="D1845" s="156"/>
    </row>
    <row r="1846" customFormat="false" ht="12" hidden="false" customHeight="false" outlineLevel="0" collapsed="false">
      <c r="D1846" s="156"/>
    </row>
    <row r="1847" customFormat="false" ht="12" hidden="false" customHeight="false" outlineLevel="0" collapsed="false">
      <c r="D1847" s="156"/>
    </row>
    <row r="1848" customFormat="false" ht="12" hidden="false" customHeight="false" outlineLevel="0" collapsed="false">
      <c r="D1848" s="156"/>
    </row>
    <row r="1849" customFormat="false" ht="12" hidden="false" customHeight="false" outlineLevel="0" collapsed="false">
      <c r="D1849" s="156"/>
    </row>
    <row r="1850" customFormat="false" ht="12" hidden="false" customHeight="false" outlineLevel="0" collapsed="false">
      <c r="D1850" s="156"/>
    </row>
    <row r="1851" customFormat="false" ht="12" hidden="false" customHeight="false" outlineLevel="0" collapsed="false">
      <c r="D1851" s="156"/>
    </row>
    <row r="1852" customFormat="false" ht="12" hidden="false" customHeight="false" outlineLevel="0" collapsed="false">
      <c r="D1852" s="156"/>
    </row>
    <row r="1853" customFormat="false" ht="12" hidden="false" customHeight="false" outlineLevel="0" collapsed="false">
      <c r="D1853" s="156"/>
    </row>
    <row r="1854" customFormat="false" ht="12" hidden="false" customHeight="false" outlineLevel="0" collapsed="false">
      <c r="D1854" s="156"/>
    </row>
    <row r="1855" customFormat="false" ht="12" hidden="false" customHeight="false" outlineLevel="0" collapsed="false">
      <c r="D1855" s="156"/>
    </row>
    <row r="1856" customFormat="false" ht="12" hidden="false" customHeight="false" outlineLevel="0" collapsed="false">
      <c r="D1856" s="156"/>
    </row>
    <row r="1857" customFormat="false" ht="12" hidden="false" customHeight="false" outlineLevel="0" collapsed="false">
      <c r="D1857" s="156"/>
    </row>
    <row r="1858" customFormat="false" ht="12" hidden="false" customHeight="false" outlineLevel="0" collapsed="false">
      <c r="D1858" s="156"/>
    </row>
    <row r="1859" customFormat="false" ht="12" hidden="false" customHeight="false" outlineLevel="0" collapsed="false">
      <c r="D1859" s="156"/>
    </row>
    <row r="1860" customFormat="false" ht="12" hidden="false" customHeight="false" outlineLevel="0" collapsed="false">
      <c r="D1860" s="156"/>
    </row>
    <row r="1861" customFormat="false" ht="12" hidden="false" customHeight="false" outlineLevel="0" collapsed="false">
      <c r="D1861" s="156"/>
    </row>
    <row r="1862" customFormat="false" ht="12" hidden="false" customHeight="false" outlineLevel="0" collapsed="false">
      <c r="D1862" s="156"/>
    </row>
    <row r="1863" customFormat="false" ht="12" hidden="false" customHeight="false" outlineLevel="0" collapsed="false">
      <c r="D1863" s="156"/>
    </row>
    <row r="1864" customFormat="false" ht="12" hidden="false" customHeight="false" outlineLevel="0" collapsed="false">
      <c r="D1864" s="156"/>
    </row>
    <row r="1865" customFormat="false" ht="12" hidden="false" customHeight="false" outlineLevel="0" collapsed="false">
      <c r="D1865" s="156"/>
    </row>
    <row r="1866" customFormat="false" ht="12" hidden="false" customHeight="false" outlineLevel="0" collapsed="false">
      <c r="D1866" s="156"/>
    </row>
    <row r="1867" customFormat="false" ht="12" hidden="false" customHeight="false" outlineLevel="0" collapsed="false">
      <c r="D1867" s="156"/>
    </row>
    <row r="1868" customFormat="false" ht="12" hidden="false" customHeight="false" outlineLevel="0" collapsed="false">
      <c r="D1868" s="156"/>
    </row>
    <row r="1869" customFormat="false" ht="12" hidden="false" customHeight="false" outlineLevel="0" collapsed="false">
      <c r="D1869" s="156"/>
    </row>
    <row r="1870" customFormat="false" ht="12" hidden="false" customHeight="false" outlineLevel="0" collapsed="false">
      <c r="D1870" s="156"/>
    </row>
    <row r="1871" customFormat="false" ht="12" hidden="false" customHeight="false" outlineLevel="0" collapsed="false">
      <c r="D1871" s="156"/>
    </row>
    <row r="1872" customFormat="false" ht="12" hidden="false" customHeight="false" outlineLevel="0" collapsed="false">
      <c r="D1872" s="156"/>
    </row>
    <row r="1873" customFormat="false" ht="12" hidden="false" customHeight="false" outlineLevel="0" collapsed="false">
      <c r="D1873" s="156"/>
    </row>
    <row r="1874" customFormat="false" ht="12" hidden="false" customHeight="false" outlineLevel="0" collapsed="false">
      <c r="D1874" s="156"/>
    </row>
    <row r="1875" customFormat="false" ht="12" hidden="false" customHeight="false" outlineLevel="0" collapsed="false">
      <c r="D1875" s="156"/>
    </row>
    <row r="1876" customFormat="false" ht="12" hidden="false" customHeight="false" outlineLevel="0" collapsed="false">
      <c r="D1876" s="156"/>
    </row>
    <row r="1877" customFormat="false" ht="12" hidden="false" customHeight="false" outlineLevel="0" collapsed="false">
      <c r="D1877" s="156"/>
    </row>
    <row r="1878" customFormat="false" ht="12" hidden="false" customHeight="false" outlineLevel="0" collapsed="false">
      <c r="D1878" s="156"/>
    </row>
    <row r="1879" customFormat="false" ht="12" hidden="false" customHeight="false" outlineLevel="0" collapsed="false">
      <c r="D1879" s="156"/>
    </row>
    <row r="1880" customFormat="false" ht="12" hidden="false" customHeight="false" outlineLevel="0" collapsed="false">
      <c r="D1880" s="156"/>
    </row>
    <row r="1881" customFormat="false" ht="12" hidden="false" customHeight="false" outlineLevel="0" collapsed="false">
      <c r="D1881" s="156"/>
    </row>
    <row r="1882" customFormat="false" ht="12" hidden="false" customHeight="false" outlineLevel="0" collapsed="false">
      <c r="D1882" s="156"/>
    </row>
    <row r="1883" customFormat="false" ht="12" hidden="false" customHeight="false" outlineLevel="0" collapsed="false">
      <c r="D1883" s="156"/>
    </row>
    <row r="1884" customFormat="false" ht="12" hidden="false" customHeight="false" outlineLevel="0" collapsed="false">
      <c r="D1884" s="156"/>
    </row>
    <row r="1885" customFormat="false" ht="12" hidden="false" customHeight="false" outlineLevel="0" collapsed="false">
      <c r="D1885" s="156"/>
    </row>
    <row r="1886" customFormat="false" ht="12" hidden="false" customHeight="false" outlineLevel="0" collapsed="false">
      <c r="D1886" s="156"/>
    </row>
    <row r="1887" customFormat="false" ht="12" hidden="false" customHeight="false" outlineLevel="0" collapsed="false">
      <c r="D1887" s="156"/>
    </row>
    <row r="1888" customFormat="false" ht="12" hidden="false" customHeight="false" outlineLevel="0" collapsed="false">
      <c r="D1888" s="156"/>
    </row>
    <row r="1889" customFormat="false" ht="12" hidden="false" customHeight="false" outlineLevel="0" collapsed="false">
      <c r="D1889" s="156"/>
    </row>
    <row r="1890" customFormat="false" ht="12" hidden="false" customHeight="false" outlineLevel="0" collapsed="false">
      <c r="D1890" s="156"/>
    </row>
    <row r="1891" customFormat="false" ht="12" hidden="false" customHeight="false" outlineLevel="0" collapsed="false">
      <c r="D1891" s="156"/>
    </row>
    <row r="1892" customFormat="false" ht="12" hidden="false" customHeight="false" outlineLevel="0" collapsed="false">
      <c r="D1892" s="156"/>
    </row>
    <row r="1893" customFormat="false" ht="12" hidden="false" customHeight="false" outlineLevel="0" collapsed="false">
      <c r="D1893" s="156"/>
    </row>
    <row r="1894" customFormat="false" ht="12" hidden="false" customHeight="false" outlineLevel="0" collapsed="false">
      <c r="D1894" s="156"/>
    </row>
    <row r="1895" customFormat="false" ht="12" hidden="false" customHeight="false" outlineLevel="0" collapsed="false">
      <c r="D1895" s="156"/>
    </row>
    <row r="1896" customFormat="false" ht="12" hidden="false" customHeight="false" outlineLevel="0" collapsed="false">
      <c r="D1896" s="156"/>
    </row>
    <row r="1897" customFormat="false" ht="12" hidden="false" customHeight="false" outlineLevel="0" collapsed="false">
      <c r="D1897" s="156"/>
    </row>
    <row r="1898" customFormat="false" ht="12" hidden="false" customHeight="false" outlineLevel="0" collapsed="false">
      <c r="D1898" s="156"/>
    </row>
    <row r="1899" customFormat="false" ht="12" hidden="false" customHeight="false" outlineLevel="0" collapsed="false">
      <c r="D1899" s="156"/>
    </row>
    <row r="1900" customFormat="false" ht="12" hidden="false" customHeight="false" outlineLevel="0" collapsed="false">
      <c r="D1900" s="156"/>
    </row>
    <row r="1901" customFormat="false" ht="12" hidden="false" customHeight="false" outlineLevel="0" collapsed="false">
      <c r="D1901" s="156"/>
    </row>
    <row r="1902" customFormat="false" ht="12" hidden="false" customHeight="false" outlineLevel="0" collapsed="false">
      <c r="D1902" s="156"/>
    </row>
    <row r="1903" customFormat="false" ht="12" hidden="false" customHeight="false" outlineLevel="0" collapsed="false">
      <c r="D1903" s="156"/>
    </row>
    <row r="1904" customFormat="false" ht="12" hidden="false" customHeight="false" outlineLevel="0" collapsed="false">
      <c r="D1904" s="156"/>
    </row>
    <row r="1905" customFormat="false" ht="12" hidden="false" customHeight="false" outlineLevel="0" collapsed="false">
      <c r="D1905" s="156"/>
    </row>
    <row r="1906" customFormat="false" ht="12" hidden="false" customHeight="false" outlineLevel="0" collapsed="false">
      <c r="D1906" s="156"/>
    </row>
    <row r="1907" customFormat="false" ht="12" hidden="false" customHeight="false" outlineLevel="0" collapsed="false">
      <c r="D1907" s="156"/>
    </row>
    <row r="1908" customFormat="false" ht="12" hidden="false" customHeight="false" outlineLevel="0" collapsed="false">
      <c r="D1908" s="156"/>
    </row>
    <row r="1909" customFormat="false" ht="12" hidden="false" customHeight="false" outlineLevel="0" collapsed="false">
      <c r="D1909" s="156"/>
    </row>
    <row r="1910" customFormat="false" ht="12" hidden="false" customHeight="false" outlineLevel="0" collapsed="false">
      <c r="D1910" s="156"/>
    </row>
    <row r="1911" customFormat="false" ht="12" hidden="false" customHeight="false" outlineLevel="0" collapsed="false">
      <c r="D1911" s="156"/>
    </row>
    <row r="1912" customFormat="false" ht="12" hidden="false" customHeight="false" outlineLevel="0" collapsed="false">
      <c r="D1912" s="156"/>
    </row>
    <row r="1913" customFormat="false" ht="12" hidden="false" customHeight="false" outlineLevel="0" collapsed="false">
      <c r="D1913" s="156"/>
    </row>
    <row r="1914" customFormat="false" ht="12" hidden="false" customHeight="false" outlineLevel="0" collapsed="false">
      <c r="D1914" s="156"/>
    </row>
    <row r="1915" customFormat="false" ht="12" hidden="false" customHeight="false" outlineLevel="0" collapsed="false">
      <c r="D1915" s="156"/>
    </row>
    <row r="1916" customFormat="false" ht="12" hidden="false" customHeight="false" outlineLevel="0" collapsed="false">
      <c r="D1916" s="156"/>
    </row>
    <row r="1917" customFormat="false" ht="12" hidden="false" customHeight="false" outlineLevel="0" collapsed="false">
      <c r="D1917" s="156"/>
    </row>
    <row r="1918" customFormat="false" ht="12" hidden="false" customHeight="false" outlineLevel="0" collapsed="false">
      <c r="D1918" s="156"/>
    </row>
    <row r="1919" customFormat="false" ht="12" hidden="false" customHeight="false" outlineLevel="0" collapsed="false">
      <c r="D1919" s="156"/>
    </row>
    <row r="1920" customFormat="false" ht="12" hidden="false" customHeight="false" outlineLevel="0" collapsed="false">
      <c r="D1920" s="156"/>
    </row>
    <row r="1921" customFormat="false" ht="12" hidden="false" customHeight="false" outlineLevel="0" collapsed="false">
      <c r="D1921" s="156"/>
    </row>
    <row r="1922" customFormat="false" ht="12" hidden="false" customHeight="false" outlineLevel="0" collapsed="false">
      <c r="D1922" s="156"/>
    </row>
    <row r="1923" customFormat="false" ht="12" hidden="false" customHeight="false" outlineLevel="0" collapsed="false">
      <c r="D1923" s="156"/>
    </row>
    <row r="1924" customFormat="false" ht="12" hidden="false" customHeight="false" outlineLevel="0" collapsed="false">
      <c r="D1924" s="156"/>
    </row>
    <row r="1925" customFormat="false" ht="12" hidden="false" customHeight="false" outlineLevel="0" collapsed="false">
      <c r="D1925" s="156"/>
    </row>
    <row r="1926" customFormat="false" ht="12" hidden="false" customHeight="false" outlineLevel="0" collapsed="false">
      <c r="D1926" s="156"/>
    </row>
    <row r="1927" customFormat="false" ht="12" hidden="false" customHeight="false" outlineLevel="0" collapsed="false">
      <c r="D1927" s="156"/>
    </row>
    <row r="1928" customFormat="false" ht="12" hidden="false" customHeight="false" outlineLevel="0" collapsed="false">
      <c r="D1928" s="156"/>
    </row>
    <row r="1929" customFormat="false" ht="12" hidden="false" customHeight="false" outlineLevel="0" collapsed="false">
      <c r="D1929" s="156"/>
    </row>
    <row r="1930" customFormat="false" ht="12" hidden="false" customHeight="false" outlineLevel="0" collapsed="false">
      <c r="D1930" s="156"/>
    </row>
    <row r="1931" customFormat="false" ht="12" hidden="false" customHeight="false" outlineLevel="0" collapsed="false">
      <c r="D1931" s="156"/>
    </row>
    <row r="1932" customFormat="false" ht="12" hidden="false" customHeight="false" outlineLevel="0" collapsed="false">
      <c r="D1932" s="156"/>
    </row>
    <row r="1933" customFormat="false" ht="12" hidden="false" customHeight="false" outlineLevel="0" collapsed="false">
      <c r="D1933" s="156"/>
    </row>
    <row r="1934" customFormat="false" ht="12" hidden="false" customHeight="false" outlineLevel="0" collapsed="false">
      <c r="D1934" s="156"/>
    </row>
    <row r="1935" customFormat="false" ht="12" hidden="false" customHeight="false" outlineLevel="0" collapsed="false">
      <c r="D1935" s="156"/>
    </row>
    <row r="1936" customFormat="false" ht="12" hidden="false" customHeight="false" outlineLevel="0" collapsed="false">
      <c r="D1936" s="156"/>
    </row>
    <row r="1937" customFormat="false" ht="12" hidden="false" customHeight="false" outlineLevel="0" collapsed="false">
      <c r="D1937" s="156"/>
    </row>
    <row r="1938" customFormat="false" ht="12" hidden="false" customHeight="false" outlineLevel="0" collapsed="false">
      <c r="D1938" s="156"/>
    </row>
    <row r="1939" customFormat="false" ht="12" hidden="false" customHeight="false" outlineLevel="0" collapsed="false">
      <c r="D1939" s="156"/>
    </row>
    <row r="1940" customFormat="false" ht="12" hidden="false" customHeight="false" outlineLevel="0" collapsed="false">
      <c r="D1940" s="156"/>
    </row>
    <row r="1941" customFormat="false" ht="12" hidden="false" customHeight="false" outlineLevel="0" collapsed="false">
      <c r="D1941" s="156"/>
    </row>
    <row r="1942" customFormat="false" ht="12" hidden="false" customHeight="false" outlineLevel="0" collapsed="false">
      <c r="D1942" s="156"/>
    </row>
    <row r="1943" customFormat="false" ht="12" hidden="false" customHeight="false" outlineLevel="0" collapsed="false">
      <c r="D1943" s="156"/>
    </row>
    <row r="1944" customFormat="false" ht="12" hidden="false" customHeight="false" outlineLevel="0" collapsed="false">
      <c r="D1944" s="156"/>
    </row>
    <row r="1945" customFormat="false" ht="12" hidden="false" customHeight="false" outlineLevel="0" collapsed="false">
      <c r="D1945" s="156"/>
    </row>
    <row r="1946" customFormat="false" ht="12" hidden="false" customHeight="false" outlineLevel="0" collapsed="false">
      <c r="D1946" s="156"/>
    </row>
    <row r="1947" customFormat="false" ht="12" hidden="false" customHeight="false" outlineLevel="0" collapsed="false">
      <c r="D1947" s="156"/>
    </row>
    <row r="1948" customFormat="false" ht="12" hidden="false" customHeight="false" outlineLevel="0" collapsed="false">
      <c r="D1948" s="156"/>
    </row>
    <row r="1949" customFormat="false" ht="12" hidden="false" customHeight="false" outlineLevel="0" collapsed="false">
      <c r="D1949" s="156"/>
    </row>
    <row r="1950" customFormat="false" ht="12" hidden="false" customHeight="false" outlineLevel="0" collapsed="false">
      <c r="D1950" s="156"/>
    </row>
    <row r="1951" customFormat="false" ht="12" hidden="false" customHeight="false" outlineLevel="0" collapsed="false">
      <c r="D1951" s="156"/>
    </row>
    <row r="1952" customFormat="false" ht="12" hidden="false" customHeight="false" outlineLevel="0" collapsed="false">
      <c r="D1952" s="156"/>
    </row>
    <row r="1953" customFormat="false" ht="12" hidden="false" customHeight="false" outlineLevel="0" collapsed="false">
      <c r="D1953" s="156"/>
    </row>
    <row r="1954" customFormat="false" ht="12" hidden="false" customHeight="false" outlineLevel="0" collapsed="false">
      <c r="D1954" s="156"/>
    </row>
    <row r="1955" customFormat="false" ht="12" hidden="false" customHeight="false" outlineLevel="0" collapsed="false">
      <c r="D1955" s="156"/>
    </row>
    <row r="1956" customFormat="false" ht="12" hidden="false" customHeight="false" outlineLevel="0" collapsed="false">
      <c r="D1956" s="156"/>
    </row>
    <row r="1957" customFormat="false" ht="12" hidden="false" customHeight="false" outlineLevel="0" collapsed="false">
      <c r="D1957" s="156"/>
    </row>
    <row r="1958" customFormat="false" ht="12" hidden="false" customHeight="false" outlineLevel="0" collapsed="false">
      <c r="D1958" s="156"/>
    </row>
    <row r="1959" customFormat="false" ht="12" hidden="false" customHeight="false" outlineLevel="0" collapsed="false">
      <c r="D1959" s="156"/>
    </row>
    <row r="1960" customFormat="false" ht="12" hidden="false" customHeight="false" outlineLevel="0" collapsed="false">
      <c r="D1960" s="156"/>
    </row>
    <row r="1961" customFormat="false" ht="12" hidden="false" customHeight="false" outlineLevel="0" collapsed="false">
      <c r="D1961" s="156"/>
    </row>
    <row r="1962" customFormat="false" ht="12" hidden="false" customHeight="false" outlineLevel="0" collapsed="false">
      <c r="D1962" s="156"/>
    </row>
    <row r="1963" customFormat="false" ht="12" hidden="false" customHeight="false" outlineLevel="0" collapsed="false">
      <c r="D1963" s="156"/>
    </row>
    <row r="1964" customFormat="false" ht="12" hidden="false" customHeight="false" outlineLevel="0" collapsed="false">
      <c r="D1964" s="156"/>
    </row>
    <row r="1965" customFormat="false" ht="12" hidden="false" customHeight="false" outlineLevel="0" collapsed="false">
      <c r="D1965" s="156"/>
    </row>
    <row r="1966" customFormat="false" ht="12" hidden="false" customHeight="false" outlineLevel="0" collapsed="false">
      <c r="D1966" s="156"/>
    </row>
    <row r="1967" customFormat="false" ht="12" hidden="false" customHeight="false" outlineLevel="0" collapsed="false">
      <c r="D1967" s="156"/>
    </row>
    <row r="1968" customFormat="false" ht="12" hidden="false" customHeight="false" outlineLevel="0" collapsed="false">
      <c r="D1968" s="156"/>
    </row>
    <row r="1969" customFormat="false" ht="12" hidden="false" customHeight="false" outlineLevel="0" collapsed="false">
      <c r="D1969" s="156"/>
    </row>
    <row r="1970" customFormat="false" ht="12" hidden="false" customHeight="false" outlineLevel="0" collapsed="false">
      <c r="D1970" s="156"/>
    </row>
    <row r="1971" customFormat="false" ht="12" hidden="false" customHeight="false" outlineLevel="0" collapsed="false">
      <c r="D1971" s="156"/>
    </row>
    <row r="1972" customFormat="false" ht="12" hidden="false" customHeight="false" outlineLevel="0" collapsed="false">
      <c r="D1972" s="156"/>
    </row>
    <row r="1973" customFormat="false" ht="12" hidden="false" customHeight="false" outlineLevel="0" collapsed="false">
      <c r="D1973" s="156"/>
    </row>
    <row r="1974" customFormat="false" ht="12" hidden="false" customHeight="false" outlineLevel="0" collapsed="false">
      <c r="D1974" s="156"/>
    </row>
    <row r="1975" customFormat="false" ht="12" hidden="false" customHeight="false" outlineLevel="0" collapsed="false">
      <c r="D1975" s="156"/>
    </row>
    <row r="1976" customFormat="false" ht="12" hidden="false" customHeight="false" outlineLevel="0" collapsed="false">
      <c r="D1976" s="156"/>
    </row>
    <row r="1977" customFormat="false" ht="12" hidden="false" customHeight="false" outlineLevel="0" collapsed="false">
      <c r="D1977" s="156"/>
    </row>
    <row r="1978" customFormat="false" ht="12" hidden="false" customHeight="false" outlineLevel="0" collapsed="false">
      <c r="D1978" s="156"/>
    </row>
    <row r="1979" customFormat="false" ht="12" hidden="false" customHeight="false" outlineLevel="0" collapsed="false">
      <c r="D1979" s="156"/>
    </row>
    <row r="1980" customFormat="false" ht="12" hidden="false" customHeight="false" outlineLevel="0" collapsed="false">
      <c r="D1980" s="156"/>
    </row>
    <row r="1981" customFormat="false" ht="12" hidden="false" customHeight="false" outlineLevel="0" collapsed="false">
      <c r="D1981" s="156"/>
    </row>
    <row r="1982" customFormat="false" ht="12" hidden="false" customHeight="false" outlineLevel="0" collapsed="false">
      <c r="D1982" s="156"/>
    </row>
    <row r="1983" customFormat="false" ht="12" hidden="false" customHeight="false" outlineLevel="0" collapsed="false">
      <c r="D1983" s="156"/>
    </row>
  </sheetData>
  <autoFilter ref="A6:D982"/>
  <printOptions headings="false" gridLines="false" gridLinesSet="true" horizontalCentered="false" verticalCentered="false"/>
  <pageMargins left="0.940277777777778" right="0.940277777777778" top="0.570138888888889" bottom="0.559722222222222" header="0.511811023622047" footer="0.39375"/>
  <pageSetup paperSize="9" scale="100" fitToWidth="1" fitToHeight="0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Ｐ明朝,Regular"&amp;12&amp;K000000- &amp;P  -</oddFooter>
  </headerFooter>
  <rowBreaks count="17" manualBreakCount="17">
    <brk id="59" man="true" max="16383" min="0"/>
    <brk id="114" man="true" max="16383" min="0"/>
    <brk id="164" man="true" max="16383" min="0"/>
    <brk id="216" man="true" max="16383" min="0"/>
    <brk id="270" man="true" max="16383" min="0"/>
    <brk id="326" man="true" max="16383" min="0"/>
    <brk id="381" man="true" max="16383" min="0"/>
    <brk id="436" man="true" max="16383" min="0"/>
    <brk id="484" man="true" max="16383" min="0"/>
    <brk id="542" man="true" max="16383" min="0"/>
    <brk id="599" man="true" max="16383" min="0"/>
    <brk id="656" man="true" max="16383" min="0"/>
    <brk id="713" man="true" max="16383" min="0"/>
    <brk id="768" man="true" max="16383" min="0"/>
    <brk id="824" man="true" max="16383" min="0"/>
    <brk id="876" man="true" max="16383" min="0"/>
    <brk id="9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2" activeCellId="0" sqref="D72"/>
    </sheetView>
  </sheetViews>
  <sheetFormatPr defaultColWidth="7.94140625" defaultRowHeight="12" zeroHeight="false" outlineLevelRow="0" outlineLevelCol="0"/>
  <cols>
    <col collapsed="false" customWidth="true" hidden="false" outlineLevel="0" max="1" min="1" style="147" width="7.66"/>
    <col collapsed="false" customWidth="true" hidden="false" outlineLevel="0" max="2" min="2" style="148" width="61.01"/>
    <col collapsed="false" customWidth="true" hidden="false" outlineLevel="0" max="3" min="3" style="36" width="7.66"/>
    <col collapsed="false" customWidth="true" hidden="false" outlineLevel="0" max="4" min="4" style="156" width="13.61"/>
    <col collapsed="false" customWidth="false" hidden="false" outlineLevel="0" max="257" min="5" style="149" width="7.94"/>
  </cols>
  <sheetData>
    <row r="1" s="153" customFormat="true" ht="16.5" hidden="false" customHeight="true" outlineLevel="0" collapsed="false">
      <c r="A1" s="150" t="s">
        <v>1543</v>
      </c>
      <c r="B1" s="148"/>
      <c r="C1" s="151"/>
      <c r="D1" s="152"/>
    </row>
    <row r="2" s="153" customFormat="true" ht="2.25" hidden="false" customHeight="true" outlineLevel="0" collapsed="false">
      <c r="A2" s="154"/>
      <c r="B2" s="155"/>
      <c r="D2" s="152"/>
    </row>
    <row r="3" customFormat="false" ht="12" hidden="false" customHeight="true" outlineLevel="0" collapsed="false">
      <c r="D3" s="156" t="s">
        <v>43</v>
      </c>
    </row>
    <row r="4" customFormat="false" ht="27" hidden="false" customHeight="true" outlineLevel="0" collapsed="false">
      <c r="A4" s="157" t="s">
        <v>563</v>
      </c>
      <c r="B4" s="158" t="s">
        <v>564</v>
      </c>
      <c r="C4" s="159" t="s">
        <v>565</v>
      </c>
      <c r="D4" s="160" t="s">
        <v>1544</v>
      </c>
    </row>
    <row r="5" customFormat="false" ht="18" hidden="false" customHeight="true" outlineLevel="0" collapsed="false">
      <c r="A5" s="161" t="n">
        <v>0</v>
      </c>
      <c r="B5" s="162" t="s">
        <v>14</v>
      </c>
      <c r="C5" s="163" t="n">
        <v>2136</v>
      </c>
      <c r="D5" s="164" t="n">
        <v>19054010</v>
      </c>
    </row>
    <row r="6" customFormat="false" ht="18" hidden="false" customHeight="true" outlineLevel="0" collapsed="false">
      <c r="A6" s="165" t="n">
        <v>0</v>
      </c>
      <c r="B6" s="166" t="s">
        <v>567</v>
      </c>
      <c r="C6" s="167" t="n">
        <v>158</v>
      </c>
      <c r="D6" s="168" t="n">
        <v>735191</v>
      </c>
    </row>
    <row r="7" customFormat="false" ht="12.75" hidden="false" customHeight="true" outlineLevel="0" collapsed="false">
      <c r="A7" s="169" t="n">
        <v>91191</v>
      </c>
      <c r="B7" s="170" t="s">
        <v>1545</v>
      </c>
      <c r="C7" s="163" t="n">
        <v>1</v>
      </c>
      <c r="D7" s="171" t="s">
        <v>44</v>
      </c>
    </row>
    <row r="8" customFormat="false" ht="12.75" hidden="false" customHeight="true" outlineLevel="0" collapsed="false">
      <c r="A8" s="169" t="n">
        <v>91291</v>
      </c>
      <c r="B8" s="170" t="s">
        <v>1546</v>
      </c>
      <c r="C8" s="163" t="n">
        <v>2</v>
      </c>
      <c r="D8" s="171" t="s">
        <v>44</v>
      </c>
    </row>
    <row r="9" customFormat="false" ht="12.75" hidden="false" customHeight="true" outlineLevel="0" collapsed="false">
      <c r="A9" s="169" t="n">
        <v>91491</v>
      </c>
      <c r="B9" s="170" t="s">
        <v>1547</v>
      </c>
      <c r="C9" s="163" t="n">
        <v>1</v>
      </c>
      <c r="D9" s="171" t="s">
        <v>44</v>
      </c>
    </row>
    <row r="10" customFormat="false" ht="12.75" hidden="false" customHeight="true" outlineLevel="0" collapsed="false">
      <c r="A10" s="169" t="n">
        <v>91991</v>
      </c>
      <c r="B10" s="170" t="s">
        <v>1548</v>
      </c>
      <c r="C10" s="163" t="n">
        <v>8</v>
      </c>
      <c r="D10" s="171" t="n">
        <v>61701</v>
      </c>
    </row>
    <row r="11" customFormat="false" ht="12.75" hidden="false" customHeight="true" outlineLevel="0" collapsed="false">
      <c r="A11" s="169" t="n">
        <v>92291</v>
      </c>
      <c r="B11" s="170" t="s">
        <v>1549</v>
      </c>
      <c r="C11" s="163" t="n">
        <v>3</v>
      </c>
      <c r="D11" s="171" t="n">
        <v>6757</v>
      </c>
    </row>
    <row r="12" customFormat="false" ht="12.75" hidden="false" customHeight="true" outlineLevel="0" collapsed="false">
      <c r="A12" s="169" t="n">
        <v>92391</v>
      </c>
      <c r="B12" s="170" t="s">
        <v>1550</v>
      </c>
      <c r="C12" s="163" t="n">
        <v>1</v>
      </c>
      <c r="D12" s="171" t="s">
        <v>44</v>
      </c>
    </row>
    <row r="13" customFormat="false" ht="12.75" hidden="false" customHeight="true" outlineLevel="0" collapsed="false">
      <c r="A13" s="169" t="n">
        <v>92591</v>
      </c>
      <c r="B13" s="170" t="s">
        <v>1551</v>
      </c>
      <c r="C13" s="163" t="n">
        <v>2</v>
      </c>
      <c r="D13" s="171" t="s">
        <v>44</v>
      </c>
    </row>
    <row r="14" customFormat="false" ht="12.75" hidden="false" customHeight="true" outlineLevel="0" collapsed="false">
      <c r="A14" s="169" t="n">
        <v>92691</v>
      </c>
      <c r="B14" s="170" t="s">
        <v>1552</v>
      </c>
      <c r="C14" s="163" t="n">
        <v>1</v>
      </c>
      <c r="D14" s="171" t="s">
        <v>44</v>
      </c>
    </row>
    <row r="15" customFormat="false" ht="12.75" hidden="false" customHeight="true" outlineLevel="0" collapsed="false">
      <c r="A15" s="169" t="n">
        <v>92991</v>
      </c>
      <c r="B15" s="170" t="s">
        <v>1553</v>
      </c>
      <c r="C15" s="163" t="n">
        <v>3</v>
      </c>
      <c r="D15" s="171" t="n">
        <v>3455</v>
      </c>
    </row>
    <row r="16" customFormat="false" ht="12.75" hidden="false" customHeight="true" outlineLevel="0" collapsed="false">
      <c r="A16" s="169" t="n">
        <v>93191</v>
      </c>
      <c r="B16" s="170" t="s">
        <v>1554</v>
      </c>
      <c r="C16" s="163" t="n">
        <v>13</v>
      </c>
      <c r="D16" s="171" t="n">
        <v>13465</v>
      </c>
    </row>
    <row r="17" customFormat="false" ht="12.75" hidden="false" customHeight="true" outlineLevel="0" collapsed="false">
      <c r="A17" s="169" t="n">
        <v>93291</v>
      </c>
      <c r="B17" s="170" t="s">
        <v>1555</v>
      </c>
      <c r="C17" s="163" t="n">
        <v>2</v>
      </c>
      <c r="D17" s="171" t="s">
        <v>44</v>
      </c>
    </row>
    <row r="18" customFormat="false" ht="12.75" hidden="false" customHeight="true" outlineLevel="0" collapsed="false">
      <c r="A18" s="169" t="n">
        <v>94191</v>
      </c>
      <c r="B18" s="170" t="s">
        <v>1556</v>
      </c>
      <c r="C18" s="163" t="n">
        <v>19</v>
      </c>
      <c r="D18" s="171" t="n">
        <v>61111</v>
      </c>
    </row>
    <row r="19" customFormat="false" ht="12.75" hidden="false" customHeight="true" outlineLevel="0" collapsed="false">
      <c r="A19" s="169" t="n">
        <v>94291</v>
      </c>
      <c r="B19" s="170" t="s">
        <v>1557</v>
      </c>
      <c r="C19" s="163" t="n">
        <v>2</v>
      </c>
      <c r="D19" s="171" t="s">
        <v>44</v>
      </c>
    </row>
    <row r="20" customFormat="false" ht="12.75" hidden="false" customHeight="true" outlineLevel="0" collapsed="false">
      <c r="A20" s="169" t="n">
        <v>94991</v>
      </c>
      <c r="B20" s="170" t="s">
        <v>1558</v>
      </c>
      <c r="C20" s="163" t="n">
        <v>1</v>
      </c>
      <c r="D20" s="171" t="s">
        <v>44</v>
      </c>
    </row>
    <row r="21" customFormat="false" ht="12.75" hidden="false" customHeight="true" outlineLevel="0" collapsed="false">
      <c r="A21" s="169" t="n">
        <v>96191</v>
      </c>
      <c r="B21" s="170" t="s">
        <v>1559</v>
      </c>
      <c r="C21" s="163" t="n">
        <v>6</v>
      </c>
      <c r="D21" s="171" t="n">
        <v>27657</v>
      </c>
    </row>
    <row r="22" customFormat="false" ht="12.75" hidden="false" customHeight="true" outlineLevel="0" collapsed="false">
      <c r="A22" s="169" t="n">
        <v>96291</v>
      </c>
      <c r="B22" s="170" t="s">
        <v>1560</v>
      </c>
      <c r="C22" s="163" t="n">
        <v>1</v>
      </c>
      <c r="D22" s="171" t="s">
        <v>44</v>
      </c>
    </row>
    <row r="23" customFormat="false" ht="12.75" hidden="false" customHeight="true" outlineLevel="0" collapsed="false">
      <c r="A23" s="169" t="n">
        <v>96991</v>
      </c>
      <c r="B23" s="170" t="s">
        <v>1561</v>
      </c>
      <c r="C23" s="163" t="n">
        <v>2</v>
      </c>
      <c r="D23" s="171" t="s">
        <v>44</v>
      </c>
    </row>
    <row r="24" customFormat="false" ht="12.75" hidden="false" customHeight="true" outlineLevel="0" collapsed="false">
      <c r="A24" s="169" t="n">
        <v>97191</v>
      </c>
      <c r="B24" s="170" t="s">
        <v>1562</v>
      </c>
      <c r="C24" s="163" t="n">
        <v>29</v>
      </c>
      <c r="D24" s="171" t="n">
        <v>37580</v>
      </c>
    </row>
    <row r="25" customFormat="false" ht="12.75" hidden="false" customHeight="true" outlineLevel="0" collapsed="false">
      <c r="A25" s="169" t="n">
        <v>97991</v>
      </c>
      <c r="B25" s="170" t="s">
        <v>1563</v>
      </c>
      <c r="C25" s="163" t="n">
        <v>2</v>
      </c>
      <c r="D25" s="171" t="s">
        <v>44</v>
      </c>
    </row>
    <row r="26" customFormat="false" ht="12.75" hidden="false" customHeight="true" outlineLevel="0" collapsed="false">
      <c r="A26" s="169" t="n">
        <v>99291</v>
      </c>
      <c r="B26" s="170" t="s">
        <v>1564</v>
      </c>
      <c r="C26" s="163" t="n">
        <v>14</v>
      </c>
      <c r="D26" s="171" t="n">
        <v>8568</v>
      </c>
    </row>
    <row r="27" customFormat="false" ht="12.75" hidden="false" customHeight="true" outlineLevel="0" collapsed="false">
      <c r="A27" s="169" t="n">
        <v>99391</v>
      </c>
      <c r="B27" s="170" t="s">
        <v>1565</v>
      </c>
      <c r="C27" s="163" t="n">
        <v>1</v>
      </c>
      <c r="D27" s="171" t="s">
        <v>44</v>
      </c>
    </row>
    <row r="28" customFormat="false" ht="12.75" hidden="false" customHeight="true" outlineLevel="0" collapsed="false">
      <c r="A28" s="169" t="n">
        <v>99491</v>
      </c>
      <c r="B28" s="170" t="s">
        <v>1566</v>
      </c>
      <c r="C28" s="163" t="n">
        <v>1</v>
      </c>
      <c r="D28" s="171" t="s">
        <v>44</v>
      </c>
    </row>
    <row r="29" customFormat="false" ht="12.75" hidden="false" customHeight="true" outlineLevel="0" collapsed="false">
      <c r="A29" s="169" t="n">
        <v>99591</v>
      </c>
      <c r="B29" s="170" t="s">
        <v>1567</v>
      </c>
      <c r="C29" s="163" t="n">
        <v>2</v>
      </c>
      <c r="D29" s="171" t="s">
        <v>44</v>
      </c>
    </row>
    <row r="30" customFormat="false" ht="12.75" hidden="false" customHeight="true" outlineLevel="0" collapsed="false">
      <c r="A30" s="169" t="n">
        <v>99691</v>
      </c>
      <c r="B30" s="170" t="s">
        <v>1568</v>
      </c>
      <c r="C30" s="163" t="n">
        <v>3</v>
      </c>
      <c r="D30" s="171" t="n">
        <v>96753</v>
      </c>
    </row>
    <row r="31" customFormat="false" ht="12.75" hidden="false" customHeight="true" outlineLevel="0" collapsed="false">
      <c r="A31" s="169" t="n">
        <v>99791</v>
      </c>
      <c r="B31" s="170" t="s">
        <v>1569</v>
      </c>
      <c r="C31" s="163" t="n">
        <v>3</v>
      </c>
      <c r="D31" s="171" t="n">
        <v>3083</v>
      </c>
    </row>
    <row r="32" customFormat="false" ht="12.75" hidden="false" customHeight="true" outlineLevel="0" collapsed="false">
      <c r="A32" s="169" t="n">
        <v>99891</v>
      </c>
      <c r="B32" s="170" t="s">
        <v>1570</v>
      </c>
      <c r="C32" s="163" t="n">
        <v>2</v>
      </c>
      <c r="D32" s="171" t="s">
        <v>44</v>
      </c>
    </row>
    <row r="33" customFormat="false" ht="12.75" hidden="false" customHeight="true" outlineLevel="0" collapsed="false">
      <c r="A33" s="169" t="n">
        <v>99991</v>
      </c>
      <c r="B33" s="170" t="s">
        <v>1571</v>
      </c>
      <c r="C33" s="163" t="n">
        <v>33</v>
      </c>
      <c r="D33" s="171" t="n">
        <v>265312</v>
      </c>
    </row>
    <row r="34" customFormat="false" ht="18" hidden="false" customHeight="true" outlineLevel="0" collapsed="false">
      <c r="A34" s="165" t="n">
        <v>0</v>
      </c>
      <c r="B34" s="166" t="s">
        <v>638</v>
      </c>
      <c r="C34" s="167" t="n">
        <v>8</v>
      </c>
      <c r="D34" s="168" t="n">
        <v>128730</v>
      </c>
    </row>
    <row r="35" customFormat="false" ht="12.75" hidden="false" customHeight="true" outlineLevel="0" collapsed="false">
      <c r="A35" s="169" t="n">
        <v>101191</v>
      </c>
      <c r="B35" s="170" t="s">
        <v>1572</v>
      </c>
      <c r="C35" s="163" t="n">
        <v>4</v>
      </c>
      <c r="D35" s="171" t="n">
        <v>2998</v>
      </c>
    </row>
    <row r="36" customFormat="false" ht="12.75" hidden="false" customHeight="true" outlineLevel="0" collapsed="false">
      <c r="A36" s="169" t="n">
        <v>102391</v>
      </c>
      <c r="B36" s="170" t="s">
        <v>1573</v>
      </c>
      <c r="C36" s="163" t="n">
        <v>1</v>
      </c>
      <c r="D36" s="171" t="s">
        <v>44</v>
      </c>
    </row>
    <row r="37" customFormat="false" ht="12.75" hidden="false" customHeight="true" outlineLevel="0" collapsed="false">
      <c r="A37" s="169" t="n">
        <v>105291</v>
      </c>
      <c r="B37" s="170" t="s">
        <v>1574</v>
      </c>
      <c r="C37" s="163" t="n">
        <v>1</v>
      </c>
      <c r="D37" s="171" t="s">
        <v>44</v>
      </c>
    </row>
    <row r="38" customFormat="false" ht="12.75" hidden="false" customHeight="true" outlineLevel="0" collapsed="false">
      <c r="A38" s="169" t="n">
        <v>106291</v>
      </c>
      <c r="B38" s="170" t="s">
        <v>1575</v>
      </c>
      <c r="C38" s="163" t="n">
        <v>2</v>
      </c>
      <c r="D38" s="171" t="s">
        <v>44</v>
      </c>
    </row>
    <row r="39" customFormat="false" ht="18" hidden="false" customHeight="true" outlineLevel="0" collapsed="false">
      <c r="A39" s="165" t="n">
        <v>0</v>
      </c>
      <c r="B39" s="166" t="s">
        <v>661</v>
      </c>
      <c r="C39" s="167" t="n">
        <v>390</v>
      </c>
      <c r="D39" s="168" t="n">
        <v>2588527</v>
      </c>
    </row>
    <row r="40" customFormat="false" ht="12.75" hidden="false" customHeight="true" outlineLevel="0" collapsed="false">
      <c r="A40" s="169" t="n">
        <v>111691</v>
      </c>
      <c r="B40" s="170" t="s">
        <v>1576</v>
      </c>
      <c r="C40" s="163" t="n">
        <v>1</v>
      </c>
      <c r="D40" s="171" t="s">
        <v>44</v>
      </c>
    </row>
    <row r="41" customFormat="false" ht="12.75" hidden="false" customHeight="true" outlineLevel="0" collapsed="false">
      <c r="A41" s="169" t="n">
        <v>111791</v>
      </c>
      <c r="B41" s="170" t="s">
        <v>1577</v>
      </c>
      <c r="C41" s="163" t="n">
        <v>1</v>
      </c>
      <c r="D41" s="171" t="s">
        <v>44</v>
      </c>
    </row>
    <row r="42" customFormat="false" ht="12.75" hidden="false" customHeight="true" outlineLevel="0" collapsed="false">
      <c r="A42" s="169" t="n">
        <v>112191</v>
      </c>
      <c r="B42" s="170" t="s">
        <v>1578</v>
      </c>
      <c r="C42" s="163" t="n">
        <v>1</v>
      </c>
      <c r="D42" s="171" t="s">
        <v>44</v>
      </c>
    </row>
    <row r="43" customFormat="false" ht="12.75" hidden="false" customHeight="true" outlineLevel="0" collapsed="false">
      <c r="A43" s="169" t="n">
        <v>112291</v>
      </c>
      <c r="B43" s="170" t="s">
        <v>1579</v>
      </c>
      <c r="C43" s="163" t="n">
        <v>1</v>
      </c>
      <c r="D43" s="171" t="s">
        <v>44</v>
      </c>
    </row>
    <row r="44" customFormat="false" ht="12.75" hidden="false" customHeight="true" outlineLevel="0" collapsed="false">
      <c r="A44" s="169" t="n">
        <v>112292</v>
      </c>
      <c r="B44" s="170" t="s">
        <v>1580</v>
      </c>
      <c r="C44" s="163" t="n">
        <v>2</v>
      </c>
      <c r="D44" s="171" t="s">
        <v>44</v>
      </c>
    </row>
    <row r="45" customFormat="false" ht="12.75" hidden="false" customHeight="true" outlineLevel="0" collapsed="false">
      <c r="A45" s="169" t="n">
        <v>112293</v>
      </c>
      <c r="B45" s="170" t="s">
        <v>1581</v>
      </c>
      <c r="C45" s="163" t="n">
        <v>1</v>
      </c>
      <c r="D45" s="171" t="s">
        <v>44</v>
      </c>
    </row>
    <row r="46" customFormat="false" ht="12.75" hidden="false" customHeight="true" outlineLevel="0" collapsed="false">
      <c r="A46" s="169" t="n">
        <v>112991</v>
      </c>
      <c r="B46" s="170" t="s">
        <v>1582</v>
      </c>
      <c r="C46" s="163" t="n">
        <v>2</v>
      </c>
      <c r="D46" s="171" t="s">
        <v>44</v>
      </c>
    </row>
    <row r="47" customFormat="false" ht="12.75" hidden="false" customHeight="true" outlineLevel="0" collapsed="false">
      <c r="A47" s="169" t="n">
        <v>113391</v>
      </c>
      <c r="B47" s="170" t="s">
        <v>1583</v>
      </c>
      <c r="C47" s="163" t="n">
        <v>1</v>
      </c>
      <c r="D47" s="171" t="s">
        <v>44</v>
      </c>
    </row>
    <row r="48" customFormat="false" ht="12.75" hidden="false" customHeight="true" outlineLevel="0" collapsed="false">
      <c r="A48" s="169" t="n">
        <v>114291</v>
      </c>
      <c r="B48" s="170" t="s">
        <v>1584</v>
      </c>
      <c r="C48" s="163" t="n">
        <v>2</v>
      </c>
      <c r="D48" s="171" t="s">
        <v>44</v>
      </c>
    </row>
    <row r="49" customFormat="false" ht="12.75" hidden="false" customHeight="true" outlineLevel="0" collapsed="false">
      <c r="A49" s="169" t="n">
        <v>114292</v>
      </c>
      <c r="B49" s="170" t="s">
        <v>1585</v>
      </c>
      <c r="C49" s="163" t="n">
        <v>1</v>
      </c>
      <c r="D49" s="171" t="s">
        <v>44</v>
      </c>
    </row>
    <row r="50" customFormat="false" ht="12.75" hidden="false" customHeight="true" outlineLevel="0" collapsed="false">
      <c r="A50" s="169" t="n">
        <v>114491</v>
      </c>
      <c r="B50" s="170" t="s">
        <v>1586</v>
      </c>
      <c r="C50" s="163" t="n">
        <v>1</v>
      </c>
      <c r="D50" s="171" t="s">
        <v>44</v>
      </c>
    </row>
    <row r="51" customFormat="false" ht="12.75" hidden="false" customHeight="true" outlineLevel="0" collapsed="false">
      <c r="A51" s="169" t="n">
        <v>114591</v>
      </c>
      <c r="B51" s="170" t="s">
        <v>1587</v>
      </c>
      <c r="C51" s="163" t="n">
        <v>1</v>
      </c>
      <c r="D51" s="171" t="s">
        <v>44</v>
      </c>
    </row>
    <row r="52" customFormat="false" ht="12.75" hidden="false" customHeight="true" outlineLevel="0" collapsed="false">
      <c r="A52" s="169" t="n">
        <v>114592</v>
      </c>
      <c r="B52" s="170" t="s">
        <v>1588</v>
      </c>
      <c r="C52" s="163" t="n">
        <v>1</v>
      </c>
      <c r="D52" s="171" t="s">
        <v>44</v>
      </c>
    </row>
    <row r="53" customFormat="false" ht="12.75" hidden="false" customHeight="true" outlineLevel="0" collapsed="false">
      <c r="A53" s="169" t="n">
        <v>114691</v>
      </c>
      <c r="B53" s="170" t="s">
        <v>1589</v>
      </c>
      <c r="C53" s="163" t="n">
        <v>2</v>
      </c>
      <c r="D53" s="171" t="s">
        <v>44</v>
      </c>
    </row>
    <row r="54" customFormat="false" ht="12.75" hidden="false" customHeight="true" outlineLevel="0" collapsed="false">
      <c r="A54" s="169" t="n">
        <v>115291</v>
      </c>
      <c r="B54" s="170" t="s">
        <v>1590</v>
      </c>
      <c r="C54" s="163" t="n">
        <v>1</v>
      </c>
      <c r="D54" s="171" t="s">
        <v>44</v>
      </c>
    </row>
    <row r="55" customFormat="false" ht="12.75" hidden="false" customHeight="true" outlineLevel="0" collapsed="false">
      <c r="A55" s="169" t="n">
        <v>115991</v>
      </c>
      <c r="B55" s="170" t="s">
        <v>1591</v>
      </c>
      <c r="C55" s="163" t="n">
        <v>4</v>
      </c>
      <c r="D55" s="171" t="n">
        <v>11942</v>
      </c>
    </row>
    <row r="56" customFormat="false" ht="12.75" hidden="false" customHeight="true" outlineLevel="0" collapsed="false">
      <c r="A56" s="169" t="n">
        <v>116191</v>
      </c>
      <c r="B56" s="170" t="s">
        <v>1592</v>
      </c>
      <c r="C56" s="163" t="n">
        <v>20</v>
      </c>
      <c r="D56" s="171" t="n">
        <v>349080</v>
      </c>
    </row>
    <row r="57" customFormat="false" ht="12.75" hidden="false" customHeight="true" outlineLevel="0" collapsed="false">
      <c r="A57" s="172" t="n">
        <v>116291</v>
      </c>
      <c r="B57" s="173" t="s">
        <v>1593</v>
      </c>
      <c r="C57" s="174" t="n">
        <v>147</v>
      </c>
      <c r="D57" s="175" t="n">
        <v>1032023</v>
      </c>
    </row>
    <row r="58" customFormat="false" ht="12.75" hidden="false" customHeight="true" outlineLevel="0" collapsed="false">
      <c r="A58" s="198" t="n">
        <v>116491</v>
      </c>
      <c r="B58" s="199" t="s">
        <v>1594</v>
      </c>
      <c r="C58" s="200" t="n">
        <v>36</v>
      </c>
      <c r="D58" s="201" t="n">
        <v>320851</v>
      </c>
    </row>
    <row r="59" customFormat="false" ht="12.75" hidden="false" customHeight="true" outlineLevel="0" collapsed="false">
      <c r="A59" s="169" t="n">
        <v>116591</v>
      </c>
      <c r="B59" s="170" t="s">
        <v>1595</v>
      </c>
      <c r="C59" s="163" t="n">
        <v>15</v>
      </c>
      <c r="D59" s="171" t="n">
        <v>93796</v>
      </c>
    </row>
    <row r="60" customFormat="false" ht="12.75" hidden="false" customHeight="true" outlineLevel="0" collapsed="false">
      <c r="A60" s="169" t="n">
        <v>116592</v>
      </c>
      <c r="B60" s="170" t="s">
        <v>1596</v>
      </c>
      <c r="C60" s="163" t="n">
        <v>1</v>
      </c>
      <c r="D60" s="171" t="s">
        <v>44</v>
      </c>
    </row>
    <row r="61" customFormat="false" ht="12.75" hidden="false" customHeight="true" outlineLevel="0" collapsed="false">
      <c r="A61" s="169" t="n">
        <v>116691</v>
      </c>
      <c r="B61" s="170" t="s">
        <v>1597</v>
      </c>
      <c r="C61" s="163" t="n">
        <v>5</v>
      </c>
      <c r="D61" s="171" t="n">
        <v>5339</v>
      </c>
    </row>
    <row r="62" customFormat="false" ht="12.75" hidden="false" customHeight="true" outlineLevel="0" collapsed="false">
      <c r="A62" s="169" t="n">
        <v>116791</v>
      </c>
      <c r="B62" s="170" t="s">
        <v>1598</v>
      </c>
      <c r="C62" s="163" t="n">
        <v>60</v>
      </c>
      <c r="D62" s="171" t="n">
        <v>259507</v>
      </c>
    </row>
    <row r="63" customFormat="false" ht="12.75" hidden="false" customHeight="true" outlineLevel="0" collapsed="false">
      <c r="A63" s="169" t="n">
        <v>116891</v>
      </c>
      <c r="B63" s="170" t="s">
        <v>1599</v>
      </c>
      <c r="C63" s="163" t="n">
        <v>8</v>
      </c>
      <c r="D63" s="171" t="n">
        <v>22107</v>
      </c>
    </row>
    <row r="64" customFormat="false" ht="12.75" hidden="false" customHeight="true" outlineLevel="0" collapsed="false">
      <c r="A64" s="169" t="n">
        <v>116991</v>
      </c>
      <c r="B64" s="170" t="s">
        <v>1600</v>
      </c>
      <c r="C64" s="163" t="n">
        <v>7</v>
      </c>
      <c r="D64" s="171" t="n">
        <v>15480</v>
      </c>
    </row>
    <row r="65" customFormat="false" ht="12.75" hidden="false" customHeight="true" outlineLevel="0" collapsed="false">
      <c r="A65" s="169" t="n">
        <v>117191</v>
      </c>
      <c r="B65" s="170" t="s">
        <v>1601</v>
      </c>
      <c r="C65" s="163" t="n">
        <v>3</v>
      </c>
      <c r="D65" s="171" t="n">
        <v>2026</v>
      </c>
    </row>
    <row r="66" customFormat="false" ht="12.75" hidden="false" customHeight="true" outlineLevel="0" collapsed="false">
      <c r="A66" s="169" t="n">
        <v>117291</v>
      </c>
      <c r="B66" s="170" t="s">
        <v>1602</v>
      </c>
      <c r="C66" s="163" t="n">
        <v>8</v>
      </c>
      <c r="D66" s="171" t="n">
        <v>61521</v>
      </c>
    </row>
    <row r="67" customFormat="false" ht="12.75" hidden="false" customHeight="true" outlineLevel="0" collapsed="false">
      <c r="A67" s="169" t="n">
        <v>117491</v>
      </c>
      <c r="B67" s="170" t="s">
        <v>1603</v>
      </c>
      <c r="C67" s="163" t="n">
        <v>7</v>
      </c>
      <c r="D67" s="171" t="n">
        <v>30683</v>
      </c>
    </row>
    <row r="68" customFormat="false" ht="12.75" hidden="false" customHeight="true" outlineLevel="0" collapsed="false">
      <c r="A68" s="169" t="n">
        <v>118391</v>
      </c>
      <c r="B68" s="170" t="s">
        <v>1604</v>
      </c>
      <c r="C68" s="163" t="n">
        <v>3</v>
      </c>
      <c r="D68" s="171" t="n">
        <v>17780</v>
      </c>
    </row>
    <row r="69" customFormat="false" ht="12.75" hidden="false" customHeight="true" outlineLevel="0" collapsed="false">
      <c r="A69" s="169" t="n">
        <v>118691</v>
      </c>
      <c r="B69" s="170" t="s">
        <v>1605</v>
      </c>
      <c r="C69" s="163" t="n">
        <v>3</v>
      </c>
      <c r="D69" s="171" t="n">
        <v>6540</v>
      </c>
    </row>
    <row r="70" customFormat="false" ht="12.75" hidden="false" customHeight="true" outlineLevel="0" collapsed="false">
      <c r="A70" s="169" t="n">
        <v>118991</v>
      </c>
      <c r="B70" s="170" t="s">
        <v>1606</v>
      </c>
      <c r="C70" s="163" t="n">
        <v>8</v>
      </c>
      <c r="D70" s="171" t="n">
        <v>63174</v>
      </c>
    </row>
    <row r="71" customFormat="false" ht="12.75" hidden="false" customHeight="true" outlineLevel="0" collapsed="false">
      <c r="A71" s="169" t="n">
        <v>119191</v>
      </c>
      <c r="B71" s="170" t="s">
        <v>1607</v>
      </c>
      <c r="C71" s="163" t="n">
        <v>4</v>
      </c>
      <c r="D71" s="171" t="n">
        <v>4100</v>
      </c>
    </row>
    <row r="72" customFormat="false" ht="12.75" hidden="false" customHeight="true" outlineLevel="0" collapsed="false">
      <c r="A72" s="169" t="n">
        <v>119491</v>
      </c>
      <c r="B72" s="170" t="s">
        <v>1608</v>
      </c>
      <c r="C72" s="163" t="n">
        <v>10</v>
      </c>
      <c r="D72" s="171" t="n">
        <v>39233</v>
      </c>
    </row>
    <row r="73" customFormat="false" ht="12.75" hidden="false" customHeight="true" outlineLevel="0" collapsed="false">
      <c r="A73" s="169" t="n">
        <v>119591</v>
      </c>
      <c r="B73" s="170" t="s">
        <v>1609</v>
      </c>
      <c r="C73" s="163" t="n">
        <v>1</v>
      </c>
      <c r="D73" s="171" t="s">
        <v>44</v>
      </c>
    </row>
    <row r="74" customFormat="false" ht="12.75" hidden="false" customHeight="true" outlineLevel="0" collapsed="false">
      <c r="A74" s="169" t="n">
        <v>119691</v>
      </c>
      <c r="B74" s="170" t="s">
        <v>1610</v>
      </c>
      <c r="C74" s="163" t="n">
        <v>6</v>
      </c>
      <c r="D74" s="171" t="n">
        <v>9735</v>
      </c>
    </row>
    <row r="75" customFormat="false" ht="12.75" hidden="false" customHeight="true" outlineLevel="0" collapsed="false">
      <c r="A75" s="169" t="n">
        <v>119791</v>
      </c>
      <c r="B75" s="170" t="s">
        <v>1611</v>
      </c>
      <c r="C75" s="163" t="n">
        <v>1</v>
      </c>
      <c r="D75" s="171" t="s">
        <v>44</v>
      </c>
    </row>
    <row r="76" customFormat="false" ht="12.75" hidden="false" customHeight="true" outlineLevel="0" collapsed="false">
      <c r="A76" s="169" t="n">
        <v>119891</v>
      </c>
      <c r="B76" s="170" t="s">
        <v>1612</v>
      </c>
      <c r="C76" s="163" t="n">
        <v>2</v>
      </c>
      <c r="D76" s="171" t="s">
        <v>44</v>
      </c>
    </row>
    <row r="77" customFormat="false" ht="12.75" hidden="false" customHeight="true" outlineLevel="0" collapsed="false">
      <c r="A77" s="169" t="n">
        <v>119991</v>
      </c>
      <c r="B77" s="170" t="s">
        <v>1613</v>
      </c>
      <c r="C77" s="163" t="n">
        <v>12</v>
      </c>
      <c r="D77" s="171" t="n">
        <v>47068</v>
      </c>
    </row>
    <row r="78" customFormat="false" ht="18" hidden="false" customHeight="true" outlineLevel="0" collapsed="false">
      <c r="A78" s="165" t="n">
        <v>0</v>
      </c>
      <c r="B78" s="166" t="s">
        <v>726</v>
      </c>
      <c r="C78" s="167" t="n">
        <v>80</v>
      </c>
      <c r="D78" s="168" t="n">
        <v>140944</v>
      </c>
    </row>
    <row r="79" customFormat="false" ht="12.75" hidden="false" customHeight="true" outlineLevel="0" collapsed="false">
      <c r="A79" s="169" t="n">
        <v>121191</v>
      </c>
      <c r="B79" s="170" t="s">
        <v>1614</v>
      </c>
      <c r="C79" s="163" t="n">
        <v>49</v>
      </c>
      <c r="D79" s="171" t="n">
        <v>62877</v>
      </c>
    </row>
    <row r="80" customFormat="false" ht="12.75" hidden="false" customHeight="true" outlineLevel="0" collapsed="false">
      <c r="A80" s="169" t="n">
        <v>121291</v>
      </c>
      <c r="B80" s="170" t="s">
        <v>1615</v>
      </c>
      <c r="C80" s="163" t="n">
        <v>2</v>
      </c>
      <c r="D80" s="171" t="s">
        <v>44</v>
      </c>
    </row>
    <row r="81" customFormat="false" ht="12.75" hidden="false" customHeight="true" outlineLevel="0" collapsed="false">
      <c r="A81" s="169" t="n">
        <v>121391</v>
      </c>
      <c r="B81" s="170" t="s">
        <v>1616</v>
      </c>
      <c r="C81" s="163" t="n">
        <v>2</v>
      </c>
      <c r="D81" s="171" t="s">
        <v>44</v>
      </c>
    </row>
    <row r="82" customFormat="false" ht="12.75" hidden="false" customHeight="true" outlineLevel="0" collapsed="false">
      <c r="A82" s="169" t="n">
        <v>121991</v>
      </c>
      <c r="B82" s="170" t="s">
        <v>1617</v>
      </c>
      <c r="C82" s="163" t="n">
        <v>2</v>
      </c>
      <c r="D82" s="171" t="s">
        <v>44</v>
      </c>
    </row>
    <row r="83" customFormat="false" ht="12.75" hidden="false" customHeight="true" outlineLevel="0" collapsed="false">
      <c r="A83" s="169" t="n">
        <v>122191</v>
      </c>
      <c r="B83" s="170" t="s">
        <v>1618</v>
      </c>
      <c r="C83" s="163" t="n">
        <v>3</v>
      </c>
      <c r="D83" s="171" t="n">
        <v>8112</v>
      </c>
    </row>
    <row r="84" customFormat="false" ht="12.75" hidden="false" customHeight="true" outlineLevel="0" collapsed="false">
      <c r="A84" s="169" t="n">
        <v>122291</v>
      </c>
      <c r="B84" s="170" t="s">
        <v>1619</v>
      </c>
      <c r="C84" s="163" t="n">
        <v>2</v>
      </c>
      <c r="D84" s="171" t="s">
        <v>44</v>
      </c>
    </row>
    <row r="85" customFormat="false" ht="12.75" hidden="false" customHeight="true" outlineLevel="0" collapsed="false">
      <c r="A85" s="169" t="n">
        <v>122391</v>
      </c>
      <c r="B85" s="170" t="s">
        <v>1620</v>
      </c>
      <c r="C85" s="163" t="n">
        <v>3</v>
      </c>
      <c r="D85" s="171" t="n">
        <v>15066</v>
      </c>
    </row>
    <row r="86" customFormat="false" ht="12.75" hidden="false" customHeight="true" outlineLevel="0" collapsed="false">
      <c r="A86" s="169" t="n">
        <v>122491</v>
      </c>
      <c r="B86" s="170" t="s">
        <v>1621</v>
      </c>
      <c r="C86" s="163" t="n">
        <v>5</v>
      </c>
      <c r="D86" s="171" t="n">
        <v>20832</v>
      </c>
    </row>
    <row r="87" customFormat="false" ht="12.75" hidden="false" customHeight="true" outlineLevel="0" collapsed="false">
      <c r="A87" s="169" t="n">
        <v>122691</v>
      </c>
      <c r="B87" s="170" t="s">
        <v>1622</v>
      </c>
      <c r="C87" s="163" t="n">
        <v>1</v>
      </c>
      <c r="D87" s="171" t="s">
        <v>44</v>
      </c>
    </row>
    <row r="88" customFormat="false" ht="12.75" hidden="false" customHeight="true" outlineLevel="0" collapsed="false">
      <c r="A88" s="169" t="n">
        <v>129191</v>
      </c>
      <c r="B88" s="170" t="s">
        <v>1623</v>
      </c>
      <c r="C88" s="163" t="n">
        <v>4</v>
      </c>
      <c r="D88" s="171" t="n">
        <v>3838</v>
      </c>
    </row>
    <row r="89" customFormat="false" ht="12.75" hidden="false" customHeight="true" outlineLevel="0" collapsed="false">
      <c r="A89" s="169" t="n">
        <v>129991</v>
      </c>
      <c r="B89" s="170" t="s">
        <v>1624</v>
      </c>
      <c r="C89" s="163" t="n">
        <v>7</v>
      </c>
      <c r="D89" s="171" t="n">
        <v>9770</v>
      </c>
    </row>
    <row r="90" customFormat="false" ht="18" hidden="false" customHeight="true" outlineLevel="0" collapsed="false">
      <c r="A90" s="176" t="n">
        <v>0</v>
      </c>
      <c r="B90" s="166" t="s">
        <v>756</v>
      </c>
      <c r="C90" s="167" t="n">
        <v>28</v>
      </c>
      <c r="D90" s="168" t="n">
        <v>288301</v>
      </c>
    </row>
    <row r="91" customFormat="false" ht="12.75" hidden="false" customHeight="true" outlineLevel="0" collapsed="false">
      <c r="A91" s="169" t="n">
        <v>131191</v>
      </c>
      <c r="B91" s="170" t="s">
        <v>1625</v>
      </c>
      <c r="C91" s="163" t="n">
        <v>12</v>
      </c>
      <c r="D91" s="171" t="n">
        <v>22928</v>
      </c>
    </row>
    <row r="92" customFormat="false" ht="12.75" hidden="false" customHeight="true" outlineLevel="0" collapsed="false">
      <c r="A92" s="169" t="n">
        <v>131291</v>
      </c>
      <c r="B92" s="170" t="s">
        <v>1626</v>
      </c>
      <c r="C92" s="163" t="n">
        <v>2</v>
      </c>
      <c r="D92" s="171" t="s">
        <v>44</v>
      </c>
    </row>
    <row r="93" customFormat="false" ht="12.75" hidden="false" customHeight="true" outlineLevel="0" collapsed="false">
      <c r="A93" s="169" t="n">
        <v>132191</v>
      </c>
      <c r="B93" s="170" t="s">
        <v>1627</v>
      </c>
      <c r="C93" s="163" t="n">
        <v>4</v>
      </c>
      <c r="D93" s="171" t="n">
        <v>20537</v>
      </c>
    </row>
    <row r="94" customFormat="false" ht="12.75" hidden="false" customHeight="true" outlineLevel="0" collapsed="false">
      <c r="A94" s="169" t="n">
        <v>133191</v>
      </c>
      <c r="B94" s="170" t="s">
        <v>1628</v>
      </c>
      <c r="C94" s="163" t="n">
        <v>8</v>
      </c>
      <c r="D94" s="171" t="n">
        <v>240075</v>
      </c>
    </row>
    <row r="95" customFormat="false" ht="12.75" hidden="false" customHeight="true" outlineLevel="0" collapsed="false">
      <c r="A95" s="169" t="n">
        <v>139291</v>
      </c>
      <c r="B95" s="170" t="s">
        <v>1629</v>
      </c>
      <c r="C95" s="163" t="n">
        <v>1</v>
      </c>
      <c r="D95" s="171" t="s">
        <v>44</v>
      </c>
    </row>
    <row r="96" customFormat="false" ht="12.75" hidden="false" customHeight="true" outlineLevel="0" collapsed="false">
      <c r="A96" s="169" t="n">
        <v>139991</v>
      </c>
      <c r="B96" s="170" t="s">
        <v>1630</v>
      </c>
      <c r="C96" s="163" t="n">
        <v>1</v>
      </c>
      <c r="D96" s="171" t="s">
        <v>44</v>
      </c>
    </row>
    <row r="97" customFormat="false" ht="18" hidden="false" customHeight="true" outlineLevel="0" collapsed="false">
      <c r="A97" s="165" t="n">
        <v>0</v>
      </c>
      <c r="B97" s="166" t="s">
        <v>772</v>
      </c>
      <c r="C97" s="167" t="n">
        <v>43</v>
      </c>
      <c r="D97" s="168" t="n">
        <v>238485</v>
      </c>
    </row>
    <row r="98" customFormat="false" ht="12.75" hidden="false" customHeight="true" outlineLevel="0" collapsed="false">
      <c r="A98" s="169" t="n">
        <v>143191</v>
      </c>
      <c r="B98" s="170" t="s">
        <v>1631</v>
      </c>
      <c r="C98" s="163" t="n">
        <v>1</v>
      </c>
      <c r="D98" s="171" t="s">
        <v>44</v>
      </c>
    </row>
    <row r="99" customFormat="false" ht="12.75" hidden="false" customHeight="true" outlineLevel="0" collapsed="false">
      <c r="A99" s="169" t="n">
        <v>143391</v>
      </c>
      <c r="B99" s="170" t="s">
        <v>1632</v>
      </c>
      <c r="C99" s="163" t="n">
        <v>1</v>
      </c>
      <c r="D99" s="171" t="s">
        <v>44</v>
      </c>
    </row>
    <row r="100" customFormat="false" ht="12.75" hidden="false" customHeight="true" outlineLevel="0" collapsed="false">
      <c r="A100" s="169" t="n">
        <v>144191</v>
      </c>
      <c r="B100" s="170" t="s">
        <v>1633</v>
      </c>
      <c r="C100" s="163" t="n">
        <v>1</v>
      </c>
      <c r="D100" s="171" t="s">
        <v>44</v>
      </c>
    </row>
    <row r="101" customFormat="false" ht="12.75" hidden="false" customHeight="true" outlineLevel="0" collapsed="false">
      <c r="A101" s="169" t="n">
        <v>144991</v>
      </c>
      <c r="B101" s="170" t="s">
        <v>1634</v>
      </c>
      <c r="C101" s="163" t="n">
        <v>3</v>
      </c>
      <c r="D101" s="171" t="n">
        <v>13139</v>
      </c>
    </row>
    <row r="102" customFormat="false" ht="12.75" hidden="false" customHeight="true" outlineLevel="0" collapsed="false">
      <c r="A102" s="169" t="n">
        <v>145191</v>
      </c>
      <c r="B102" s="170" t="s">
        <v>1635</v>
      </c>
      <c r="C102" s="163" t="n">
        <v>2</v>
      </c>
      <c r="D102" s="171" t="s">
        <v>44</v>
      </c>
    </row>
    <row r="103" customFormat="false" ht="12.75" hidden="false" customHeight="true" outlineLevel="0" collapsed="false">
      <c r="A103" s="169" t="n">
        <v>145391</v>
      </c>
      <c r="B103" s="170" t="s">
        <v>1636</v>
      </c>
      <c r="C103" s="163" t="n">
        <v>21</v>
      </c>
      <c r="D103" s="171" t="n">
        <v>71870</v>
      </c>
    </row>
    <row r="104" customFormat="false" ht="12.75" hidden="false" customHeight="true" outlineLevel="0" collapsed="false">
      <c r="A104" s="169" t="n">
        <v>145491</v>
      </c>
      <c r="B104" s="170" t="s">
        <v>1637</v>
      </c>
      <c r="C104" s="163" t="n">
        <v>4</v>
      </c>
      <c r="D104" s="171" t="n">
        <v>1084</v>
      </c>
    </row>
    <row r="105" customFormat="false" ht="12.75" hidden="false" customHeight="true" outlineLevel="0" collapsed="false">
      <c r="A105" s="169" t="n">
        <v>149991</v>
      </c>
      <c r="B105" s="170" t="s">
        <v>1638</v>
      </c>
      <c r="C105" s="163" t="n">
        <v>7</v>
      </c>
      <c r="D105" s="171" t="n">
        <v>41098</v>
      </c>
    </row>
    <row r="106" customFormat="false" ht="12.75" hidden="false" customHeight="true" outlineLevel="0" collapsed="false">
      <c r="A106" s="169" t="n">
        <v>149992</v>
      </c>
      <c r="B106" s="170" t="s">
        <v>1639</v>
      </c>
      <c r="C106" s="163" t="n">
        <v>3</v>
      </c>
      <c r="D106" s="171" t="n">
        <v>27477</v>
      </c>
    </row>
    <row r="107" customFormat="false" ht="18" hidden="false" customHeight="true" outlineLevel="0" collapsed="false">
      <c r="A107" s="165" t="n">
        <v>0</v>
      </c>
      <c r="B107" s="166" t="s">
        <v>800</v>
      </c>
      <c r="C107" s="167" t="n">
        <v>48</v>
      </c>
      <c r="D107" s="168" t="n">
        <v>192238</v>
      </c>
    </row>
    <row r="108" customFormat="false" ht="12.75" hidden="false" customHeight="true" outlineLevel="0" collapsed="false">
      <c r="A108" s="169" t="n">
        <v>151191</v>
      </c>
      <c r="B108" s="170" t="s">
        <v>1640</v>
      </c>
      <c r="C108" s="163" t="n">
        <v>6</v>
      </c>
      <c r="D108" s="171" t="n">
        <v>10822</v>
      </c>
    </row>
    <row r="109" customFormat="false" ht="12.75" hidden="false" customHeight="true" outlineLevel="0" collapsed="false">
      <c r="A109" s="169" t="n">
        <v>151291</v>
      </c>
      <c r="B109" s="170" t="s">
        <v>1641</v>
      </c>
      <c r="C109" s="163" t="n">
        <v>3</v>
      </c>
      <c r="D109" s="171" t="s">
        <v>44</v>
      </c>
    </row>
    <row r="110" customFormat="false" ht="12.75" hidden="false" customHeight="true" outlineLevel="0" collapsed="false">
      <c r="A110" s="169" t="n">
        <v>151391</v>
      </c>
      <c r="B110" s="170" t="s">
        <v>1642</v>
      </c>
      <c r="C110" s="163" t="n">
        <v>15</v>
      </c>
      <c r="D110" s="171" t="n">
        <v>150834</v>
      </c>
    </row>
    <row r="111" customFormat="false" ht="12.75" hidden="false" customHeight="true" outlineLevel="0" collapsed="false">
      <c r="A111" s="169" t="n">
        <v>153191</v>
      </c>
      <c r="B111" s="170" t="s">
        <v>1643</v>
      </c>
      <c r="C111" s="163" t="n">
        <v>12</v>
      </c>
      <c r="D111" s="171" t="n">
        <v>20757</v>
      </c>
    </row>
    <row r="112" customFormat="false" ht="12.75" hidden="false" customHeight="true" outlineLevel="0" collapsed="false">
      <c r="A112" s="169" t="n">
        <v>153291</v>
      </c>
      <c r="B112" s="170" t="s">
        <v>1644</v>
      </c>
      <c r="C112" s="163" t="n">
        <v>11</v>
      </c>
      <c r="D112" s="171" t="n">
        <v>8505</v>
      </c>
    </row>
    <row r="113" customFormat="false" ht="12.75" hidden="false" customHeight="true" outlineLevel="0" collapsed="false">
      <c r="A113" s="172" t="n">
        <v>159191</v>
      </c>
      <c r="B113" s="173" t="s">
        <v>1645</v>
      </c>
      <c r="C113" s="174" t="n">
        <v>1</v>
      </c>
      <c r="D113" s="175" t="s">
        <v>44</v>
      </c>
    </row>
    <row r="114" customFormat="false" ht="18" hidden="false" customHeight="true" outlineLevel="0" collapsed="false">
      <c r="A114" s="177" t="n">
        <v>0</v>
      </c>
      <c r="B114" s="178" t="s">
        <v>807</v>
      </c>
      <c r="C114" s="179" t="n">
        <v>24</v>
      </c>
      <c r="D114" s="180" t="n">
        <v>369059</v>
      </c>
    </row>
    <row r="115" customFormat="false" ht="12.75" hidden="false" customHeight="true" outlineLevel="0" collapsed="false">
      <c r="A115" s="169" t="n">
        <v>161291</v>
      </c>
      <c r="B115" s="170" t="s">
        <v>1646</v>
      </c>
      <c r="C115" s="163" t="n">
        <v>2</v>
      </c>
      <c r="D115" s="171" t="s">
        <v>44</v>
      </c>
    </row>
    <row r="116" customFormat="false" ht="12.75" hidden="false" customHeight="true" outlineLevel="0" collapsed="false">
      <c r="A116" s="169" t="n">
        <v>162991</v>
      </c>
      <c r="B116" s="170" t="s">
        <v>1647</v>
      </c>
      <c r="C116" s="163" t="n">
        <v>2</v>
      </c>
      <c r="D116" s="171" t="s">
        <v>44</v>
      </c>
    </row>
    <row r="117" customFormat="false" ht="12.75" hidden="false" customHeight="true" outlineLevel="0" collapsed="false">
      <c r="A117" s="169" t="n">
        <v>163591</v>
      </c>
      <c r="B117" s="170" t="s">
        <v>1648</v>
      </c>
      <c r="C117" s="163" t="n">
        <v>1</v>
      </c>
      <c r="D117" s="171" t="s">
        <v>44</v>
      </c>
    </row>
    <row r="118" customFormat="false" ht="12.75" hidden="false" customHeight="true" outlineLevel="0" collapsed="false">
      <c r="A118" s="169" t="n">
        <v>163991</v>
      </c>
      <c r="B118" s="170" t="s">
        <v>1649</v>
      </c>
      <c r="C118" s="163" t="n">
        <v>5</v>
      </c>
      <c r="D118" s="171" t="n">
        <v>26572</v>
      </c>
    </row>
    <row r="119" customFormat="false" ht="12.75" hidden="false" customHeight="true" outlineLevel="0" collapsed="false">
      <c r="A119" s="169" t="n">
        <v>164291</v>
      </c>
      <c r="B119" s="170" t="s">
        <v>1650</v>
      </c>
      <c r="C119" s="163" t="n">
        <v>1</v>
      </c>
      <c r="D119" s="171" t="s">
        <v>44</v>
      </c>
    </row>
    <row r="120" customFormat="false" ht="12.75" hidden="false" customHeight="true" outlineLevel="0" collapsed="false">
      <c r="A120" s="169" t="n">
        <v>164491</v>
      </c>
      <c r="B120" s="170" t="s">
        <v>1651</v>
      </c>
      <c r="C120" s="163" t="n">
        <v>1</v>
      </c>
      <c r="D120" s="171" t="s">
        <v>44</v>
      </c>
    </row>
    <row r="121" customFormat="false" ht="12.75" hidden="false" customHeight="true" outlineLevel="0" collapsed="false">
      <c r="A121" s="169" t="n">
        <v>165291</v>
      </c>
      <c r="B121" s="170" t="s">
        <v>1652</v>
      </c>
      <c r="C121" s="163" t="n">
        <v>2</v>
      </c>
      <c r="D121" s="171" t="s">
        <v>44</v>
      </c>
    </row>
    <row r="122" customFormat="false" ht="12.75" hidden="false" customHeight="true" outlineLevel="0" collapsed="false">
      <c r="A122" s="169" t="n">
        <v>165491</v>
      </c>
      <c r="B122" s="170" t="s">
        <v>1653</v>
      </c>
      <c r="C122" s="163" t="n">
        <v>1</v>
      </c>
      <c r="D122" s="171" t="s">
        <v>44</v>
      </c>
    </row>
    <row r="123" customFormat="false" ht="12.75" hidden="false" customHeight="true" outlineLevel="0" collapsed="false">
      <c r="A123" s="169" t="n">
        <v>165591</v>
      </c>
      <c r="B123" s="170" t="s">
        <v>1654</v>
      </c>
      <c r="C123" s="163" t="n">
        <v>1</v>
      </c>
      <c r="D123" s="171" t="s">
        <v>44</v>
      </c>
    </row>
    <row r="124" customFormat="false" ht="12.75" hidden="false" customHeight="true" outlineLevel="0" collapsed="false">
      <c r="A124" s="169" t="n">
        <v>166191</v>
      </c>
      <c r="B124" s="170" t="s">
        <v>1655</v>
      </c>
      <c r="C124" s="163" t="n">
        <v>1</v>
      </c>
      <c r="D124" s="171" t="s">
        <v>44</v>
      </c>
    </row>
    <row r="125" customFormat="false" ht="12.75" hidden="false" customHeight="true" outlineLevel="0" collapsed="false">
      <c r="A125" s="169" t="n">
        <v>166991</v>
      </c>
      <c r="B125" s="170" t="s">
        <v>1656</v>
      </c>
      <c r="C125" s="163" t="n">
        <v>1</v>
      </c>
      <c r="D125" s="171" t="s">
        <v>44</v>
      </c>
    </row>
    <row r="126" customFormat="false" ht="12.75" hidden="false" customHeight="true" outlineLevel="0" collapsed="false">
      <c r="A126" s="169" t="n">
        <v>169291</v>
      </c>
      <c r="B126" s="170" t="s">
        <v>1657</v>
      </c>
      <c r="C126" s="163" t="n">
        <v>3</v>
      </c>
      <c r="D126" s="171" t="n">
        <v>275312</v>
      </c>
    </row>
    <row r="127" customFormat="false" ht="12.75" hidden="false" customHeight="true" outlineLevel="0" collapsed="false">
      <c r="A127" s="169" t="n">
        <v>169991</v>
      </c>
      <c r="B127" s="170" t="s">
        <v>1658</v>
      </c>
      <c r="C127" s="163" t="n">
        <v>3</v>
      </c>
      <c r="D127" s="171" t="n">
        <v>13064</v>
      </c>
    </row>
    <row r="128" customFormat="false" ht="18" hidden="false" customHeight="true" outlineLevel="0" collapsed="false">
      <c r="A128" s="165" t="n">
        <v>0</v>
      </c>
      <c r="B128" s="166" t="s">
        <v>896</v>
      </c>
      <c r="C128" s="167" t="n">
        <v>1</v>
      </c>
      <c r="D128" s="168" t="s">
        <v>44</v>
      </c>
    </row>
    <row r="129" customFormat="false" ht="12.75" hidden="false" customHeight="true" outlineLevel="0" collapsed="false">
      <c r="A129" s="169" t="n">
        <v>174191</v>
      </c>
      <c r="B129" s="170" t="s">
        <v>1659</v>
      </c>
      <c r="C129" s="163" t="n">
        <v>1</v>
      </c>
      <c r="D129" s="171" t="s">
        <v>44</v>
      </c>
    </row>
    <row r="130" customFormat="false" ht="18" hidden="false" customHeight="true" outlineLevel="0" collapsed="false">
      <c r="A130" s="165" t="n">
        <v>0</v>
      </c>
      <c r="B130" s="166" t="s">
        <v>899</v>
      </c>
      <c r="C130" s="167" t="n">
        <v>83</v>
      </c>
      <c r="D130" s="168" t="n">
        <v>318739</v>
      </c>
    </row>
    <row r="131" customFormat="false" ht="12.75" hidden="false" customHeight="true" outlineLevel="0" collapsed="false">
      <c r="A131" s="169" t="n">
        <v>181491</v>
      </c>
      <c r="B131" s="170" t="s">
        <v>1660</v>
      </c>
      <c r="C131" s="163" t="n">
        <v>1</v>
      </c>
      <c r="D131" s="171" t="s">
        <v>44</v>
      </c>
    </row>
    <row r="132" customFormat="false" ht="12.75" hidden="false" customHeight="true" outlineLevel="0" collapsed="false">
      <c r="A132" s="169" t="n">
        <v>181591</v>
      </c>
      <c r="B132" s="170" t="s">
        <v>1661</v>
      </c>
      <c r="C132" s="163" t="n">
        <v>4</v>
      </c>
      <c r="D132" s="171" t="n">
        <v>5615</v>
      </c>
    </row>
    <row r="133" customFormat="false" ht="12.75" hidden="false" customHeight="true" outlineLevel="0" collapsed="false">
      <c r="A133" s="169" t="n">
        <v>182191</v>
      </c>
      <c r="B133" s="170" t="s">
        <v>1662</v>
      </c>
      <c r="C133" s="163" t="n">
        <v>2</v>
      </c>
      <c r="D133" s="171" t="s">
        <v>44</v>
      </c>
    </row>
    <row r="134" customFormat="false" ht="12.75" hidden="false" customHeight="true" outlineLevel="0" collapsed="false">
      <c r="A134" s="169" t="n">
        <v>182291</v>
      </c>
      <c r="B134" s="170" t="s">
        <v>1663</v>
      </c>
      <c r="C134" s="163" t="n">
        <v>1</v>
      </c>
      <c r="D134" s="171" t="s">
        <v>44</v>
      </c>
    </row>
    <row r="135" customFormat="false" ht="12.75" hidden="false" customHeight="true" outlineLevel="0" collapsed="false">
      <c r="A135" s="169" t="n">
        <v>182591</v>
      </c>
      <c r="B135" s="170" t="s">
        <v>1664</v>
      </c>
      <c r="C135" s="163" t="n">
        <v>5</v>
      </c>
      <c r="D135" s="171" t="n">
        <v>6964</v>
      </c>
    </row>
    <row r="136" customFormat="false" ht="12.75" hidden="false" customHeight="true" outlineLevel="0" collapsed="false">
      <c r="A136" s="169" t="n">
        <v>183191</v>
      </c>
      <c r="B136" s="170" t="s">
        <v>1665</v>
      </c>
      <c r="C136" s="163" t="n">
        <v>7</v>
      </c>
      <c r="D136" s="171" t="n">
        <v>20940</v>
      </c>
    </row>
    <row r="137" customFormat="false" ht="12.75" hidden="false" customHeight="true" outlineLevel="0" collapsed="false">
      <c r="A137" s="169" t="n">
        <v>183291</v>
      </c>
      <c r="B137" s="170" t="s">
        <v>1666</v>
      </c>
      <c r="C137" s="163" t="n">
        <v>6</v>
      </c>
      <c r="D137" s="171" t="n">
        <v>3712</v>
      </c>
    </row>
    <row r="138" customFormat="false" ht="12.75" hidden="false" customHeight="true" outlineLevel="0" collapsed="false">
      <c r="A138" s="169" t="n">
        <v>183391</v>
      </c>
      <c r="B138" s="170" t="s">
        <v>1667</v>
      </c>
      <c r="C138" s="163" t="n">
        <v>11</v>
      </c>
      <c r="D138" s="171" t="n">
        <v>39603</v>
      </c>
    </row>
    <row r="139" customFormat="false" ht="12.75" hidden="false" customHeight="true" outlineLevel="0" collapsed="false">
      <c r="A139" s="169" t="n">
        <v>183491</v>
      </c>
      <c r="B139" s="170" t="s">
        <v>1668</v>
      </c>
      <c r="C139" s="163" t="n">
        <v>14</v>
      </c>
      <c r="D139" s="171" t="n">
        <v>86904</v>
      </c>
    </row>
    <row r="140" customFormat="false" ht="12.75" hidden="false" customHeight="true" outlineLevel="0" collapsed="false">
      <c r="A140" s="169" t="n">
        <v>184191</v>
      </c>
      <c r="B140" s="170" t="s">
        <v>1669</v>
      </c>
      <c r="C140" s="163" t="n">
        <v>1</v>
      </c>
      <c r="D140" s="171" t="s">
        <v>44</v>
      </c>
    </row>
    <row r="141" customFormat="false" ht="12.75" hidden="false" customHeight="true" outlineLevel="0" collapsed="false">
      <c r="A141" s="169" t="n">
        <v>184391</v>
      </c>
      <c r="B141" s="170" t="s">
        <v>1670</v>
      </c>
      <c r="C141" s="163" t="n">
        <v>1</v>
      </c>
      <c r="D141" s="171" t="s">
        <v>44</v>
      </c>
    </row>
    <row r="142" customFormat="false" ht="12.75" hidden="false" customHeight="true" outlineLevel="0" collapsed="false">
      <c r="A142" s="169" t="n">
        <v>185191</v>
      </c>
      <c r="B142" s="170" t="s">
        <v>1671</v>
      </c>
      <c r="C142" s="163" t="n">
        <v>6</v>
      </c>
      <c r="D142" s="171" t="n">
        <v>27550</v>
      </c>
    </row>
    <row r="143" customFormat="false" ht="12.75" hidden="false" customHeight="true" outlineLevel="0" collapsed="false">
      <c r="A143" s="169" t="n">
        <v>185291</v>
      </c>
      <c r="B143" s="170" t="s">
        <v>1672</v>
      </c>
      <c r="C143" s="163" t="n">
        <v>3</v>
      </c>
      <c r="D143" s="171" t="n">
        <v>13309</v>
      </c>
    </row>
    <row r="144" customFormat="false" ht="12.75" hidden="false" customHeight="true" outlineLevel="0" collapsed="false">
      <c r="A144" s="169" t="n">
        <v>189191</v>
      </c>
      <c r="B144" s="170" t="s">
        <v>1673</v>
      </c>
      <c r="C144" s="163" t="n">
        <v>4</v>
      </c>
      <c r="D144" s="171" t="n">
        <v>30839</v>
      </c>
    </row>
    <row r="145" customFormat="false" ht="12.75" hidden="false" customHeight="true" outlineLevel="0" collapsed="false">
      <c r="A145" s="169" t="n">
        <v>189291</v>
      </c>
      <c r="B145" s="170" t="s">
        <v>1674</v>
      </c>
      <c r="C145" s="163" t="n">
        <v>5</v>
      </c>
      <c r="D145" s="171" t="n">
        <v>29057</v>
      </c>
    </row>
    <row r="146" customFormat="false" ht="12.75" hidden="false" customHeight="true" outlineLevel="0" collapsed="false">
      <c r="A146" s="169" t="n">
        <v>189891</v>
      </c>
      <c r="B146" s="170" t="s">
        <v>1675</v>
      </c>
      <c r="C146" s="163" t="n">
        <v>12</v>
      </c>
      <c r="D146" s="171" t="n">
        <v>43972</v>
      </c>
    </row>
    <row r="147" customFormat="false" ht="18" hidden="false" customHeight="true" outlineLevel="0" collapsed="false">
      <c r="A147" s="165" t="n">
        <v>0</v>
      </c>
      <c r="B147" s="166" t="s">
        <v>932</v>
      </c>
      <c r="C147" s="167" t="n">
        <v>27</v>
      </c>
      <c r="D147" s="168" t="n">
        <v>147681</v>
      </c>
    </row>
    <row r="148" customFormat="false" ht="12.75" hidden="false" customHeight="true" outlineLevel="0" collapsed="false">
      <c r="A148" s="169" t="n">
        <v>192291</v>
      </c>
      <c r="B148" s="170" t="s">
        <v>1676</v>
      </c>
      <c r="C148" s="163" t="n">
        <v>1</v>
      </c>
      <c r="D148" s="171" t="s">
        <v>44</v>
      </c>
    </row>
    <row r="149" customFormat="false" ht="12.75" hidden="false" customHeight="true" outlineLevel="0" collapsed="false">
      <c r="A149" s="169" t="n">
        <v>193291</v>
      </c>
      <c r="B149" s="170" t="s">
        <v>1677</v>
      </c>
      <c r="C149" s="163" t="n">
        <v>1</v>
      </c>
      <c r="D149" s="171" t="s">
        <v>44</v>
      </c>
    </row>
    <row r="150" customFormat="false" ht="12.75" hidden="false" customHeight="true" outlineLevel="0" collapsed="false">
      <c r="A150" s="169" t="n">
        <v>193391</v>
      </c>
      <c r="B150" s="170" t="s">
        <v>1678</v>
      </c>
      <c r="C150" s="163" t="n">
        <v>16</v>
      </c>
      <c r="D150" s="171" t="n">
        <v>89860</v>
      </c>
    </row>
    <row r="151" customFormat="false" ht="12.75" hidden="false" customHeight="true" outlineLevel="0" collapsed="false">
      <c r="A151" s="169" t="n">
        <v>199391</v>
      </c>
      <c r="B151" s="170" t="s">
        <v>1679</v>
      </c>
      <c r="C151" s="163" t="n">
        <v>2</v>
      </c>
      <c r="D151" s="171" t="s">
        <v>44</v>
      </c>
    </row>
    <row r="152" customFormat="false" ht="12.75" hidden="false" customHeight="true" outlineLevel="0" collapsed="false">
      <c r="A152" s="169" t="n">
        <v>199991</v>
      </c>
      <c r="B152" s="170" t="s">
        <v>1680</v>
      </c>
      <c r="C152" s="163" t="n">
        <v>7</v>
      </c>
      <c r="D152" s="171" t="n">
        <v>46529</v>
      </c>
    </row>
    <row r="153" customFormat="false" ht="18" hidden="false" customHeight="true" outlineLevel="0" collapsed="false">
      <c r="A153" s="165" t="n">
        <v>0</v>
      </c>
      <c r="B153" s="166" t="s">
        <v>953</v>
      </c>
      <c r="C153" s="167" t="n">
        <v>30</v>
      </c>
      <c r="D153" s="168" t="n">
        <v>158326</v>
      </c>
    </row>
    <row r="154" customFormat="false" ht="12.75" hidden="false" customHeight="true" outlineLevel="0" collapsed="false">
      <c r="A154" s="169" t="n">
        <v>203191</v>
      </c>
      <c r="B154" s="170" t="s">
        <v>1681</v>
      </c>
      <c r="C154" s="163" t="n">
        <v>2</v>
      </c>
      <c r="D154" s="171" t="s">
        <v>44</v>
      </c>
    </row>
    <row r="155" customFormat="false" ht="12.75" hidden="false" customHeight="true" outlineLevel="0" collapsed="false">
      <c r="A155" s="169" t="n">
        <v>204191</v>
      </c>
      <c r="B155" s="170" t="s">
        <v>1682</v>
      </c>
      <c r="C155" s="163" t="n">
        <v>15</v>
      </c>
      <c r="D155" s="171" t="n">
        <v>134628</v>
      </c>
    </row>
    <row r="156" customFormat="false" ht="12.75" hidden="false" customHeight="true" outlineLevel="0" collapsed="false">
      <c r="A156" s="169" t="n">
        <v>206191</v>
      </c>
      <c r="B156" s="170" t="s">
        <v>1683</v>
      </c>
      <c r="C156" s="163" t="n">
        <v>5</v>
      </c>
      <c r="D156" s="171" t="n">
        <v>5647</v>
      </c>
    </row>
    <row r="157" customFormat="false" ht="12.75" hidden="false" customHeight="true" outlineLevel="0" collapsed="false">
      <c r="A157" s="169" t="n">
        <v>207191</v>
      </c>
      <c r="B157" s="170" t="s">
        <v>1684</v>
      </c>
      <c r="C157" s="163" t="n">
        <v>2</v>
      </c>
      <c r="D157" s="171" t="s">
        <v>44</v>
      </c>
    </row>
    <row r="158" customFormat="false" ht="12.75" hidden="false" customHeight="true" outlineLevel="0" collapsed="false">
      <c r="A158" s="169" t="n">
        <v>207291</v>
      </c>
      <c r="B158" s="170" t="s">
        <v>1685</v>
      </c>
      <c r="C158" s="163" t="n">
        <v>5</v>
      </c>
      <c r="D158" s="171" t="n">
        <v>5087</v>
      </c>
    </row>
    <row r="159" customFormat="false" ht="12.75" hidden="false" customHeight="true" outlineLevel="0" collapsed="false">
      <c r="A159" s="169" t="n">
        <v>209991</v>
      </c>
      <c r="B159" s="170" t="s">
        <v>1686</v>
      </c>
      <c r="C159" s="163" t="n">
        <v>1</v>
      </c>
      <c r="D159" s="171" t="s">
        <v>44</v>
      </c>
    </row>
    <row r="160" customFormat="false" ht="18" hidden="false" customHeight="true" outlineLevel="0" collapsed="false">
      <c r="A160" s="165" t="n">
        <v>0</v>
      </c>
      <c r="B160" s="166" t="s">
        <v>965</v>
      </c>
      <c r="C160" s="167" t="n">
        <v>52</v>
      </c>
      <c r="D160" s="168" t="n">
        <v>402539</v>
      </c>
    </row>
    <row r="161" customFormat="false" ht="12.75" hidden="false" customHeight="true" outlineLevel="0" collapsed="false">
      <c r="A161" s="169" t="n">
        <v>211291</v>
      </c>
      <c r="B161" s="170" t="s">
        <v>1687</v>
      </c>
      <c r="C161" s="163" t="n">
        <v>1</v>
      </c>
      <c r="D161" s="171" t="s">
        <v>44</v>
      </c>
    </row>
    <row r="162" customFormat="false" ht="12.75" hidden="false" customHeight="true" outlineLevel="0" collapsed="false">
      <c r="A162" s="169" t="n">
        <v>211391</v>
      </c>
      <c r="B162" s="170" t="s">
        <v>1688</v>
      </c>
      <c r="C162" s="163" t="n">
        <v>3</v>
      </c>
      <c r="D162" s="171" t="n">
        <v>27423</v>
      </c>
    </row>
    <row r="163" customFormat="false" ht="12.75" hidden="false" customHeight="true" outlineLevel="0" collapsed="false">
      <c r="A163" s="169" t="n">
        <v>211591</v>
      </c>
      <c r="B163" s="170" t="s">
        <v>1689</v>
      </c>
      <c r="C163" s="163" t="n">
        <v>1</v>
      </c>
      <c r="D163" s="171" t="s">
        <v>44</v>
      </c>
    </row>
    <row r="164" customFormat="false" ht="12.75" hidden="false" customHeight="true" outlineLevel="0" collapsed="false">
      <c r="A164" s="172" t="n">
        <v>211791</v>
      </c>
      <c r="B164" s="173" t="s">
        <v>1690</v>
      </c>
      <c r="C164" s="174" t="n">
        <v>5</v>
      </c>
      <c r="D164" s="175" t="n">
        <v>62991</v>
      </c>
    </row>
    <row r="165" customFormat="false" ht="12.75" hidden="false" customHeight="true" outlineLevel="0" collapsed="false">
      <c r="A165" s="169" t="n">
        <v>211991</v>
      </c>
      <c r="B165" s="170" t="s">
        <v>1691</v>
      </c>
      <c r="C165" s="163" t="n">
        <v>7</v>
      </c>
      <c r="D165" s="171" t="n">
        <v>180452</v>
      </c>
    </row>
    <row r="166" customFormat="false" ht="12.75" hidden="false" customHeight="true" outlineLevel="0" collapsed="false">
      <c r="A166" s="169" t="n">
        <v>211992</v>
      </c>
      <c r="B166" s="170" t="s">
        <v>1692</v>
      </c>
      <c r="C166" s="163" t="n">
        <v>1</v>
      </c>
      <c r="D166" s="171" t="s">
        <v>44</v>
      </c>
    </row>
    <row r="167" customFormat="false" ht="12.75" hidden="false" customHeight="true" outlineLevel="0" collapsed="false">
      <c r="A167" s="169" t="n">
        <v>212391</v>
      </c>
      <c r="B167" s="170" t="s">
        <v>1693</v>
      </c>
      <c r="C167" s="163" t="n">
        <v>6</v>
      </c>
      <c r="D167" s="171" t="n">
        <v>42445</v>
      </c>
    </row>
    <row r="168" customFormat="false" ht="12.75" hidden="false" customHeight="true" outlineLevel="0" collapsed="false">
      <c r="A168" s="169" t="n">
        <v>214291</v>
      </c>
      <c r="B168" s="170" t="s">
        <v>1694</v>
      </c>
      <c r="C168" s="163" t="n">
        <v>1</v>
      </c>
      <c r="D168" s="171" t="s">
        <v>44</v>
      </c>
    </row>
    <row r="169" customFormat="false" ht="12.75" hidden="false" customHeight="true" outlineLevel="0" collapsed="false">
      <c r="A169" s="169" t="n">
        <v>214491</v>
      </c>
      <c r="B169" s="170" t="s">
        <v>1695</v>
      </c>
      <c r="C169" s="163" t="n">
        <v>1</v>
      </c>
      <c r="D169" s="171" t="s">
        <v>44</v>
      </c>
    </row>
    <row r="170" customFormat="false" ht="12.75" hidden="false" customHeight="true" outlineLevel="0" collapsed="false">
      <c r="A170" s="169" t="n">
        <v>214591</v>
      </c>
      <c r="B170" s="170" t="s">
        <v>1696</v>
      </c>
      <c r="C170" s="163" t="n">
        <v>1</v>
      </c>
      <c r="D170" s="171" t="s">
        <v>44</v>
      </c>
    </row>
    <row r="171" customFormat="false" ht="12.75" hidden="false" customHeight="true" outlineLevel="0" collapsed="false">
      <c r="A171" s="169" t="n">
        <v>214691</v>
      </c>
      <c r="B171" s="170" t="s">
        <v>1697</v>
      </c>
      <c r="C171" s="163" t="n">
        <v>1</v>
      </c>
      <c r="D171" s="171" t="s">
        <v>44</v>
      </c>
    </row>
    <row r="172" customFormat="false" ht="12.75" hidden="false" customHeight="true" outlineLevel="0" collapsed="false">
      <c r="A172" s="169" t="n">
        <v>216991</v>
      </c>
      <c r="B172" s="170" t="s">
        <v>1698</v>
      </c>
      <c r="C172" s="163" t="n">
        <v>2</v>
      </c>
      <c r="D172" s="171" t="s">
        <v>44</v>
      </c>
    </row>
    <row r="173" customFormat="false" ht="12.75" hidden="false" customHeight="true" outlineLevel="0" collapsed="false">
      <c r="A173" s="169" t="n">
        <v>217991</v>
      </c>
      <c r="B173" s="170" t="s">
        <v>1699</v>
      </c>
      <c r="C173" s="163" t="n">
        <v>1</v>
      </c>
      <c r="D173" s="171" t="s">
        <v>44</v>
      </c>
    </row>
    <row r="174" customFormat="false" ht="12.75" hidden="false" customHeight="true" outlineLevel="0" collapsed="false">
      <c r="A174" s="169" t="n">
        <v>218191</v>
      </c>
      <c r="B174" s="170" t="s">
        <v>1700</v>
      </c>
      <c r="C174" s="163" t="n">
        <v>1</v>
      </c>
      <c r="D174" s="171" t="s">
        <v>44</v>
      </c>
    </row>
    <row r="175" customFormat="false" ht="12.75" hidden="false" customHeight="true" outlineLevel="0" collapsed="false">
      <c r="A175" s="169" t="n">
        <v>218491</v>
      </c>
      <c r="B175" s="170" t="s">
        <v>1701</v>
      </c>
      <c r="C175" s="163" t="n">
        <v>16</v>
      </c>
      <c r="D175" s="171" t="n">
        <v>14697</v>
      </c>
    </row>
    <row r="176" customFormat="false" ht="12.75" hidden="false" customHeight="true" outlineLevel="0" collapsed="false">
      <c r="A176" s="169" t="n">
        <v>218691</v>
      </c>
      <c r="B176" s="170" t="s">
        <v>1702</v>
      </c>
      <c r="C176" s="163" t="n">
        <v>1</v>
      </c>
      <c r="D176" s="171" t="s">
        <v>44</v>
      </c>
    </row>
    <row r="177" customFormat="false" ht="12.75" hidden="false" customHeight="true" outlineLevel="0" collapsed="false">
      <c r="A177" s="169" t="n">
        <v>219191</v>
      </c>
      <c r="B177" s="170" t="s">
        <v>1703</v>
      </c>
      <c r="C177" s="163" t="n">
        <v>1</v>
      </c>
      <c r="D177" s="171" t="s">
        <v>44</v>
      </c>
    </row>
    <row r="178" customFormat="false" ht="12.75" hidden="false" customHeight="true" outlineLevel="0" collapsed="false">
      <c r="A178" s="169" t="n">
        <v>219291</v>
      </c>
      <c r="B178" s="170" t="s">
        <v>1704</v>
      </c>
      <c r="C178" s="163" t="n">
        <v>1</v>
      </c>
      <c r="D178" s="171" t="s">
        <v>44</v>
      </c>
    </row>
    <row r="179" customFormat="false" ht="12.75" hidden="false" customHeight="true" outlineLevel="0" collapsed="false">
      <c r="A179" s="169" t="n">
        <v>219391</v>
      </c>
      <c r="B179" s="170" t="s">
        <v>1705</v>
      </c>
      <c r="C179" s="163" t="n">
        <v>1</v>
      </c>
      <c r="D179" s="171" t="s">
        <v>44</v>
      </c>
    </row>
    <row r="180" customFormat="false" ht="18" hidden="false" customHeight="true" outlineLevel="0" collapsed="false">
      <c r="A180" s="176" t="n">
        <v>0</v>
      </c>
      <c r="B180" s="166" t="s">
        <v>1026</v>
      </c>
      <c r="C180" s="167" t="n">
        <v>22</v>
      </c>
      <c r="D180" s="168" t="n">
        <v>57079</v>
      </c>
    </row>
    <row r="181" customFormat="false" ht="12.75" hidden="false" customHeight="true" outlineLevel="0" collapsed="false">
      <c r="A181" s="169" t="n">
        <v>223791</v>
      </c>
      <c r="B181" s="170" t="s">
        <v>1706</v>
      </c>
      <c r="C181" s="163" t="n">
        <v>3</v>
      </c>
      <c r="D181" s="171" t="n">
        <v>10753</v>
      </c>
    </row>
    <row r="182" customFormat="false" ht="12.75" hidden="false" customHeight="true" outlineLevel="0" collapsed="false">
      <c r="A182" s="169" t="n">
        <v>223891</v>
      </c>
      <c r="B182" s="170" t="s">
        <v>1707</v>
      </c>
      <c r="C182" s="163" t="n">
        <v>1</v>
      </c>
      <c r="D182" s="171" t="s">
        <v>44</v>
      </c>
    </row>
    <row r="183" customFormat="false" ht="12.75" hidden="false" customHeight="true" outlineLevel="0" collapsed="false">
      <c r="A183" s="169" t="n">
        <v>223991</v>
      </c>
      <c r="B183" s="170" t="s">
        <v>1708</v>
      </c>
      <c r="C183" s="163" t="n">
        <v>1</v>
      </c>
      <c r="D183" s="171" t="s">
        <v>44</v>
      </c>
    </row>
    <row r="184" customFormat="false" ht="12.75" hidden="false" customHeight="true" outlineLevel="0" collapsed="false">
      <c r="A184" s="169" t="n">
        <v>225191</v>
      </c>
      <c r="B184" s="170" t="s">
        <v>1709</v>
      </c>
      <c r="C184" s="163" t="n">
        <v>3</v>
      </c>
      <c r="D184" s="171" t="n">
        <v>8373</v>
      </c>
    </row>
    <row r="185" customFormat="false" ht="12.75" hidden="false" customHeight="true" outlineLevel="0" collapsed="false">
      <c r="A185" s="169" t="n">
        <v>225291</v>
      </c>
      <c r="B185" s="170" t="s">
        <v>1710</v>
      </c>
      <c r="C185" s="163" t="n">
        <v>1</v>
      </c>
      <c r="D185" s="171" t="s">
        <v>44</v>
      </c>
    </row>
    <row r="186" customFormat="false" ht="12.75" hidden="false" customHeight="true" outlineLevel="0" collapsed="false">
      <c r="A186" s="169" t="n">
        <v>225391</v>
      </c>
      <c r="B186" s="170" t="s">
        <v>1711</v>
      </c>
      <c r="C186" s="163" t="n">
        <v>1</v>
      </c>
      <c r="D186" s="171" t="s">
        <v>44</v>
      </c>
    </row>
    <row r="187" customFormat="false" ht="12.75" hidden="false" customHeight="true" outlineLevel="0" collapsed="false">
      <c r="A187" s="169" t="n">
        <v>225491</v>
      </c>
      <c r="B187" s="170" t="s">
        <v>1712</v>
      </c>
      <c r="C187" s="163" t="n">
        <v>3</v>
      </c>
      <c r="D187" s="171" t="n">
        <v>13864</v>
      </c>
    </row>
    <row r="188" customFormat="false" ht="12.75" hidden="false" customHeight="true" outlineLevel="0" collapsed="false">
      <c r="A188" s="169" t="n">
        <v>229191</v>
      </c>
      <c r="B188" s="170" t="s">
        <v>1713</v>
      </c>
      <c r="C188" s="163" t="n">
        <v>7</v>
      </c>
      <c r="D188" s="171" t="n">
        <v>15116</v>
      </c>
    </row>
    <row r="189" customFormat="false" ht="12.75" hidden="false" customHeight="true" outlineLevel="0" collapsed="false">
      <c r="A189" s="169" t="n">
        <v>229991</v>
      </c>
      <c r="B189" s="170" t="s">
        <v>1714</v>
      </c>
      <c r="C189" s="163" t="n">
        <v>2</v>
      </c>
      <c r="D189" s="171" t="s">
        <v>44</v>
      </c>
    </row>
    <row r="190" customFormat="false" ht="18" hidden="false" customHeight="true" outlineLevel="0" collapsed="false">
      <c r="A190" s="165" t="n">
        <v>0</v>
      </c>
      <c r="B190" s="166" t="s">
        <v>1045</v>
      </c>
      <c r="C190" s="167" t="n">
        <v>37</v>
      </c>
      <c r="D190" s="168" t="n">
        <v>1244208</v>
      </c>
    </row>
    <row r="191" customFormat="false" ht="12.75" hidden="false" customHeight="true" outlineLevel="0" collapsed="false">
      <c r="A191" s="169" t="n">
        <v>231191</v>
      </c>
      <c r="B191" s="170" t="s">
        <v>1715</v>
      </c>
      <c r="C191" s="163" t="n">
        <v>1</v>
      </c>
      <c r="D191" s="171" t="s">
        <v>44</v>
      </c>
    </row>
    <row r="192" customFormat="false" ht="12.75" hidden="false" customHeight="true" outlineLevel="0" collapsed="false">
      <c r="A192" s="169" t="n">
        <v>231991</v>
      </c>
      <c r="B192" s="170" t="s">
        <v>1716</v>
      </c>
      <c r="C192" s="163" t="n">
        <v>1</v>
      </c>
      <c r="D192" s="171" t="s">
        <v>44</v>
      </c>
    </row>
    <row r="193" customFormat="false" ht="12.75" hidden="false" customHeight="true" outlineLevel="0" collapsed="false">
      <c r="A193" s="169" t="n">
        <v>232291</v>
      </c>
      <c r="B193" s="170" t="s">
        <v>1717</v>
      </c>
      <c r="C193" s="163" t="n">
        <v>2</v>
      </c>
      <c r="D193" s="171" t="s">
        <v>44</v>
      </c>
    </row>
    <row r="194" customFormat="false" ht="12.75" hidden="false" customHeight="true" outlineLevel="0" collapsed="false">
      <c r="A194" s="169" t="n">
        <v>232991</v>
      </c>
      <c r="B194" s="170" t="s">
        <v>1718</v>
      </c>
      <c r="C194" s="163" t="n">
        <v>2</v>
      </c>
      <c r="D194" s="171" t="s">
        <v>44</v>
      </c>
    </row>
    <row r="195" customFormat="false" ht="12.75" hidden="false" customHeight="true" outlineLevel="0" collapsed="false">
      <c r="A195" s="169" t="n">
        <v>233191</v>
      </c>
      <c r="B195" s="170" t="s">
        <v>1719</v>
      </c>
      <c r="C195" s="163" t="n">
        <v>2</v>
      </c>
      <c r="D195" s="171" t="s">
        <v>44</v>
      </c>
    </row>
    <row r="196" customFormat="false" ht="12.75" hidden="false" customHeight="true" outlineLevel="0" collapsed="false">
      <c r="A196" s="169" t="n">
        <v>233291</v>
      </c>
      <c r="B196" s="170" t="s">
        <v>1720</v>
      </c>
      <c r="C196" s="163" t="n">
        <v>1</v>
      </c>
      <c r="D196" s="171" t="s">
        <v>44</v>
      </c>
    </row>
    <row r="197" customFormat="false" ht="12.75" hidden="false" customHeight="true" outlineLevel="0" collapsed="false">
      <c r="A197" s="169" t="n">
        <v>233991</v>
      </c>
      <c r="B197" s="170" t="s">
        <v>1721</v>
      </c>
      <c r="C197" s="163" t="n">
        <v>2</v>
      </c>
      <c r="D197" s="171" t="s">
        <v>44</v>
      </c>
    </row>
    <row r="198" customFormat="false" ht="12.75" hidden="false" customHeight="true" outlineLevel="0" collapsed="false">
      <c r="A198" s="169" t="n">
        <v>234191</v>
      </c>
      <c r="B198" s="170" t="s">
        <v>1722</v>
      </c>
      <c r="C198" s="163" t="n">
        <v>11</v>
      </c>
      <c r="D198" s="171" t="n">
        <v>13551</v>
      </c>
    </row>
    <row r="199" customFormat="false" ht="12.75" hidden="false" customHeight="true" outlineLevel="0" collapsed="false">
      <c r="A199" s="169" t="n">
        <v>235191</v>
      </c>
      <c r="B199" s="170" t="s">
        <v>1723</v>
      </c>
      <c r="C199" s="163" t="n">
        <v>2</v>
      </c>
      <c r="D199" s="171" t="s">
        <v>44</v>
      </c>
    </row>
    <row r="200" customFormat="false" ht="12.75" hidden="false" customHeight="true" outlineLevel="0" collapsed="false">
      <c r="A200" s="169" t="n">
        <v>235291</v>
      </c>
      <c r="B200" s="170" t="s">
        <v>1724</v>
      </c>
      <c r="C200" s="163" t="n">
        <v>3</v>
      </c>
      <c r="D200" s="171" t="n">
        <v>3409</v>
      </c>
    </row>
    <row r="201" customFormat="false" ht="12.75" hidden="false" customHeight="true" outlineLevel="0" collapsed="false">
      <c r="A201" s="169" t="n">
        <v>235391</v>
      </c>
      <c r="B201" s="170" t="s">
        <v>1725</v>
      </c>
      <c r="C201" s="163" t="n">
        <v>4</v>
      </c>
      <c r="D201" s="171" t="n">
        <v>7901</v>
      </c>
    </row>
    <row r="202" customFormat="false" ht="12.75" hidden="false" customHeight="true" outlineLevel="0" collapsed="false">
      <c r="A202" s="169" t="n">
        <v>235491</v>
      </c>
      <c r="B202" s="170" t="s">
        <v>1726</v>
      </c>
      <c r="C202" s="163" t="n">
        <v>1</v>
      </c>
      <c r="D202" s="171" t="s">
        <v>44</v>
      </c>
    </row>
    <row r="203" customFormat="false" ht="12.75" hidden="false" customHeight="true" outlineLevel="0" collapsed="false">
      <c r="A203" s="169" t="n">
        <v>235591</v>
      </c>
      <c r="B203" s="170" t="s">
        <v>1727</v>
      </c>
      <c r="C203" s="163" t="n">
        <v>1</v>
      </c>
      <c r="D203" s="171" t="s">
        <v>44</v>
      </c>
    </row>
    <row r="204" customFormat="false" ht="12.75" hidden="false" customHeight="true" outlineLevel="0" collapsed="false">
      <c r="A204" s="169" t="n">
        <v>239991</v>
      </c>
      <c r="B204" s="170" t="s">
        <v>1728</v>
      </c>
      <c r="C204" s="163" t="n">
        <v>4</v>
      </c>
      <c r="D204" s="171" t="n">
        <v>23386</v>
      </c>
    </row>
    <row r="205" customFormat="false" ht="18" hidden="false" customHeight="true" outlineLevel="0" collapsed="false">
      <c r="A205" s="165" t="n">
        <v>0</v>
      </c>
      <c r="B205" s="166" t="s">
        <v>1081</v>
      </c>
      <c r="C205" s="167" t="n">
        <v>242</v>
      </c>
      <c r="D205" s="168" t="n">
        <v>2472135</v>
      </c>
    </row>
    <row r="206" customFormat="false" ht="12.75" hidden="false" customHeight="true" outlineLevel="0" collapsed="false">
      <c r="A206" s="169" t="n">
        <v>242291</v>
      </c>
      <c r="B206" s="170" t="s">
        <v>1729</v>
      </c>
      <c r="C206" s="163" t="n">
        <v>2</v>
      </c>
      <c r="D206" s="171" t="s">
        <v>44</v>
      </c>
    </row>
    <row r="207" customFormat="false" ht="12.75" hidden="false" customHeight="true" outlineLevel="0" collapsed="false">
      <c r="A207" s="169" t="n">
        <v>242491</v>
      </c>
      <c r="B207" s="170" t="s">
        <v>1730</v>
      </c>
      <c r="C207" s="163" t="n">
        <v>2</v>
      </c>
      <c r="D207" s="171" t="s">
        <v>44</v>
      </c>
    </row>
    <row r="208" customFormat="false" ht="12.75" hidden="false" customHeight="true" outlineLevel="0" collapsed="false">
      <c r="A208" s="169" t="n">
        <v>242991</v>
      </c>
      <c r="B208" s="170" t="s">
        <v>1731</v>
      </c>
      <c r="C208" s="163" t="n">
        <v>4</v>
      </c>
      <c r="D208" s="171" t="n">
        <v>16552</v>
      </c>
    </row>
    <row r="209" customFormat="false" ht="12.75" hidden="false" customHeight="true" outlineLevel="0" collapsed="false">
      <c r="A209" s="169" t="n">
        <v>243191</v>
      </c>
      <c r="B209" s="170" t="s">
        <v>1732</v>
      </c>
      <c r="C209" s="163" t="n">
        <v>2</v>
      </c>
      <c r="D209" s="171" t="s">
        <v>44</v>
      </c>
    </row>
    <row r="210" customFormat="false" ht="12.75" hidden="false" customHeight="true" outlineLevel="0" collapsed="false">
      <c r="A210" s="169" t="n">
        <v>243291</v>
      </c>
      <c r="B210" s="170" t="s">
        <v>1733</v>
      </c>
      <c r="C210" s="163" t="n">
        <v>4</v>
      </c>
      <c r="D210" s="171" t="n">
        <v>10162</v>
      </c>
    </row>
    <row r="211" customFormat="false" ht="12.75" hidden="false" customHeight="true" outlineLevel="0" collapsed="false">
      <c r="A211" s="169" t="n">
        <v>243991</v>
      </c>
      <c r="B211" s="170" t="s">
        <v>1734</v>
      </c>
      <c r="C211" s="163" t="n">
        <v>1</v>
      </c>
      <c r="D211" s="171" t="s">
        <v>44</v>
      </c>
    </row>
    <row r="212" customFormat="false" ht="12.75" hidden="false" customHeight="true" outlineLevel="0" collapsed="false">
      <c r="A212" s="169" t="n">
        <v>244191</v>
      </c>
      <c r="B212" s="170" t="s">
        <v>1735</v>
      </c>
      <c r="C212" s="163" t="n">
        <v>24</v>
      </c>
      <c r="D212" s="171" t="n">
        <v>337653</v>
      </c>
    </row>
    <row r="213" customFormat="false" ht="12.75" hidden="false" customHeight="true" outlineLevel="0" collapsed="false">
      <c r="A213" s="169" t="n">
        <v>244291</v>
      </c>
      <c r="B213" s="170" t="s">
        <v>1736</v>
      </c>
      <c r="C213" s="163" t="n">
        <v>19</v>
      </c>
      <c r="D213" s="171" t="n">
        <v>59596</v>
      </c>
    </row>
    <row r="214" customFormat="false" ht="12.75" hidden="false" customHeight="true" outlineLevel="0" collapsed="false">
      <c r="A214" s="169" t="n">
        <v>244391</v>
      </c>
      <c r="B214" s="170" t="s">
        <v>1737</v>
      </c>
      <c r="C214" s="163" t="n">
        <v>1</v>
      </c>
      <c r="D214" s="171" t="s">
        <v>44</v>
      </c>
    </row>
    <row r="215" customFormat="false" ht="12.75" hidden="false" customHeight="true" outlineLevel="0" collapsed="false">
      <c r="A215" s="169" t="n">
        <v>244491</v>
      </c>
      <c r="B215" s="170" t="s">
        <v>1738</v>
      </c>
      <c r="C215" s="163" t="n">
        <v>1</v>
      </c>
      <c r="D215" s="171" t="s">
        <v>44</v>
      </c>
    </row>
    <row r="216" customFormat="false" ht="12.75" hidden="false" customHeight="true" outlineLevel="0" collapsed="false">
      <c r="A216" s="169" t="n">
        <v>244591</v>
      </c>
      <c r="B216" s="170" t="s">
        <v>1739</v>
      </c>
      <c r="C216" s="163" t="n">
        <v>8</v>
      </c>
      <c r="D216" s="171" t="n">
        <v>41007</v>
      </c>
    </row>
    <row r="217" customFormat="false" ht="12.75" hidden="false" customHeight="true" outlineLevel="0" collapsed="false">
      <c r="A217" s="169" t="n">
        <v>244691</v>
      </c>
      <c r="B217" s="170" t="s">
        <v>1740</v>
      </c>
      <c r="C217" s="163" t="n">
        <v>16</v>
      </c>
      <c r="D217" s="171" t="n">
        <v>71300</v>
      </c>
    </row>
    <row r="218" customFormat="false" ht="12.75" hidden="false" customHeight="true" outlineLevel="0" collapsed="false">
      <c r="A218" s="172" t="n">
        <v>244692</v>
      </c>
      <c r="B218" s="173" t="s">
        <v>1741</v>
      </c>
      <c r="C218" s="174" t="n">
        <v>32</v>
      </c>
      <c r="D218" s="175" t="n">
        <v>153222</v>
      </c>
    </row>
    <row r="219" customFormat="false" ht="12.75" hidden="false" customHeight="true" outlineLevel="0" collapsed="false">
      <c r="A219" s="169" t="n">
        <v>245191</v>
      </c>
      <c r="B219" s="170" t="s">
        <v>1742</v>
      </c>
      <c r="C219" s="163" t="n">
        <v>7</v>
      </c>
      <c r="D219" s="171" t="n">
        <v>12705</v>
      </c>
    </row>
    <row r="220" customFormat="false" ht="12.75" hidden="false" customHeight="true" outlineLevel="0" collapsed="false">
      <c r="A220" s="169" t="n">
        <v>245291</v>
      </c>
      <c r="B220" s="170" t="s">
        <v>1743</v>
      </c>
      <c r="C220" s="163" t="n">
        <v>25</v>
      </c>
      <c r="D220" s="171" t="n">
        <v>136296</v>
      </c>
    </row>
    <row r="221" customFormat="false" ht="12.75" hidden="false" customHeight="true" outlineLevel="0" collapsed="false">
      <c r="A221" s="169" t="n">
        <v>245391</v>
      </c>
      <c r="B221" s="170" t="s">
        <v>1744</v>
      </c>
      <c r="C221" s="163" t="n">
        <v>2</v>
      </c>
      <c r="D221" s="171" t="s">
        <v>44</v>
      </c>
    </row>
    <row r="222" customFormat="false" ht="12.75" hidden="false" customHeight="true" outlineLevel="0" collapsed="false">
      <c r="A222" s="169" t="n">
        <v>246191</v>
      </c>
      <c r="B222" s="170" t="s">
        <v>1745</v>
      </c>
      <c r="C222" s="163" t="n">
        <v>27</v>
      </c>
      <c r="D222" s="171" t="n">
        <v>331148</v>
      </c>
    </row>
    <row r="223" customFormat="false" ht="12.75" hidden="false" customHeight="true" outlineLevel="0" collapsed="false">
      <c r="A223" s="169" t="n">
        <v>246291</v>
      </c>
      <c r="B223" s="170" t="s">
        <v>1746</v>
      </c>
      <c r="C223" s="163" t="n">
        <v>4</v>
      </c>
      <c r="D223" s="171" t="n">
        <v>114643</v>
      </c>
    </row>
    <row r="224" customFormat="false" ht="12.75" hidden="false" customHeight="true" outlineLevel="0" collapsed="false">
      <c r="A224" s="169" t="n">
        <v>246391</v>
      </c>
      <c r="B224" s="170" t="s">
        <v>1747</v>
      </c>
      <c r="C224" s="163" t="n">
        <v>2</v>
      </c>
      <c r="D224" s="171" t="s">
        <v>44</v>
      </c>
    </row>
    <row r="225" customFormat="false" ht="12.75" hidden="false" customHeight="true" outlineLevel="0" collapsed="false">
      <c r="A225" s="169" t="n">
        <v>246491</v>
      </c>
      <c r="B225" s="170" t="s">
        <v>1748</v>
      </c>
      <c r="C225" s="163" t="n">
        <v>15</v>
      </c>
      <c r="D225" s="171" t="n">
        <v>845172</v>
      </c>
    </row>
    <row r="226" customFormat="false" ht="12.75" hidden="false" customHeight="true" outlineLevel="0" collapsed="false">
      <c r="A226" s="169" t="n">
        <v>246591</v>
      </c>
      <c r="B226" s="170" t="s">
        <v>1749</v>
      </c>
      <c r="C226" s="163" t="n">
        <v>6</v>
      </c>
      <c r="D226" s="171" t="n">
        <v>18501</v>
      </c>
    </row>
    <row r="227" customFormat="false" ht="12.75" hidden="false" customHeight="true" outlineLevel="0" collapsed="false">
      <c r="A227" s="169" t="n">
        <v>246991</v>
      </c>
      <c r="B227" s="170" t="s">
        <v>1750</v>
      </c>
      <c r="C227" s="163" t="n">
        <v>2</v>
      </c>
      <c r="D227" s="171" t="s">
        <v>44</v>
      </c>
    </row>
    <row r="228" customFormat="false" ht="12.75" hidden="false" customHeight="true" outlineLevel="0" collapsed="false">
      <c r="A228" s="169" t="n">
        <v>246993</v>
      </c>
      <c r="B228" s="170" t="s">
        <v>1751</v>
      </c>
      <c r="C228" s="163" t="n">
        <v>8</v>
      </c>
      <c r="D228" s="171" t="n">
        <v>41851</v>
      </c>
    </row>
    <row r="229" customFormat="false" ht="12.75" hidden="false" customHeight="true" outlineLevel="0" collapsed="false">
      <c r="A229" s="169" t="n">
        <v>246994</v>
      </c>
      <c r="B229" s="170" t="s">
        <v>1752</v>
      </c>
      <c r="C229" s="163" t="n">
        <v>8</v>
      </c>
      <c r="D229" s="171" t="n">
        <v>47124</v>
      </c>
    </row>
    <row r="230" customFormat="false" ht="12.75" hidden="false" customHeight="true" outlineLevel="0" collapsed="false">
      <c r="A230" s="169" t="n">
        <v>247991</v>
      </c>
      <c r="B230" s="170" t="s">
        <v>1753</v>
      </c>
      <c r="C230" s="163" t="n">
        <v>5</v>
      </c>
      <c r="D230" s="171" t="n">
        <v>11765</v>
      </c>
    </row>
    <row r="231" customFormat="false" ht="12.75" hidden="false" customHeight="true" outlineLevel="0" collapsed="false">
      <c r="A231" s="169" t="n">
        <v>248191</v>
      </c>
      <c r="B231" s="170" t="s">
        <v>1754</v>
      </c>
      <c r="C231" s="163" t="n">
        <v>6</v>
      </c>
      <c r="D231" s="171" t="n">
        <v>21261</v>
      </c>
    </row>
    <row r="232" customFormat="false" ht="12.75" hidden="false" customHeight="true" outlineLevel="0" collapsed="false">
      <c r="A232" s="169" t="n">
        <v>249291</v>
      </c>
      <c r="B232" s="170" t="s">
        <v>1755</v>
      </c>
      <c r="C232" s="163" t="n">
        <v>1</v>
      </c>
      <c r="D232" s="171" t="s">
        <v>44</v>
      </c>
    </row>
    <row r="233" customFormat="false" ht="12.75" hidden="false" customHeight="true" outlineLevel="0" collapsed="false">
      <c r="A233" s="169" t="n">
        <v>249991</v>
      </c>
      <c r="B233" s="170" t="s">
        <v>1756</v>
      </c>
      <c r="C233" s="163" t="n">
        <v>8</v>
      </c>
      <c r="D233" s="171" t="n">
        <v>37566</v>
      </c>
    </row>
    <row r="234" customFormat="false" ht="18" hidden="false" customHeight="true" outlineLevel="0" collapsed="false">
      <c r="A234" s="165" t="n">
        <v>0</v>
      </c>
      <c r="B234" s="166" t="s">
        <v>1141</v>
      </c>
      <c r="C234" s="167" t="n">
        <v>58</v>
      </c>
      <c r="D234" s="168" t="n">
        <v>255091</v>
      </c>
    </row>
    <row r="235" customFormat="false" ht="12.75" hidden="false" customHeight="true" outlineLevel="0" collapsed="false">
      <c r="A235" s="169" t="n">
        <v>251291</v>
      </c>
      <c r="B235" s="170" t="s">
        <v>1757</v>
      </c>
      <c r="C235" s="163" t="n">
        <v>1</v>
      </c>
      <c r="D235" s="171" t="s">
        <v>44</v>
      </c>
    </row>
    <row r="236" customFormat="false" ht="12.75" hidden="false" customHeight="true" outlineLevel="0" collapsed="false">
      <c r="A236" s="169" t="n">
        <v>251391</v>
      </c>
      <c r="B236" s="170" t="s">
        <v>1758</v>
      </c>
      <c r="C236" s="163" t="n">
        <v>1</v>
      </c>
      <c r="D236" s="171" t="s">
        <v>44</v>
      </c>
    </row>
    <row r="237" customFormat="false" ht="12.75" hidden="false" customHeight="true" outlineLevel="0" collapsed="false">
      <c r="A237" s="169" t="n">
        <v>252191</v>
      </c>
      <c r="B237" s="170" t="s">
        <v>1759</v>
      </c>
      <c r="C237" s="163" t="n">
        <v>1</v>
      </c>
      <c r="D237" s="171" t="s">
        <v>44</v>
      </c>
    </row>
    <row r="238" customFormat="false" ht="12.75" hidden="false" customHeight="true" outlineLevel="0" collapsed="false">
      <c r="A238" s="169" t="n">
        <v>252291</v>
      </c>
      <c r="B238" s="170" t="s">
        <v>1760</v>
      </c>
      <c r="C238" s="163" t="n">
        <v>1</v>
      </c>
      <c r="D238" s="171" t="s">
        <v>44</v>
      </c>
    </row>
    <row r="239" customFormat="false" ht="12.75" hidden="false" customHeight="true" outlineLevel="0" collapsed="false">
      <c r="A239" s="169" t="n">
        <v>252391</v>
      </c>
      <c r="B239" s="170" t="s">
        <v>1761</v>
      </c>
      <c r="C239" s="163" t="n">
        <v>8</v>
      </c>
      <c r="D239" s="171" t="n">
        <v>14361</v>
      </c>
    </row>
    <row r="240" customFormat="false" ht="12.75" hidden="false" customHeight="true" outlineLevel="0" collapsed="false">
      <c r="A240" s="169" t="n">
        <v>253191</v>
      </c>
      <c r="B240" s="170" t="s">
        <v>1762</v>
      </c>
      <c r="C240" s="163" t="n">
        <v>2</v>
      </c>
      <c r="D240" s="171" t="s">
        <v>44</v>
      </c>
    </row>
    <row r="241" customFormat="false" ht="12.75" hidden="false" customHeight="true" outlineLevel="0" collapsed="false">
      <c r="A241" s="169" t="n">
        <v>253291</v>
      </c>
      <c r="B241" s="170" t="s">
        <v>1763</v>
      </c>
      <c r="C241" s="163" t="n">
        <v>2</v>
      </c>
      <c r="D241" s="171" t="s">
        <v>44</v>
      </c>
    </row>
    <row r="242" customFormat="false" ht="12.75" hidden="false" customHeight="true" outlineLevel="0" collapsed="false">
      <c r="A242" s="169" t="n">
        <v>253391</v>
      </c>
      <c r="B242" s="170" t="s">
        <v>1764</v>
      </c>
      <c r="C242" s="163" t="n">
        <v>2</v>
      </c>
      <c r="D242" s="171" t="s">
        <v>44</v>
      </c>
    </row>
    <row r="243" customFormat="false" ht="12.75" hidden="false" customHeight="true" outlineLevel="0" collapsed="false">
      <c r="A243" s="169" t="n">
        <v>259291</v>
      </c>
      <c r="B243" s="170" t="s">
        <v>1765</v>
      </c>
      <c r="C243" s="163" t="n">
        <v>7</v>
      </c>
      <c r="D243" s="171" t="n">
        <v>30713</v>
      </c>
    </row>
    <row r="244" customFormat="false" ht="12.75" hidden="false" customHeight="true" outlineLevel="0" collapsed="false">
      <c r="A244" s="169" t="n">
        <v>259391</v>
      </c>
      <c r="B244" s="170" t="s">
        <v>1766</v>
      </c>
      <c r="C244" s="163" t="n">
        <v>3</v>
      </c>
      <c r="D244" s="171" t="n">
        <v>12920</v>
      </c>
    </row>
    <row r="245" customFormat="false" ht="12.75" hidden="false" customHeight="true" outlineLevel="0" collapsed="false">
      <c r="A245" s="169" t="n">
        <v>259491</v>
      </c>
      <c r="B245" s="170" t="s">
        <v>1767</v>
      </c>
      <c r="C245" s="163" t="n">
        <v>7</v>
      </c>
      <c r="D245" s="171" t="n">
        <v>131774</v>
      </c>
    </row>
    <row r="246" customFormat="false" ht="12.75" hidden="false" customHeight="true" outlineLevel="0" collapsed="false">
      <c r="A246" s="169" t="n">
        <v>259691</v>
      </c>
      <c r="B246" s="170" t="s">
        <v>1768</v>
      </c>
      <c r="C246" s="163" t="n">
        <v>10</v>
      </c>
      <c r="D246" s="171" t="n">
        <v>18076</v>
      </c>
    </row>
    <row r="247" customFormat="false" ht="12.75" hidden="false" customHeight="true" outlineLevel="0" collapsed="false">
      <c r="A247" s="169" t="n">
        <v>259991</v>
      </c>
      <c r="B247" s="170" t="s">
        <v>1769</v>
      </c>
      <c r="C247" s="163" t="n">
        <v>13</v>
      </c>
      <c r="D247" s="171" t="n">
        <v>33477</v>
      </c>
    </row>
    <row r="248" customFormat="false" ht="18" hidden="false" customHeight="true" outlineLevel="0" collapsed="false">
      <c r="A248" s="165" t="n">
        <v>0</v>
      </c>
      <c r="B248" s="166" t="s">
        <v>1188</v>
      </c>
      <c r="C248" s="167" t="n">
        <v>158</v>
      </c>
      <c r="D248" s="168" t="n">
        <v>936792</v>
      </c>
    </row>
    <row r="249" customFormat="false" ht="12.75" hidden="false" customHeight="true" outlineLevel="0" collapsed="false">
      <c r="A249" s="169" t="n">
        <v>261191</v>
      </c>
      <c r="B249" s="170" t="s">
        <v>1770</v>
      </c>
      <c r="C249" s="163" t="n">
        <v>3</v>
      </c>
      <c r="D249" s="171" t="n">
        <v>4009</v>
      </c>
    </row>
    <row r="250" customFormat="false" ht="12.75" hidden="false" customHeight="true" outlineLevel="0" collapsed="false">
      <c r="A250" s="169" t="n">
        <v>262191</v>
      </c>
      <c r="B250" s="170" t="s">
        <v>1771</v>
      </c>
      <c r="C250" s="163" t="n">
        <v>11</v>
      </c>
      <c r="D250" s="171" t="n">
        <v>41672</v>
      </c>
    </row>
    <row r="251" customFormat="false" ht="12.75" hidden="false" customHeight="true" outlineLevel="0" collapsed="false">
      <c r="A251" s="169" t="n">
        <v>263591</v>
      </c>
      <c r="B251" s="170" t="s">
        <v>1772</v>
      </c>
      <c r="C251" s="163" t="n">
        <v>1</v>
      </c>
      <c r="D251" s="171" t="s">
        <v>44</v>
      </c>
    </row>
    <row r="252" customFormat="false" ht="12.75" hidden="false" customHeight="true" outlineLevel="0" collapsed="false">
      <c r="A252" s="169" t="n">
        <v>264191</v>
      </c>
      <c r="B252" s="170" t="s">
        <v>1773</v>
      </c>
      <c r="C252" s="163" t="n">
        <v>4</v>
      </c>
      <c r="D252" s="171" t="n">
        <v>28949</v>
      </c>
    </row>
    <row r="253" customFormat="false" ht="12.75" hidden="false" customHeight="true" outlineLevel="0" collapsed="false">
      <c r="A253" s="169" t="n">
        <v>264391</v>
      </c>
      <c r="B253" s="170" t="s">
        <v>1774</v>
      </c>
      <c r="C253" s="163" t="n">
        <v>4</v>
      </c>
      <c r="D253" s="171" t="n">
        <v>7506</v>
      </c>
    </row>
    <row r="254" customFormat="false" ht="12.75" hidden="false" customHeight="true" outlineLevel="0" collapsed="false">
      <c r="A254" s="169" t="n">
        <v>264491</v>
      </c>
      <c r="B254" s="170" t="s">
        <v>1775</v>
      </c>
      <c r="C254" s="163" t="n">
        <v>2</v>
      </c>
      <c r="D254" s="171" t="s">
        <v>44</v>
      </c>
    </row>
    <row r="255" customFormat="false" ht="12.75" hidden="false" customHeight="true" outlineLevel="0" collapsed="false">
      <c r="A255" s="169" t="n">
        <v>264591</v>
      </c>
      <c r="B255" s="170" t="s">
        <v>1776</v>
      </c>
      <c r="C255" s="163" t="n">
        <v>4</v>
      </c>
      <c r="D255" s="171" t="n">
        <v>52457</v>
      </c>
    </row>
    <row r="256" customFormat="false" ht="12.75" hidden="false" customHeight="true" outlineLevel="0" collapsed="false">
      <c r="A256" s="169" t="n">
        <v>265191</v>
      </c>
      <c r="B256" s="170" t="s">
        <v>1777</v>
      </c>
      <c r="C256" s="163" t="n">
        <v>1</v>
      </c>
      <c r="D256" s="171" t="s">
        <v>44</v>
      </c>
    </row>
    <row r="257" customFormat="false" ht="12.75" hidden="false" customHeight="true" outlineLevel="0" collapsed="false">
      <c r="A257" s="169" t="n">
        <v>265291</v>
      </c>
      <c r="B257" s="170" t="s">
        <v>1778</v>
      </c>
      <c r="C257" s="163" t="n">
        <v>3</v>
      </c>
      <c r="D257" s="171" t="n">
        <v>3349</v>
      </c>
    </row>
    <row r="258" customFormat="false" ht="12.75" hidden="false" customHeight="true" outlineLevel="0" collapsed="false">
      <c r="A258" s="169" t="n">
        <v>265391</v>
      </c>
      <c r="B258" s="170" t="s">
        <v>1779</v>
      </c>
      <c r="C258" s="163" t="n">
        <v>4</v>
      </c>
      <c r="D258" s="171" t="n">
        <v>12598</v>
      </c>
    </row>
    <row r="259" customFormat="false" ht="12.75" hidden="false" customHeight="true" outlineLevel="0" collapsed="false">
      <c r="A259" s="169" t="n">
        <v>266191</v>
      </c>
      <c r="B259" s="170" t="s">
        <v>1780</v>
      </c>
      <c r="C259" s="163" t="n">
        <v>5</v>
      </c>
      <c r="D259" s="171" t="n">
        <v>91313</v>
      </c>
    </row>
    <row r="260" customFormat="false" ht="12.75" hidden="false" customHeight="true" outlineLevel="0" collapsed="false">
      <c r="A260" s="169" t="n">
        <v>266291</v>
      </c>
      <c r="B260" s="170" t="s">
        <v>1781</v>
      </c>
      <c r="C260" s="163" t="n">
        <v>5</v>
      </c>
      <c r="D260" s="171" t="n">
        <v>123104</v>
      </c>
    </row>
    <row r="261" customFormat="false" ht="12.75" hidden="false" customHeight="true" outlineLevel="0" collapsed="false">
      <c r="A261" s="169" t="n">
        <v>266391</v>
      </c>
      <c r="B261" s="170" t="s">
        <v>1782</v>
      </c>
      <c r="C261" s="163" t="n">
        <v>43</v>
      </c>
      <c r="D261" s="171" t="n">
        <v>149359</v>
      </c>
    </row>
    <row r="262" customFormat="false" ht="12.75" hidden="false" customHeight="true" outlineLevel="0" collapsed="false">
      <c r="A262" s="169" t="n">
        <v>266491</v>
      </c>
      <c r="B262" s="170" t="s">
        <v>1783</v>
      </c>
      <c r="C262" s="163" t="n">
        <v>8</v>
      </c>
      <c r="D262" s="171" t="n">
        <v>67987</v>
      </c>
    </row>
    <row r="263" customFormat="false" ht="12.75" hidden="false" customHeight="true" outlineLevel="0" collapsed="false">
      <c r="A263" s="169" t="n">
        <v>267191</v>
      </c>
      <c r="B263" s="170" t="s">
        <v>1784</v>
      </c>
      <c r="C263" s="163" t="n">
        <v>9</v>
      </c>
      <c r="D263" s="171" t="n">
        <v>68777</v>
      </c>
    </row>
    <row r="264" customFormat="false" ht="12.75" hidden="false" customHeight="true" outlineLevel="0" collapsed="false">
      <c r="A264" s="169" t="n">
        <v>269191</v>
      </c>
      <c r="B264" s="170" t="s">
        <v>1785</v>
      </c>
      <c r="C264" s="163" t="n">
        <v>17</v>
      </c>
      <c r="D264" s="171" t="n">
        <v>124988</v>
      </c>
    </row>
    <row r="265" customFormat="false" ht="12.75" hidden="false" customHeight="true" outlineLevel="0" collapsed="false">
      <c r="A265" s="169" t="n">
        <v>269291</v>
      </c>
      <c r="B265" s="170" t="s">
        <v>1786</v>
      </c>
      <c r="C265" s="163" t="n">
        <v>10</v>
      </c>
      <c r="D265" s="171" t="n">
        <v>52996</v>
      </c>
    </row>
    <row r="266" customFormat="false" ht="12.75" hidden="false" customHeight="true" outlineLevel="0" collapsed="false">
      <c r="A266" s="169" t="n">
        <v>269391</v>
      </c>
      <c r="B266" s="170" t="s">
        <v>1787</v>
      </c>
      <c r="C266" s="163" t="n">
        <v>2</v>
      </c>
      <c r="D266" s="171" t="s">
        <v>44</v>
      </c>
    </row>
    <row r="267" customFormat="false" ht="12.75" hidden="false" customHeight="true" outlineLevel="0" collapsed="false">
      <c r="A267" s="169" t="n">
        <v>269491</v>
      </c>
      <c r="B267" s="170" t="s">
        <v>1788</v>
      </c>
      <c r="C267" s="163" t="n">
        <v>3</v>
      </c>
      <c r="D267" s="171" t="n">
        <v>27744</v>
      </c>
    </row>
    <row r="268" customFormat="false" ht="12.75" hidden="false" customHeight="true" outlineLevel="0" collapsed="false">
      <c r="A268" s="172" t="n">
        <v>269991</v>
      </c>
      <c r="B268" s="173" t="s">
        <v>1789</v>
      </c>
      <c r="C268" s="174" t="n">
        <v>19</v>
      </c>
      <c r="D268" s="175" t="n">
        <v>46646</v>
      </c>
    </row>
    <row r="269" customFormat="false" ht="18" hidden="false" customHeight="true" outlineLevel="0" collapsed="false">
      <c r="A269" s="177" t="n">
        <v>0</v>
      </c>
      <c r="B269" s="178" t="s">
        <v>1274</v>
      </c>
      <c r="C269" s="179" t="n">
        <v>77</v>
      </c>
      <c r="D269" s="180" t="n">
        <v>506799</v>
      </c>
    </row>
    <row r="270" customFormat="false" ht="12.75" hidden="false" customHeight="true" outlineLevel="0" collapsed="false">
      <c r="A270" s="169" t="n">
        <v>271191</v>
      </c>
      <c r="B270" s="170" t="s">
        <v>1790</v>
      </c>
      <c r="C270" s="163" t="n">
        <v>5</v>
      </c>
      <c r="D270" s="171" t="n">
        <v>11744</v>
      </c>
    </row>
    <row r="271" customFormat="false" ht="12.75" hidden="false" customHeight="true" outlineLevel="0" collapsed="false">
      <c r="A271" s="169" t="n">
        <v>271991</v>
      </c>
      <c r="B271" s="170" t="s">
        <v>1791</v>
      </c>
      <c r="C271" s="163" t="n">
        <v>9</v>
      </c>
      <c r="D271" s="171" t="n">
        <v>14320</v>
      </c>
    </row>
    <row r="272" customFormat="false" ht="12.75" hidden="false" customHeight="true" outlineLevel="0" collapsed="false">
      <c r="A272" s="169" t="n">
        <v>272291</v>
      </c>
      <c r="B272" s="170" t="s">
        <v>1792</v>
      </c>
      <c r="C272" s="163" t="n">
        <v>7</v>
      </c>
      <c r="D272" s="171" t="n">
        <v>123706</v>
      </c>
    </row>
    <row r="273" customFormat="false" ht="12.75" hidden="false" customHeight="true" outlineLevel="0" collapsed="false">
      <c r="A273" s="169" t="n">
        <v>272391</v>
      </c>
      <c r="B273" s="170" t="s">
        <v>1793</v>
      </c>
      <c r="C273" s="163" t="n">
        <v>1</v>
      </c>
      <c r="D273" s="171" t="s">
        <v>44</v>
      </c>
    </row>
    <row r="274" customFormat="false" ht="12.75" hidden="false" customHeight="true" outlineLevel="0" collapsed="false">
      <c r="A274" s="169" t="n">
        <v>273191</v>
      </c>
      <c r="B274" s="170" t="s">
        <v>1794</v>
      </c>
      <c r="C274" s="163" t="n">
        <v>5</v>
      </c>
      <c r="D274" s="171" t="n">
        <v>6245</v>
      </c>
    </row>
    <row r="275" customFormat="false" ht="12.75" hidden="false" customHeight="true" outlineLevel="0" collapsed="false">
      <c r="A275" s="169" t="n">
        <v>273391</v>
      </c>
      <c r="B275" s="170" t="s">
        <v>1795</v>
      </c>
      <c r="C275" s="163" t="n">
        <v>2</v>
      </c>
      <c r="D275" s="171" t="s">
        <v>44</v>
      </c>
    </row>
    <row r="276" customFormat="false" ht="12.75" hidden="false" customHeight="true" outlineLevel="0" collapsed="false">
      <c r="A276" s="169" t="n">
        <v>273491</v>
      </c>
      <c r="B276" s="170" t="s">
        <v>1796</v>
      </c>
      <c r="C276" s="163" t="n">
        <v>3</v>
      </c>
      <c r="D276" s="171" t="n">
        <v>22273</v>
      </c>
    </row>
    <row r="277" customFormat="false" ht="12.75" hidden="false" customHeight="true" outlineLevel="0" collapsed="false">
      <c r="A277" s="169" t="n">
        <v>273891</v>
      </c>
      <c r="B277" s="170" t="s">
        <v>1797</v>
      </c>
      <c r="C277" s="163" t="n">
        <v>1</v>
      </c>
      <c r="D277" s="171" t="s">
        <v>44</v>
      </c>
    </row>
    <row r="278" customFormat="false" ht="12.75" hidden="false" customHeight="true" outlineLevel="0" collapsed="false">
      <c r="A278" s="169" t="n">
        <v>273991</v>
      </c>
      <c r="B278" s="170" t="s">
        <v>1798</v>
      </c>
      <c r="C278" s="163" t="n">
        <v>4</v>
      </c>
      <c r="D278" s="171" t="n">
        <v>37927</v>
      </c>
    </row>
    <row r="279" customFormat="false" ht="12.75" hidden="false" customHeight="true" outlineLevel="0" collapsed="false">
      <c r="A279" s="169" t="n">
        <v>274191</v>
      </c>
      <c r="B279" s="170" t="s">
        <v>1799</v>
      </c>
      <c r="C279" s="163" t="n">
        <v>8</v>
      </c>
      <c r="D279" s="171" t="n">
        <v>83501</v>
      </c>
    </row>
    <row r="280" customFormat="false" ht="12.75" hidden="false" customHeight="true" outlineLevel="0" collapsed="false">
      <c r="A280" s="169" t="n">
        <v>274391</v>
      </c>
      <c r="B280" s="170" t="s">
        <v>1800</v>
      </c>
      <c r="C280" s="163" t="n">
        <v>1</v>
      </c>
      <c r="D280" s="171" t="s">
        <v>44</v>
      </c>
    </row>
    <row r="281" customFormat="false" ht="12.75" hidden="false" customHeight="true" outlineLevel="0" collapsed="false">
      <c r="A281" s="169" t="n">
        <v>274491</v>
      </c>
      <c r="B281" s="170" t="s">
        <v>1801</v>
      </c>
      <c r="C281" s="163" t="n">
        <v>2</v>
      </c>
      <c r="D281" s="171" t="s">
        <v>44</v>
      </c>
    </row>
    <row r="282" customFormat="false" ht="12.75" hidden="false" customHeight="true" outlineLevel="0" collapsed="false">
      <c r="A282" s="169" t="n">
        <v>275291</v>
      </c>
      <c r="B282" s="170" t="s">
        <v>1802</v>
      </c>
      <c r="C282" s="163" t="n">
        <v>18</v>
      </c>
      <c r="D282" s="171" t="n">
        <v>87296</v>
      </c>
    </row>
    <row r="283" customFormat="false" ht="12.75" hidden="false" customHeight="true" outlineLevel="0" collapsed="false">
      <c r="A283" s="169" t="n">
        <v>275391</v>
      </c>
      <c r="B283" s="170" t="s">
        <v>1803</v>
      </c>
      <c r="C283" s="163" t="n">
        <v>11</v>
      </c>
      <c r="D283" s="171" t="n">
        <v>103239</v>
      </c>
    </row>
    <row r="284" customFormat="false" ht="18" hidden="false" customHeight="true" outlineLevel="0" collapsed="false">
      <c r="A284" s="165" t="n">
        <v>0</v>
      </c>
      <c r="B284" s="166" t="s">
        <v>1321</v>
      </c>
      <c r="C284" s="167" t="n">
        <v>181</v>
      </c>
      <c r="D284" s="168" t="n">
        <v>3813234</v>
      </c>
    </row>
    <row r="285" customFormat="false" ht="12.75" hidden="false" customHeight="true" outlineLevel="0" collapsed="false">
      <c r="A285" s="169" t="n">
        <v>281191</v>
      </c>
      <c r="B285" s="170" t="s">
        <v>1804</v>
      </c>
      <c r="C285" s="163" t="n">
        <v>1</v>
      </c>
      <c r="D285" s="171" t="s">
        <v>44</v>
      </c>
    </row>
    <row r="286" customFormat="false" ht="12.75" hidden="false" customHeight="true" outlineLevel="0" collapsed="false">
      <c r="A286" s="169" t="n">
        <v>281291</v>
      </c>
      <c r="B286" s="170" t="s">
        <v>1805</v>
      </c>
      <c r="C286" s="163" t="n">
        <v>1</v>
      </c>
      <c r="D286" s="171" t="s">
        <v>44</v>
      </c>
    </row>
    <row r="287" customFormat="false" ht="12.75" hidden="false" customHeight="true" outlineLevel="0" collapsed="false">
      <c r="A287" s="169" t="n">
        <v>281391</v>
      </c>
      <c r="B287" s="170" t="s">
        <v>1806</v>
      </c>
      <c r="C287" s="163" t="n">
        <v>5</v>
      </c>
      <c r="D287" s="171" t="n">
        <v>630554</v>
      </c>
    </row>
    <row r="288" customFormat="false" ht="12.75" hidden="false" customHeight="true" outlineLevel="0" collapsed="false">
      <c r="A288" s="169" t="n">
        <v>281491</v>
      </c>
      <c r="B288" s="170" t="s">
        <v>1807</v>
      </c>
      <c r="C288" s="163" t="n">
        <v>8</v>
      </c>
      <c r="D288" s="171" t="n">
        <v>745177</v>
      </c>
    </row>
    <row r="289" customFormat="false" ht="12.75" hidden="false" customHeight="true" outlineLevel="0" collapsed="false">
      <c r="A289" s="169" t="n">
        <v>281591</v>
      </c>
      <c r="B289" s="170" t="s">
        <v>1808</v>
      </c>
      <c r="C289" s="163" t="n">
        <v>3</v>
      </c>
      <c r="D289" s="171" t="n">
        <v>28197</v>
      </c>
    </row>
    <row r="290" customFormat="false" ht="12.75" hidden="false" customHeight="true" outlineLevel="0" collapsed="false">
      <c r="A290" s="169" t="n">
        <v>282191</v>
      </c>
      <c r="B290" s="170" t="s">
        <v>1809</v>
      </c>
      <c r="C290" s="163" t="n">
        <v>7</v>
      </c>
      <c r="D290" s="171" t="n">
        <v>36858</v>
      </c>
    </row>
    <row r="291" customFormat="false" ht="12.75" hidden="false" customHeight="true" outlineLevel="0" collapsed="false">
      <c r="A291" s="169" t="n">
        <v>282291</v>
      </c>
      <c r="B291" s="170" t="s">
        <v>1810</v>
      </c>
      <c r="C291" s="163" t="n">
        <v>4</v>
      </c>
      <c r="D291" s="171" t="n">
        <v>11654</v>
      </c>
    </row>
    <row r="292" customFormat="false" ht="12.75" hidden="false" customHeight="true" outlineLevel="0" collapsed="false">
      <c r="A292" s="169" t="n">
        <v>282391</v>
      </c>
      <c r="B292" s="170" t="s">
        <v>1811</v>
      </c>
      <c r="C292" s="163" t="n">
        <v>20</v>
      </c>
      <c r="D292" s="171" t="n">
        <v>174586</v>
      </c>
    </row>
    <row r="293" customFormat="false" ht="12.75" hidden="false" customHeight="true" outlineLevel="0" collapsed="false">
      <c r="A293" s="169" t="n">
        <v>283191</v>
      </c>
      <c r="B293" s="170" t="s">
        <v>1812</v>
      </c>
      <c r="C293" s="163" t="n">
        <v>1</v>
      </c>
      <c r="D293" s="171" t="s">
        <v>44</v>
      </c>
    </row>
    <row r="294" customFormat="false" ht="12.75" hidden="false" customHeight="true" outlineLevel="0" collapsed="false">
      <c r="A294" s="169" t="n">
        <v>284191</v>
      </c>
      <c r="B294" s="170" t="s">
        <v>1813</v>
      </c>
      <c r="C294" s="163" t="n">
        <v>24</v>
      </c>
      <c r="D294" s="171" t="n">
        <v>242205</v>
      </c>
    </row>
    <row r="295" customFormat="false" ht="12.75" hidden="false" customHeight="true" outlineLevel="0" collapsed="false">
      <c r="A295" s="169" t="n">
        <v>284291</v>
      </c>
      <c r="B295" s="170" t="s">
        <v>1814</v>
      </c>
      <c r="C295" s="163" t="n">
        <v>38</v>
      </c>
      <c r="D295" s="171" t="n">
        <v>850164</v>
      </c>
    </row>
    <row r="296" customFormat="false" ht="12.75" hidden="false" customHeight="true" outlineLevel="0" collapsed="false">
      <c r="A296" s="169" t="n">
        <v>285191</v>
      </c>
      <c r="B296" s="170" t="s">
        <v>1815</v>
      </c>
      <c r="C296" s="163" t="n">
        <v>10</v>
      </c>
      <c r="D296" s="171" t="n">
        <v>180082</v>
      </c>
    </row>
    <row r="297" customFormat="false" ht="12.75" hidden="false" customHeight="true" outlineLevel="0" collapsed="false">
      <c r="A297" s="169" t="n">
        <v>285991</v>
      </c>
      <c r="B297" s="170" t="s">
        <v>1816</v>
      </c>
      <c r="C297" s="163" t="n">
        <v>10</v>
      </c>
      <c r="D297" s="171" t="n">
        <v>141376</v>
      </c>
    </row>
    <row r="298" customFormat="false" ht="12.75" hidden="false" customHeight="true" outlineLevel="0" collapsed="false">
      <c r="A298" s="169" t="n">
        <v>289991</v>
      </c>
      <c r="B298" s="170" t="s">
        <v>1817</v>
      </c>
      <c r="C298" s="163" t="n">
        <v>49</v>
      </c>
      <c r="D298" s="171" t="n">
        <v>225063</v>
      </c>
    </row>
    <row r="299" customFormat="false" ht="18" hidden="false" customHeight="true" outlineLevel="0" collapsed="false">
      <c r="A299" s="165" t="n">
        <v>0</v>
      </c>
      <c r="B299" s="166" t="s">
        <v>1362</v>
      </c>
      <c r="C299" s="167" t="n">
        <v>111</v>
      </c>
      <c r="D299" s="168" t="n">
        <v>715076</v>
      </c>
    </row>
    <row r="300" customFormat="false" ht="12.75" hidden="false" customHeight="true" outlineLevel="0" collapsed="false">
      <c r="A300" s="169" t="n">
        <v>291191</v>
      </c>
      <c r="B300" s="170" t="s">
        <v>1818</v>
      </c>
      <c r="C300" s="163" t="n">
        <v>15</v>
      </c>
      <c r="D300" s="171" t="n">
        <v>106058</v>
      </c>
    </row>
    <row r="301" customFormat="false" ht="12.75" hidden="false" customHeight="true" outlineLevel="0" collapsed="false">
      <c r="A301" s="169" t="n">
        <v>291291</v>
      </c>
      <c r="B301" s="170" t="s">
        <v>1819</v>
      </c>
      <c r="C301" s="163" t="n">
        <v>4</v>
      </c>
      <c r="D301" s="171" t="n">
        <v>20312</v>
      </c>
    </row>
    <row r="302" customFormat="false" ht="12.75" hidden="false" customHeight="true" outlineLevel="0" collapsed="false">
      <c r="A302" s="169" t="n">
        <v>291391</v>
      </c>
      <c r="B302" s="170" t="s">
        <v>1820</v>
      </c>
      <c r="C302" s="163" t="n">
        <v>2</v>
      </c>
      <c r="D302" s="171" t="s">
        <v>44</v>
      </c>
    </row>
    <row r="303" customFormat="false" ht="12.75" hidden="false" customHeight="true" outlineLevel="0" collapsed="false">
      <c r="A303" s="169" t="n">
        <v>291491</v>
      </c>
      <c r="B303" s="170" t="s">
        <v>1821</v>
      </c>
      <c r="C303" s="163" t="n">
        <v>17</v>
      </c>
      <c r="D303" s="171" t="n">
        <v>63587</v>
      </c>
    </row>
    <row r="304" customFormat="false" ht="12.75" hidden="false" customHeight="true" outlineLevel="0" collapsed="false">
      <c r="A304" s="169" t="n">
        <v>291591</v>
      </c>
      <c r="B304" s="170" t="s">
        <v>1822</v>
      </c>
      <c r="C304" s="163" t="n">
        <v>7</v>
      </c>
      <c r="D304" s="171" t="n">
        <v>13595</v>
      </c>
    </row>
    <row r="305" customFormat="false" ht="12.75" hidden="false" customHeight="true" outlineLevel="0" collapsed="false">
      <c r="A305" s="169" t="n">
        <v>292291</v>
      </c>
      <c r="B305" s="170" t="s">
        <v>1823</v>
      </c>
      <c r="C305" s="163" t="n">
        <v>12</v>
      </c>
      <c r="D305" s="171" t="n">
        <v>63519</v>
      </c>
    </row>
    <row r="306" customFormat="false" ht="12.75" hidden="false" customHeight="true" outlineLevel="0" collapsed="false">
      <c r="A306" s="169" t="n">
        <v>292991</v>
      </c>
      <c r="B306" s="170" t="s">
        <v>1824</v>
      </c>
      <c r="C306" s="163" t="n">
        <v>8</v>
      </c>
      <c r="D306" s="171" t="n">
        <v>39396</v>
      </c>
    </row>
    <row r="307" customFormat="false" ht="12.75" hidden="false" customHeight="true" outlineLevel="0" collapsed="false">
      <c r="A307" s="169" t="n">
        <v>293191</v>
      </c>
      <c r="B307" s="170" t="s">
        <v>1825</v>
      </c>
      <c r="C307" s="163" t="n">
        <v>4</v>
      </c>
      <c r="D307" s="171" t="n">
        <v>21370</v>
      </c>
    </row>
    <row r="308" customFormat="false" ht="12.75" hidden="false" customHeight="true" outlineLevel="0" collapsed="false">
      <c r="A308" s="169" t="n">
        <v>293291</v>
      </c>
      <c r="B308" s="170" t="s">
        <v>1826</v>
      </c>
      <c r="C308" s="163" t="n">
        <v>6</v>
      </c>
      <c r="D308" s="171" t="n">
        <v>49434</v>
      </c>
    </row>
    <row r="309" customFormat="false" ht="12.75" hidden="false" customHeight="true" outlineLevel="0" collapsed="false">
      <c r="A309" s="169" t="n">
        <v>293391</v>
      </c>
      <c r="B309" s="170" t="s">
        <v>1827</v>
      </c>
      <c r="C309" s="163" t="n">
        <v>1</v>
      </c>
      <c r="D309" s="171" t="s">
        <v>44</v>
      </c>
    </row>
    <row r="310" customFormat="false" ht="12.75" hidden="false" customHeight="true" outlineLevel="0" collapsed="false">
      <c r="A310" s="169" t="n">
        <v>293991</v>
      </c>
      <c r="B310" s="170" t="s">
        <v>1828</v>
      </c>
      <c r="C310" s="163" t="n">
        <v>6</v>
      </c>
      <c r="D310" s="171" t="n">
        <v>30812</v>
      </c>
    </row>
    <row r="311" customFormat="false" ht="12.75" hidden="false" customHeight="true" outlineLevel="0" collapsed="false">
      <c r="A311" s="169" t="n">
        <v>294191</v>
      </c>
      <c r="B311" s="170" t="s">
        <v>1829</v>
      </c>
      <c r="C311" s="163" t="n">
        <v>2</v>
      </c>
      <c r="D311" s="171" t="s">
        <v>44</v>
      </c>
    </row>
    <row r="312" customFormat="false" ht="12.75" hidden="false" customHeight="true" outlineLevel="0" collapsed="false">
      <c r="A312" s="169" t="n">
        <v>294291</v>
      </c>
      <c r="B312" s="170" t="s">
        <v>1830</v>
      </c>
      <c r="C312" s="163" t="n">
        <v>2</v>
      </c>
      <c r="D312" s="171" t="s">
        <v>44</v>
      </c>
    </row>
    <row r="313" customFormat="false" ht="12.75" hidden="false" customHeight="true" outlineLevel="0" collapsed="false">
      <c r="A313" s="169" t="n">
        <v>295191</v>
      </c>
      <c r="B313" s="170" t="s">
        <v>1831</v>
      </c>
      <c r="C313" s="163" t="n">
        <v>2</v>
      </c>
      <c r="D313" s="171" t="s">
        <v>44</v>
      </c>
    </row>
    <row r="314" customFormat="false" ht="12.75" hidden="false" customHeight="true" outlineLevel="0" collapsed="false">
      <c r="A314" s="169" t="n">
        <v>295291</v>
      </c>
      <c r="B314" s="170" t="s">
        <v>1832</v>
      </c>
      <c r="C314" s="163" t="n">
        <v>1</v>
      </c>
      <c r="D314" s="171" t="s">
        <v>44</v>
      </c>
    </row>
    <row r="315" customFormat="false" ht="12.75" hidden="false" customHeight="true" outlineLevel="0" collapsed="false">
      <c r="A315" s="169" t="n">
        <v>296291</v>
      </c>
      <c r="B315" s="170" t="s">
        <v>1833</v>
      </c>
      <c r="C315" s="163" t="n">
        <v>1</v>
      </c>
      <c r="D315" s="171" t="s">
        <v>44</v>
      </c>
    </row>
    <row r="316" customFormat="false" ht="12.75" hidden="false" customHeight="true" outlineLevel="0" collapsed="false">
      <c r="A316" s="169" t="n">
        <v>296991</v>
      </c>
      <c r="B316" s="170" t="s">
        <v>1834</v>
      </c>
      <c r="C316" s="163" t="n">
        <v>5</v>
      </c>
      <c r="D316" s="171" t="n">
        <v>58890</v>
      </c>
    </row>
    <row r="317" customFormat="false" ht="12.75" hidden="false" customHeight="true" outlineLevel="0" collapsed="false">
      <c r="A317" s="169" t="n">
        <v>297191</v>
      </c>
      <c r="B317" s="170" t="s">
        <v>1835</v>
      </c>
      <c r="C317" s="163" t="n">
        <v>5</v>
      </c>
      <c r="D317" s="171" t="n">
        <v>72172</v>
      </c>
    </row>
    <row r="318" customFormat="false" ht="12.75" hidden="false" customHeight="true" outlineLevel="0" collapsed="false">
      <c r="A318" s="169" t="n">
        <v>297291</v>
      </c>
      <c r="B318" s="170" t="s">
        <v>1836</v>
      </c>
      <c r="C318" s="163" t="n">
        <v>1</v>
      </c>
      <c r="D318" s="171" t="s">
        <v>44</v>
      </c>
    </row>
    <row r="319" customFormat="false" ht="12.75" hidden="false" customHeight="true" outlineLevel="0" collapsed="false">
      <c r="A319" s="169" t="n">
        <v>297391</v>
      </c>
      <c r="B319" s="170" t="s">
        <v>1837</v>
      </c>
      <c r="C319" s="163" t="n">
        <v>1</v>
      </c>
      <c r="D319" s="171" t="s">
        <v>44</v>
      </c>
    </row>
    <row r="320" customFormat="false" ht="12.75" hidden="false" customHeight="true" outlineLevel="0" collapsed="false">
      <c r="A320" s="172" t="n">
        <v>299991</v>
      </c>
      <c r="B320" s="173" t="s">
        <v>1838</v>
      </c>
      <c r="C320" s="174" t="n">
        <v>9</v>
      </c>
      <c r="D320" s="175" t="n">
        <v>138882</v>
      </c>
    </row>
    <row r="321" customFormat="false" ht="18" hidden="false" customHeight="true" outlineLevel="0" collapsed="false">
      <c r="A321" s="177" t="n">
        <v>0</v>
      </c>
      <c r="B321" s="178" t="s">
        <v>1425</v>
      </c>
      <c r="C321" s="179" t="n">
        <v>114</v>
      </c>
      <c r="D321" s="180" t="n">
        <v>2106753</v>
      </c>
    </row>
    <row r="322" customFormat="false" ht="12.75" hidden="false" customHeight="true" outlineLevel="0" collapsed="false">
      <c r="A322" s="169" t="n">
        <v>301191</v>
      </c>
      <c r="B322" s="170" t="s">
        <v>1839</v>
      </c>
      <c r="C322" s="163" t="n">
        <v>4</v>
      </c>
      <c r="D322" s="171" t="n">
        <v>14622</v>
      </c>
    </row>
    <row r="323" customFormat="false" ht="12.75" hidden="false" customHeight="true" outlineLevel="0" collapsed="false">
      <c r="A323" s="169" t="n">
        <v>301291</v>
      </c>
      <c r="B323" s="170" t="s">
        <v>1840</v>
      </c>
      <c r="C323" s="163" t="n">
        <v>6</v>
      </c>
      <c r="D323" s="171" t="n">
        <v>235743</v>
      </c>
    </row>
    <row r="324" customFormat="false" ht="12.75" hidden="false" customHeight="true" outlineLevel="0" collapsed="false">
      <c r="A324" s="169" t="n">
        <v>301391</v>
      </c>
      <c r="B324" s="170" t="s">
        <v>1841</v>
      </c>
      <c r="C324" s="163" t="n">
        <v>14</v>
      </c>
      <c r="D324" s="171" t="n">
        <v>469061</v>
      </c>
    </row>
    <row r="325" customFormat="false" ht="12.75" hidden="false" customHeight="true" outlineLevel="0" collapsed="false">
      <c r="A325" s="169" t="n">
        <v>301491</v>
      </c>
      <c r="B325" s="170" t="s">
        <v>1842</v>
      </c>
      <c r="C325" s="163" t="n">
        <v>1</v>
      </c>
      <c r="D325" s="171" t="s">
        <v>44</v>
      </c>
    </row>
    <row r="326" customFormat="false" ht="12.75" hidden="false" customHeight="true" outlineLevel="0" collapsed="false">
      <c r="A326" s="169" t="n">
        <v>301591</v>
      </c>
      <c r="B326" s="170" t="s">
        <v>1843</v>
      </c>
      <c r="C326" s="163" t="n">
        <v>7</v>
      </c>
      <c r="D326" s="171" t="n">
        <v>72987</v>
      </c>
    </row>
    <row r="327" customFormat="false" ht="12.75" hidden="false" customHeight="true" outlineLevel="0" collapsed="false">
      <c r="A327" s="169" t="n">
        <v>301991</v>
      </c>
      <c r="B327" s="170" t="s">
        <v>1844</v>
      </c>
      <c r="C327" s="163" t="n">
        <v>5</v>
      </c>
      <c r="D327" s="171" t="n">
        <v>199680</v>
      </c>
    </row>
    <row r="328" customFormat="false" ht="12.75" hidden="false" customHeight="true" outlineLevel="0" collapsed="false">
      <c r="A328" s="169" t="n">
        <v>302191</v>
      </c>
      <c r="B328" s="170" t="s">
        <v>1845</v>
      </c>
      <c r="C328" s="163" t="n">
        <v>7</v>
      </c>
      <c r="D328" s="171" t="n">
        <v>32533</v>
      </c>
    </row>
    <row r="329" customFormat="false" ht="12.75" hidden="false" customHeight="true" outlineLevel="0" collapsed="false">
      <c r="A329" s="169" t="n">
        <v>302291</v>
      </c>
      <c r="B329" s="170" t="s">
        <v>1846</v>
      </c>
      <c r="C329" s="163" t="n">
        <v>31</v>
      </c>
      <c r="D329" s="171" t="n">
        <v>283005</v>
      </c>
    </row>
    <row r="330" customFormat="false" ht="12.75" hidden="false" customHeight="true" outlineLevel="0" collapsed="false">
      <c r="A330" s="169" t="n">
        <v>302391</v>
      </c>
      <c r="B330" s="170" t="s">
        <v>1847</v>
      </c>
      <c r="C330" s="163" t="n">
        <v>26</v>
      </c>
      <c r="D330" s="171" t="n">
        <v>710676</v>
      </c>
    </row>
    <row r="331" customFormat="false" ht="12.75" hidden="false" customHeight="true" outlineLevel="0" collapsed="false">
      <c r="A331" s="169" t="n">
        <v>303191</v>
      </c>
      <c r="B331" s="170" t="s">
        <v>1848</v>
      </c>
      <c r="C331" s="163" t="n">
        <v>1</v>
      </c>
      <c r="D331" s="171" t="s">
        <v>44</v>
      </c>
    </row>
    <row r="332" customFormat="false" ht="12.75" hidden="false" customHeight="true" outlineLevel="0" collapsed="false">
      <c r="A332" s="169" t="n">
        <v>303291</v>
      </c>
      <c r="B332" s="170" t="s">
        <v>1849</v>
      </c>
      <c r="C332" s="163" t="n">
        <v>8</v>
      </c>
      <c r="D332" s="171" t="n">
        <v>34797</v>
      </c>
    </row>
    <row r="333" customFormat="false" ht="12.75" hidden="false" customHeight="true" outlineLevel="0" collapsed="false">
      <c r="A333" s="169" t="n">
        <v>303491</v>
      </c>
      <c r="B333" s="170" t="s">
        <v>1850</v>
      </c>
      <c r="C333" s="163" t="n">
        <v>1</v>
      </c>
      <c r="D333" s="171" t="s">
        <v>44</v>
      </c>
    </row>
    <row r="334" customFormat="false" ht="12.75" hidden="false" customHeight="true" outlineLevel="0" collapsed="false">
      <c r="A334" s="169" t="n">
        <v>303991</v>
      </c>
      <c r="B334" s="170" t="s">
        <v>1851</v>
      </c>
      <c r="C334" s="163" t="n">
        <v>3</v>
      </c>
      <c r="D334" s="171" t="n">
        <v>20225</v>
      </c>
    </row>
    <row r="335" customFormat="false" ht="18" hidden="false" customHeight="true" outlineLevel="0" collapsed="false">
      <c r="A335" s="165" t="n">
        <v>0</v>
      </c>
      <c r="B335" s="166" t="s">
        <v>1469</v>
      </c>
      <c r="C335" s="167" t="n">
        <v>99</v>
      </c>
      <c r="D335" s="168" t="n">
        <v>1005869</v>
      </c>
    </row>
    <row r="336" customFormat="false" ht="12.75" hidden="false" customHeight="true" outlineLevel="0" collapsed="false">
      <c r="A336" s="169" t="n">
        <v>311291</v>
      </c>
      <c r="B336" s="170" t="s">
        <v>1852</v>
      </c>
      <c r="C336" s="163" t="n">
        <v>2</v>
      </c>
      <c r="D336" s="171" t="s">
        <v>44</v>
      </c>
    </row>
    <row r="337" customFormat="false" ht="12.75" hidden="false" customHeight="true" outlineLevel="0" collapsed="false">
      <c r="A337" s="169" t="n">
        <v>311391</v>
      </c>
      <c r="B337" s="170" t="s">
        <v>1853</v>
      </c>
      <c r="C337" s="163" t="n">
        <v>79</v>
      </c>
      <c r="D337" s="171" t="n">
        <v>655401</v>
      </c>
    </row>
    <row r="338" customFormat="false" ht="12.75" hidden="false" customHeight="true" outlineLevel="0" collapsed="false">
      <c r="A338" s="169" t="n">
        <v>312291</v>
      </c>
      <c r="B338" s="170" t="s">
        <v>1854</v>
      </c>
      <c r="C338" s="163" t="n">
        <v>4</v>
      </c>
      <c r="D338" s="171" t="n">
        <v>224422</v>
      </c>
    </row>
    <row r="339" customFormat="false" ht="12.75" hidden="false" customHeight="true" outlineLevel="0" collapsed="false">
      <c r="A339" s="169" t="n">
        <v>313491</v>
      </c>
      <c r="B339" s="170" t="s">
        <v>1855</v>
      </c>
      <c r="C339" s="163" t="n">
        <v>3</v>
      </c>
      <c r="D339" s="171" t="n">
        <v>34740</v>
      </c>
    </row>
    <row r="340" customFormat="false" ht="12.75" hidden="false" customHeight="true" outlineLevel="0" collapsed="false">
      <c r="A340" s="169" t="n">
        <v>314291</v>
      </c>
      <c r="B340" s="170" t="s">
        <v>1856</v>
      </c>
      <c r="C340" s="163" t="n">
        <v>3</v>
      </c>
      <c r="D340" s="171" t="n">
        <v>23402</v>
      </c>
    </row>
    <row r="341" customFormat="false" ht="12.75" hidden="false" customHeight="true" outlineLevel="0" collapsed="false">
      <c r="A341" s="169" t="n">
        <v>314991</v>
      </c>
      <c r="B341" s="170" t="s">
        <v>1857</v>
      </c>
      <c r="C341" s="163" t="n">
        <v>4</v>
      </c>
      <c r="D341" s="171" t="n">
        <v>36481</v>
      </c>
    </row>
    <row r="342" customFormat="false" ht="12.75" hidden="false" customHeight="true" outlineLevel="0" collapsed="false">
      <c r="A342" s="169" t="n">
        <v>315191</v>
      </c>
      <c r="B342" s="170" t="s">
        <v>1858</v>
      </c>
      <c r="C342" s="163" t="n">
        <v>2</v>
      </c>
      <c r="D342" s="171" t="s">
        <v>44</v>
      </c>
    </row>
    <row r="343" customFormat="false" ht="12.75" hidden="false" customHeight="true" outlineLevel="0" collapsed="false">
      <c r="A343" s="169" t="n">
        <v>315991</v>
      </c>
      <c r="B343" s="170" t="s">
        <v>1859</v>
      </c>
      <c r="C343" s="163" t="n">
        <v>2</v>
      </c>
      <c r="D343" s="171" t="s">
        <v>44</v>
      </c>
    </row>
    <row r="344" customFormat="false" ht="18" hidden="false" customHeight="true" outlineLevel="0" collapsed="false">
      <c r="A344" s="165" t="n">
        <v>0</v>
      </c>
      <c r="B344" s="166" t="s">
        <v>1496</v>
      </c>
      <c r="C344" s="167" t="n">
        <v>65</v>
      </c>
      <c r="D344" s="168" t="n">
        <v>230436</v>
      </c>
    </row>
    <row r="345" customFormat="false" ht="12.75" hidden="false" customHeight="true" outlineLevel="0" collapsed="false">
      <c r="A345" s="169" t="n">
        <v>321191</v>
      </c>
      <c r="B345" s="170" t="s">
        <v>1860</v>
      </c>
      <c r="C345" s="163" t="n">
        <v>2</v>
      </c>
      <c r="D345" s="171" t="s">
        <v>44</v>
      </c>
    </row>
    <row r="346" customFormat="false" ht="12.75" hidden="false" customHeight="true" outlineLevel="0" collapsed="false">
      <c r="A346" s="169" t="n">
        <v>322191</v>
      </c>
      <c r="B346" s="170" t="s">
        <v>1861</v>
      </c>
      <c r="C346" s="163" t="n">
        <v>2</v>
      </c>
      <c r="D346" s="171" t="s">
        <v>44</v>
      </c>
    </row>
    <row r="347" customFormat="false" ht="12.75" hidden="false" customHeight="true" outlineLevel="0" collapsed="false">
      <c r="A347" s="169" t="n">
        <v>323191</v>
      </c>
      <c r="B347" s="170" t="s">
        <v>1862</v>
      </c>
      <c r="C347" s="163" t="n">
        <v>5</v>
      </c>
      <c r="D347" s="171" t="n">
        <v>20559</v>
      </c>
    </row>
    <row r="348" customFormat="false" ht="12.75" hidden="false" customHeight="true" outlineLevel="0" collapsed="false">
      <c r="A348" s="169" t="n">
        <v>324991</v>
      </c>
      <c r="B348" s="170" t="s">
        <v>1863</v>
      </c>
      <c r="C348" s="163" t="n">
        <v>1</v>
      </c>
      <c r="D348" s="171" t="s">
        <v>44</v>
      </c>
    </row>
    <row r="349" customFormat="false" ht="12.75" hidden="false" customHeight="true" outlineLevel="0" collapsed="false">
      <c r="A349" s="169" t="n">
        <v>325191</v>
      </c>
      <c r="B349" s="170" t="s">
        <v>1864</v>
      </c>
      <c r="C349" s="163" t="n">
        <v>2</v>
      </c>
      <c r="D349" s="171" t="s">
        <v>44</v>
      </c>
    </row>
    <row r="350" customFormat="false" ht="12.75" hidden="false" customHeight="true" outlineLevel="0" collapsed="false">
      <c r="A350" s="169" t="n">
        <v>325291</v>
      </c>
      <c r="B350" s="170" t="s">
        <v>1865</v>
      </c>
      <c r="C350" s="163" t="n">
        <v>1</v>
      </c>
      <c r="D350" s="171" t="s">
        <v>44</v>
      </c>
    </row>
    <row r="351" customFormat="false" ht="12.75" hidden="false" customHeight="true" outlineLevel="0" collapsed="false">
      <c r="A351" s="169" t="n">
        <v>325391</v>
      </c>
      <c r="B351" s="170" t="s">
        <v>1866</v>
      </c>
      <c r="C351" s="163" t="n">
        <v>4</v>
      </c>
      <c r="D351" s="171" t="n">
        <v>17238</v>
      </c>
    </row>
    <row r="352" customFormat="false" ht="12.75" hidden="false" customHeight="true" outlineLevel="0" collapsed="false">
      <c r="A352" s="169" t="n">
        <v>326191</v>
      </c>
      <c r="B352" s="170" t="s">
        <v>1867</v>
      </c>
      <c r="C352" s="163" t="n">
        <v>2</v>
      </c>
      <c r="D352" s="171" t="s">
        <v>44</v>
      </c>
    </row>
    <row r="353" customFormat="false" ht="12.75" hidden="false" customHeight="true" outlineLevel="0" collapsed="false">
      <c r="A353" s="169" t="n">
        <v>326991</v>
      </c>
      <c r="B353" s="170" t="s">
        <v>1868</v>
      </c>
      <c r="C353" s="163" t="n">
        <v>2</v>
      </c>
      <c r="D353" s="171" t="s">
        <v>44</v>
      </c>
    </row>
    <row r="354" customFormat="false" ht="12.75" hidden="false" customHeight="true" outlineLevel="0" collapsed="false">
      <c r="A354" s="169" t="n">
        <v>327191</v>
      </c>
      <c r="B354" s="170" t="s">
        <v>1869</v>
      </c>
      <c r="C354" s="163" t="n">
        <v>21</v>
      </c>
      <c r="D354" s="171" t="n">
        <v>93802</v>
      </c>
    </row>
    <row r="355" customFormat="false" ht="12.75" hidden="false" customHeight="true" outlineLevel="0" collapsed="false">
      <c r="A355" s="169" t="n">
        <v>328291</v>
      </c>
      <c r="B355" s="170" t="s">
        <v>1870</v>
      </c>
      <c r="C355" s="163" t="n">
        <v>8</v>
      </c>
      <c r="D355" s="171" t="n">
        <v>7986</v>
      </c>
    </row>
    <row r="356" customFormat="false" ht="12.75" hidden="false" customHeight="true" outlineLevel="0" collapsed="false">
      <c r="A356" s="169" t="n">
        <v>328991</v>
      </c>
      <c r="B356" s="170" t="s">
        <v>1871</v>
      </c>
      <c r="C356" s="163" t="n">
        <v>1</v>
      </c>
      <c r="D356" s="171" t="s">
        <v>44</v>
      </c>
    </row>
    <row r="357" customFormat="false" ht="12.75" hidden="false" customHeight="true" outlineLevel="0" collapsed="false">
      <c r="A357" s="169" t="n">
        <v>329291</v>
      </c>
      <c r="B357" s="170" t="s">
        <v>1872</v>
      </c>
      <c r="C357" s="163" t="n">
        <v>3</v>
      </c>
      <c r="D357" s="171" t="n">
        <v>1281</v>
      </c>
    </row>
    <row r="358" customFormat="false" ht="12.75" hidden="false" customHeight="true" outlineLevel="0" collapsed="false">
      <c r="A358" s="169" t="n">
        <v>329391</v>
      </c>
      <c r="B358" s="170" t="s">
        <v>1873</v>
      </c>
      <c r="C358" s="163" t="n">
        <v>1</v>
      </c>
      <c r="D358" s="171" t="s">
        <v>44</v>
      </c>
    </row>
    <row r="359" customFormat="false" ht="12.75" hidden="false" customHeight="true" outlineLevel="0" collapsed="false">
      <c r="A359" s="169" t="n">
        <v>329591</v>
      </c>
      <c r="B359" s="170" t="s">
        <v>1874</v>
      </c>
      <c r="C359" s="163" t="n">
        <v>2</v>
      </c>
      <c r="D359" s="171" t="s">
        <v>44</v>
      </c>
    </row>
    <row r="360" customFormat="false" ht="12.75" hidden="false" customHeight="true" outlineLevel="0" collapsed="false">
      <c r="A360" s="169" t="n">
        <v>329691</v>
      </c>
      <c r="B360" s="170" t="s">
        <v>1875</v>
      </c>
      <c r="C360" s="163" t="n">
        <v>1</v>
      </c>
      <c r="D360" s="171" t="s">
        <v>44</v>
      </c>
    </row>
    <row r="361" customFormat="false" ht="12.75" hidden="false" customHeight="true" outlineLevel="0" collapsed="false">
      <c r="A361" s="169" t="n">
        <v>329791</v>
      </c>
      <c r="B361" s="170" t="s">
        <v>1876</v>
      </c>
      <c r="C361" s="163" t="n">
        <v>1</v>
      </c>
      <c r="D361" s="171" t="s">
        <v>44</v>
      </c>
    </row>
    <row r="362" customFormat="false" ht="12.75" hidden="false" customHeight="true" outlineLevel="0" collapsed="false">
      <c r="A362" s="172" t="n">
        <v>329991</v>
      </c>
      <c r="B362" s="173" t="s">
        <v>1877</v>
      </c>
      <c r="C362" s="174" t="n">
        <v>6</v>
      </c>
      <c r="D362" s="175" t="n">
        <v>32372</v>
      </c>
    </row>
    <row r="363" customFormat="false" ht="12" hidden="false" customHeight="false" outlineLevel="0" collapsed="false">
      <c r="A363" s="194"/>
      <c r="B363" s="195"/>
      <c r="C363" s="196"/>
      <c r="D363" s="197"/>
    </row>
  </sheetData>
  <printOptions headings="false" gridLines="false" gridLinesSet="true" horizontalCentered="false" verticalCentered="false"/>
  <pageMargins left="0.940277777777778" right="0.940277777777778" top="0.609722222222222" bottom="0.609722222222222" header="0.511811023622047" footer="0.39375"/>
  <pageSetup paperSize="9" scale="100" fitToWidth="1" fitToHeight="0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"ＭＳ Ｐ明朝,Regular"&amp;12&amp;K000000- &amp;P  -</oddFooter>
  </headerFooter>
  <rowBreaks count="6" manualBreakCount="6">
    <brk id="57" man="true" max="16383" min="0"/>
    <brk id="113" man="true" max="16383" min="0"/>
    <brk id="164" man="true" max="16383" min="0"/>
    <brk id="218" man="true" max="16383" min="0"/>
    <brk id="268" man="true" max="16383" min="0"/>
    <brk id="3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5-09T02:14:56Z</dcterms:modified>
  <cp:revision>0</cp:revision>
  <dc:subject/>
  <dc:title/>
</cp:coreProperties>
</file>