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5" sheetId="1" state="visible" r:id="rId2"/>
    <sheet name="56" sheetId="2" state="visible" r:id="rId3"/>
    <sheet name="57" sheetId="3" state="visible" r:id="rId4"/>
    <sheet name="58" sheetId="4" state="visible" r:id="rId5"/>
    <sheet name="59" sheetId="5" state="visible" r:id="rId6"/>
  </sheets>
  <externalReferences>
    <externalReference r:id="rId7"/>
  </externalReferences>
  <definedNames>
    <definedName function="false" hidden="false" localSheetId="0" name="_xlnm.Print_Area" vbProcedure="false">'55'!$A$1:$M$33</definedName>
    <definedName function="false" hidden="false" localSheetId="1" name="_xlnm.Print_Area" vbProcedure="false">'56'!$A$1:$AN$54</definedName>
    <definedName function="false" hidden="false" localSheetId="2" name="_xlnm.Print_Area" vbProcedure="false">'57'!$A$1:$W$22</definedName>
    <definedName function="false" hidden="false" localSheetId="3" name="_xlnm.Print_Area" vbProcedure="false">'58'!$A$1:$W$39</definedName>
    <definedName function="false" hidden="false" name="Excel_BuiltIn_Print_Area" vbProcedure="false">'[1]'!$A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9">
  <si>
    <t xml:space="preserve">－高等学校・卒業後の状況調査－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高等学校</t>
    </r>
  </si>
  <si>
    <t xml:space="preserve">第５５表　進路別卒業者数</t>
  </si>
  <si>
    <t xml:space="preserve">区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卒業者総数（Ａ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Ｇ＋Ｈ）</t>
    </r>
  </si>
  <si>
    <t xml:space="preserve">Ａ　大学等進学者</t>
  </si>
  <si>
    <t xml:space="preserve">　　（就職して進学</t>
  </si>
  <si>
    <t xml:space="preserve">大学（学部）</t>
  </si>
  <si>
    <t xml:space="preserve">　　した者を含む）</t>
  </si>
  <si>
    <t xml:space="preserve">短期大学（本科）</t>
  </si>
  <si>
    <t xml:space="preserve">その他</t>
  </si>
  <si>
    <t xml:space="preserve">Ｂ　専修学校（専門課程）進学者</t>
  </si>
  <si>
    <t xml:space="preserve">　　（就職して進学した者を含む）</t>
  </si>
  <si>
    <t xml:space="preserve">-</t>
  </si>
  <si>
    <t xml:space="preserve">Ｃ　専修学校（一般課程）</t>
  </si>
  <si>
    <t xml:space="preserve">　　等入学者（就職して</t>
  </si>
  <si>
    <t xml:space="preserve">専修学校</t>
  </si>
  <si>
    <t xml:space="preserve">　　　入学した者を含む）</t>
  </si>
  <si>
    <t xml:space="preserve">各種学校</t>
  </si>
  <si>
    <t xml:space="preserve">Ｄ　公共職業能力開発施設等入学者</t>
  </si>
  <si>
    <t xml:space="preserve">Ｅ　就職者（上記Ａ・Ｂ・Ｃ・Ｄを除く）</t>
  </si>
  <si>
    <t xml:space="preserve">Ｆ　一時的な仕事に就いた者</t>
  </si>
  <si>
    <t xml:space="preserve">Ｇ　上記以外の者</t>
  </si>
  <si>
    <t xml:space="preserve">Ｈ　不詳・死亡</t>
  </si>
  <si>
    <t xml:space="preserve">Ｉ　上記Ａ・Ｂ・Ｃ・</t>
  </si>
  <si>
    <t xml:space="preserve">上記Ａのうち</t>
  </si>
  <si>
    <t xml:space="preserve">再</t>
  </si>
  <si>
    <t xml:space="preserve">　　Ｄのうち就職して</t>
  </si>
  <si>
    <t xml:space="preserve">上記Ｂのうち</t>
  </si>
  <si>
    <t xml:space="preserve">　　いる者</t>
  </si>
  <si>
    <t xml:space="preserve">上記Ｃのうち</t>
  </si>
  <si>
    <t xml:space="preserve">上記Ｄのうち</t>
  </si>
  <si>
    <t xml:space="preserve">掲</t>
  </si>
  <si>
    <t xml:space="preserve">卒業者総数のうち大学学部、</t>
  </si>
  <si>
    <t xml:space="preserve">短期大学本科への入学志願者</t>
  </si>
  <si>
    <t xml:space="preserve">過年度卒業者のうち大学学部、</t>
  </si>
  <si>
    <r>
      <rPr>
        <sz val="9"/>
        <rFont val="Noto Sans"/>
        <family val="2"/>
      </rPr>
      <t xml:space="preserve">就職者（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Ｉ）のうち</t>
    </r>
  </si>
  <si>
    <t xml:space="preserve">県内就職者</t>
  </si>
  <si>
    <t xml:space="preserve">第５６表　市町村別進路別卒業者数（公立・私立）</t>
  </si>
  <si>
    <t xml:space="preserve">公共職業</t>
  </si>
  <si>
    <t xml:space="preserve">再　　　　　　　　　　　　掲</t>
  </si>
  <si>
    <t xml:space="preserve">過年度
卒業者
のうち
大学等
入　学
志願者</t>
  </si>
  <si>
    <t xml:space="preserve">就</t>
  </si>
  <si>
    <t xml:space="preserve">卒業者総数</t>
  </si>
  <si>
    <t xml:space="preserve">Ｂ （専門課程）</t>
  </si>
  <si>
    <t xml:space="preserve">Ｃ （一般課程）</t>
  </si>
  <si>
    <t xml:space="preserve">Ｄ　能力開発施設</t>
  </si>
  <si>
    <t xml:space="preserve">Ｅ　就職者</t>
  </si>
  <si>
    <t xml:space="preserve">Ｆ　一時的な仕事に</t>
  </si>
  <si>
    <t xml:space="preserve">Ｇ　左記以外の者</t>
  </si>
  <si>
    <t xml:space="preserve">Ｉ　Ａ・Ｂ・Ｃ・Ｄのうち</t>
  </si>
  <si>
    <t xml:space="preserve">総数の
う　ち
大学等
入　学
志願者</t>
  </si>
  <si>
    <t xml:space="preserve">就職者計</t>
  </si>
  <si>
    <t xml:space="preserve">進学率（％）</t>
  </si>
  <si>
    <t xml:space="preserve">職</t>
  </si>
  <si>
    <t xml:space="preserve">区　分</t>
  </si>
  <si>
    <t xml:space="preserve">進 学 者</t>
  </si>
  <si>
    <t xml:space="preserve">等入学者</t>
  </si>
  <si>
    <t xml:space="preserve">　　就いた者</t>
  </si>
  <si>
    <t xml:space="preserve">就職している者</t>
  </si>
  <si>
    <t xml:space="preserve">のうち</t>
  </si>
  <si>
    <t xml:space="preserve">率</t>
  </si>
  <si>
    <t xml:space="preserve">Ａの</t>
  </si>
  <si>
    <t xml:space="preserve">Ｂの</t>
  </si>
  <si>
    <t xml:space="preserve">Ｃの</t>
  </si>
  <si>
    <t xml:space="preserve">Ｄの</t>
  </si>
  <si>
    <t xml:space="preserve">県内</t>
  </si>
  <si>
    <t xml:space="preserve">(%)</t>
  </si>
  <si>
    <t xml:space="preserve">うち</t>
  </si>
  <si>
    <t xml:space="preserve">就職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公　立</t>
  </si>
  <si>
    <t xml:space="preserve">私　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r>
      <rPr>
        <sz val="8"/>
        <rFont val="Noto Sans"/>
        <family val="2"/>
      </rPr>
      <t xml:space="preserve">注１　進学率：卒業者総数のうち、大学等に進学した者（Ａ）の占める比率。　計算式：Ａ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卒業者総数　　※Ａには就職進学者（Ｉ）が含まれている。</t>
    </r>
  </si>
  <si>
    <r>
      <rPr>
        <sz val="8"/>
        <rFont val="Noto Sans"/>
        <family val="2"/>
      </rPr>
      <t xml:space="preserve">　２　就職率：卒業者総数のうち、就職者（Ｅ）および就職進学者（Ｉ）の占める比率。　計算式：（Ｅ＋Ｉ）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卒業者総数</t>
    </r>
  </si>
  <si>
    <t xml:space="preserve">第５７表　学科別職業別就職者数（公立・私立）（全日制・定時制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合学科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</t>
  </si>
  <si>
    <t xml:space="preserve">農林業作業者</t>
  </si>
  <si>
    <t xml:space="preserve">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</t>
  </si>
  <si>
    <t xml:space="preserve">製造・制作作業者</t>
  </si>
  <si>
    <t xml:space="preserve">作業者　（再掲）</t>
  </si>
  <si>
    <t xml:space="preserve">定置機関運転・建設機械運転・電気作業者</t>
  </si>
  <si>
    <t xml:space="preserve">採掘・建設・労務作業者</t>
  </si>
  <si>
    <t xml:space="preserve">計のうち職業安定所又は学校を通じて　　　　　　　就職した者（再掲）</t>
  </si>
  <si>
    <t xml:space="preserve">自家・自営業に就いた者（再掲）</t>
  </si>
  <si>
    <t xml:space="preserve">第５８表　学科別産業別就職者数（公立・私立）（全日制・定時制）</t>
  </si>
  <si>
    <t xml:space="preserve">区　　分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　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t xml:space="preserve">学術研究、専門・技術サービス業</t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第５９表　就職先の都道府県別就職者数</t>
  </si>
  <si>
    <t xml:space="preserve">都道府県名</t>
  </si>
  <si>
    <t xml:space="preserve">就　職　者　数</t>
  </si>
  <si>
    <t xml:space="preserve">滋賀</t>
  </si>
  <si>
    <t xml:space="preserve">北海道</t>
  </si>
  <si>
    <t xml:space="preserve">京都</t>
  </si>
  <si>
    <t xml:space="preserve">青森</t>
  </si>
  <si>
    <t xml:space="preserve">大阪</t>
  </si>
  <si>
    <t xml:space="preserve">岩手</t>
  </si>
  <si>
    <t xml:space="preserve">兵庫</t>
  </si>
  <si>
    <t xml:space="preserve">宮城</t>
  </si>
  <si>
    <t xml:space="preserve">奈良</t>
  </si>
  <si>
    <t xml:space="preserve">秋田</t>
  </si>
  <si>
    <t xml:space="preserve">和歌山</t>
  </si>
  <si>
    <t xml:space="preserve">山形</t>
  </si>
  <si>
    <t xml:space="preserve">鳥取</t>
  </si>
  <si>
    <t xml:space="preserve">福島</t>
  </si>
  <si>
    <t xml:space="preserve">島根</t>
  </si>
  <si>
    <t xml:space="preserve">茨城</t>
  </si>
  <si>
    <t xml:space="preserve">岡山</t>
  </si>
  <si>
    <t xml:space="preserve">栃木</t>
  </si>
  <si>
    <t xml:space="preserve">広島</t>
  </si>
  <si>
    <t xml:space="preserve">群馬</t>
  </si>
  <si>
    <t xml:space="preserve">山口</t>
  </si>
  <si>
    <t xml:space="preserve">埼玉</t>
  </si>
  <si>
    <t xml:space="preserve">徳島</t>
  </si>
  <si>
    <t xml:space="preserve">千葉</t>
  </si>
  <si>
    <t xml:space="preserve">香川</t>
  </si>
  <si>
    <t xml:space="preserve">東京</t>
  </si>
  <si>
    <t xml:space="preserve">愛媛</t>
  </si>
  <si>
    <t xml:space="preserve">神奈川</t>
  </si>
  <si>
    <t xml:space="preserve">高知</t>
  </si>
  <si>
    <t xml:space="preserve">新潟</t>
  </si>
  <si>
    <t xml:space="preserve">福岡</t>
  </si>
  <si>
    <t xml:space="preserve">富山</t>
  </si>
  <si>
    <t xml:space="preserve">佐賀</t>
  </si>
  <si>
    <t xml:space="preserve">石川</t>
  </si>
  <si>
    <t xml:space="preserve">長崎</t>
  </si>
  <si>
    <t xml:space="preserve">福井</t>
  </si>
  <si>
    <t xml:space="preserve">熊本</t>
  </si>
  <si>
    <t xml:space="preserve">山梨</t>
  </si>
  <si>
    <t xml:space="preserve">大分</t>
  </si>
  <si>
    <t xml:space="preserve">長野</t>
  </si>
  <si>
    <t xml:space="preserve">宮崎</t>
  </si>
  <si>
    <t xml:space="preserve">岐阜</t>
  </si>
  <si>
    <t xml:space="preserve">鹿児島</t>
  </si>
  <si>
    <t xml:space="preserve">静岡</t>
  </si>
  <si>
    <t xml:space="preserve">沖縄</t>
  </si>
  <si>
    <t xml:space="preserve">愛知</t>
  </si>
  <si>
    <t xml:space="preserve">三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#,##0;\-#,##0;\-"/>
    <numFmt numFmtId="175" formatCode="0.0"/>
    <numFmt numFmtId="176" formatCode="#,##0.0;\-#,##0.0;\-"/>
    <numFmt numFmtId="177" formatCode="[$-409]#,##0_);[RED]\(#,##0\)"/>
  </numFmts>
  <fonts count="2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27" fillId="0" borderId="0" xfId="4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7" fillId="0" borderId="0" xfId="4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4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7" fillId="0" borderId="32" xfId="4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1104585/share/12&#39640;&#26657;&#21330;&#65288;&#30906;&#2257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４４表"/>
      <sheetName val="第４５表"/>
      <sheetName val="第４６表"/>
      <sheetName val="第４７表"/>
      <sheetName val="47 (2)"/>
      <sheetName val="第４８表"/>
      <sheetName val="Sheet1"/>
      <sheetName val="Sheet2"/>
      <sheetName val="進路別卒業者"/>
      <sheetName val="学科別進路別"/>
      <sheetName val="第４４表補足"/>
      <sheetName val="大学・短大入学者"/>
      <sheetName val="専修（一般）入学者"/>
      <sheetName val="大学・短大入学志願者"/>
      <sheetName val="就職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8" activeCellId="0" sqref="F8:M3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42"/>
    <col collapsed="false" customWidth="true" hidden="false" outlineLevel="0" max="3" min="3" style="1" width="15.85"/>
    <col collapsed="false" customWidth="true" hidden="false" outlineLevel="0" max="7" min="4" style="1" width="13.99"/>
    <col collapsed="false" customWidth="true" hidden="false" outlineLevel="0" max="13" min="8" style="1" width="15.85"/>
    <col collapsed="false" customWidth="false" hidden="false" outlineLevel="0" max="257" min="14" style="1" width="10.99"/>
  </cols>
  <sheetData>
    <row r="1" customFormat="false" ht="14.25" hidden="false" customHeight="true" outlineLevel="0" collapsed="false">
      <c r="A1" s="2" t="s">
        <v>0</v>
      </c>
      <c r="M1" s="3" t="s">
        <v>0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1</v>
      </c>
      <c r="E3" s="5"/>
    </row>
    <row r="4" customFormat="false" ht="14.25" hidden="false" customHeight="true" outlineLevel="0" collapsed="false"/>
    <row r="5" customFormat="false" ht="14.25" hidden="false" customHeight="true" outlineLevel="0" collapsed="false">
      <c r="A5" s="6" t="s">
        <v>2</v>
      </c>
    </row>
    <row r="6" customFormat="false" ht="14.25" hidden="false" customHeight="true" outlineLevel="0" collapsed="false">
      <c r="A6" s="7" t="s">
        <v>3</v>
      </c>
      <c r="B6" s="7"/>
      <c r="C6" s="7"/>
      <c r="D6" s="8" t="s">
        <v>4</v>
      </c>
      <c r="E6" s="9"/>
      <c r="F6" s="10" t="s">
        <v>5</v>
      </c>
      <c r="G6" s="11"/>
      <c r="H6" s="12" t="s">
        <v>6</v>
      </c>
      <c r="I6" s="12"/>
      <c r="J6" s="12"/>
      <c r="K6" s="13" t="s">
        <v>7</v>
      </c>
      <c r="L6" s="13"/>
      <c r="M6" s="13"/>
    </row>
    <row r="7" customFormat="false" ht="14.25" hidden="false" customHeight="true" outlineLevel="0" collapsed="false">
      <c r="A7" s="7"/>
      <c r="B7" s="7"/>
      <c r="C7" s="7"/>
      <c r="D7" s="14" t="s">
        <v>8</v>
      </c>
      <c r="E7" s="14" t="s">
        <v>8</v>
      </c>
      <c r="F7" s="14" t="s">
        <v>9</v>
      </c>
      <c r="G7" s="14" t="s">
        <v>10</v>
      </c>
      <c r="H7" s="14" t="s">
        <v>8</v>
      </c>
      <c r="I7" s="14" t="s">
        <v>9</v>
      </c>
      <c r="J7" s="14" t="s">
        <v>10</v>
      </c>
      <c r="K7" s="14" t="s">
        <v>8</v>
      </c>
      <c r="L7" s="14" t="s">
        <v>9</v>
      </c>
      <c r="M7" s="15" t="s">
        <v>10</v>
      </c>
    </row>
    <row r="8" customFormat="false" ht="26.25" hidden="false" customHeight="true" outlineLevel="0" collapsed="false">
      <c r="A8" s="16" t="s">
        <v>11</v>
      </c>
      <c r="B8" s="17"/>
      <c r="C8" s="18"/>
      <c r="D8" s="19" t="n">
        <v>20214</v>
      </c>
      <c r="E8" s="19" t="n">
        <f aca="false">SUM(E9,E13,E15,E18,E19,E20,E21,E22)</f>
        <v>20524</v>
      </c>
      <c r="F8" s="20" t="n">
        <v>10379</v>
      </c>
      <c r="G8" s="20" t="n">
        <v>10145</v>
      </c>
      <c r="H8" s="20" t="n">
        <v>16978</v>
      </c>
      <c r="I8" s="20" t="n">
        <v>8723</v>
      </c>
      <c r="J8" s="20" t="n">
        <v>8255</v>
      </c>
      <c r="K8" s="20" t="n">
        <v>3546</v>
      </c>
      <c r="L8" s="20" t="n">
        <v>1656</v>
      </c>
      <c r="M8" s="21" t="n">
        <v>1890</v>
      </c>
      <c r="N8" s="5"/>
    </row>
    <row r="9" customFormat="false" ht="26.25" hidden="false" customHeight="true" outlineLevel="0" collapsed="false">
      <c r="A9" s="22" t="s">
        <v>12</v>
      </c>
      <c r="B9" s="23"/>
      <c r="C9" s="14" t="s">
        <v>8</v>
      </c>
      <c r="D9" s="19" t="n">
        <v>8778</v>
      </c>
      <c r="E9" s="19" t="n">
        <f aca="false">IF(SUM(E10:E12)=0,"-",SUM(E10:E12))</f>
        <v>9043</v>
      </c>
      <c r="F9" s="24" t="n">
        <v>4396</v>
      </c>
      <c r="G9" s="24" t="n">
        <v>4647</v>
      </c>
      <c r="H9" s="24" t="n">
        <v>7228</v>
      </c>
      <c r="I9" s="24" t="n">
        <v>3566</v>
      </c>
      <c r="J9" s="24" t="n">
        <v>3662</v>
      </c>
      <c r="K9" s="24" t="n">
        <v>1815</v>
      </c>
      <c r="L9" s="24" t="n">
        <v>830</v>
      </c>
      <c r="M9" s="25" t="n">
        <v>985</v>
      </c>
      <c r="N9" s="5"/>
    </row>
    <row r="10" customFormat="false" ht="26.25" hidden="false" customHeight="true" outlineLevel="0" collapsed="false">
      <c r="A10" s="26" t="s">
        <v>13</v>
      </c>
      <c r="B10" s="27"/>
      <c r="C10" s="14" t="s">
        <v>14</v>
      </c>
      <c r="D10" s="19" t="n">
        <v>7341</v>
      </c>
      <c r="E10" s="19" t="n">
        <f aca="false">IF(SUM(F10:G10)=0,"-",SUM(F10:G10))</f>
        <v>7614</v>
      </c>
      <c r="F10" s="24" t="n">
        <v>4252</v>
      </c>
      <c r="G10" s="24" t="n">
        <v>3362</v>
      </c>
      <c r="H10" s="24" t="n">
        <v>6192</v>
      </c>
      <c r="I10" s="28" t="n">
        <v>3452</v>
      </c>
      <c r="J10" s="28" t="n">
        <v>2740</v>
      </c>
      <c r="K10" s="24" t="n">
        <v>1422</v>
      </c>
      <c r="L10" s="29" t="n">
        <v>800</v>
      </c>
      <c r="M10" s="30" t="n">
        <v>622</v>
      </c>
      <c r="N10" s="5"/>
    </row>
    <row r="11" customFormat="false" ht="26.25" hidden="false" customHeight="true" outlineLevel="0" collapsed="false">
      <c r="A11" s="31" t="s">
        <v>15</v>
      </c>
      <c r="B11" s="27"/>
      <c r="C11" s="14" t="s">
        <v>16</v>
      </c>
      <c r="D11" s="19" t="n">
        <v>1328</v>
      </c>
      <c r="E11" s="19" t="n">
        <f aca="false">IF(SUM(F11:G11)=0,"-",SUM(F11:G11))</f>
        <v>1312</v>
      </c>
      <c r="F11" s="24" t="n">
        <v>104</v>
      </c>
      <c r="G11" s="24" t="n">
        <v>1208</v>
      </c>
      <c r="H11" s="24" t="n">
        <v>999</v>
      </c>
      <c r="I11" s="29" t="n">
        <v>86</v>
      </c>
      <c r="J11" s="29" t="n">
        <v>913</v>
      </c>
      <c r="K11" s="24" t="n">
        <v>313</v>
      </c>
      <c r="L11" s="29" t="n">
        <v>18</v>
      </c>
      <c r="M11" s="30" t="n">
        <v>295</v>
      </c>
      <c r="N11" s="5"/>
    </row>
    <row r="12" customFormat="false" ht="26.25" hidden="false" customHeight="true" outlineLevel="0" collapsed="false">
      <c r="A12" s="32"/>
      <c r="B12" s="33"/>
      <c r="C12" s="14" t="s">
        <v>17</v>
      </c>
      <c r="D12" s="19" t="n">
        <v>109</v>
      </c>
      <c r="E12" s="19" t="n">
        <f aca="false">IF(SUM(F12:G12)=0,"-",SUM(F12:G12))</f>
        <v>117</v>
      </c>
      <c r="F12" s="24" t="n">
        <v>40</v>
      </c>
      <c r="G12" s="24" t="n">
        <v>77</v>
      </c>
      <c r="H12" s="24" t="n">
        <v>37</v>
      </c>
      <c r="I12" s="24" t="n">
        <v>28</v>
      </c>
      <c r="J12" s="24" t="n">
        <v>9</v>
      </c>
      <c r="K12" s="24" t="n">
        <v>80</v>
      </c>
      <c r="L12" s="24" t="n">
        <v>12</v>
      </c>
      <c r="M12" s="25" t="n">
        <v>68</v>
      </c>
      <c r="N12" s="5"/>
    </row>
    <row r="13" customFormat="false" ht="14.25" hidden="false" customHeight="true" outlineLevel="0" collapsed="false">
      <c r="A13" s="22" t="s">
        <v>18</v>
      </c>
      <c r="B13" s="34"/>
      <c r="C13" s="23"/>
      <c r="D13" s="19" t="n">
        <v>3492</v>
      </c>
      <c r="E13" s="19" t="n">
        <f aca="false">IF(SUM(F13:G13)=0,"-",SUM(F13:G13))</f>
        <v>3998</v>
      </c>
      <c r="F13" s="24" t="n">
        <v>1720</v>
      </c>
      <c r="G13" s="24" t="n">
        <v>2278</v>
      </c>
      <c r="H13" s="24" t="n">
        <v>3200</v>
      </c>
      <c r="I13" s="24" t="n">
        <v>1398</v>
      </c>
      <c r="J13" s="24" t="n">
        <v>1802</v>
      </c>
      <c r="K13" s="24" t="n">
        <v>798</v>
      </c>
      <c r="L13" s="24" t="n">
        <v>322</v>
      </c>
      <c r="M13" s="25" t="n">
        <v>476</v>
      </c>
      <c r="N13" s="5"/>
    </row>
    <row r="14" customFormat="false" ht="14.25" hidden="false" customHeight="true" outlineLevel="0" collapsed="false">
      <c r="A14" s="35" t="s">
        <v>19</v>
      </c>
      <c r="B14" s="36"/>
      <c r="C14" s="33"/>
      <c r="D14" s="19"/>
      <c r="E14" s="19"/>
      <c r="F14" s="24" t="s">
        <v>20</v>
      </c>
      <c r="G14" s="24" t="s">
        <v>20</v>
      </c>
      <c r="H14" s="24" t="s">
        <v>20</v>
      </c>
      <c r="I14" s="24"/>
      <c r="J14" s="24"/>
      <c r="K14" s="24" t="s">
        <v>20</v>
      </c>
      <c r="L14" s="24"/>
      <c r="M14" s="25"/>
      <c r="N14" s="5"/>
    </row>
    <row r="15" customFormat="false" ht="26.25" hidden="false" customHeight="true" outlineLevel="0" collapsed="false">
      <c r="A15" s="22" t="s">
        <v>21</v>
      </c>
      <c r="B15" s="23"/>
      <c r="C15" s="14" t="s">
        <v>8</v>
      </c>
      <c r="D15" s="19" t="n">
        <v>759</v>
      </c>
      <c r="E15" s="19" t="n">
        <f aca="false">IF(SUM(E16:E17)=0,"-",SUM(E16:E17))</f>
        <v>833</v>
      </c>
      <c r="F15" s="24" t="n">
        <v>494</v>
      </c>
      <c r="G15" s="24" t="n">
        <v>339</v>
      </c>
      <c r="H15" s="24" t="n">
        <v>763</v>
      </c>
      <c r="I15" s="24" t="n">
        <v>447</v>
      </c>
      <c r="J15" s="24" t="n">
        <v>316</v>
      </c>
      <c r="K15" s="24" t="n">
        <v>70</v>
      </c>
      <c r="L15" s="24" t="n">
        <v>47</v>
      </c>
      <c r="M15" s="25" t="n">
        <v>23</v>
      </c>
      <c r="N15" s="5"/>
    </row>
    <row r="16" customFormat="false" ht="26.25" hidden="false" customHeight="true" outlineLevel="0" collapsed="false">
      <c r="A16" s="26" t="s">
        <v>22</v>
      </c>
      <c r="B16" s="27"/>
      <c r="C16" s="14" t="s">
        <v>23</v>
      </c>
      <c r="D16" s="19" t="n">
        <v>379</v>
      </c>
      <c r="E16" s="19" t="n">
        <f aca="false">IF(SUM(F16:G16)=0,"-",SUM(F16:G16))</f>
        <v>443</v>
      </c>
      <c r="F16" s="24" t="n">
        <v>272</v>
      </c>
      <c r="G16" s="24" t="n">
        <v>171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s">
        <v>20</v>
      </c>
      <c r="M16" s="25" t="s">
        <v>20</v>
      </c>
      <c r="N16" s="5"/>
    </row>
    <row r="17" customFormat="false" ht="26.25" hidden="false" customHeight="true" outlineLevel="0" collapsed="false">
      <c r="A17" s="37" t="s">
        <v>24</v>
      </c>
      <c r="B17" s="33"/>
      <c r="C17" s="14" t="s">
        <v>25</v>
      </c>
      <c r="D17" s="19" t="n">
        <v>380</v>
      </c>
      <c r="E17" s="19" t="n">
        <f aca="false">IF(SUM(F17:G17)=0,"-",SUM(F17:G17))</f>
        <v>390</v>
      </c>
      <c r="F17" s="24" t="n">
        <v>222</v>
      </c>
      <c r="G17" s="24" t="n">
        <v>168</v>
      </c>
      <c r="H17" s="24" t="s">
        <v>20</v>
      </c>
      <c r="I17" s="24" t="s">
        <v>20</v>
      </c>
      <c r="J17" s="24" t="s">
        <v>20</v>
      </c>
      <c r="K17" s="24" t="s">
        <v>20</v>
      </c>
      <c r="L17" s="24" t="s">
        <v>20</v>
      </c>
      <c r="M17" s="25" t="s">
        <v>20</v>
      </c>
      <c r="N17" s="5"/>
    </row>
    <row r="18" customFormat="false" ht="26.25" hidden="false" customHeight="true" outlineLevel="0" collapsed="false">
      <c r="A18" s="16" t="s">
        <v>26</v>
      </c>
      <c r="B18" s="38"/>
      <c r="C18" s="18"/>
      <c r="D18" s="19" t="n">
        <v>193</v>
      </c>
      <c r="E18" s="19" t="n">
        <f aca="false">IF(SUM(F18:G18)=0,"-",SUM(F18:G18))</f>
        <v>201</v>
      </c>
      <c r="F18" s="24" t="n">
        <v>172</v>
      </c>
      <c r="G18" s="24" t="n">
        <v>29</v>
      </c>
      <c r="H18" s="24" t="n">
        <v>181</v>
      </c>
      <c r="I18" s="24" t="n">
        <v>158</v>
      </c>
      <c r="J18" s="24" t="n">
        <v>23</v>
      </c>
      <c r="K18" s="24" t="n">
        <v>20</v>
      </c>
      <c r="L18" s="24" t="n">
        <v>14</v>
      </c>
      <c r="M18" s="25" t="n">
        <v>6</v>
      </c>
      <c r="N18" s="5"/>
    </row>
    <row r="19" customFormat="false" ht="26.25" hidden="false" customHeight="true" outlineLevel="0" collapsed="false">
      <c r="A19" s="16" t="s">
        <v>27</v>
      </c>
      <c r="B19" s="38"/>
      <c r="C19" s="18"/>
      <c r="D19" s="19" t="n">
        <v>5961</v>
      </c>
      <c r="E19" s="19" t="n">
        <f aca="false">IF(SUM(F19:G19)=0,"-",SUM(F19:G19))</f>
        <v>5272</v>
      </c>
      <c r="F19" s="24" t="n">
        <v>3051</v>
      </c>
      <c r="G19" s="24" t="n">
        <v>2221</v>
      </c>
      <c r="H19" s="24" t="n">
        <v>4662</v>
      </c>
      <c r="I19" s="24" t="n">
        <v>2709</v>
      </c>
      <c r="J19" s="24" t="n">
        <v>1953</v>
      </c>
      <c r="K19" s="24" t="n">
        <v>610</v>
      </c>
      <c r="L19" s="24" t="n">
        <v>342</v>
      </c>
      <c r="M19" s="25" t="n">
        <v>268</v>
      </c>
      <c r="N19" s="5"/>
    </row>
    <row r="20" customFormat="false" ht="26.25" hidden="false" customHeight="true" outlineLevel="0" collapsed="false">
      <c r="A20" s="16" t="s">
        <v>28</v>
      </c>
      <c r="B20" s="38"/>
      <c r="C20" s="18"/>
      <c r="D20" s="19" t="n">
        <v>285</v>
      </c>
      <c r="E20" s="19" t="n">
        <f aca="false">IF(SUM(F20:G20)=0,"-",SUM(F20:G20))</f>
        <v>264</v>
      </c>
      <c r="F20" s="24" t="n">
        <v>106</v>
      </c>
      <c r="G20" s="24" t="n">
        <v>158</v>
      </c>
      <c r="H20" s="24" t="n">
        <v>222</v>
      </c>
      <c r="I20" s="24" t="n">
        <v>87</v>
      </c>
      <c r="J20" s="24" t="n">
        <v>135</v>
      </c>
      <c r="K20" s="24" t="n">
        <v>42</v>
      </c>
      <c r="L20" s="24" t="n">
        <v>19</v>
      </c>
      <c r="M20" s="25" t="n">
        <v>23</v>
      </c>
      <c r="N20" s="5"/>
    </row>
    <row r="21" customFormat="false" ht="26.25" hidden="false" customHeight="true" outlineLevel="0" collapsed="false">
      <c r="A21" s="16" t="s">
        <v>29</v>
      </c>
      <c r="B21" s="38"/>
      <c r="C21" s="18"/>
      <c r="D21" s="19" t="n">
        <v>732</v>
      </c>
      <c r="E21" s="19" t="n">
        <f aca="false">IF(SUM(F21:G21)=0,"-",SUM(F21:G21))</f>
        <v>912</v>
      </c>
      <c r="F21" s="24" t="n">
        <v>440</v>
      </c>
      <c r="G21" s="24" t="n">
        <v>472</v>
      </c>
      <c r="H21" s="24" t="n">
        <v>721</v>
      </c>
      <c r="I21" s="24" t="n">
        <v>358</v>
      </c>
      <c r="J21" s="24" t="n">
        <v>363</v>
      </c>
      <c r="K21" s="24" t="n">
        <v>191</v>
      </c>
      <c r="L21" s="24" t="n">
        <v>82</v>
      </c>
      <c r="M21" s="25" t="n">
        <v>109</v>
      </c>
      <c r="N21" s="5"/>
    </row>
    <row r="22" customFormat="false" ht="26.25" hidden="false" customHeight="true" outlineLevel="0" collapsed="false">
      <c r="A22" s="16" t="s">
        <v>30</v>
      </c>
      <c r="B22" s="38"/>
      <c r="C22" s="18"/>
      <c r="D22" s="19" t="n">
        <v>14</v>
      </c>
      <c r="E22" s="19" t="n">
        <f aca="false">IF(SUM(F22:G22)=0,"-",SUM(F22:G22))</f>
        <v>1</v>
      </c>
      <c r="F22" s="24" t="s">
        <v>20</v>
      </c>
      <c r="G22" s="24" t="n">
        <v>1</v>
      </c>
      <c r="H22" s="24" t="n">
        <v>1</v>
      </c>
      <c r="I22" s="24" t="n">
        <v>0</v>
      </c>
      <c r="J22" s="24" t="n">
        <v>1</v>
      </c>
      <c r="K22" s="24" t="s">
        <v>20</v>
      </c>
      <c r="L22" s="24" t="n">
        <v>0</v>
      </c>
      <c r="M22" s="25" t="n">
        <v>0</v>
      </c>
      <c r="N22" s="5"/>
    </row>
    <row r="23" customFormat="false" ht="26.25" hidden="false" customHeight="true" outlineLevel="0" collapsed="false">
      <c r="A23" s="39"/>
      <c r="B23" s="40"/>
      <c r="C23" s="14" t="s">
        <v>8</v>
      </c>
      <c r="D23" s="19" t="n">
        <v>33</v>
      </c>
      <c r="E23" s="19" t="n">
        <f aca="false">IF(SUM(F23:G23)=0,"-",SUM(F23:G23))</f>
        <v>54</v>
      </c>
      <c r="F23" s="24" t="n">
        <v>12</v>
      </c>
      <c r="G23" s="24" t="n">
        <v>42</v>
      </c>
      <c r="H23" s="24" t="n">
        <v>52</v>
      </c>
      <c r="I23" s="24" t="n">
        <v>11</v>
      </c>
      <c r="J23" s="24" t="n">
        <v>41</v>
      </c>
      <c r="K23" s="24" t="n">
        <v>2</v>
      </c>
      <c r="L23" s="24" t="n">
        <v>1</v>
      </c>
      <c r="M23" s="25" t="n">
        <v>1</v>
      </c>
      <c r="N23" s="5"/>
    </row>
    <row r="24" customFormat="false" ht="26.25" hidden="false" customHeight="true" outlineLevel="0" collapsed="false">
      <c r="A24" s="41"/>
      <c r="B24" s="42" t="s">
        <v>31</v>
      </c>
      <c r="C24" s="14" t="s">
        <v>32</v>
      </c>
      <c r="D24" s="19" t="n">
        <v>9</v>
      </c>
      <c r="E24" s="19" t="n">
        <f aca="false">IF(SUM(F24:G24)=0,"-",SUM(F24:G24))</f>
        <v>15</v>
      </c>
      <c r="F24" s="24" t="n">
        <v>3</v>
      </c>
      <c r="G24" s="24" t="n">
        <v>12</v>
      </c>
      <c r="H24" s="24" t="n">
        <v>15</v>
      </c>
      <c r="I24" s="24" t="n">
        <v>3</v>
      </c>
      <c r="J24" s="24" t="n">
        <v>12</v>
      </c>
      <c r="K24" s="24" t="s">
        <v>20</v>
      </c>
      <c r="L24" s="24" t="n">
        <v>0</v>
      </c>
      <c r="M24" s="25" t="n">
        <v>0</v>
      </c>
      <c r="N24" s="5"/>
    </row>
    <row r="25" customFormat="false" ht="26.25" hidden="false" customHeight="true" outlineLevel="0" collapsed="false">
      <c r="A25" s="43" t="s">
        <v>33</v>
      </c>
      <c r="B25" s="44" t="s">
        <v>34</v>
      </c>
      <c r="C25" s="14" t="s">
        <v>35</v>
      </c>
      <c r="D25" s="19" t="n">
        <v>10</v>
      </c>
      <c r="E25" s="19" t="n">
        <f aca="false">IF(SUM(F25:G25)=0,"-",SUM(F25:G25))</f>
        <v>22</v>
      </c>
      <c r="F25" s="24" t="n">
        <v>6</v>
      </c>
      <c r="G25" s="24" t="n">
        <v>16</v>
      </c>
      <c r="H25" s="24" t="n">
        <v>20</v>
      </c>
      <c r="I25" s="24" t="n">
        <v>5</v>
      </c>
      <c r="J25" s="24" t="n">
        <v>15</v>
      </c>
      <c r="K25" s="24" t="n">
        <v>2</v>
      </c>
      <c r="L25" s="24" t="n">
        <v>1</v>
      </c>
      <c r="M25" s="25" t="n">
        <v>1</v>
      </c>
      <c r="N25" s="5"/>
    </row>
    <row r="26" customFormat="false" ht="26.25" hidden="false" customHeight="true" outlineLevel="0" collapsed="false">
      <c r="A26" s="43"/>
      <c r="B26" s="45" t="s">
        <v>36</v>
      </c>
      <c r="C26" s="14" t="s">
        <v>37</v>
      </c>
      <c r="D26" s="19" t="n">
        <v>13</v>
      </c>
      <c r="E26" s="19" t="n">
        <f aca="false">IF(SUM(F26:G26)=0,"-",SUM(F26:G26))</f>
        <v>17</v>
      </c>
      <c r="F26" s="24" t="n">
        <v>3</v>
      </c>
      <c r="G26" s="24" t="n">
        <v>14</v>
      </c>
      <c r="H26" s="24" t="n">
        <v>17</v>
      </c>
      <c r="I26" s="24" t="n">
        <v>3</v>
      </c>
      <c r="J26" s="24" t="n">
        <v>14</v>
      </c>
      <c r="K26" s="24" t="s">
        <v>20</v>
      </c>
      <c r="L26" s="24" t="n">
        <v>0</v>
      </c>
      <c r="M26" s="25" t="n">
        <v>0</v>
      </c>
      <c r="N26" s="5"/>
    </row>
    <row r="27" customFormat="false" ht="26.25" hidden="false" customHeight="true" outlineLevel="0" collapsed="false">
      <c r="A27" s="43"/>
      <c r="B27" s="46"/>
      <c r="C27" s="14" t="s">
        <v>38</v>
      </c>
      <c r="D27" s="19" t="n">
        <v>1</v>
      </c>
      <c r="E27" s="19" t="str">
        <f aca="false">IF(SUM(F27:G27)=0,"-",SUM(F27:G27))</f>
        <v>-</v>
      </c>
      <c r="F27" s="24" t="s">
        <v>20</v>
      </c>
      <c r="G27" s="24" t="s">
        <v>20</v>
      </c>
      <c r="H27" s="24" t="s">
        <v>20</v>
      </c>
      <c r="I27" s="24" t="n">
        <v>0</v>
      </c>
      <c r="J27" s="24" t="n">
        <v>0</v>
      </c>
      <c r="K27" s="24" t="s">
        <v>20</v>
      </c>
      <c r="L27" s="24" t="n">
        <v>0</v>
      </c>
      <c r="M27" s="25" t="n">
        <v>0</v>
      </c>
      <c r="N27" s="5"/>
    </row>
    <row r="28" customFormat="false" ht="14.25" hidden="false" customHeight="true" outlineLevel="0" collapsed="false">
      <c r="A28" s="43" t="s">
        <v>39</v>
      </c>
      <c r="B28" s="47" t="s">
        <v>40</v>
      </c>
      <c r="C28" s="23"/>
      <c r="D28" s="19" t="n">
        <v>9538</v>
      </c>
      <c r="E28" s="19" t="n">
        <f aca="false">IF(SUM(F28:G28)=0,"-",SUM(F28:G28))</f>
        <v>9830</v>
      </c>
      <c r="F28" s="24" t="n">
        <v>4945</v>
      </c>
      <c r="G28" s="24" t="n">
        <v>4885</v>
      </c>
      <c r="H28" s="24" t="n">
        <v>7987</v>
      </c>
      <c r="I28" s="48" t="n">
        <v>4052</v>
      </c>
      <c r="J28" s="48" t="n">
        <v>3935</v>
      </c>
      <c r="K28" s="24" t="n">
        <v>1843</v>
      </c>
      <c r="L28" s="48" t="n">
        <v>893</v>
      </c>
      <c r="M28" s="49" t="n">
        <v>950</v>
      </c>
      <c r="N28" s="5"/>
    </row>
    <row r="29" customFormat="false" ht="14.25" hidden="false" customHeight="true" outlineLevel="0" collapsed="false">
      <c r="A29" s="41"/>
      <c r="B29" s="50" t="s">
        <v>41</v>
      </c>
      <c r="C29" s="33"/>
      <c r="D29" s="19"/>
      <c r="E29" s="19"/>
      <c r="F29" s="24" t="s">
        <v>20</v>
      </c>
      <c r="G29" s="24" t="s">
        <v>20</v>
      </c>
      <c r="H29" s="24" t="s">
        <v>20</v>
      </c>
      <c r="I29" s="48"/>
      <c r="J29" s="48"/>
      <c r="K29" s="24" t="s">
        <v>20</v>
      </c>
      <c r="L29" s="48"/>
      <c r="M29" s="49"/>
      <c r="N29" s="5"/>
    </row>
    <row r="30" customFormat="false" ht="14.25" hidden="false" customHeight="true" outlineLevel="0" collapsed="false">
      <c r="A30" s="41"/>
      <c r="B30" s="47" t="s">
        <v>42</v>
      </c>
      <c r="C30" s="23"/>
      <c r="D30" s="19" t="n">
        <v>707</v>
      </c>
      <c r="E30" s="19" t="n">
        <f aca="false">SUM(F30:G31)</f>
        <v>843</v>
      </c>
      <c r="F30" s="24" t="n">
        <v>598</v>
      </c>
      <c r="G30" s="24" t="n">
        <v>245</v>
      </c>
      <c r="H30" s="24" t="n">
        <v>772</v>
      </c>
      <c r="I30" s="24" t="s">
        <v>20</v>
      </c>
      <c r="J30" s="24" t="s">
        <v>20</v>
      </c>
      <c r="K30" s="24" t="n">
        <v>71</v>
      </c>
      <c r="L30" s="24" t="s">
        <v>20</v>
      </c>
      <c r="M30" s="25" t="s">
        <v>20</v>
      </c>
      <c r="N30" s="5"/>
    </row>
    <row r="31" customFormat="false" ht="14.25" hidden="false" customHeight="true" outlineLevel="0" collapsed="false">
      <c r="A31" s="41"/>
      <c r="B31" s="50" t="s">
        <v>41</v>
      </c>
      <c r="C31" s="33"/>
      <c r="D31" s="19"/>
      <c r="E31" s="19"/>
      <c r="F31" s="24"/>
      <c r="G31" s="24"/>
      <c r="H31" s="24"/>
      <c r="I31" s="24"/>
      <c r="J31" s="24"/>
      <c r="K31" s="24"/>
      <c r="L31" s="24"/>
      <c r="M31" s="25"/>
      <c r="N31" s="5"/>
    </row>
    <row r="32" customFormat="false" ht="14.25" hidden="false" customHeight="true" outlineLevel="0" collapsed="false">
      <c r="A32" s="41"/>
      <c r="B32" s="47" t="s">
        <v>43</v>
      </c>
      <c r="C32" s="23"/>
      <c r="D32" s="51" t="n">
        <v>4598</v>
      </c>
      <c r="E32" s="51" t="n">
        <f aca="false">SUM(F32:G33)</f>
        <v>4028</v>
      </c>
      <c r="F32" s="52" t="n">
        <v>2227</v>
      </c>
      <c r="G32" s="52" t="n">
        <v>1801</v>
      </c>
      <c r="H32" s="52" t="n">
        <v>3518</v>
      </c>
      <c r="I32" s="52" t="s">
        <v>20</v>
      </c>
      <c r="J32" s="52" t="s">
        <v>20</v>
      </c>
      <c r="K32" s="52" t="n">
        <v>510</v>
      </c>
      <c r="L32" s="52" t="s">
        <v>20</v>
      </c>
      <c r="M32" s="53" t="s">
        <v>20</v>
      </c>
      <c r="N32" s="5"/>
    </row>
    <row r="33" customFormat="false" ht="14.25" hidden="false" customHeight="true" outlineLevel="0" collapsed="false">
      <c r="A33" s="54"/>
      <c r="B33" s="55" t="s">
        <v>44</v>
      </c>
      <c r="C33" s="56"/>
      <c r="D33" s="51"/>
      <c r="E33" s="51"/>
      <c r="F33" s="52"/>
      <c r="G33" s="52"/>
      <c r="H33" s="52"/>
      <c r="I33" s="52"/>
      <c r="J33" s="52"/>
      <c r="K33" s="52"/>
      <c r="L33" s="52"/>
      <c r="M33" s="53"/>
      <c r="N33" s="5"/>
    </row>
    <row r="34" customFormat="false" ht="12" hidden="false" customHeight="false" outlineLevel="0" collapsed="false">
      <c r="F34" s="57"/>
    </row>
  </sheetData>
  <mergeCells count="43">
    <mergeCell ref="A6:C7"/>
    <mergeCell ref="H6:J6"/>
    <mergeCell ref="K6:M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true" verticalCentered="false"/>
  <pageMargins left="0.759722222222222" right="0.759722222222222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1" ySplit="8" topLeftCell="V46" activePane="bottomRight" state="frozen"/>
      <selection pane="topLeft" activeCell="A1" activeCellId="0" sqref="A1"/>
      <selection pane="topRight" activeCell="V1" activeCellId="0" sqref="V1"/>
      <selection pane="bottomLeft" activeCell="A46" activeCellId="0" sqref="A46"/>
      <selection pane="bottomRight" activeCell="B9" activeCellId="0" sqref="B9:AN5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6.85"/>
    <col collapsed="false" customWidth="true" hidden="false" outlineLevel="0" max="7" min="5" style="1" width="5.99"/>
    <col collapsed="false" customWidth="true" hidden="false" outlineLevel="0" max="8" min="8" style="1" width="6.7"/>
    <col collapsed="false" customWidth="true" hidden="false" outlineLevel="0" max="11" min="9" style="1" width="5.99"/>
    <col collapsed="false" customWidth="true" hidden="false" outlineLevel="0" max="15" min="12" style="1" width="4.28"/>
    <col collapsed="false" customWidth="true" hidden="false" outlineLevel="0" max="16" min="16" style="1" width="3.42"/>
    <col collapsed="false" customWidth="true" hidden="false" outlineLevel="0" max="19" min="17" style="1" width="5.99"/>
    <col collapsed="false" customWidth="true" hidden="false" outlineLevel="0" max="22" min="20" style="1" width="4.99"/>
    <col collapsed="false" customWidth="true" hidden="false" outlineLevel="0" max="25" min="23" style="1" width="5.99"/>
    <col collapsed="false" customWidth="true" hidden="false" outlineLevel="0" max="28" min="26" style="1" width="4.7"/>
    <col collapsed="false" customWidth="true" hidden="false" outlineLevel="0" max="33" min="29" style="1" width="4.13"/>
    <col collapsed="false" customWidth="true" hidden="false" outlineLevel="0" max="34" min="34" style="1" width="6.85"/>
    <col collapsed="false" customWidth="true" hidden="false" outlineLevel="0" max="35" min="35" style="1" width="7.99"/>
    <col collapsed="false" customWidth="true" hidden="false" outlineLevel="0" max="36" min="36" style="1" width="7.42"/>
    <col collapsed="false" customWidth="true" hidden="false" outlineLevel="0" max="40" min="37" style="1" width="5.28"/>
    <col collapsed="false" customWidth="true" hidden="false" outlineLevel="0" max="41" min="41" style="1" width="2.99"/>
    <col collapsed="false" customWidth="false" hidden="false" outlineLevel="0" max="257" min="42" style="1" width="10.99"/>
  </cols>
  <sheetData>
    <row r="1" s="58" customFormat="true" ht="13.5" hidden="false" customHeight="true" outlineLevel="0" collapsed="false">
      <c r="A1" s="2" t="s">
        <v>0</v>
      </c>
      <c r="AK1" s="59"/>
      <c r="AL1" s="59"/>
      <c r="AM1" s="59"/>
      <c r="AN1" s="3" t="s">
        <v>0</v>
      </c>
    </row>
    <row r="2" s="58" customFormat="true" ht="7.5" hidden="false" customHeight="true" outlineLevel="0" collapsed="false">
      <c r="A2" s="2"/>
      <c r="AF2" s="59"/>
      <c r="AK2" s="59"/>
      <c r="AL2" s="59"/>
      <c r="AM2" s="59"/>
      <c r="AN2" s="59"/>
    </row>
    <row r="3" s="58" customFormat="true" ht="13.5" hidden="false" customHeight="true" outlineLevel="0" collapsed="false">
      <c r="A3" s="60" t="s">
        <v>45</v>
      </c>
      <c r="AJ3" s="59"/>
      <c r="AK3" s="59"/>
      <c r="AL3" s="59"/>
      <c r="AM3" s="59"/>
      <c r="AN3" s="59"/>
    </row>
    <row r="4" s="75" customFormat="true" ht="13.5" hidden="false" customHeight="true" outlineLevel="0" collapsed="false">
      <c r="A4" s="61"/>
      <c r="B4" s="62"/>
      <c r="C4" s="63"/>
      <c r="D4" s="64"/>
      <c r="E4" s="62"/>
      <c r="F4" s="63"/>
      <c r="G4" s="64"/>
      <c r="H4" s="65" t="s">
        <v>23</v>
      </c>
      <c r="I4" s="65"/>
      <c r="J4" s="65"/>
      <c r="K4" s="65" t="s">
        <v>23</v>
      </c>
      <c r="L4" s="65"/>
      <c r="M4" s="65"/>
      <c r="N4" s="65" t="s">
        <v>46</v>
      </c>
      <c r="O4" s="65"/>
      <c r="P4" s="65"/>
      <c r="Q4" s="66"/>
      <c r="R4" s="67"/>
      <c r="S4" s="68"/>
      <c r="T4" s="66"/>
      <c r="U4" s="67"/>
      <c r="V4" s="67"/>
      <c r="W4" s="66"/>
      <c r="X4" s="67"/>
      <c r="Y4" s="68"/>
      <c r="Z4" s="66"/>
      <c r="AA4" s="67"/>
      <c r="AB4" s="68"/>
      <c r="AC4" s="69" t="s">
        <v>47</v>
      </c>
      <c r="AD4" s="69"/>
      <c r="AE4" s="69"/>
      <c r="AF4" s="69"/>
      <c r="AG4" s="69"/>
      <c r="AH4" s="69"/>
      <c r="AI4" s="69"/>
      <c r="AJ4" s="70" t="s">
        <v>48</v>
      </c>
      <c r="AK4" s="71"/>
      <c r="AL4" s="72"/>
      <c r="AM4" s="73"/>
      <c r="AN4" s="74" t="s">
        <v>49</v>
      </c>
    </row>
    <row r="5" s="75" customFormat="true" ht="13.5" hidden="false" customHeight="true" outlineLevel="0" collapsed="false">
      <c r="A5" s="76"/>
      <c r="B5" s="77" t="s">
        <v>50</v>
      </c>
      <c r="C5" s="77"/>
      <c r="D5" s="77"/>
      <c r="E5" s="77" t="s">
        <v>12</v>
      </c>
      <c r="F5" s="77"/>
      <c r="G5" s="77"/>
      <c r="H5" s="77" t="s">
        <v>51</v>
      </c>
      <c r="I5" s="77"/>
      <c r="J5" s="77"/>
      <c r="K5" s="77" t="s">
        <v>52</v>
      </c>
      <c r="L5" s="77"/>
      <c r="M5" s="77"/>
      <c r="N5" s="77" t="s">
        <v>53</v>
      </c>
      <c r="O5" s="77"/>
      <c r="P5" s="77"/>
      <c r="Q5" s="77" t="s">
        <v>54</v>
      </c>
      <c r="R5" s="77"/>
      <c r="S5" s="77"/>
      <c r="T5" s="77" t="s">
        <v>55</v>
      </c>
      <c r="U5" s="77"/>
      <c r="V5" s="77"/>
      <c r="W5" s="77" t="s">
        <v>56</v>
      </c>
      <c r="X5" s="77"/>
      <c r="Y5" s="77"/>
      <c r="Z5" s="77" t="s">
        <v>30</v>
      </c>
      <c r="AA5" s="77"/>
      <c r="AB5" s="77"/>
      <c r="AC5" s="78" t="s">
        <v>57</v>
      </c>
      <c r="AD5" s="78"/>
      <c r="AE5" s="78"/>
      <c r="AF5" s="78"/>
      <c r="AG5" s="78"/>
      <c r="AH5" s="79" t="s">
        <v>58</v>
      </c>
      <c r="AI5" s="80" t="s">
        <v>59</v>
      </c>
      <c r="AJ5" s="70"/>
      <c r="AK5" s="81" t="s">
        <v>60</v>
      </c>
      <c r="AL5" s="81"/>
      <c r="AM5" s="81"/>
      <c r="AN5" s="82" t="s">
        <v>61</v>
      </c>
    </row>
    <row r="6" s="75" customFormat="true" ht="13.5" hidden="false" customHeight="true" outlineLevel="0" collapsed="false">
      <c r="A6" s="83" t="s">
        <v>62</v>
      </c>
      <c r="B6" s="84"/>
      <c r="C6" s="85"/>
      <c r="D6" s="86"/>
      <c r="E6" s="84"/>
      <c r="F6" s="85"/>
      <c r="G6" s="86"/>
      <c r="H6" s="87" t="s">
        <v>63</v>
      </c>
      <c r="I6" s="87"/>
      <c r="J6" s="87"/>
      <c r="K6" s="87" t="s">
        <v>64</v>
      </c>
      <c r="L6" s="87"/>
      <c r="M6" s="87"/>
      <c r="N6" s="87" t="s">
        <v>64</v>
      </c>
      <c r="O6" s="87"/>
      <c r="P6" s="87"/>
      <c r="Q6" s="88"/>
      <c r="R6" s="89"/>
      <c r="S6" s="90"/>
      <c r="T6" s="91" t="s">
        <v>65</v>
      </c>
      <c r="U6" s="91"/>
      <c r="V6" s="91"/>
      <c r="W6" s="88"/>
      <c r="X6" s="89"/>
      <c r="Y6" s="90"/>
      <c r="Z6" s="88"/>
      <c r="AA6" s="89"/>
      <c r="AB6" s="90"/>
      <c r="AC6" s="87" t="s">
        <v>66</v>
      </c>
      <c r="AD6" s="87"/>
      <c r="AE6" s="87"/>
      <c r="AF6" s="87"/>
      <c r="AG6" s="87"/>
      <c r="AH6" s="79"/>
      <c r="AI6" s="92" t="s">
        <v>67</v>
      </c>
      <c r="AJ6" s="70"/>
      <c r="AK6" s="93"/>
      <c r="AL6" s="94"/>
      <c r="AM6" s="95"/>
      <c r="AN6" s="82" t="s">
        <v>68</v>
      </c>
    </row>
    <row r="7" s="75" customFormat="true" ht="13.5" hidden="false" customHeight="true" outlineLevel="0" collapsed="false">
      <c r="A7" s="76"/>
      <c r="B7" s="96" t="s">
        <v>8</v>
      </c>
      <c r="C7" s="96" t="s">
        <v>9</v>
      </c>
      <c r="D7" s="96" t="s">
        <v>10</v>
      </c>
      <c r="E7" s="96" t="s">
        <v>8</v>
      </c>
      <c r="F7" s="96" t="s">
        <v>9</v>
      </c>
      <c r="G7" s="96" t="s">
        <v>10</v>
      </c>
      <c r="H7" s="96" t="s">
        <v>8</v>
      </c>
      <c r="I7" s="96" t="s">
        <v>9</v>
      </c>
      <c r="J7" s="96" t="s">
        <v>10</v>
      </c>
      <c r="K7" s="96" t="s">
        <v>8</v>
      </c>
      <c r="L7" s="96" t="s">
        <v>9</v>
      </c>
      <c r="M7" s="96" t="s">
        <v>10</v>
      </c>
      <c r="N7" s="96" t="s">
        <v>8</v>
      </c>
      <c r="O7" s="96" t="s">
        <v>9</v>
      </c>
      <c r="P7" s="96" t="s">
        <v>10</v>
      </c>
      <c r="Q7" s="96" t="s">
        <v>8</v>
      </c>
      <c r="R7" s="96" t="s">
        <v>9</v>
      </c>
      <c r="S7" s="96" t="s">
        <v>10</v>
      </c>
      <c r="T7" s="96" t="s">
        <v>8</v>
      </c>
      <c r="U7" s="96" t="s">
        <v>9</v>
      </c>
      <c r="V7" s="96" t="s">
        <v>10</v>
      </c>
      <c r="W7" s="96" t="s">
        <v>8</v>
      </c>
      <c r="X7" s="96" t="s">
        <v>9</v>
      </c>
      <c r="Y7" s="96" t="s">
        <v>10</v>
      </c>
      <c r="Z7" s="96" t="s">
        <v>8</v>
      </c>
      <c r="AA7" s="96" t="s">
        <v>9</v>
      </c>
      <c r="AB7" s="96" t="s">
        <v>10</v>
      </c>
      <c r="AC7" s="96" t="s">
        <v>8</v>
      </c>
      <c r="AD7" s="78" t="s">
        <v>69</v>
      </c>
      <c r="AE7" s="78" t="s">
        <v>70</v>
      </c>
      <c r="AF7" s="78" t="s">
        <v>71</v>
      </c>
      <c r="AG7" s="78" t="s">
        <v>72</v>
      </c>
      <c r="AH7" s="79"/>
      <c r="AI7" s="92" t="s">
        <v>73</v>
      </c>
      <c r="AJ7" s="70"/>
      <c r="AK7" s="96" t="s">
        <v>8</v>
      </c>
      <c r="AL7" s="96" t="s">
        <v>9</v>
      </c>
      <c r="AM7" s="96" t="s">
        <v>10</v>
      </c>
      <c r="AN7" s="97" t="s">
        <v>74</v>
      </c>
    </row>
    <row r="8" s="75" customFormat="true" ht="13.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9" t="s">
        <v>75</v>
      </c>
      <c r="AE8" s="99" t="s">
        <v>75</v>
      </c>
      <c r="AF8" s="99" t="s">
        <v>75</v>
      </c>
      <c r="AG8" s="99" t="s">
        <v>75</v>
      </c>
      <c r="AH8" s="79"/>
      <c r="AI8" s="100" t="s">
        <v>76</v>
      </c>
      <c r="AJ8" s="70"/>
      <c r="AK8" s="96"/>
      <c r="AL8" s="96"/>
      <c r="AM8" s="96"/>
      <c r="AN8" s="101"/>
      <c r="AU8" s="102"/>
    </row>
    <row r="9" s="108" customFormat="true" ht="15.95" hidden="false" customHeight="true" outlineLevel="0" collapsed="false">
      <c r="A9" s="103" t="s">
        <v>77</v>
      </c>
      <c r="B9" s="104" t="n">
        <v>20214</v>
      </c>
      <c r="C9" s="104" t="n">
        <v>10418</v>
      </c>
      <c r="D9" s="104" t="n">
        <v>9796</v>
      </c>
      <c r="E9" s="104" t="n">
        <v>8778</v>
      </c>
      <c r="F9" s="105" t="n">
        <v>4324</v>
      </c>
      <c r="G9" s="105" t="n">
        <v>4454</v>
      </c>
      <c r="H9" s="105" t="n">
        <v>3492</v>
      </c>
      <c r="I9" s="105" t="n">
        <v>1454</v>
      </c>
      <c r="J9" s="105" t="n">
        <v>2038</v>
      </c>
      <c r="K9" s="105" t="n">
        <v>759</v>
      </c>
      <c r="L9" s="105" t="n">
        <v>446</v>
      </c>
      <c r="M9" s="105" t="n">
        <v>313</v>
      </c>
      <c r="N9" s="105" t="n">
        <v>193</v>
      </c>
      <c r="O9" s="105" t="n">
        <v>159</v>
      </c>
      <c r="P9" s="105" t="n">
        <v>34</v>
      </c>
      <c r="Q9" s="105" t="n">
        <v>5961</v>
      </c>
      <c r="R9" s="105" t="n">
        <v>3574</v>
      </c>
      <c r="S9" s="105" t="n">
        <v>2387</v>
      </c>
      <c r="T9" s="105" t="n">
        <v>285</v>
      </c>
      <c r="U9" s="105" t="n">
        <v>101</v>
      </c>
      <c r="V9" s="105" t="n">
        <v>184</v>
      </c>
      <c r="W9" s="105" t="n">
        <v>732</v>
      </c>
      <c r="X9" s="105" t="n">
        <v>349</v>
      </c>
      <c r="Y9" s="105" t="n">
        <v>383</v>
      </c>
      <c r="Z9" s="105" t="n">
        <v>14</v>
      </c>
      <c r="AA9" s="105" t="n">
        <v>11</v>
      </c>
      <c r="AB9" s="105" t="n">
        <v>3</v>
      </c>
      <c r="AC9" s="105" t="n">
        <v>33</v>
      </c>
      <c r="AD9" s="105" t="n">
        <v>9</v>
      </c>
      <c r="AE9" s="105" t="n">
        <v>10</v>
      </c>
      <c r="AF9" s="105" t="n">
        <v>13</v>
      </c>
      <c r="AG9" s="105" t="n">
        <v>1</v>
      </c>
      <c r="AH9" s="105" t="n">
        <v>9538</v>
      </c>
      <c r="AI9" s="105" t="n">
        <v>4598</v>
      </c>
      <c r="AJ9" s="105" t="n">
        <v>707</v>
      </c>
      <c r="AK9" s="106" t="n">
        <v>43.4253487681804</v>
      </c>
      <c r="AL9" s="106" t="n">
        <v>41.5050873488193</v>
      </c>
      <c r="AM9" s="106" t="n">
        <v>45.4675377705185</v>
      </c>
      <c r="AN9" s="107" t="n">
        <v>29.6527159394479</v>
      </c>
    </row>
    <row r="10" s="108" customFormat="true" ht="15.95" hidden="false" customHeight="true" outlineLevel="0" collapsed="false">
      <c r="A10" s="103" t="s">
        <v>78</v>
      </c>
      <c r="B10" s="104" t="n">
        <v>20524</v>
      </c>
      <c r="C10" s="104" t="n">
        <v>10379</v>
      </c>
      <c r="D10" s="104" t="n">
        <v>10145</v>
      </c>
      <c r="E10" s="104" t="n">
        <v>9043</v>
      </c>
      <c r="F10" s="104" t="n">
        <v>4396</v>
      </c>
      <c r="G10" s="104" t="n">
        <v>4647</v>
      </c>
      <c r="H10" s="104" t="n">
        <v>3998</v>
      </c>
      <c r="I10" s="104" t="n">
        <v>1720</v>
      </c>
      <c r="J10" s="104" t="n">
        <v>2278</v>
      </c>
      <c r="K10" s="104" t="n">
        <v>833</v>
      </c>
      <c r="L10" s="104" t="n">
        <v>494</v>
      </c>
      <c r="M10" s="104" t="n">
        <v>339</v>
      </c>
      <c r="N10" s="104" t="n">
        <v>201</v>
      </c>
      <c r="O10" s="104" t="n">
        <v>172</v>
      </c>
      <c r="P10" s="104" t="n">
        <v>29</v>
      </c>
      <c r="Q10" s="104" t="n">
        <v>5272</v>
      </c>
      <c r="R10" s="104" t="n">
        <v>3051</v>
      </c>
      <c r="S10" s="104" t="n">
        <v>2221</v>
      </c>
      <c r="T10" s="104" t="n">
        <v>264</v>
      </c>
      <c r="U10" s="104" t="n">
        <v>106</v>
      </c>
      <c r="V10" s="104" t="n">
        <v>158</v>
      </c>
      <c r="W10" s="104" t="n">
        <v>912</v>
      </c>
      <c r="X10" s="104" t="n">
        <v>440</v>
      </c>
      <c r="Y10" s="104" t="n">
        <v>472</v>
      </c>
      <c r="Z10" s="104" t="n">
        <v>1</v>
      </c>
      <c r="AA10" s="104" t="s">
        <v>20</v>
      </c>
      <c r="AB10" s="104" t="n">
        <v>1</v>
      </c>
      <c r="AC10" s="104" t="n">
        <v>54</v>
      </c>
      <c r="AD10" s="104" t="n">
        <v>15</v>
      </c>
      <c r="AE10" s="104" t="n">
        <v>22</v>
      </c>
      <c r="AF10" s="104" t="n">
        <v>17</v>
      </c>
      <c r="AG10" s="104" t="s">
        <v>20</v>
      </c>
      <c r="AH10" s="104" t="n">
        <v>9830</v>
      </c>
      <c r="AI10" s="104" t="n">
        <v>4028</v>
      </c>
      <c r="AJ10" s="104" t="n">
        <v>843</v>
      </c>
      <c r="AK10" s="109" t="n">
        <v>44.1</v>
      </c>
      <c r="AL10" s="109" t="n">
        <v>42.4</v>
      </c>
      <c r="AM10" s="109" t="n">
        <v>45.8</v>
      </c>
      <c r="AN10" s="110" t="n">
        <v>26</v>
      </c>
    </row>
    <row r="11" s="108" customFormat="true" ht="15.95" hidden="false" customHeight="true" outlineLevel="0" collapsed="false">
      <c r="A11" s="103"/>
      <c r="B11" s="111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9"/>
      <c r="AL11" s="109"/>
      <c r="AM11" s="109"/>
      <c r="AN11" s="110"/>
    </row>
    <row r="12" s="108" customFormat="true" ht="15.95" hidden="false" customHeight="true" outlineLevel="0" collapsed="false">
      <c r="A12" s="103" t="s">
        <v>79</v>
      </c>
      <c r="B12" s="104" t="n">
        <v>16978</v>
      </c>
      <c r="C12" s="104" t="n">
        <v>8723</v>
      </c>
      <c r="D12" s="104" t="n">
        <v>8255</v>
      </c>
      <c r="E12" s="104" t="n">
        <v>7228</v>
      </c>
      <c r="F12" s="104" t="n">
        <v>3566</v>
      </c>
      <c r="G12" s="104" t="n">
        <v>3662</v>
      </c>
      <c r="H12" s="104" t="n">
        <v>3200</v>
      </c>
      <c r="I12" s="104" t="n">
        <v>1398</v>
      </c>
      <c r="J12" s="104" t="n">
        <v>1802</v>
      </c>
      <c r="K12" s="104" t="n">
        <v>763</v>
      </c>
      <c r="L12" s="104" t="n">
        <v>447</v>
      </c>
      <c r="M12" s="104" t="n">
        <v>316</v>
      </c>
      <c r="N12" s="104" t="n">
        <v>181</v>
      </c>
      <c r="O12" s="104" t="n">
        <v>158</v>
      </c>
      <c r="P12" s="104" t="n">
        <v>23</v>
      </c>
      <c r="Q12" s="104" t="n">
        <v>4662</v>
      </c>
      <c r="R12" s="104" t="n">
        <v>2709</v>
      </c>
      <c r="S12" s="104" t="n">
        <v>1953</v>
      </c>
      <c r="T12" s="104" t="n">
        <v>222</v>
      </c>
      <c r="U12" s="104" t="n">
        <v>87</v>
      </c>
      <c r="V12" s="104" t="n">
        <v>135</v>
      </c>
      <c r="W12" s="104" t="n">
        <v>721</v>
      </c>
      <c r="X12" s="104" t="n">
        <v>358</v>
      </c>
      <c r="Y12" s="104" t="n">
        <v>363</v>
      </c>
      <c r="Z12" s="104" t="n">
        <v>1</v>
      </c>
      <c r="AA12" s="104" t="n">
        <v>0</v>
      </c>
      <c r="AB12" s="104" t="n">
        <v>1</v>
      </c>
      <c r="AC12" s="104" t="n">
        <v>52</v>
      </c>
      <c r="AD12" s="104" t="n">
        <v>15</v>
      </c>
      <c r="AE12" s="104" t="n">
        <v>20</v>
      </c>
      <c r="AF12" s="104" t="n">
        <v>17</v>
      </c>
      <c r="AG12" s="104" t="n">
        <v>0</v>
      </c>
      <c r="AH12" s="104" t="n">
        <v>7987</v>
      </c>
      <c r="AI12" s="104" t="n">
        <v>3518</v>
      </c>
      <c r="AJ12" s="104" t="n">
        <v>772</v>
      </c>
      <c r="AK12" s="109" t="n">
        <v>42.6</v>
      </c>
      <c r="AL12" s="109" t="n">
        <v>40.9</v>
      </c>
      <c r="AM12" s="109" t="n">
        <v>44.4</v>
      </c>
      <c r="AN12" s="110" t="n">
        <v>27.8</v>
      </c>
    </row>
    <row r="13" s="108" customFormat="true" ht="15.95" hidden="false" customHeight="true" outlineLevel="0" collapsed="false">
      <c r="A13" s="103" t="s">
        <v>80</v>
      </c>
      <c r="B13" s="104" t="n">
        <v>3546</v>
      </c>
      <c r="C13" s="104" t="n">
        <v>1656</v>
      </c>
      <c r="D13" s="104" t="n">
        <v>1890</v>
      </c>
      <c r="E13" s="104" t="n">
        <v>1815</v>
      </c>
      <c r="F13" s="104" t="n">
        <v>830</v>
      </c>
      <c r="G13" s="104" t="n">
        <v>985</v>
      </c>
      <c r="H13" s="104" t="n">
        <v>798</v>
      </c>
      <c r="I13" s="104" t="n">
        <v>322</v>
      </c>
      <c r="J13" s="104" t="n">
        <v>476</v>
      </c>
      <c r="K13" s="104" t="n">
        <v>70</v>
      </c>
      <c r="L13" s="104" t="n">
        <v>47</v>
      </c>
      <c r="M13" s="104" t="n">
        <v>23</v>
      </c>
      <c r="N13" s="104" t="n">
        <v>20</v>
      </c>
      <c r="O13" s="104" t="n">
        <v>14</v>
      </c>
      <c r="P13" s="104" t="n">
        <v>6</v>
      </c>
      <c r="Q13" s="104" t="n">
        <v>610</v>
      </c>
      <c r="R13" s="104" t="n">
        <v>342</v>
      </c>
      <c r="S13" s="104" t="n">
        <v>268</v>
      </c>
      <c r="T13" s="104" t="n">
        <v>42</v>
      </c>
      <c r="U13" s="104" t="n">
        <v>19</v>
      </c>
      <c r="V13" s="104" t="n">
        <v>23</v>
      </c>
      <c r="W13" s="104" t="n">
        <v>191</v>
      </c>
      <c r="X13" s="104" t="n">
        <v>82</v>
      </c>
      <c r="Y13" s="104" t="n">
        <v>109</v>
      </c>
      <c r="Z13" s="104" t="s">
        <v>20</v>
      </c>
      <c r="AA13" s="104" t="n">
        <v>0</v>
      </c>
      <c r="AB13" s="104" t="n">
        <v>0</v>
      </c>
      <c r="AC13" s="104" t="n">
        <v>2</v>
      </c>
      <c r="AD13" s="104" t="n">
        <v>0</v>
      </c>
      <c r="AE13" s="104" t="n">
        <v>2</v>
      </c>
      <c r="AF13" s="104" t="n">
        <v>0</v>
      </c>
      <c r="AG13" s="104" t="n">
        <v>0</v>
      </c>
      <c r="AH13" s="104" t="n">
        <v>1843</v>
      </c>
      <c r="AI13" s="104" t="n">
        <v>510</v>
      </c>
      <c r="AJ13" s="104" t="n">
        <v>71</v>
      </c>
      <c r="AK13" s="109" t="n">
        <v>51.2</v>
      </c>
      <c r="AL13" s="109" t="n">
        <v>50.1</v>
      </c>
      <c r="AM13" s="109" t="n">
        <v>52.1</v>
      </c>
      <c r="AN13" s="110" t="n">
        <v>17.3</v>
      </c>
    </row>
    <row r="14" s="108" customFormat="true" ht="15.95" hidden="false" customHeight="true" outlineLevel="0" collapsed="false">
      <c r="A14" s="103"/>
      <c r="B14" s="111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9"/>
      <c r="AL14" s="109"/>
      <c r="AM14" s="109"/>
      <c r="AN14" s="110"/>
    </row>
    <row r="15" s="108" customFormat="true" ht="15.95" hidden="false" customHeight="true" outlineLevel="0" collapsed="false">
      <c r="A15" s="103" t="s">
        <v>81</v>
      </c>
      <c r="B15" s="104" t="n">
        <v>3305</v>
      </c>
      <c r="C15" s="104" t="n">
        <v>1643</v>
      </c>
      <c r="D15" s="104" t="n">
        <v>1662</v>
      </c>
      <c r="E15" s="104" t="n">
        <v>1738</v>
      </c>
      <c r="F15" s="112" t="n">
        <v>784</v>
      </c>
      <c r="G15" s="112" t="n">
        <v>954</v>
      </c>
      <c r="H15" s="113" t="n">
        <v>567</v>
      </c>
      <c r="I15" s="112" t="n">
        <v>252</v>
      </c>
      <c r="J15" s="112" t="n">
        <v>315</v>
      </c>
      <c r="K15" s="113" t="n">
        <v>244</v>
      </c>
      <c r="L15" s="112" t="n">
        <v>171</v>
      </c>
      <c r="M15" s="112" t="n">
        <v>73</v>
      </c>
      <c r="N15" s="113" t="n">
        <v>12</v>
      </c>
      <c r="O15" s="112" t="n">
        <v>10</v>
      </c>
      <c r="P15" s="112" t="n">
        <v>2</v>
      </c>
      <c r="Q15" s="113" t="n">
        <v>598</v>
      </c>
      <c r="R15" s="112" t="n">
        <v>353</v>
      </c>
      <c r="S15" s="112" t="n">
        <v>245</v>
      </c>
      <c r="T15" s="113" t="n">
        <v>67</v>
      </c>
      <c r="U15" s="112" t="n">
        <v>40</v>
      </c>
      <c r="V15" s="112" t="n">
        <v>27</v>
      </c>
      <c r="W15" s="113" t="n">
        <v>79</v>
      </c>
      <c r="X15" s="112" t="n">
        <v>33</v>
      </c>
      <c r="Y15" s="112" t="n">
        <v>46</v>
      </c>
      <c r="Z15" s="113" t="s">
        <v>20</v>
      </c>
      <c r="AA15" s="113" t="n">
        <v>0</v>
      </c>
      <c r="AB15" s="112" t="n">
        <v>0</v>
      </c>
      <c r="AC15" s="113" t="n">
        <v>3</v>
      </c>
      <c r="AD15" s="112" t="n">
        <v>2</v>
      </c>
      <c r="AE15" s="112" t="n">
        <v>1</v>
      </c>
      <c r="AF15" s="112" t="n">
        <v>0</v>
      </c>
      <c r="AG15" s="113" t="n">
        <v>0</v>
      </c>
      <c r="AH15" s="114" t="n">
        <v>1961</v>
      </c>
      <c r="AI15" s="115" t="n">
        <v>474</v>
      </c>
      <c r="AJ15" s="115" t="n">
        <v>264</v>
      </c>
      <c r="AK15" s="116" t="n">
        <v>52.5869894099848</v>
      </c>
      <c r="AL15" s="117" t="n">
        <v>47.7175897748021</v>
      </c>
      <c r="AM15" s="117" t="n">
        <v>57.4007220216606</v>
      </c>
      <c r="AN15" s="118" t="n">
        <v>18.1845688350983</v>
      </c>
    </row>
    <row r="16" s="108" customFormat="true" ht="15.95" hidden="false" customHeight="true" outlineLevel="0" collapsed="false">
      <c r="A16" s="103" t="s">
        <v>82</v>
      </c>
      <c r="B16" s="104" t="n">
        <v>1679</v>
      </c>
      <c r="C16" s="104" t="n">
        <v>812</v>
      </c>
      <c r="D16" s="104" t="n">
        <v>867</v>
      </c>
      <c r="E16" s="104" t="n">
        <v>944</v>
      </c>
      <c r="F16" s="112" t="n">
        <v>430</v>
      </c>
      <c r="G16" s="112" t="n">
        <v>514</v>
      </c>
      <c r="H16" s="113" t="n">
        <v>266</v>
      </c>
      <c r="I16" s="112" t="n">
        <v>113</v>
      </c>
      <c r="J16" s="112" t="n">
        <v>153</v>
      </c>
      <c r="K16" s="113" t="n">
        <v>64</v>
      </c>
      <c r="L16" s="112" t="n">
        <v>40</v>
      </c>
      <c r="M16" s="112" t="n">
        <v>24</v>
      </c>
      <c r="N16" s="113" t="n">
        <v>21</v>
      </c>
      <c r="O16" s="112" t="n">
        <v>16</v>
      </c>
      <c r="P16" s="112" t="n">
        <v>5</v>
      </c>
      <c r="Q16" s="113" t="n">
        <v>303</v>
      </c>
      <c r="R16" s="112" t="n">
        <v>171</v>
      </c>
      <c r="S16" s="112" t="n">
        <v>132</v>
      </c>
      <c r="T16" s="113" t="n">
        <v>9</v>
      </c>
      <c r="U16" s="112" t="n">
        <v>4</v>
      </c>
      <c r="V16" s="112" t="n">
        <v>5</v>
      </c>
      <c r="W16" s="113" t="n">
        <v>71</v>
      </c>
      <c r="X16" s="112" t="n">
        <v>38</v>
      </c>
      <c r="Y16" s="112" t="n">
        <v>33</v>
      </c>
      <c r="Z16" s="113" t="n">
        <v>1</v>
      </c>
      <c r="AA16" s="113" t="n">
        <v>0</v>
      </c>
      <c r="AB16" s="112" t="n">
        <v>1</v>
      </c>
      <c r="AC16" s="113" t="n">
        <v>2</v>
      </c>
      <c r="AD16" s="112" t="n">
        <v>1</v>
      </c>
      <c r="AE16" s="112" t="n">
        <v>1</v>
      </c>
      <c r="AF16" s="112" t="n">
        <v>0</v>
      </c>
      <c r="AG16" s="113" t="n">
        <v>0</v>
      </c>
      <c r="AH16" s="114" t="n">
        <v>999</v>
      </c>
      <c r="AI16" s="115" t="n">
        <v>186</v>
      </c>
      <c r="AJ16" s="115" t="n">
        <v>110</v>
      </c>
      <c r="AK16" s="116" t="n">
        <v>56.223942823109</v>
      </c>
      <c r="AL16" s="117" t="n">
        <v>52.9556650246305</v>
      </c>
      <c r="AM16" s="117" t="n">
        <v>59.2848904267589</v>
      </c>
      <c r="AN16" s="118" t="n">
        <v>18.1655747468731</v>
      </c>
    </row>
    <row r="17" s="108" customFormat="true" ht="15.95" hidden="false" customHeight="true" outlineLevel="0" collapsed="false">
      <c r="A17" s="103" t="s">
        <v>83</v>
      </c>
      <c r="B17" s="104" t="n">
        <v>3943</v>
      </c>
      <c r="C17" s="104" t="n">
        <v>1869</v>
      </c>
      <c r="D17" s="104" t="n">
        <v>2074</v>
      </c>
      <c r="E17" s="104" t="n">
        <v>2158</v>
      </c>
      <c r="F17" s="112" t="n">
        <v>1046</v>
      </c>
      <c r="G17" s="112" t="n">
        <v>1112</v>
      </c>
      <c r="H17" s="113" t="n">
        <v>742</v>
      </c>
      <c r="I17" s="112" t="n">
        <v>285</v>
      </c>
      <c r="J17" s="112" t="n">
        <v>457</v>
      </c>
      <c r="K17" s="113" t="n">
        <v>166</v>
      </c>
      <c r="L17" s="112" t="n">
        <v>91</v>
      </c>
      <c r="M17" s="112" t="n">
        <v>75</v>
      </c>
      <c r="N17" s="113" t="n">
        <v>27</v>
      </c>
      <c r="O17" s="112" t="n">
        <v>24</v>
      </c>
      <c r="P17" s="112" t="n">
        <v>3</v>
      </c>
      <c r="Q17" s="113" t="n">
        <v>585</v>
      </c>
      <c r="R17" s="112" t="n">
        <v>312</v>
      </c>
      <c r="S17" s="112" t="n">
        <v>273</v>
      </c>
      <c r="T17" s="113" t="n">
        <v>14</v>
      </c>
      <c r="U17" s="112" t="n">
        <v>5</v>
      </c>
      <c r="V17" s="112" t="n">
        <v>9</v>
      </c>
      <c r="W17" s="113" t="n">
        <v>251</v>
      </c>
      <c r="X17" s="112" t="n">
        <v>106</v>
      </c>
      <c r="Y17" s="112" t="n">
        <v>145</v>
      </c>
      <c r="Z17" s="113" t="s">
        <v>20</v>
      </c>
      <c r="AA17" s="113" t="n">
        <v>0</v>
      </c>
      <c r="AB17" s="112" t="n">
        <v>0</v>
      </c>
      <c r="AC17" s="113" t="n">
        <v>4</v>
      </c>
      <c r="AD17" s="112" t="n">
        <v>2</v>
      </c>
      <c r="AE17" s="112" t="n">
        <v>2</v>
      </c>
      <c r="AF17" s="112" t="n">
        <v>0</v>
      </c>
      <c r="AG17" s="113" t="n">
        <v>0</v>
      </c>
      <c r="AH17" s="114" t="n">
        <v>2381</v>
      </c>
      <c r="AI17" s="115" t="n">
        <v>472</v>
      </c>
      <c r="AJ17" s="115" t="n">
        <v>239</v>
      </c>
      <c r="AK17" s="116" t="n">
        <v>54.7299010905402</v>
      </c>
      <c r="AL17" s="117" t="n">
        <v>55.9657570893526</v>
      </c>
      <c r="AM17" s="117" t="n">
        <v>53.6162005785921</v>
      </c>
      <c r="AN17" s="118" t="n">
        <v>14.9378645701242</v>
      </c>
    </row>
    <row r="18" s="108" customFormat="true" ht="15.95" hidden="false" customHeight="true" outlineLevel="0" collapsed="false">
      <c r="A18" s="103" t="s">
        <v>84</v>
      </c>
      <c r="B18" s="104" t="n">
        <v>3418</v>
      </c>
      <c r="C18" s="104" t="n">
        <v>1688</v>
      </c>
      <c r="D18" s="104" t="n">
        <v>1730</v>
      </c>
      <c r="E18" s="104" t="n">
        <v>1517</v>
      </c>
      <c r="F18" s="112" t="n">
        <v>732</v>
      </c>
      <c r="G18" s="112" t="n">
        <v>785</v>
      </c>
      <c r="H18" s="113" t="n">
        <v>442</v>
      </c>
      <c r="I18" s="112" t="n">
        <v>160</v>
      </c>
      <c r="J18" s="112" t="n">
        <v>282</v>
      </c>
      <c r="K18" s="113" t="n">
        <v>149</v>
      </c>
      <c r="L18" s="112" t="n">
        <v>95</v>
      </c>
      <c r="M18" s="112" t="n">
        <v>54</v>
      </c>
      <c r="N18" s="113" t="n">
        <v>21</v>
      </c>
      <c r="O18" s="112" t="n">
        <v>17</v>
      </c>
      <c r="P18" s="112" t="n">
        <v>4</v>
      </c>
      <c r="Q18" s="113" t="n">
        <v>1016</v>
      </c>
      <c r="R18" s="112" t="n">
        <v>556</v>
      </c>
      <c r="S18" s="112" t="n">
        <v>460</v>
      </c>
      <c r="T18" s="113" t="n">
        <v>55</v>
      </c>
      <c r="U18" s="112" t="n">
        <v>15</v>
      </c>
      <c r="V18" s="112" t="n">
        <v>40</v>
      </c>
      <c r="W18" s="113" t="n">
        <v>218</v>
      </c>
      <c r="X18" s="112" t="n">
        <v>113</v>
      </c>
      <c r="Y18" s="112" t="n">
        <v>105</v>
      </c>
      <c r="Z18" s="113" t="s">
        <v>20</v>
      </c>
      <c r="AA18" s="113" t="n">
        <v>0</v>
      </c>
      <c r="AB18" s="112" t="n">
        <v>0</v>
      </c>
      <c r="AC18" s="113" t="n">
        <v>17</v>
      </c>
      <c r="AD18" s="112" t="n">
        <v>1</v>
      </c>
      <c r="AE18" s="112" t="n">
        <v>6</v>
      </c>
      <c r="AF18" s="112" t="n">
        <v>10</v>
      </c>
      <c r="AG18" s="113" t="n">
        <v>0</v>
      </c>
      <c r="AH18" s="114" t="n">
        <v>1633</v>
      </c>
      <c r="AI18" s="115" t="n">
        <v>734</v>
      </c>
      <c r="AJ18" s="115" t="n">
        <v>138</v>
      </c>
      <c r="AK18" s="116" t="n">
        <v>44.3826799297835</v>
      </c>
      <c r="AL18" s="117" t="n">
        <v>43.3649289099526</v>
      </c>
      <c r="AM18" s="117" t="n">
        <v>45.3757225433526</v>
      </c>
      <c r="AN18" s="118" t="n">
        <v>30.2223522527794</v>
      </c>
    </row>
    <row r="19" s="108" customFormat="true" ht="15.95" hidden="false" customHeight="true" outlineLevel="0" collapsed="false">
      <c r="A19" s="103" t="s">
        <v>85</v>
      </c>
      <c r="B19" s="104" t="n">
        <v>842</v>
      </c>
      <c r="C19" s="104" t="n">
        <v>467</v>
      </c>
      <c r="D19" s="104" t="n">
        <v>375</v>
      </c>
      <c r="E19" s="104" t="n">
        <v>486</v>
      </c>
      <c r="F19" s="112" t="n">
        <v>264</v>
      </c>
      <c r="G19" s="112" t="n">
        <v>222</v>
      </c>
      <c r="H19" s="113" t="n">
        <v>148</v>
      </c>
      <c r="I19" s="112" t="n">
        <v>73</v>
      </c>
      <c r="J19" s="112" t="n">
        <v>75</v>
      </c>
      <c r="K19" s="113" t="s">
        <v>20</v>
      </c>
      <c r="L19" s="112" t="n">
        <v>0</v>
      </c>
      <c r="M19" s="112" t="n">
        <v>0</v>
      </c>
      <c r="N19" s="113" t="s">
        <v>20</v>
      </c>
      <c r="O19" s="112" t="n">
        <v>0</v>
      </c>
      <c r="P19" s="112" t="n">
        <v>0</v>
      </c>
      <c r="Q19" s="113" t="n">
        <v>178</v>
      </c>
      <c r="R19" s="112" t="n">
        <v>118</v>
      </c>
      <c r="S19" s="112" t="n">
        <v>60</v>
      </c>
      <c r="T19" s="113" t="n">
        <v>11</v>
      </c>
      <c r="U19" s="112" t="n">
        <v>3</v>
      </c>
      <c r="V19" s="112" t="n">
        <v>8</v>
      </c>
      <c r="W19" s="113" t="n">
        <v>19</v>
      </c>
      <c r="X19" s="112" t="n">
        <v>9</v>
      </c>
      <c r="Y19" s="112" t="n">
        <v>10</v>
      </c>
      <c r="Z19" s="113" t="s">
        <v>20</v>
      </c>
      <c r="AA19" s="113" t="n">
        <v>0</v>
      </c>
      <c r="AB19" s="112" t="n">
        <v>0</v>
      </c>
      <c r="AC19" s="113" t="s">
        <v>20</v>
      </c>
      <c r="AD19" s="112" t="n">
        <v>0</v>
      </c>
      <c r="AE19" s="112" t="n">
        <v>0</v>
      </c>
      <c r="AF19" s="112" t="n">
        <v>0</v>
      </c>
      <c r="AG19" s="113" t="n">
        <v>0</v>
      </c>
      <c r="AH19" s="114" t="n">
        <v>500</v>
      </c>
      <c r="AI19" s="115" t="n">
        <v>123</v>
      </c>
      <c r="AJ19" s="115" t="n">
        <v>30</v>
      </c>
      <c r="AK19" s="116" t="n">
        <v>57.7197149643705</v>
      </c>
      <c r="AL19" s="117" t="n">
        <v>56.5310492505353</v>
      </c>
      <c r="AM19" s="117" t="n">
        <v>59.2</v>
      </c>
      <c r="AN19" s="118" t="n">
        <v>21.1401425178147</v>
      </c>
    </row>
    <row r="20" s="108" customFormat="true" ht="15.95" hidden="false" customHeight="true" outlineLevel="0" collapsed="false">
      <c r="A20" s="103" t="s">
        <v>86</v>
      </c>
      <c r="B20" s="104" t="n">
        <v>890</v>
      </c>
      <c r="C20" s="104" t="n">
        <v>489</v>
      </c>
      <c r="D20" s="104" t="n">
        <v>401</v>
      </c>
      <c r="E20" s="104" t="n">
        <v>348</v>
      </c>
      <c r="F20" s="112" t="n">
        <v>207</v>
      </c>
      <c r="G20" s="112" t="n">
        <v>141</v>
      </c>
      <c r="H20" s="113" t="n">
        <v>211</v>
      </c>
      <c r="I20" s="112" t="n">
        <v>91</v>
      </c>
      <c r="J20" s="112" t="n">
        <v>120</v>
      </c>
      <c r="K20" s="113" t="n">
        <v>37</v>
      </c>
      <c r="L20" s="112" t="n">
        <v>16</v>
      </c>
      <c r="M20" s="112" t="n">
        <v>21</v>
      </c>
      <c r="N20" s="113" t="n">
        <v>23</v>
      </c>
      <c r="O20" s="112" t="n">
        <v>18</v>
      </c>
      <c r="P20" s="112" t="n">
        <v>5</v>
      </c>
      <c r="Q20" s="113" t="n">
        <v>227</v>
      </c>
      <c r="R20" s="112" t="n">
        <v>136</v>
      </c>
      <c r="S20" s="112" t="n">
        <v>91</v>
      </c>
      <c r="T20" s="113" t="n">
        <v>14</v>
      </c>
      <c r="U20" s="112" t="n">
        <v>2</v>
      </c>
      <c r="V20" s="112" t="n">
        <v>12</v>
      </c>
      <c r="W20" s="113" t="n">
        <v>30</v>
      </c>
      <c r="X20" s="112" t="n">
        <v>19</v>
      </c>
      <c r="Y20" s="112" t="n">
        <v>11</v>
      </c>
      <c r="Z20" s="113" t="s">
        <v>20</v>
      </c>
      <c r="AA20" s="113" t="n">
        <v>0</v>
      </c>
      <c r="AB20" s="112" t="n">
        <v>0</v>
      </c>
      <c r="AC20" s="113" t="n">
        <v>3</v>
      </c>
      <c r="AD20" s="112" t="n">
        <v>1</v>
      </c>
      <c r="AE20" s="112" t="n">
        <v>1</v>
      </c>
      <c r="AF20" s="112" t="n">
        <v>1</v>
      </c>
      <c r="AG20" s="113" t="n">
        <v>0</v>
      </c>
      <c r="AH20" s="114" t="n">
        <v>372</v>
      </c>
      <c r="AI20" s="115" t="n">
        <v>214</v>
      </c>
      <c r="AJ20" s="115" t="n">
        <v>13</v>
      </c>
      <c r="AK20" s="116" t="n">
        <v>39.1011235955056</v>
      </c>
      <c r="AL20" s="117" t="n">
        <v>42.3312883435582</v>
      </c>
      <c r="AM20" s="117" t="n">
        <v>35.1620947630922</v>
      </c>
      <c r="AN20" s="118" t="n">
        <v>25.8426966292134</v>
      </c>
    </row>
    <row r="21" s="108" customFormat="true" ht="15.95" hidden="false" customHeight="true" outlineLevel="0" collapsed="false">
      <c r="A21" s="103" t="s">
        <v>87</v>
      </c>
      <c r="B21" s="104" t="n">
        <v>675</v>
      </c>
      <c r="C21" s="104" t="n">
        <v>354</v>
      </c>
      <c r="D21" s="104" t="n">
        <v>321</v>
      </c>
      <c r="E21" s="104" t="n">
        <v>254</v>
      </c>
      <c r="F21" s="112" t="n">
        <v>128</v>
      </c>
      <c r="G21" s="112" t="n">
        <v>126</v>
      </c>
      <c r="H21" s="113" t="n">
        <v>159</v>
      </c>
      <c r="I21" s="112" t="n">
        <v>66</v>
      </c>
      <c r="J21" s="112" t="n">
        <v>93</v>
      </c>
      <c r="K21" s="113" t="n">
        <v>26</v>
      </c>
      <c r="L21" s="112" t="n">
        <v>14</v>
      </c>
      <c r="M21" s="112" t="n">
        <v>12</v>
      </c>
      <c r="N21" s="113" t="n">
        <v>8</v>
      </c>
      <c r="O21" s="112" t="n">
        <v>4</v>
      </c>
      <c r="P21" s="112" t="n">
        <v>4</v>
      </c>
      <c r="Q21" s="113" t="n">
        <v>200</v>
      </c>
      <c r="R21" s="112" t="n">
        <v>124</v>
      </c>
      <c r="S21" s="112" t="n">
        <v>76</v>
      </c>
      <c r="T21" s="113" t="n">
        <v>5</v>
      </c>
      <c r="U21" s="112" t="n">
        <v>3</v>
      </c>
      <c r="V21" s="112" t="n">
        <v>2</v>
      </c>
      <c r="W21" s="113" t="n">
        <v>23</v>
      </c>
      <c r="X21" s="112" t="n">
        <v>15</v>
      </c>
      <c r="Y21" s="112" t="n">
        <v>8</v>
      </c>
      <c r="Z21" s="113" t="s">
        <v>20</v>
      </c>
      <c r="AA21" s="113" t="n">
        <v>0</v>
      </c>
      <c r="AB21" s="112" t="n">
        <v>0</v>
      </c>
      <c r="AC21" s="113" t="n">
        <v>1</v>
      </c>
      <c r="AD21" s="112" t="n">
        <v>0</v>
      </c>
      <c r="AE21" s="112" t="n">
        <v>1</v>
      </c>
      <c r="AF21" s="112" t="n">
        <v>0</v>
      </c>
      <c r="AG21" s="113" t="n">
        <v>0</v>
      </c>
      <c r="AH21" s="114" t="n">
        <v>276</v>
      </c>
      <c r="AI21" s="115" t="n">
        <v>108</v>
      </c>
      <c r="AJ21" s="115" t="n">
        <v>12</v>
      </c>
      <c r="AK21" s="116" t="n">
        <v>37.6296296296296</v>
      </c>
      <c r="AL21" s="117" t="n">
        <v>36.1581920903954</v>
      </c>
      <c r="AM21" s="117" t="n">
        <v>39.2523364485981</v>
      </c>
      <c r="AN21" s="118" t="n">
        <v>29.7777777777777</v>
      </c>
    </row>
    <row r="22" s="108" customFormat="true" ht="15.95" hidden="false" customHeight="true" outlineLevel="0" collapsed="false">
      <c r="A22" s="103" t="s">
        <v>88</v>
      </c>
      <c r="B22" s="104" t="n">
        <v>461</v>
      </c>
      <c r="C22" s="104" t="n">
        <v>216</v>
      </c>
      <c r="D22" s="104" t="n">
        <v>245</v>
      </c>
      <c r="E22" s="104" t="n">
        <v>212</v>
      </c>
      <c r="F22" s="112" t="n">
        <v>105</v>
      </c>
      <c r="G22" s="112" t="n">
        <v>107</v>
      </c>
      <c r="H22" s="113" t="n">
        <v>51</v>
      </c>
      <c r="I22" s="112" t="n">
        <v>19</v>
      </c>
      <c r="J22" s="112" t="n">
        <v>32</v>
      </c>
      <c r="K22" s="113" t="n">
        <v>102</v>
      </c>
      <c r="L22" s="112" t="n">
        <v>44</v>
      </c>
      <c r="M22" s="112" t="n">
        <v>58</v>
      </c>
      <c r="N22" s="113" t="n">
        <v>16</v>
      </c>
      <c r="O22" s="112" t="n">
        <v>16</v>
      </c>
      <c r="P22" s="112" t="n">
        <v>0</v>
      </c>
      <c r="Q22" s="113" t="n">
        <v>62</v>
      </c>
      <c r="R22" s="112" t="n">
        <v>24</v>
      </c>
      <c r="S22" s="112" t="n">
        <v>38</v>
      </c>
      <c r="T22" s="113" t="n">
        <v>5</v>
      </c>
      <c r="U22" s="112" t="n">
        <v>0</v>
      </c>
      <c r="V22" s="112" t="n">
        <v>5</v>
      </c>
      <c r="W22" s="113" t="n">
        <v>13</v>
      </c>
      <c r="X22" s="112" t="n">
        <v>8</v>
      </c>
      <c r="Y22" s="112" t="n">
        <v>5</v>
      </c>
      <c r="Z22" s="113" t="s">
        <v>20</v>
      </c>
      <c r="AA22" s="113" t="n">
        <v>0</v>
      </c>
      <c r="AB22" s="112" t="n">
        <v>0</v>
      </c>
      <c r="AC22" s="113" t="n">
        <v>3</v>
      </c>
      <c r="AD22" s="112" t="n">
        <v>1</v>
      </c>
      <c r="AE22" s="112" t="n">
        <v>0</v>
      </c>
      <c r="AF22" s="112" t="n">
        <v>2</v>
      </c>
      <c r="AG22" s="113" t="n">
        <v>0</v>
      </c>
      <c r="AH22" s="114" t="n">
        <v>246</v>
      </c>
      <c r="AI22" s="115" t="n">
        <v>55</v>
      </c>
      <c r="AJ22" s="115" t="n">
        <v>9</v>
      </c>
      <c r="AK22" s="116" t="n">
        <v>45.9869848156182</v>
      </c>
      <c r="AL22" s="117" t="n">
        <v>48.6111111111111</v>
      </c>
      <c r="AM22" s="117" t="n">
        <v>43.6734693877551</v>
      </c>
      <c r="AN22" s="118" t="n">
        <v>14.0997830802603</v>
      </c>
    </row>
    <row r="23" s="108" customFormat="true" ht="15.95" hidden="false" customHeight="true" outlineLevel="0" collapsed="false">
      <c r="A23" s="103" t="s">
        <v>89</v>
      </c>
      <c r="B23" s="104" t="n">
        <v>535</v>
      </c>
      <c r="C23" s="104" t="n">
        <v>311</v>
      </c>
      <c r="D23" s="104" t="n">
        <v>224</v>
      </c>
      <c r="E23" s="104" t="n">
        <v>165</v>
      </c>
      <c r="F23" s="112" t="n">
        <v>94</v>
      </c>
      <c r="G23" s="112" t="n">
        <v>71</v>
      </c>
      <c r="H23" s="113" t="n">
        <v>142</v>
      </c>
      <c r="I23" s="112" t="n">
        <v>61</v>
      </c>
      <c r="J23" s="112" t="n">
        <v>81</v>
      </c>
      <c r="K23" s="113" t="n">
        <v>7</v>
      </c>
      <c r="L23" s="112" t="n">
        <v>6</v>
      </c>
      <c r="M23" s="112" t="n">
        <v>1</v>
      </c>
      <c r="N23" s="113" t="n">
        <v>8</v>
      </c>
      <c r="O23" s="112" t="n">
        <v>8</v>
      </c>
      <c r="P23" s="112" t="n">
        <v>0</v>
      </c>
      <c r="Q23" s="113" t="n">
        <v>204</v>
      </c>
      <c r="R23" s="112" t="n">
        <v>139</v>
      </c>
      <c r="S23" s="112" t="n">
        <v>65</v>
      </c>
      <c r="T23" s="113" t="n">
        <v>1</v>
      </c>
      <c r="U23" s="112" t="n">
        <v>0</v>
      </c>
      <c r="V23" s="112" t="n">
        <v>1</v>
      </c>
      <c r="W23" s="113" t="n">
        <v>8</v>
      </c>
      <c r="X23" s="112" t="n">
        <v>3</v>
      </c>
      <c r="Y23" s="112" t="n">
        <v>5</v>
      </c>
      <c r="Z23" s="113" t="s">
        <v>20</v>
      </c>
      <c r="AA23" s="113" t="n">
        <v>0</v>
      </c>
      <c r="AB23" s="112" t="n">
        <v>0</v>
      </c>
      <c r="AC23" s="113" t="n">
        <v>1</v>
      </c>
      <c r="AD23" s="112" t="n">
        <v>0</v>
      </c>
      <c r="AE23" s="112" t="n">
        <v>1</v>
      </c>
      <c r="AF23" s="112" t="n">
        <v>0</v>
      </c>
      <c r="AG23" s="113" t="n">
        <v>0</v>
      </c>
      <c r="AH23" s="114" t="n">
        <v>178</v>
      </c>
      <c r="AI23" s="115" t="n">
        <v>171</v>
      </c>
      <c r="AJ23" s="115" t="n">
        <v>3</v>
      </c>
      <c r="AK23" s="116" t="n">
        <v>30.8411214953271</v>
      </c>
      <c r="AL23" s="117" t="n">
        <v>30.225080385852</v>
      </c>
      <c r="AM23" s="117" t="n">
        <v>31.6964285714285</v>
      </c>
      <c r="AN23" s="118" t="n">
        <v>38.3177570093458</v>
      </c>
    </row>
    <row r="24" s="108" customFormat="true" ht="15.95" hidden="false" customHeight="true" outlineLevel="0" collapsed="false">
      <c r="A24" s="103" t="s">
        <v>90</v>
      </c>
      <c r="B24" s="104" t="n">
        <v>184</v>
      </c>
      <c r="C24" s="104" t="n">
        <v>102</v>
      </c>
      <c r="D24" s="104" t="n">
        <v>82</v>
      </c>
      <c r="E24" s="104" t="n">
        <v>15</v>
      </c>
      <c r="F24" s="112" t="n">
        <v>8</v>
      </c>
      <c r="G24" s="112" t="n">
        <v>7</v>
      </c>
      <c r="H24" s="113" t="n">
        <v>35</v>
      </c>
      <c r="I24" s="112" t="n">
        <v>24</v>
      </c>
      <c r="J24" s="112" t="n">
        <v>11</v>
      </c>
      <c r="K24" s="113" t="n">
        <v>1</v>
      </c>
      <c r="L24" s="112" t="n">
        <v>1</v>
      </c>
      <c r="M24" s="112" t="n">
        <v>0</v>
      </c>
      <c r="N24" s="113" t="n">
        <v>4</v>
      </c>
      <c r="O24" s="112" t="n">
        <v>4</v>
      </c>
      <c r="P24" s="112" t="n">
        <v>0</v>
      </c>
      <c r="Q24" s="113" t="n">
        <v>92</v>
      </c>
      <c r="R24" s="112" t="n">
        <v>44</v>
      </c>
      <c r="S24" s="112" t="n">
        <v>48</v>
      </c>
      <c r="T24" s="113" t="n">
        <v>7</v>
      </c>
      <c r="U24" s="112" t="n">
        <v>2</v>
      </c>
      <c r="V24" s="112" t="n">
        <v>5</v>
      </c>
      <c r="W24" s="113" t="n">
        <v>30</v>
      </c>
      <c r="X24" s="112" t="n">
        <v>19</v>
      </c>
      <c r="Y24" s="112" t="n">
        <v>11</v>
      </c>
      <c r="Z24" s="113" t="s">
        <v>20</v>
      </c>
      <c r="AA24" s="113" t="n">
        <v>0</v>
      </c>
      <c r="AB24" s="112" t="n">
        <v>0</v>
      </c>
      <c r="AC24" s="113" t="s">
        <v>20</v>
      </c>
      <c r="AD24" s="112" t="n">
        <v>0</v>
      </c>
      <c r="AE24" s="112" t="n">
        <v>0</v>
      </c>
      <c r="AF24" s="112" t="n">
        <v>0</v>
      </c>
      <c r="AG24" s="113" t="n">
        <v>0</v>
      </c>
      <c r="AH24" s="114" t="n">
        <v>15</v>
      </c>
      <c r="AI24" s="115" t="n">
        <v>84</v>
      </c>
      <c r="AJ24" s="115" t="n">
        <v>0</v>
      </c>
      <c r="AK24" s="116" t="n">
        <v>8.15217391304348</v>
      </c>
      <c r="AL24" s="117" t="n">
        <v>7.84313725490196</v>
      </c>
      <c r="AM24" s="117" t="n">
        <v>8.53658536585366</v>
      </c>
      <c r="AN24" s="118" t="n">
        <v>50</v>
      </c>
    </row>
    <row r="25" s="108" customFormat="true" ht="15.95" hidden="false" customHeight="true" outlineLevel="0" collapsed="false">
      <c r="A25" s="103" t="s">
        <v>91</v>
      </c>
      <c r="B25" s="104" t="n">
        <v>672</v>
      </c>
      <c r="C25" s="104" t="n">
        <v>401</v>
      </c>
      <c r="D25" s="104" t="n">
        <v>271</v>
      </c>
      <c r="E25" s="104" t="n">
        <v>212</v>
      </c>
      <c r="F25" s="112" t="n">
        <v>118</v>
      </c>
      <c r="G25" s="112" t="n">
        <v>94</v>
      </c>
      <c r="H25" s="113" t="n">
        <v>127</v>
      </c>
      <c r="I25" s="112" t="n">
        <v>58</v>
      </c>
      <c r="J25" s="112" t="n">
        <v>69</v>
      </c>
      <c r="K25" s="113" t="n">
        <v>8</v>
      </c>
      <c r="L25" s="112" t="n">
        <v>1</v>
      </c>
      <c r="M25" s="112" t="n">
        <v>7</v>
      </c>
      <c r="N25" s="113" t="n">
        <v>12</v>
      </c>
      <c r="O25" s="112" t="n">
        <v>12</v>
      </c>
      <c r="P25" s="112" t="n">
        <v>0</v>
      </c>
      <c r="Q25" s="113" t="n">
        <v>287</v>
      </c>
      <c r="R25" s="112" t="n">
        <v>202</v>
      </c>
      <c r="S25" s="112" t="n">
        <v>85</v>
      </c>
      <c r="T25" s="113" t="s">
        <v>20</v>
      </c>
      <c r="U25" s="112" t="n">
        <v>0</v>
      </c>
      <c r="V25" s="112" t="n">
        <v>0</v>
      </c>
      <c r="W25" s="113" t="n">
        <v>26</v>
      </c>
      <c r="X25" s="112" t="n">
        <v>10</v>
      </c>
      <c r="Y25" s="112" t="n">
        <v>16</v>
      </c>
      <c r="Z25" s="113" t="s">
        <v>20</v>
      </c>
      <c r="AA25" s="113" t="n">
        <v>0</v>
      </c>
      <c r="AB25" s="112" t="n">
        <v>0</v>
      </c>
      <c r="AC25" s="113" t="n">
        <v>2</v>
      </c>
      <c r="AD25" s="112" t="n">
        <v>0</v>
      </c>
      <c r="AE25" s="112" t="n">
        <v>0</v>
      </c>
      <c r="AF25" s="112" t="n">
        <v>2</v>
      </c>
      <c r="AG25" s="113" t="n">
        <v>0</v>
      </c>
      <c r="AH25" s="114" t="n">
        <v>253</v>
      </c>
      <c r="AI25" s="115" t="n">
        <v>218</v>
      </c>
      <c r="AJ25" s="115" t="n">
        <v>13</v>
      </c>
      <c r="AK25" s="116" t="n">
        <v>31.547619047619</v>
      </c>
      <c r="AL25" s="117" t="n">
        <v>29.4264339152119</v>
      </c>
      <c r="AM25" s="117" t="n">
        <v>34.6863468634686</v>
      </c>
      <c r="AN25" s="118" t="n">
        <v>43.0059523809523</v>
      </c>
    </row>
    <row r="26" s="108" customFormat="true" ht="15.95" hidden="false" customHeight="true" outlineLevel="0" collapsed="false">
      <c r="A26" s="103" t="s">
        <v>92</v>
      </c>
      <c r="B26" s="104" t="n">
        <v>559</v>
      </c>
      <c r="C26" s="104" t="n">
        <v>333</v>
      </c>
      <c r="D26" s="104" t="n">
        <v>226</v>
      </c>
      <c r="E26" s="104" t="n">
        <v>145</v>
      </c>
      <c r="F26" s="112" t="n">
        <v>76</v>
      </c>
      <c r="G26" s="112" t="n">
        <v>69</v>
      </c>
      <c r="H26" s="113" t="n">
        <v>137</v>
      </c>
      <c r="I26" s="112" t="n">
        <v>77</v>
      </c>
      <c r="J26" s="112" t="n">
        <v>60</v>
      </c>
      <c r="K26" s="113" t="n">
        <v>1</v>
      </c>
      <c r="L26" s="112" t="n">
        <v>1</v>
      </c>
      <c r="M26" s="112" t="n">
        <v>0</v>
      </c>
      <c r="N26" s="113" t="n">
        <v>10</v>
      </c>
      <c r="O26" s="112" t="n">
        <v>9</v>
      </c>
      <c r="P26" s="112" t="n">
        <v>1</v>
      </c>
      <c r="Q26" s="113" t="n">
        <v>210</v>
      </c>
      <c r="R26" s="112" t="n">
        <v>140</v>
      </c>
      <c r="S26" s="112" t="n">
        <v>70</v>
      </c>
      <c r="T26" s="113" t="n">
        <v>19</v>
      </c>
      <c r="U26" s="112" t="n">
        <v>10</v>
      </c>
      <c r="V26" s="112" t="n">
        <v>9</v>
      </c>
      <c r="W26" s="113" t="n">
        <v>37</v>
      </c>
      <c r="X26" s="112" t="n">
        <v>20</v>
      </c>
      <c r="Y26" s="112" t="n">
        <v>17</v>
      </c>
      <c r="Z26" s="113" t="s">
        <v>20</v>
      </c>
      <c r="AA26" s="113" t="n">
        <v>0</v>
      </c>
      <c r="AB26" s="112" t="n">
        <v>0</v>
      </c>
      <c r="AC26" s="113" t="n">
        <v>2</v>
      </c>
      <c r="AD26" s="112" t="n">
        <v>0</v>
      </c>
      <c r="AE26" s="112" t="n">
        <v>2</v>
      </c>
      <c r="AF26" s="112" t="n">
        <v>0</v>
      </c>
      <c r="AG26" s="113" t="n">
        <v>0</v>
      </c>
      <c r="AH26" s="114" t="n">
        <v>144</v>
      </c>
      <c r="AI26" s="115" t="n">
        <v>178</v>
      </c>
      <c r="AJ26" s="115" t="n">
        <v>1</v>
      </c>
      <c r="AK26" s="116" t="n">
        <v>25.9391771019678</v>
      </c>
      <c r="AL26" s="117" t="n">
        <v>22.8228228228228</v>
      </c>
      <c r="AM26" s="117" t="n">
        <v>30.5309734513274</v>
      </c>
      <c r="AN26" s="118" t="n">
        <v>37.9248658318425</v>
      </c>
    </row>
    <row r="27" s="108" customFormat="true" ht="15.95" hidden="false" customHeight="true" outlineLevel="0" collapsed="false">
      <c r="A27" s="103" t="s">
        <v>93</v>
      </c>
      <c r="B27" s="104" t="n">
        <v>174</v>
      </c>
      <c r="C27" s="104" t="n">
        <v>70</v>
      </c>
      <c r="D27" s="104" t="n">
        <v>104</v>
      </c>
      <c r="E27" s="104" t="n">
        <v>67</v>
      </c>
      <c r="F27" s="112" t="n">
        <v>23</v>
      </c>
      <c r="G27" s="112" t="n">
        <v>44</v>
      </c>
      <c r="H27" s="113" t="n">
        <v>43</v>
      </c>
      <c r="I27" s="112" t="n">
        <v>19</v>
      </c>
      <c r="J27" s="112" t="n">
        <v>24</v>
      </c>
      <c r="K27" s="113" t="n">
        <v>1</v>
      </c>
      <c r="L27" s="112" t="n">
        <v>1</v>
      </c>
      <c r="M27" s="112" t="n">
        <v>0</v>
      </c>
      <c r="N27" s="113" t="s">
        <v>20</v>
      </c>
      <c r="O27" s="112" t="n">
        <v>0</v>
      </c>
      <c r="P27" s="112" t="n">
        <v>0</v>
      </c>
      <c r="Q27" s="113" t="n">
        <v>53</v>
      </c>
      <c r="R27" s="112" t="n">
        <v>23</v>
      </c>
      <c r="S27" s="112" t="n">
        <v>30</v>
      </c>
      <c r="T27" s="113" t="n">
        <v>10</v>
      </c>
      <c r="U27" s="112" t="n">
        <v>4</v>
      </c>
      <c r="V27" s="112" t="n">
        <v>6</v>
      </c>
      <c r="W27" s="113" t="s">
        <v>20</v>
      </c>
      <c r="X27" s="112" t="n">
        <v>0</v>
      </c>
      <c r="Y27" s="112" t="n">
        <v>0</v>
      </c>
      <c r="Z27" s="113" t="s">
        <v>20</v>
      </c>
      <c r="AA27" s="113" t="n">
        <v>0</v>
      </c>
      <c r="AB27" s="112" t="n">
        <v>0</v>
      </c>
      <c r="AC27" s="113" t="n">
        <v>1</v>
      </c>
      <c r="AD27" s="112" t="n">
        <v>1</v>
      </c>
      <c r="AE27" s="112" t="n">
        <v>0</v>
      </c>
      <c r="AF27" s="112" t="n">
        <v>0</v>
      </c>
      <c r="AG27" s="113" t="n">
        <v>0</v>
      </c>
      <c r="AH27" s="114" t="n">
        <v>72</v>
      </c>
      <c r="AI27" s="115" t="n">
        <v>45</v>
      </c>
      <c r="AJ27" s="115" t="n">
        <v>0</v>
      </c>
      <c r="AK27" s="116" t="n">
        <v>38.5057471264367</v>
      </c>
      <c r="AL27" s="117" t="n">
        <v>32.8571428571428</v>
      </c>
      <c r="AM27" s="117" t="n">
        <v>42.3076923076923</v>
      </c>
      <c r="AN27" s="118" t="n">
        <v>31.0344827586206</v>
      </c>
    </row>
    <row r="28" s="108" customFormat="true" ht="15.95" hidden="false" customHeight="true" outlineLevel="0" collapsed="false">
      <c r="A28" s="103" t="s">
        <v>94</v>
      </c>
      <c r="B28" s="104" t="n">
        <v>143</v>
      </c>
      <c r="C28" s="104" t="n">
        <v>72</v>
      </c>
      <c r="D28" s="104" t="n">
        <v>71</v>
      </c>
      <c r="E28" s="104" t="n">
        <v>30</v>
      </c>
      <c r="F28" s="112" t="n">
        <v>14</v>
      </c>
      <c r="G28" s="112" t="n">
        <v>16</v>
      </c>
      <c r="H28" s="113" t="n">
        <v>33</v>
      </c>
      <c r="I28" s="112" t="n">
        <v>12</v>
      </c>
      <c r="J28" s="112" t="n">
        <v>21</v>
      </c>
      <c r="K28" s="113" t="s">
        <v>20</v>
      </c>
      <c r="L28" s="112" t="n">
        <v>0</v>
      </c>
      <c r="M28" s="112" t="n">
        <v>0</v>
      </c>
      <c r="N28" s="113" t="s">
        <v>20</v>
      </c>
      <c r="O28" s="112" t="n">
        <v>0</v>
      </c>
      <c r="P28" s="112" t="n">
        <v>0</v>
      </c>
      <c r="Q28" s="113" t="n">
        <v>74</v>
      </c>
      <c r="R28" s="112" t="n">
        <v>44</v>
      </c>
      <c r="S28" s="112" t="n">
        <v>30</v>
      </c>
      <c r="T28" s="113" t="n">
        <v>1</v>
      </c>
      <c r="U28" s="112" t="n">
        <v>0</v>
      </c>
      <c r="V28" s="112" t="n">
        <v>1</v>
      </c>
      <c r="W28" s="113" t="n">
        <v>5</v>
      </c>
      <c r="X28" s="112" t="n">
        <v>2</v>
      </c>
      <c r="Y28" s="112" t="n">
        <v>3</v>
      </c>
      <c r="Z28" s="113" t="s">
        <v>20</v>
      </c>
      <c r="AA28" s="113" t="n">
        <v>0</v>
      </c>
      <c r="AB28" s="112" t="n">
        <v>0</v>
      </c>
      <c r="AC28" s="113" t="n">
        <v>3</v>
      </c>
      <c r="AD28" s="112" t="n">
        <v>1</v>
      </c>
      <c r="AE28" s="112" t="n">
        <v>2</v>
      </c>
      <c r="AF28" s="112" t="n">
        <v>0</v>
      </c>
      <c r="AG28" s="113" t="n">
        <v>0</v>
      </c>
      <c r="AH28" s="114" t="n">
        <v>30</v>
      </c>
      <c r="AI28" s="115" t="n">
        <v>61</v>
      </c>
      <c r="AJ28" s="115" t="n">
        <v>1</v>
      </c>
      <c r="AK28" s="116" t="n">
        <v>20.9790209790209</v>
      </c>
      <c r="AL28" s="117" t="n">
        <v>19.4444444444444</v>
      </c>
      <c r="AM28" s="117" t="n">
        <v>22.5352112676056</v>
      </c>
      <c r="AN28" s="118" t="n">
        <v>53.8461538461538</v>
      </c>
    </row>
    <row r="29" s="108" customFormat="true" ht="15.95" hidden="false" customHeight="true" outlineLevel="0" collapsed="false">
      <c r="A29" s="103" t="s">
        <v>95</v>
      </c>
      <c r="B29" s="104" t="n">
        <v>214</v>
      </c>
      <c r="C29" s="104" t="n">
        <v>139</v>
      </c>
      <c r="D29" s="104" t="n">
        <v>75</v>
      </c>
      <c r="E29" s="104" t="n">
        <v>17</v>
      </c>
      <c r="F29" s="112" t="n">
        <v>12</v>
      </c>
      <c r="G29" s="112" t="n">
        <v>5</v>
      </c>
      <c r="H29" s="113" t="n">
        <v>62</v>
      </c>
      <c r="I29" s="112" t="n">
        <v>48</v>
      </c>
      <c r="J29" s="112" t="n">
        <v>14</v>
      </c>
      <c r="K29" s="113" t="s">
        <v>20</v>
      </c>
      <c r="L29" s="112" t="n">
        <v>0</v>
      </c>
      <c r="M29" s="112" t="n">
        <v>0</v>
      </c>
      <c r="N29" s="113" t="s">
        <v>20</v>
      </c>
      <c r="O29" s="112" t="n">
        <v>0</v>
      </c>
      <c r="P29" s="112" t="n">
        <v>0</v>
      </c>
      <c r="Q29" s="113" t="n">
        <v>113</v>
      </c>
      <c r="R29" s="112" t="n">
        <v>66</v>
      </c>
      <c r="S29" s="112" t="n">
        <v>47</v>
      </c>
      <c r="T29" s="113" t="n">
        <v>19</v>
      </c>
      <c r="U29" s="112" t="n">
        <v>11</v>
      </c>
      <c r="V29" s="112" t="n">
        <v>8</v>
      </c>
      <c r="W29" s="113" t="n">
        <v>3</v>
      </c>
      <c r="X29" s="112" t="n">
        <v>2</v>
      </c>
      <c r="Y29" s="112" t="n">
        <v>1</v>
      </c>
      <c r="Z29" s="113" t="s">
        <v>20</v>
      </c>
      <c r="AA29" s="113" t="n">
        <v>0</v>
      </c>
      <c r="AB29" s="112" t="n">
        <v>0</v>
      </c>
      <c r="AC29" s="113" t="s">
        <v>20</v>
      </c>
      <c r="AD29" s="112" t="n">
        <v>0</v>
      </c>
      <c r="AE29" s="112" t="n">
        <v>0</v>
      </c>
      <c r="AF29" s="112" t="n">
        <v>0</v>
      </c>
      <c r="AG29" s="113" t="n">
        <v>0</v>
      </c>
      <c r="AH29" s="114" t="n">
        <v>17</v>
      </c>
      <c r="AI29" s="115" t="n">
        <v>97</v>
      </c>
      <c r="AJ29" s="115" t="n">
        <v>0</v>
      </c>
      <c r="AK29" s="116" t="n">
        <v>7.94392523364486</v>
      </c>
      <c r="AL29" s="117" t="n">
        <v>8.63309352517985</v>
      </c>
      <c r="AM29" s="117" t="n">
        <v>6.66666666666666</v>
      </c>
      <c r="AN29" s="118" t="n">
        <v>52.803738317757</v>
      </c>
    </row>
    <row r="30" s="108" customFormat="true" ht="15.95" hidden="false" customHeight="true" outlineLevel="0" collapsed="false">
      <c r="A30" s="103" t="s">
        <v>96</v>
      </c>
      <c r="B30" s="104" t="n">
        <v>46</v>
      </c>
      <c r="C30" s="104" t="n">
        <v>24</v>
      </c>
      <c r="D30" s="104" t="n">
        <v>22</v>
      </c>
      <c r="E30" s="104" t="n">
        <v>13</v>
      </c>
      <c r="F30" s="112" t="n">
        <v>10</v>
      </c>
      <c r="G30" s="112" t="n">
        <v>3</v>
      </c>
      <c r="H30" s="113" t="n">
        <v>21</v>
      </c>
      <c r="I30" s="112" t="n">
        <v>8</v>
      </c>
      <c r="J30" s="112" t="n">
        <v>13</v>
      </c>
      <c r="K30" s="113" t="s">
        <v>20</v>
      </c>
      <c r="L30" s="112" t="n">
        <v>0</v>
      </c>
      <c r="M30" s="112" t="n">
        <v>0</v>
      </c>
      <c r="N30" s="113" t="s">
        <v>20</v>
      </c>
      <c r="O30" s="112" t="n">
        <v>0</v>
      </c>
      <c r="P30" s="112" t="n">
        <v>0</v>
      </c>
      <c r="Q30" s="113" t="n">
        <v>12</v>
      </c>
      <c r="R30" s="112" t="n">
        <v>6</v>
      </c>
      <c r="S30" s="112" t="n">
        <v>6</v>
      </c>
      <c r="T30" s="113" t="s">
        <v>20</v>
      </c>
      <c r="U30" s="112" t="n">
        <v>0</v>
      </c>
      <c r="V30" s="112" t="n">
        <v>0</v>
      </c>
      <c r="W30" s="113" t="s">
        <v>20</v>
      </c>
      <c r="X30" s="112" t="n">
        <v>0</v>
      </c>
      <c r="Y30" s="112" t="n">
        <v>0</v>
      </c>
      <c r="Z30" s="113" t="s">
        <v>20</v>
      </c>
      <c r="AA30" s="113" t="n">
        <v>0</v>
      </c>
      <c r="AB30" s="112" t="n">
        <v>0</v>
      </c>
      <c r="AC30" s="113" t="s">
        <v>20</v>
      </c>
      <c r="AD30" s="112" t="n">
        <v>0</v>
      </c>
      <c r="AE30" s="112" t="n">
        <v>0</v>
      </c>
      <c r="AF30" s="112" t="n">
        <v>0</v>
      </c>
      <c r="AG30" s="113" t="n">
        <v>0</v>
      </c>
      <c r="AH30" s="114" t="n">
        <v>13</v>
      </c>
      <c r="AI30" s="115" t="n">
        <v>7</v>
      </c>
      <c r="AJ30" s="115" t="n">
        <v>0</v>
      </c>
      <c r="AK30" s="116" t="n">
        <v>28.2608695652173</v>
      </c>
      <c r="AL30" s="117" t="n">
        <v>41.6666666666666</v>
      </c>
      <c r="AM30" s="117" t="n">
        <v>13.6363636363636</v>
      </c>
      <c r="AN30" s="118" t="n">
        <v>26.0869565217391</v>
      </c>
    </row>
    <row r="31" s="108" customFormat="true" ht="15.95" hidden="false" customHeight="true" outlineLevel="0" collapsed="false">
      <c r="A31" s="103" t="s">
        <v>97</v>
      </c>
      <c r="B31" s="104" t="n">
        <v>199</v>
      </c>
      <c r="C31" s="104" t="n">
        <v>94</v>
      </c>
      <c r="D31" s="104" t="n">
        <v>105</v>
      </c>
      <c r="E31" s="104" t="n">
        <v>73</v>
      </c>
      <c r="F31" s="112" t="n">
        <v>37</v>
      </c>
      <c r="G31" s="112" t="n">
        <v>36</v>
      </c>
      <c r="H31" s="113" t="n">
        <v>57</v>
      </c>
      <c r="I31" s="112" t="n">
        <v>24</v>
      </c>
      <c r="J31" s="112" t="n">
        <v>33</v>
      </c>
      <c r="K31" s="113" t="n">
        <v>2</v>
      </c>
      <c r="L31" s="112" t="n">
        <v>1</v>
      </c>
      <c r="M31" s="112" t="n">
        <v>1</v>
      </c>
      <c r="N31" s="113" t="n">
        <v>1</v>
      </c>
      <c r="O31" s="112" t="n">
        <v>0</v>
      </c>
      <c r="P31" s="112" t="n">
        <v>1</v>
      </c>
      <c r="Q31" s="113" t="n">
        <v>55</v>
      </c>
      <c r="R31" s="112" t="n">
        <v>27</v>
      </c>
      <c r="S31" s="112" t="n">
        <v>28</v>
      </c>
      <c r="T31" s="113" t="n">
        <v>5</v>
      </c>
      <c r="U31" s="112" t="n">
        <v>1</v>
      </c>
      <c r="V31" s="112" t="n">
        <v>4</v>
      </c>
      <c r="W31" s="113" t="n">
        <v>6</v>
      </c>
      <c r="X31" s="112" t="n">
        <v>4</v>
      </c>
      <c r="Y31" s="112" t="n">
        <v>2</v>
      </c>
      <c r="Z31" s="113" t="s">
        <v>20</v>
      </c>
      <c r="AA31" s="113" t="n">
        <v>0</v>
      </c>
      <c r="AB31" s="112" t="n">
        <v>0</v>
      </c>
      <c r="AC31" s="113" t="s">
        <v>20</v>
      </c>
      <c r="AD31" s="112" t="n">
        <v>0</v>
      </c>
      <c r="AE31" s="112" t="n">
        <v>0</v>
      </c>
      <c r="AF31" s="112" t="n">
        <v>0</v>
      </c>
      <c r="AG31" s="113" t="n">
        <v>0</v>
      </c>
      <c r="AH31" s="114" t="n">
        <v>75</v>
      </c>
      <c r="AI31" s="115" t="n">
        <v>30</v>
      </c>
      <c r="AJ31" s="115" t="n">
        <v>0</v>
      </c>
      <c r="AK31" s="116" t="n">
        <v>36.6834170854271</v>
      </c>
      <c r="AL31" s="117" t="n">
        <v>39.3617021276595</v>
      </c>
      <c r="AM31" s="117" t="n">
        <v>34.2857142857142</v>
      </c>
      <c r="AN31" s="118" t="n">
        <v>27.6381909547738</v>
      </c>
    </row>
    <row r="32" s="108" customFormat="true" ht="15.95" hidden="false" customHeight="true" outlineLevel="0" collapsed="false">
      <c r="A32" s="103" t="s">
        <v>98</v>
      </c>
      <c r="B32" s="104" t="n">
        <v>31</v>
      </c>
      <c r="C32" s="104" t="n">
        <v>12</v>
      </c>
      <c r="D32" s="104" t="n">
        <v>19</v>
      </c>
      <c r="E32" s="104" t="n">
        <v>7</v>
      </c>
      <c r="F32" s="112" t="n">
        <v>2</v>
      </c>
      <c r="G32" s="112" t="n">
        <v>5</v>
      </c>
      <c r="H32" s="113" t="n">
        <v>3</v>
      </c>
      <c r="I32" s="112" t="n">
        <v>1</v>
      </c>
      <c r="J32" s="112" t="n">
        <v>2</v>
      </c>
      <c r="K32" s="113" t="s">
        <v>20</v>
      </c>
      <c r="L32" s="112" t="n">
        <v>0</v>
      </c>
      <c r="M32" s="112" t="n">
        <v>0</v>
      </c>
      <c r="N32" s="113" t="n">
        <v>1</v>
      </c>
      <c r="O32" s="112" t="n">
        <v>0</v>
      </c>
      <c r="P32" s="112" t="n">
        <v>1</v>
      </c>
      <c r="Q32" s="113" t="n">
        <v>18</v>
      </c>
      <c r="R32" s="112" t="n">
        <v>8</v>
      </c>
      <c r="S32" s="112" t="n">
        <v>10</v>
      </c>
      <c r="T32" s="113" t="s">
        <v>20</v>
      </c>
      <c r="U32" s="112" t="n">
        <v>0</v>
      </c>
      <c r="V32" s="112" t="n">
        <v>0</v>
      </c>
      <c r="W32" s="113" t="n">
        <v>2</v>
      </c>
      <c r="X32" s="112" t="n">
        <v>1</v>
      </c>
      <c r="Y32" s="112" t="n">
        <v>1</v>
      </c>
      <c r="Z32" s="113" t="s">
        <v>20</v>
      </c>
      <c r="AA32" s="113" t="n">
        <v>0</v>
      </c>
      <c r="AB32" s="112" t="n">
        <v>0</v>
      </c>
      <c r="AC32" s="113" t="s">
        <v>20</v>
      </c>
      <c r="AD32" s="112" t="n">
        <v>0</v>
      </c>
      <c r="AE32" s="112" t="n">
        <v>0</v>
      </c>
      <c r="AF32" s="112" t="n">
        <v>0</v>
      </c>
      <c r="AG32" s="113" t="n">
        <v>0</v>
      </c>
      <c r="AH32" s="114" t="n">
        <v>7</v>
      </c>
      <c r="AI32" s="115" t="n">
        <v>11</v>
      </c>
      <c r="AJ32" s="115" t="n">
        <v>0</v>
      </c>
      <c r="AK32" s="116" t="n">
        <v>22.5806451612903</v>
      </c>
      <c r="AL32" s="117" t="n">
        <v>16.6666666666666</v>
      </c>
      <c r="AM32" s="117" t="n">
        <v>26.3157894736842</v>
      </c>
      <c r="AN32" s="118" t="n">
        <v>58.0645161290322</v>
      </c>
    </row>
    <row r="33" s="108" customFormat="true" ht="15.95" hidden="false" customHeight="true" outlineLevel="0" collapsed="false">
      <c r="A33" s="103" t="s">
        <v>99</v>
      </c>
      <c r="B33" s="104" t="n">
        <v>93</v>
      </c>
      <c r="C33" s="104" t="n">
        <v>52</v>
      </c>
      <c r="D33" s="104" t="n">
        <v>41</v>
      </c>
      <c r="E33" s="104" t="n">
        <v>22</v>
      </c>
      <c r="F33" s="112" t="n">
        <v>11</v>
      </c>
      <c r="G33" s="112" t="n">
        <v>11</v>
      </c>
      <c r="H33" s="113" t="n">
        <v>25</v>
      </c>
      <c r="I33" s="112" t="n">
        <v>14</v>
      </c>
      <c r="J33" s="112" t="n">
        <v>11</v>
      </c>
      <c r="K33" s="113" t="s">
        <v>20</v>
      </c>
      <c r="L33" s="112" t="n">
        <v>0</v>
      </c>
      <c r="M33" s="112" t="n">
        <v>0</v>
      </c>
      <c r="N33" s="113" t="n">
        <v>6</v>
      </c>
      <c r="O33" s="112" t="n">
        <v>6</v>
      </c>
      <c r="P33" s="112" t="n">
        <v>0</v>
      </c>
      <c r="Q33" s="113" t="n">
        <v>34</v>
      </c>
      <c r="R33" s="112" t="n">
        <v>17</v>
      </c>
      <c r="S33" s="112" t="n">
        <v>17</v>
      </c>
      <c r="T33" s="113" t="n">
        <v>2</v>
      </c>
      <c r="U33" s="112" t="n">
        <v>2</v>
      </c>
      <c r="V33" s="112" t="n">
        <v>0</v>
      </c>
      <c r="W33" s="113" t="n">
        <v>4</v>
      </c>
      <c r="X33" s="112" t="n">
        <v>2</v>
      </c>
      <c r="Y33" s="112" t="n">
        <v>2</v>
      </c>
      <c r="Z33" s="113" t="s">
        <v>20</v>
      </c>
      <c r="AA33" s="113" t="n">
        <v>0</v>
      </c>
      <c r="AB33" s="112" t="n">
        <v>0</v>
      </c>
      <c r="AC33" s="113" t="s">
        <v>20</v>
      </c>
      <c r="AD33" s="112" t="n">
        <v>0</v>
      </c>
      <c r="AE33" s="112" t="n">
        <v>0</v>
      </c>
      <c r="AF33" s="112" t="n">
        <v>0</v>
      </c>
      <c r="AG33" s="113" t="n">
        <v>0</v>
      </c>
      <c r="AH33" s="114" t="n">
        <v>23</v>
      </c>
      <c r="AI33" s="115" t="n">
        <v>27</v>
      </c>
      <c r="AJ33" s="115" t="n">
        <v>2</v>
      </c>
      <c r="AK33" s="116" t="n">
        <v>23.6559139784946</v>
      </c>
      <c r="AL33" s="117" t="n">
        <v>21.1538461538461</v>
      </c>
      <c r="AM33" s="117" t="n">
        <v>26.8292682926829</v>
      </c>
      <c r="AN33" s="118" t="n">
        <v>36.5591397849462</v>
      </c>
    </row>
    <row r="34" s="108" customFormat="true" ht="15.95" hidden="false" customHeight="true" outlineLevel="0" collapsed="false">
      <c r="A34" s="103" t="s">
        <v>100</v>
      </c>
      <c r="B34" s="104" t="n">
        <v>258</v>
      </c>
      <c r="C34" s="104" t="n">
        <v>153</v>
      </c>
      <c r="D34" s="104" t="n">
        <v>105</v>
      </c>
      <c r="E34" s="104" t="n">
        <v>34</v>
      </c>
      <c r="F34" s="112" t="n">
        <v>20</v>
      </c>
      <c r="G34" s="112" t="n">
        <v>14</v>
      </c>
      <c r="H34" s="113" t="n">
        <v>65</v>
      </c>
      <c r="I34" s="112" t="n">
        <v>36</v>
      </c>
      <c r="J34" s="112" t="n">
        <v>29</v>
      </c>
      <c r="K34" s="113" t="n">
        <v>9</v>
      </c>
      <c r="L34" s="112" t="n">
        <v>5</v>
      </c>
      <c r="M34" s="112" t="n">
        <v>4</v>
      </c>
      <c r="N34" s="113" t="n">
        <v>7</v>
      </c>
      <c r="O34" s="112" t="n">
        <v>5</v>
      </c>
      <c r="P34" s="112" t="n">
        <v>2</v>
      </c>
      <c r="Q34" s="113" t="n">
        <v>132</v>
      </c>
      <c r="R34" s="112" t="n">
        <v>80</v>
      </c>
      <c r="S34" s="112" t="n">
        <v>52</v>
      </c>
      <c r="T34" s="113" t="n">
        <v>2</v>
      </c>
      <c r="U34" s="112" t="n">
        <v>1</v>
      </c>
      <c r="V34" s="112" t="n">
        <v>1</v>
      </c>
      <c r="W34" s="113" t="n">
        <v>9</v>
      </c>
      <c r="X34" s="112" t="n">
        <v>6</v>
      </c>
      <c r="Y34" s="112" t="n">
        <v>3</v>
      </c>
      <c r="Z34" s="113" t="s">
        <v>20</v>
      </c>
      <c r="AA34" s="113" t="n">
        <v>0</v>
      </c>
      <c r="AB34" s="112" t="n">
        <v>0</v>
      </c>
      <c r="AC34" s="113" t="n">
        <v>1</v>
      </c>
      <c r="AD34" s="112" t="n">
        <v>1</v>
      </c>
      <c r="AE34" s="112" t="n">
        <v>0</v>
      </c>
      <c r="AF34" s="112" t="n">
        <v>0</v>
      </c>
      <c r="AG34" s="113" t="n">
        <v>0</v>
      </c>
      <c r="AH34" s="114" t="n">
        <v>34</v>
      </c>
      <c r="AI34" s="115" t="n">
        <v>81</v>
      </c>
      <c r="AJ34" s="115" t="n">
        <v>0</v>
      </c>
      <c r="AK34" s="116" t="n">
        <v>13.1782945736434</v>
      </c>
      <c r="AL34" s="117" t="n">
        <v>13.0718954248366</v>
      </c>
      <c r="AM34" s="117" t="n">
        <v>13.3333333333333</v>
      </c>
      <c r="AN34" s="118" t="n">
        <v>51.5503875968992</v>
      </c>
    </row>
    <row r="35" s="108" customFormat="true" ht="15.95" hidden="false" customHeight="true" outlineLevel="0" collapsed="false">
      <c r="A35" s="103" t="s">
        <v>101</v>
      </c>
      <c r="B35" s="104" t="n">
        <v>44</v>
      </c>
      <c r="C35" s="104" t="n">
        <v>22</v>
      </c>
      <c r="D35" s="104" t="n">
        <v>22</v>
      </c>
      <c r="E35" s="104" t="n">
        <v>14</v>
      </c>
      <c r="F35" s="112" t="n">
        <v>4</v>
      </c>
      <c r="G35" s="112" t="n">
        <v>10</v>
      </c>
      <c r="H35" s="113" t="n">
        <v>13</v>
      </c>
      <c r="I35" s="112" t="n">
        <v>9</v>
      </c>
      <c r="J35" s="112" t="n">
        <v>4</v>
      </c>
      <c r="K35" s="113" t="n">
        <v>2</v>
      </c>
      <c r="L35" s="112" t="n">
        <v>1</v>
      </c>
      <c r="M35" s="112" t="n">
        <v>1</v>
      </c>
      <c r="N35" s="113" t="n">
        <v>2</v>
      </c>
      <c r="O35" s="112" t="n">
        <v>2</v>
      </c>
      <c r="P35" s="112" t="n">
        <v>0</v>
      </c>
      <c r="Q35" s="113" t="n">
        <v>9</v>
      </c>
      <c r="R35" s="112" t="n">
        <v>4</v>
      </c>
      <c r="S35" s="112" t="n">
        <v>5</v>
      </c>
      <c r="T35" s="113" t="s">
        <v>20</v>
      </c>
      <c r="U35" s="112" t="n">
        <v>0</v>
      </c>
      <c r="V35" s="112" t="n">
        <v>0</v>
      </c>
      <c r="W35" s="113" t="n">
        <v>4</v>
      </c>
      <c r="X35" s="112" t="n">
        <v>2</v>
      </c>
      <c r="Y35" s="112" t="n">
        <v>2</v>
      </c>
      <c r="Z35" s="113" t="s">
        <v>20</v>
      </c>
      <c r="AA35" s="113" t="n">
        <v>0</v>
      </c>
      <c r="AB35" s="112" t="n">
        <v>0</v>
      </c>
      <c r="AC35" s="113" t="n">
        <v>1</v>
      </c>
      <c r="AD35" s="112" t="n">
        <v>1</v>
      </c>
      <c r="AE35" s="112" t="n">
        <v>0</v>
      </c>
      <c r="AF35" s="112" t="n">
        <v>0</v>
      </c>
      <c r="AG35" s="113" t="n">
        <v>0</v>
      </c>
      <c r="AH35" s="114" t="n">
        <v>14</v>
      </c>
      <c r="AI35" s="115" t="n">
        <v>10</v>
      </c>
      <c r="AJ35" s="115" t="n">
        <v>0</v>
      </c>
      <c r="AK35" s="116" t="n">
        <v>31.8181818181818</v>
      </c>
      <c r="AL35" s="117" t="n">
        <v>18.1818181818181</v>
      </c>
      <c r="AM35" s="117" t="n">
        <v>45.4545454545454</v>
      </c>
      <c r="AN35" s="118" t="n">
        <v>22.7272727272727</v>
      </c>
    </row>
    <row r="36" s="108" customFormat="true" ht="15.95" hidden="false" customHeight="true" outlineLevel="0" collapsed="false">
      <c r="A36" s="103" t="s">
        <v>102</v>
      </c>
      <c r="B36" s="104" t="n">
        <v>155</v>
      </c>
      <c r="C36" s="104" t="n">
        <v>55</v>
      </c>
      <c r="D36" s="104" t="n">
        <v>100</v>
      </c>
      <c r="E36" s="104" t="n">
        <v>26</v>
      </c>
      <c r="F36" s="112" t="n">
        <v>9</v>
      </c>
      <c r="G36" s="112" t="n">
        <v>17</v>
      </c>
      <c r="H36" s="113" t="n">
        <v>65</v>
      </c>
      <c r="I36" s="112" t="n">
        <v>22</v>
      </c>
      <c r="J36" s="112" t="n">
        <v>43</v>
      </c>
      <c r="K36" s="113" t="s">
        <v>20</v>
      </c>
      <c r="L36" s="112" t="n">
        <v>0</v>
      </c>
      <c r="M36" s="112" t="n">
        <v>0</v>
      </c>
      <c r="N36" s="113" t="n">
        <v>5</v>
      </c>
      <c r="O36" s="112" t="n">
        <v>5</v>
      </c>
      <c r="P36" s="112" t="n">
        <v>0</v>
      </c>
      <c r="Q36" s="113" t="n">
        <v>50</v>
      </c>
      <c r="R36" s="112" t="n">
        <v>18</v>
      </c>
      <c r="S36" s="112" t="n">
        <v>32</v>
      </c>
      <c r="T36" s="113" t="n">
        <v>2</v>
      </c>
      <c r="U36" s="112" t="n">
        <v>0</v>
      </c>
      <c r="V36" s="112" t="n">
        <v>2</v>
      </c>
      <c r="W36" s="113" t="n">
        <v>7</v>
      </c>
      <c r="X36" s="112" t="n">
        <v>1</v>
      </c>
      <c r="Y36" s="112" t="n">
        <v>6</v>
      </c>
      <c r="Z36" s="113" t="s">
        <v>20</v>
      </c>
      <c r="AA36" s="113" t="n">
        <v>0</v>
      </c>
      <c r="AB36" s="112" t="n">
        <v>0</v>
      </c>
      <c r="AC36" s="113" t="s">
        <v>20</v>
      </c>
      <c r="AD36" s="112" t="n">
        <v>0</v>
      </c>
      <c r="AE36" s="112" t="n">
        <v>0</v>
      </c>
      <c r="AF36" s="112" t="n">
        <v>0</v>
      </c>
      <c r="AG36" s="113" t="n">
        <v>0</v>
      </c>
      <c r="AH36" s="114" t="n">
        <v>29</v>
      </c>
      <c r="AI36" s="115" t="n">
        <v>26</v>
      </c>
      <c r="AJ36" s="115" t="n">
        <v>1</v>
      </c>
      <c r="AK36" s="116" t="n">
        <v>16.774193548387</v>
      </c>
      <c r="AL36" s="117" t="n">
        <v>16.3636363636363</v>
      </c>
      <c r="AM36" s="117" t="n">
        <v>17</v>
      </c>
      <c r="AN36" s="118" t="n">
        <v>32.258064516129</v>
      </c>
    </row>
    <row r="37" s="108" customFormat="true" ht="15.95" hidden="false" customHeight="true" outlineLevel="0" collapsed="false">
      <c r="A37" s="103" t="s">
        <v>103</v>
      </c>
      <c r="B37" s="104" t="n">
        <v>238</v>
      </c>
      <c r="C37" s="104" t="n">
        <v>77</v>
      </c>
      <c r="D37" s="104" t="n">
        <v>161</v>
      </c>
      <c r="E37" s="104" t="n">
        <v>79</v>
      </c>
      <c r="F37" s="112" t="n">
        <v>20</v>
      </c>
      <c r="G37" s="112" t="n">
        <v>59</v>
      </c>
      <c r="H37" s="113" t="n">
        <v>87</v>
      </c>
      <c r="I37" s="112" t="n">
        <v>27</v>
      </c>
      <c r="J37" s="112" t="n">
        <v>60</v>
      </c>
      <c r="K37" s="113" t="n">
        <v>1</v>
      </c>
      <c r="L37" s="112" t="n">
        <v>1</v>
      </c>
      <c r="M37" s="112" t="n">
        <v>0</v>
      </c>
      <c r="N37" s="113" t="n">
        <v>1</v>
      </c>
      <c r="O37" s="112" t="n">
        <v>0</v>
      </c>
      <c r="P37" s="112" t="n">
        <v>1</v>
      </c>
      <c r="Q37" s="113" t="n">
        <v>60</v>
      </c>
      <c r="R37" s="112" t="n">
        <v>27</v>
      </c>
      <c r="S37" s="112" t="n">
        <v>33</v>
      </c>
      <c r="T37" s="113" t="n">
        <v>3</v>
      </c>
      <c r="U37" s="112" t="n">
        <v>0</v>
      </c>
      <c r="V37" s="112" t="n">
        <v>3</v>
      </c>
      <c r="W37" s="113" t="n">
        <v>7</v>
      </c>
      <c r="X37" s="112" t="n">
        <v>2</v>
      </c>
      <c r="Y37" s="112" t="n">
        <v>5</v>
      </c>
      <c r="Z37" s="113" t="s">
        <v>20</v>
      </c>
      <c r="AA37" s="113" t="n">
        <v>0</v>
      </c>
      <c r="AB37" s="112" t="n">
        <v>0</v>
      </c>
      <c r="AC37" s="113" t="s">
        <v>20</v>
      </c>
      <c r="AD37" s="112" t="n">
        <v>0</v>
      </c>
      <c r="AE37" s="112" t="n">
        <v>0</v>
      </c>
      <c r="AF37" s="112" t="n">
        <v>0</v>
      </c>
      <c r="AG37" s="113" t="n">
        <v>0</v>
      </c>
      <c r="AH37" s="114" t="n">
        <v>82</v>
      </c>
      <c r="AI37" s="115" t="n">
        <v>52</v>
      </c>
      <c r="AJ37" s="115" t="n">
        <v>0</v>
      </c>
      <c r="AK37" s="116" t="n">
        <v>33.1932773109243</v>
      </c>
      <c r="AL37" s="117" t="n">
        <v>25.9740259740259</v>
      </c>
      <c r="AM37" s="117" t="n">
        <v>36.6459627329192</v>
      </c>
      <c r="AN37" s="118" t="n">
        <v>25.2100840336134</v>
      </c>
    </row>
    <row r="38" s="108" customFormat="true" ht="15.95" hidden="false" customHeight="true" outlineLevel="0" collapsed="false">
      <c r="A38" s="103" t="s">
        <v>104</v>
      </c>
      <c r="B38" s="104" t="n">
        <v>178</v>
      </c>
      <c r="C38" s="104" t="n">
        <v>88</v>
      </c>
      <c r="D38" s="104" t="n">
        <v>90</v>
      </c>
      <c r="E38" s="104" t="n">
        <v>25</v>
      </c>
      <c r="F38" s="112" t="n">
        <v>11</v>
      </c>
      <c r="G38" s="112" t="n">
        <v>14</v>
      </c>
      <c r="H38" s="113" t="n">
        <v>45</v>
      </c>
      <c r="I38" s="112" t="n">
        <v>20</v>
      </c>
      <c r="J38" s="112" t="n">
        <v>25</v>
      </c>
      <c r="K38" s="113" t="s">
        <v>20</v>
      </c>
      <c r="L38" s="112" t="n">
        <v>0</v>
      </c>
      <c r="M38" s="112" t="n">
        <v>0</v>
      </c>
      <c r="N38" s="113" t="s">
        <v>20</v>
      </c>
      <c r="O38" s="112" t="n">
        <v>0</v>
      </c>
      <c r="P38" s="112" t="n">
        <v>0</v>
      </c>
      <c r="Q38" s="113" t="n">
        <v>99</v>
      </c>
      <c r="R38" s="112" t="n">
        <v>51</v>
      </c>
      <c r="S38" s="112" t="n">
        <v>48</v>
      </c>
      <c r="T38" s="113" t="n">
        <v>2</v>
      </c>
      <c r="U38" s="112" t="n">
        <v>1</v>
      </c>
      <c r="V38" s="112" t="n">
        <v>1</v>
      </c>
      <c r="W38" s="113" t="n">
        <v>7</v>
      </c>
      <c r="X38" s="112" t="n">
        <v>5</v>
      </c>
      <c r="Y38" s="112" t="n">
        <v>2</v>
      </c>
      <c r="Z38" s="113" t="s">
        <v>20</v>
      </c>
      <c r="AA38" s="113" t="n">
        <v>0</v>
      </c>
      <c r="AB38" s="112" t="n">
        <v>0</v>
      </c>
      <c r="AC38" s="113" t="s">
        <v>20</v>
      </c>
      <c r="AD38" s="112" t="n">
        <v>0</v>
      </c>
      <c r="AE38" s="112" t="n">
        <v>0</v>
      </c>
      <c r="AF38" s="112" t="n">
        <v>0</v>
      </c>
      <c r="AG38" s="113" t="n">
        <v>0</v>
      </c>
      <c r="AH38" s="114" t="n">
        <v>25</v>
      </c>
      <c r="AI38" s="115" t="n">
        <v>69</v>
      </c>
      <c r="AJ38" s="115" t="n">
        <v>0</v>
      </c>
      <c r="AK38" s="116" t="n">
        <v>14.0449438202247</v>
      </c>
      <c r="AL38" s="117" t="n">
        <v>12.5</v>
      </c>
      <c r="AM38" s="117" t="n">
        <v>15.5555555555555</v>
      </c>
      <c r="AN38" s="118" t="n">
        <v>55.6179775280899</v>
      </c>
    </row>
    <row r="39" s="108" customFormat="true" ht="15.95" hidden="false" customHeight="true" outlineLevel="0" collapsed="false">
      <c r="A39" s="103" t="s">
        <v>105</v>
      </c>
      <c r="B39" s="104" t="n">
        <v>82</v>
      </c>
      <c r="C39" s="104" t="n">
        <v>74</v>
      </c>
      <c r="D39" s="104" t="n">
        <v>8</v>
      </c>
      <c r="E39" s="104" t="n">
        <v>5</v>
      </c>
      <c r="F39" s="112" t="n">
        <v>4</v>
      </c>
      <c r="G39" s="112" t="n">
        <v>1</v>
      </c>
      <c r="H39" s="113" t="n">
        <v>7</v>
      </c>
      <c r="I39" s="112" t="n">
        <v>6</v>
      </c>
      <c r="J39" s="112" t="n">
        <v>1</v>
      </c>
      <c r="K39" s="113" t="s">
        <v>20</v>
      </c>
      <c r="L39" s="112" t="n">
        <v>0</v>
      </c>
      <c r="M39" s="112" t="n">
        <v>0</v>
      </c>
      <c r="N39" s="113" t="n">
        <v>2</v>
      </c>
      <c r="O39" s="112" t="n">
        <v>2</v>
      </c>
      <c r="P39" s="112" t="n">
        <v>0</v>
      </c>
      <c r="Q39" s="113" t="n">
        <v>63</v>
      </c>
      <c r="R39" s="112" t="n">
        <v>57</v>
      </c>
      <c r="S39" s="112" t="n">
        <v>6</v>
      </c>
      <c r="T39" s="113" t="n">
        <v>1</v>
      </c>
      <c r="U39" s="112" t="n">
        <v>1</v>
      </c>
      <c r="V39" s="112" t="n">
        <v>0</v>
      </c>
      <c r="W39" s="113" t="n">
        <v>4</v>
      </c>
      <c r="X39" s="112" t="n">
        <v>4</v>
      </c>
      <c r="Y39" s="112" t="n">
        <v>0</v>
      </c>
      <c r="Z39" s="113" t="s">
        <v>20</v>
      </c>
      <c r="AA39" s="113" t="n">
        <v>0</v>
      </c>
      <c r="AB39" s="112" t="n">
        <v>0</v>
      </c>
      <c r="AC39" s="113" t="s">
        <v>20</v>
      </c>
      <c r="AD39" s="112" t="n">
        <v>0</v>
      </c>
      <c r="AE39" s="112" t="n">
        <v>0</v>
      </c>
      <c r="AF39" s="112" t="n">
        <v>0</v>
      </c>
      <c r="AG39" s="113" t="n">
        <v>0</v>
      </c>
      <c r="AH39" s="114" t="n">
        <v>5</v>
      </c>
      <c r="AI39" s="115" t="n">
        <v>47</v>
      </c>
      <c r="AJ39" s="115" t="n">
        <v>0</v>
      </c>
      <c r="AK39" s="116" t="n">
        <v>6.09756097560975</v>
      </c>
      <c r="AL39" s="117" t="n">
        <v>5.4054054054054</v>
      </c>
      <c r="AM39" s="117" t="n">
        <v>12.5</v>
      </c>
      <c r="AN39" s="118" t="n">
        <v>76.8292682926829</v>
      </c>
    </row>
    <row r="40" s="108" customFormat="true" ht="15.95" hidden="false" customHeight="true" outlineLevel="0" collapsed="false">
      <c r="A40" s="103" t="s">
        <v>106</v>
      </c>
      <c r="B40" s="104" t="n">
        <v>26</v>
      </c>
      <c r="C40" s="104" t="n">
        <v>17</v>
      </c>
      <c r="D40" s="104" t="n">
        <v>9</v>
      </c>
      <c r="E40" s="104" t="n">
        <v>2</v>
      </c>
      <c r="F40" s="112" t="n">
        <v>1</v>
      </c>
      <c r="G40" s="112" t="n">
        <v>1</v>
      </c>
      <c r="H40" s="113" t="s">
        <v>20</v>
      </c>
      <c r="I40" s="112" t="n">
        <v>0</v>
      </c>
      <c r="J40" s="112" t="n">
        <v>0</v>
      </c>
      <c r="K40" s="113" t="n">
        <v>5</v>
      </c>
      <c r="L40" s="112" t="n">
        <v>3</v>
      </c>
      <c r="M40" s="112" t="n">
        <v>2</v>
      </c>
      <c r="N40" s="113" t="n">
        <v>2</v>
      </c>
      <c r="O40" s="112" t="n">
        <v>2</v>
      </c>
      <c r="P40" s="112" t="n">
        <v>0</v>
      </c>
      <c r="Q40" s="113" t="n">
        <v>15</v>
      </c>
      <c r="R40" s="112" t="n">
        <v>9</v>
      </c>
      <c r="S40" s="112" t="n">
        <v>6</v>
      </c>
      <c r="T40" s="113" t="s">
        <v>20</v>
      </c>
      <c r="U40" s="112" t="n">
        <v>0</v>
      </c>
      <c r="V40" s="112" t="n">
        <v>0</v>
      </c>
      <c r="W40" s="113" t="n">
        <v>2</v>
      </c>
      <c r="X40" s="112" t="n">
        <v>2</v>
      </c>
      <c r="Y40" s="112" t="n">
        <v>0</v>
      </c>
      <c r="Z40" s="113" t="s">
        <v>20</v>
      </c>
      <c r="AA40" s="113" t="n">
        <v>0</v>
      </c>
      <c r="AB40" s="112" t="n">
        <v>0</v>
      </c>
      <c r="AC40" s="113" t="n">
        <v>3</v>
      </c>
      <c r="AD40" s="112" t="n">
        <v>1</v>
      </c>
      <c r="AE40" s="112" t="n">
        <v>0</v>
      </c>
      <c r="AF40" s="112" t="n">
        <v>2</v>
      </c>
      <c r="AG40" s="113" t="n">
        <v>0</v>
      </c>
      <c r="AH40" s="114" t="n">
        <v>2</v>
      </c>
      <c r="AI40" s="115" t="n">
        <v>14</v>
      </c>
      <c r="AJ40" s="115" t="n">
        <v>0</v>
      </c>
      <c r="AK40" s="116" t="n">
        <v>7.69230769230769</v>
      </c>
      <c r="AL40" s="117" t="n">
        <v>5.88235294117647</v>
      </c>
      <c r="AM40" s="117" t="n">
        <v>11.1111111111111</v>
      </c>
      <c r="AN40" s="118" t="n">
        <v>69.2307692307692</v>
      </c>
    </row>
    <row r="41" s="108" customFormat="true" ht="15.95" hidden="false" customHeight="true" outlineLevel="0" collapsed="false">
      <c r="A41" s="103" t="s">
        <v>107</v>
      </c>
      <c r="B41" s="104" t="n">
        <v>415</v>
      </c>
      <c r="C41" s="104" t="n">
        <v>213</v>
      </c>
      <c r="D41" s="104" t="n">
        <v>202</v>
      </c>
      <c r="E41" s="104" t="n">
        <v>113</v>
      </c>
      <c r="F41" s="112" t="n">
        <v>58</v>
      </c>
      <c r="G41" s="112" t="n">
        <v>55</v>
      </c>
      <c r="H41" s="113" t="n">
        <v>128</v>
      </c>
      <c r="I41" s="112" t="n">
        <v>59</v>
      </c>
      <c r="J41" s="112" t="n">
        <v>69</v>
      </c>
      <c r="K41" s="113" t="n">
        <v>1</v>
      </c>
      <c r="L41" s="112" t="n">
        <v>0</v>
      </c>
      <c r="M41" s="112" t="n">
        <v>1</v>
      </c>
      <c r="N41" s="113" t="n">
        <v>3</v>
      </c>
      <c r="O41" s="112" t="n">
        <v>3</v>
      </c>
      <c r="P41" s="112" t="n">
        <v>0</v>
      </c>
      <c r="Q41" s="113" t="n">
        <v>153</v>
      </c>
      <c r="R41" s="112" t="n">
        <v>89</v>
      </c>
      <c r="S41" s="112" t="n">
        <v>64</v>
      </c>
      <c r="T41" s="113" t="n">
        <v>7</v>
      </c>
      <c r="U41" s="112" t="n">
        <v>1</v>
      </c>
      <c r="V41" s="112" t="n">
        <v>6</v>
      </c>
      <c r="W41" s="113" t="n">
        <v>10</v>
      </c>
      <c r="X41" s="112" t="n">
        <v>3</v>
      </c>
      <c r="Y41" s="112" t="n">
        <v>7</v>
      </c>
      <c r="Z41" s="113" t="s">
        <v>20</v>
      </c>
      <c r="AA41" s="113" t="n">
        <v>0</v>
      </c>
      <c r="AB41" s="112" t="n">
        <v>0</v>
      </c>
      <c r="AC41" s="113" t="n">
        <v>2</v>
      </c>
      <c r="AD41" s="112" t="n">
        <v>0</v>
      </c>
      <c r="AE41" s="112" t="n">
        <v>2</v>
      </c>
      <c r="AF41" s="112" t="n">
        <v>0</v>
      </c>
      <c r="AG41" s="113" t="n">
        <v>0</v>
      </c>
      <c r="AH41" s="114" t="n">
        <v>115</v>
      </c>
      <c r="AI41" s="115" t="n">
        <v>134</v>
      </c>
      <c r="AJ41" s="115" t="n">
        <v>0</v>
      </c>
      <c r="AK41" s="116" t="n">
        <v>27.2289156626506</v>
      </c>
      <c r="AL41" s="117" t="n">
        <v>27.2300469483568</v>
      </c>
      <c r="AM41" s="117" t="n">
        <v>27.2277227722772</v>
      </c>
      <c r="AN41" s="118" t="n">
        <v>37.3493975903614</v>
      </c>
    </row>
    <row r="42" s="108" customFormat="true" ht="15.95" hidden="false" customHeight="true" outlineLevel="0" collapsed="false">
      <c r="A42" s="103" t="s">
        <v>108</v>
      </c>
      <c r="B42" s="104" t="n">
        <v>9</v>
      </c>
      <c r="C42" s="104" t="n">
        <v>4</v>
      </c>
      <c r="D42" s="104" t="n">
        <v>5</v>
      </c>
      <c r="E42" s="104" t="s">
        <v>20</v>
      </c>
      <c r="F42" s="112" t="n">
        <v>0</v>
      </c>
      <c r="G42" s="112" t="n">
        <v>0</v>
      </c>
      <c r="H42" s="113" t="n">
        <v>1</v>
      </c>
      <c r="I42" s="112" t="n">
        <v>0</v>
      </c>
      <c r="J42" s="112" t="n">
        <v>1</v>
      </c>
      <c r="K42" s="113" t="s">
        <v>20</v>
      </c>
      <c r="L42" s="112" t="n">
        <v>0</v>
      </c>
      <c r="M42" s="112" t="n">
        <v>0</v>
      </c>
      <c r="N42" s="113" t="s">
        <v>20</v>
      </c>
      <c r="O42" s="112" t="n">
        <v>0</v>
      </c>
      <c r="P42" s="112" t="n">
        <v>0</v>
      </c>
      <c r="Q42" s="113" t="n">
        <v>5</v>
      </c>
      <c r="R42" s="112" t="n">
        <v>4</v>
      </c>
      <c r="S42" s="112" t="n">
        <v>1</v>
      </c>
      <c r="T42" s="113" t="n">
        <v>2</v>
      </c>
      <c r="U42" s="112" t="n">
        <v>0</v>
      </c>
      <c r="V42" s="112" t="n">
        <v>2</v>
      </c>
      <c r="W42" s="113" t="n">
        <v>1</v>
      </c>
      <c r="X42" s="112" t="n">
        <v>0</v>
      </c>
      <c r="Y42" s="112" t="n">
        <v>1</v>
      </c>
      <c r="Z42" s="113" t="s">
        <v>20</v>
      </c>
      <c r="AA42" s="113" t="n">
        <v>0</v>
      </c>
      <c r="AB42" s="112" t="n">
        <v>0</v>
      </c>
      <c r="AC42" s="113" t="s">
        <v>20</v>
      </c>
      <c r="AD42" s="112" t="n">
        <v>0</v>
      </c>
      <c r="AE42" s="112" t="n">
        <v>0</v>
      </c>
      <c r="AF42" s="112" t="n">
        <v>0</v>
      </c>
      <c r="AG42" s="113" t="n">
        <v>0</v>
      </c>
      <c r="AH42" s="114" t="n">
        <v>0</v>
      </c>
      <c r="AI42" s="115" t="n">
        <v>5</v>
      </c>
      <c r="AJ42" s="115" t="n">
        <v>0</v>
      </c>
      <c r="AK42" s="119" t="n">
        <v>0</v>
      </c>
      <c r="AL42" s="117" t="n">
        <v>0</v>
      </c>
      <c r="AM42" s="117" t="n">
        <v>0</v>
      </c>
      <c r="AN42" s="118" t="n">
        <v>55.5555555555555</v>
      </c>
    </row>
    <row r="43" s="108" customFormat="true" ht="15.95" hidden="false" customHeight="true" outlineLevel="0" collapsed="false">
      <c r="A43" s="103" t="s">
        <v>109</v>
      </c>
      <c r="B43" s="104" t="n">
        <v>273</v>
      </c>
      <c r="C43" s="104" t="n">
        <v>146</v>
      </c>
      <c r="D43" s="104" t="n">
        <v>127</v>
      </c>
      <c r="E43" s="104" t="n">
        <v>108</v>
      </c>
      <c r="F43" s="112" t="n">
        <v>68</v>
      </c>
      <c r="G43" s="112" t="n">
        <v>40</v>
      </c>
      <c r="H43" s="113" t="n">
        <v>111</v>
      </c>
      <c r="I43" s="112" t="n">
        <v>43</v>
      </c>
      <c r="J43" s="112" t="n">
        <v>68</v>
      </c>
      <c r="K43" s="113" t="n">
        <v>1</v>
      </c>
      <c r="L43" s="112" t="n">
        <v>0</v>
      </c>
      <c r="M43" s="112" t="n">
        <v>1</v>
      </c>
      <c r="N43" s="113" t="s">
        <v>20</v>
      </c>
      <c r="O43" s="112" t="n">
        <v>0</v>
      </c>
      <c r="P43" s="112" t="n">
        <v>0</v>
      </c>
      <c r="Q43" s="113" t="n">
        <v>48</v>
      </c>
      <c r="R43" s="112" t="n">
        <v>32</v>
      </c>
      <c r="S43" s="112" t="n">
        <v>16</v>
      </c>
      <c r="T43" s="113" t="s">
        <v>20</v>
      </c>
      <c r="U43" s="112" t="n">
        <v>0</v>
      </c>
      <c r="V43" s="112" t="n">
        <v>0</v>
      </c>
      <c r="W43" s="113" t="n">
        <v>5</v>
      </c>
      <c r="X43" s="112" t="n">
        <v>3</v>
      </c>
      <c r="Y43" s="112" t="n">
        <v>2</v>
      </c>
      <c r="Z43" s="113" t="s">
        <v>20</v>
      </c>
      <c r="AA43" s="113" t="n">
        <v>0</v>
      </c>
      <c r="AB43" s="112" t="n">
        <v>0</v>
      </c>
      <c r="AC43" s="113" t="s">
        <v>20</v>
      </c>
      <c r="AD43" s="112" t="n">
        <v>0</v>
      </c>
      <c r="AE43" s="112" t="n">
        <v>0</v>
      </c>
      <c r="AF43" s="112" t="n">
        <v>0</v>
      </c>
      <c r="AG43" s="113" t="n">
        <v>0</v>
      </c>
      <c r="AH43" s="114" t="n">
        <v>108</v>
      </c>
      <c r="AI43" s="115" t="n">
        <v>33</v>
      </c>
      <c r="AJ43" s="115" t="n">
        <v>4</v>
      </c>
      <c r="AK43" s="116" t="n">
        <v>39.5604395604395</v>
      </c>
      <c r="AL43" s="117" t="n">
        <v>46.5753424657534</v>
      </c>
      <c r="AM43" s="117" t="n">
        <v>31.4960629921259</v>
      </c>
      <c r="AN43" s="118" t="n">
        <v>17.5824175824175</v>
      </c>
    </row>
    <row r="44" s="108" customFormat="true" ht="15.95" hidden="false" customHeight="true" outlineLevel="0" collapsed="false">
      <c r="A44" s="103" t="s">
        <v>110</v>
      </c>
      <c r="B44" s="104" t="n">
        <v>172</v>
      </c>
      <c r="C44" s="104" t="n">
        <v>108</v>
      </c>
      <c r="D44" s="104" t="n">
        <v>64</v>
      </c>
      <c r="E44" s="104" t="n">
        <v>28</v>
      </c>
      <c r="F44" s="112" t="n">
        <v>17</v>
      </c>
      <c r="G44" s="112" t="n">
        <v>11</v>
      </c>
      <c r="H44" s="113" t="n">
        <v>68</v>
      </c>
      <c r="I44" s="112" t="n">
        <v>42</v>
      </c>
      <c r="J44" s="112" t="n">
        <v>26</v>
      </c>
      <c r="K44" s="113" t="s">
        <v>20</v>
      </c>
      <c r="L44" s="112" t="n">
        <v>0</v>
      </c>
      <c r="M44" s="112" t="n">
        <v>0</v>
      </c>
      <c r="N44" s="113" t="n">
        <v>2</v>
      </c>
      <c r="O44" s="112" t="n">
        <v>2</v>
      </c>
      <c r="P44" s="112" t="n">
        <v>0</v>
      </c>
      <c r="Q44" s="113" t="n">
        <v>74</v>
      </c>
      <c r="R44" s="112" t="n">
        <v>47</v>
      </c>
      <c r="S44" s="112" t="n">
        <v>27</v>
      </c>
      <c r="T44" s="113" t="s">
        <v>20</v>
      </c>
      <c r="U44" s="112" t="n">
        <v>0</v>
      </c>
      <c r="V44" s="112" t="n">
        <v>0</v>
      </c>
      <c r="W44" s="113" t="s">
        <v>20</v>
      </c>
      <c r="X44" s="112" t="n">
        <v>0</v>
      </c>
      <c r="Y44" s="112" t="n">
        <v>0</v>
      </c>
      <c r="Z44" s="113" t="s">
        <v>20</v>
      </c>
      <c r="AA44" s="113" t="n">
        <v>0</v>
      </c>
      <c r="AB44" s="112" t="n">
        <v>0</v>
      </c>
      <c r="AC44" s="113" t="n">
        <v>5</v>
      </c>
      <c r="AD44" s="112" t="n">
        <v>2</v>
      </c>
      <c r="AE44" s="112" t="n">
        <v>3</v>
      </c>
      <c r="AF44" s="112" t="n">
        <v>0</v>
      </c>
      <c r="AG44" s="113" t="n">
        <v>0</v>
      </c>
      <c r="AH44" s="114" t="n">
        <v>27</v>
      </c>
      <c r="AI44" s="115" t="n">
        <v>67</v>
      </c>
      <c r="AJ44" s="115" t="n">
        <v>0</v>
      </c>
      <c r="AK44" s="116" t="n">
        <v>16.2790697674418</v>
      </c>
      <c r="AL44" s="117" t="n">
        <v>15.7407407407407</v>
      </c>
      <c r="AM44" s="117" t="n">
        <v>17.1875</v>
      </c>
      <c r="AN44" s="118" t="n">
        <v>45.9302325581395</v>
      </c>
    </row>
    <row r="45" s="108" customFormat="true" ht="15.95" hidden="false" customHeight="true" outlineLevel="0" collapsed="false">
      <c r="A45" s="103" t="s">
        <v>111</v>
      </c>
      <c r="B45" s="104" t="n">
        <v>94</v>
      </c>
      <c r="C45" s="104" t="n">
        <v>51</v>
      </c>
      <c r="D45" s="104" t="n">
        <v>43</v>
      </c>
      <c r="E45" s="104" t="n">
        <v>43</v>
      </c>
      <c r="F45" s="112" t="n">
        <v>23</v>
      </c>
      <c r="G45" s="112" t="n">
        <v>20</v>
      </c>
      <c r="H45" s="113" t="n">
        <v>10</v>
      </c>
      <c r="I45" s="112" t="n">
        <v>3</v>
      </c>
      <c r="J45" s="112" t="n">
        <v>7</v>
      </c>
      <c r="K45" s="113" t="s">
        <v>20</v>
      </c>
      <c r="L45" s="112" t="n">
        <v>0</v>
      </c>
      <c r="M45" s="112" t="n">
        <v>0</v>
      </c>
      <c r="N45" s="113" t="n">
        <v>1</v>
      </c>
      <c r="O45" s="112" t="n">
        <v>1</v>
      </c>
      <c r="P45" s="112" t="n">
        <v>0</v>
      </c>
      <c r="Q45" s="113" t="n">
        <v>35</v>
      </c>
      <c r="R45" s="112" t="n">
        <v>22</v>
      </c>
      <c r="S45" s="112" t="n">
        <v>13</v>
      </c>
      <c r="T45" s="113" t="s">
        <v>20</v>
      </c>
      <c r="U45" s="112" t="n">
        <v>0</v>
      </c>
      <c r="V45" s="112" t="n">
        <v>0</v>
      </c>
      <c r="W45" s="113" t="n">
        <v>5</v>
      </c>
      <c r="X45" s="112" t="n">
        <v>2</v>
      </c>
      <c r="Y45" s="112" t="n">
        <v>3</v>
      </c>
      <c r="Z45" s="113" t="s">
        <v>20</v>
      </c>
      <c r="AA45" s="113" t="n">
        <v>0</v>
      </c>
      <c r="AB45" s="112" t="n">
        <v>0</v>
      </c>
      <c r="AC45" s="113" t="s">
        <v>20</v>
      </c>
      <c r="AD45" s="112" t="n">
        <v>0</v>
      </c>
      <c r="AE45" s="112" t="n">
        <v>0</v>
      </c>
      <c r="AF45" s="112" t="n">
        <v>0</v>
      </c>
      <c r="AG45" s="113" t="n">
        <v>0</v>
      </c>
      <c r="AH45" s="114" t="n">
        <v>45</v>
      </c>
      <c r="AI45" s="115" t="n">
        <v>28</v>
      </c>
      <c r="AJ45" s="115" t="n">
        <v>0</v>
      </c>
      <c r="AK45" s="116" t="n">
        <v>45.7446808510638</v>
      </c>
      <c r="AL45" s="117" t="n">
        <v>45.0980392156862</v>
      </c>
      <c r="AM45" s="117" t="n">
        <v>46.5116279069767</v>
      </c>
      <c r="AN45" s="118" t="n">
        <v>37.2340425531914</v>
      </c>
    </row>
    <row r="46" s="108" customFormat="true" ht="15.95" hidden="false" customHeight="true" outlineLevel="0" collapsed="false">
      <c r="A46" s="103" t="s">
        <v>112</v>
      </c>
      <c r="B46" s="104" t="n">
        <v>3</v>
      </c>
      <c r="C46" s="104" t="n">
        <v>3</v>
      </c>
      <c r="D46" s="104" t="s">
        <v>20</v>
      </c>
      <c r="E46" s="104" t="s">
        <v>20</v>
      </c>
      <c r="F46" s="112" t="n">
        <v>0</v>
      </c>
      <c r="G46" s="112" t="n">
        <v>0</v>
      </c>
      <c r="H46" s="113" t="s">
        <v>20</v>
      </c>
      <c r="I46" s="112" t="n">
        <v>0</v>
      </c>
      <c r="J46" s="112" t="n">
        <v>0</v>
      </c>
      <c r="K46" s="113" t="s">
        <v>20</v>
      </c>
      <c r="L46" s="112" t="n">
        <v>0</v>
      </c>
      <c r="M46" s="112" t="n">
        <v>0</v>
      </c>
      <c r="N46" s="113" t="n">
        <v>1</v>
      </c>
      <c r="O46" s="112" t="n">
        <v>1</v>
      </c>
      <c r="P46" s="112" t="n">
        <v>0</v>
      </c>
      <c r="Q46" s="113" t="n">
        <v>2</v>
      </c>
      <c r="R46" s="112" t="n">
        <v>2</v>
      </c>
      <c r="S46" s="112" t="n">
        <v>0</v>
      </c>
      <c r="T46" s="113" t="s">
        <v>20</v>
      </c>
      <c r="U46" s="112" t="n">
        <v>0</v>
      </c>
      <c r="V46" s="112" t="n">
        <v>0</v>
      </c>
      <c r="W46" s="113" t="s">
        <v>20</v>
      </c>
      <c r="X46" s="112" t="n">
        <v>0</v>
      </c>
      <c r="Y46" s="112" t="n">
        <v>0</v>
      </c>
      <c r="Z46" s="113" t="s">
        <v>20</v>
      </c>
      <c r="AA46" s="113" t="n">
        <v>0</v>
      </c>
      <c r="AB46" s="112" t="n">
        <v>0</v>
      </c>
      <c r="AC46" s="113" t="s">
        <v>20</v>
      </c>
      <c r="AD46" s="112" t="n">
        <v>0</v>
      </c>
      <c r="AE46" s="112" t="n">
        <v>0</v>
      </c>
      <c r="AF46" s="112" t="n">
        <v>0</v>
      </c>
      <c r="AG46" s="113" t="n">
        <v>0</v>
      </c>
      <c r="AH46" s="114" t="n">
        <v>0</v>
      </c>
      <c r="AI46" s="115" t="n">
        <v>2</v>
      </c>
      <c r="AJ46" s="115" t="n">
        <v>0</v>
      </c>
      <c r="AK46" s="119" t="n">
        <v>0</v>
      </c>
      <c r="AL46" s="117" t="n">
        <v>0</v>
      </c>
      <c r="AM46" s="117" t="n">
        <v>0</v>
      </c>
      <c r="AN46" s="118" t="n">
        <v>66.6666666666666</v>
      </c>
    </row>
    <row r="47" s="108" customFormat="true" ht="15.95" hidden="false" customHeight="true" outlineLevel="0" collapsed="false">
      <c r="A47" s="103" t="s">
        <v>113</v>
      </c>
      <c r="B47" s="104" t="n">
        <v>107</v>
      </c>
      <c r="C47" s="104" t="n">
        <v>45</v>
      </c>
      <c r="D47" s="104" t="n">
        <v>62</v>
      </c>
      <c r="E47" s="104" t="n">
        <v>14</v>
      </c>
      <c r="F47" s="112" t="n">
        <v>7</v>
      </c>
      <c r="G47" s="112" t="n">
        <v>7</v>
      </c>
      <c r="H47" s="113" t="n">
        <v>28</v>
      </c>
      <c r="I47" s="112" t="n">
        <v>12</v>
      </c>
      <c r="J47" s="112" t="n">
        <v>16</v>
      </c>
      <c r="K47" s="113" t="n">
        <v>2</v>
      </c>
      <c r="L47" s="112" t="n">
        <v>0</v>
      </c>
      <c r="M47" s="112" t="n">
        <v>2</v>
      </c>
      <c r="N47" s="113" t="s">
        <v>20</v>
      </c>
      <c r="O47" s="112" t="n">
        <v>0</v>
      </c>
      <c r="P47" s="112" t="n">
        <v>0</v>
      </c>
      <c r="Q47" s="113" t="n">
        <v>57</v>
      </c>
      <c r="R47" s="112" t="n">
        <v>25</v>
      </c>
      <c r="S47" s="112" t="n">
        <v>32</v>
      </c>
      <c r="T47" s="113" t="n">
        <v>1</v>
      </c>
      <c r="U47" s="112" t="n">
        <v>0</v>
      </c>
      <c r="V47" s="112" t="n">
        <v>1</v>
      </c>
      <c r="W47" s="113" t="n">
        <v>5</v>
      </c>
      <c r="X47" s="112" t="n">
        <v>1</v>
      </c>
      <c r="Y47" s="112" t="n">
        <v>4</v>
      </c>
      <c r="Z47" s="113" t="s">
        <v>20</v>
      </c>
      <c r="AA47" s="113" t="n">
        <v>0</v>
      </c>
      <c r="AB47" s="112" t="n">
        <v>0</v>
      </c>
      <c r="AC47" s="113" t="s">
        <v>20</v>
      </c>
      <c r="AD47" s="112" t="n">
        <v>0</v>
      </c>
      <c r="AE47" s="112" t="n">
        <v>0</v>
      </c>
      <c r="AF47" s="112" t="n">
        <v>0</v>
      </c>
      <c r="AG47" s="113" t="n">
        <v>0</v>
      </c>
      <c r="AH47" s="114" t="n">
        <v>14</v>
      </c>
      <c r="AI47" s="115" t="n">
        <v>45</v>
      </c>
      <c r="AJ47" s="115" t="n">
        <v>1</v>
      </c>
      <c r="AK47" s="116" t="n">
        <v>13.0841121495327</v>
      </c>
      <c r="AL47" s="117" t="n">
        <v>15.5555555555555</v>
      </c>
      <c r="AM47" s="117" t="n">
        <v>11.2903225806451</v>
      </c>
      <c r="AN47" s="118" t="n">
        <v>53.2710280373831</v>
      </c>
    </row>
    <row r="48" s="108" customFormat="true" ht="15.95" hidden="false" customHeight="true" outlineLevel="0" collapsed="false">
      <c r="A48" s="103" t="s">
        <v>114</v>
      </c>
      <c r="B48" s="104" t="n">
        <v>195</v>
      </c>
      <c r="C48" s="104" t="n">
        <v>79</v>
      </c>
      <c r="D48" s="104" t="n">
        <v>116</v>
      </c>
      <c r="E48" s="104" t="n">
        <v>113</v>
      </c>
      <c r="F48" s="112" t="n">
        <v>48</v>
      </c>
      <c r="G48" s="112" t="n">
        <v>65</v>
      </c>
      <c r="H48" s="113" t="n">
        <v>46</v>
      </c>
      <c r="I48" s="112" t="n">
        <v>14</v>
      </c>
      <c r="J48" s="112" t="n">
        <v>32</v>
      </c>
      <c r="K48" s="113" t="n">
        <v>4</v>
      </c>
      <c r="L48" s="112" t="n">
        <v>2</v>
      </c>
      <c r="M48" s="112" t="n">
        <v>2</v>
      </c>
      <c r="N48" s="113" t="s">
        <v>20</v>
      </c>
      <c r="O48" s="112" t="n">
        <v>0</v>
      </c>
      <c r="P48" s="112" t="n">
        <v>0</v>
      </c>
      <c r="Q48" s="113" t="n">
        <v>26</v>
      </c>
      <c r="R48" s="112" t="n">
        <v>14</v>
      </c>
      <c r="S48" s="112" t="n">
        <v>12</v>
      </c>
      <c r="T48" s="113" t="s">
        <v>20</v>
      </c>
      <c r="U48" s="112" t="n">
        <v>0</v>
      </c>
      <c r="V48" s="112" t="n">
        <v>0</v>
      </c>
      <c r="W48" s="113" t="n">
        <v>6</v>
      </c>
      <c r="X48" s="112" t="n">
        <v>1</v>
      </c>
      <c r="Y48" s="112" t="n">
        <v>5</v>
      </c>
      <c r="Z48" s="113" t="s">
        <v>20</v>
      </c>
      <c r="AA48" s="113" t="n">
        <v>0</v>
      </c>
      <c r="AB48" s="112" t="n">
        <v>0</v>
      </c>
      <c r="AC48" s="113" t="s">
        <v>20</v>
      </c>
      <c r="AD48" s="112" t="n">
        <v>0</v>
      </c>
      <c r="AE48" s="112" t="n">
        <v>0</v>
      </c>
      <c r="AF48" s="112" t="n">
        <v>0</v>
      </c>
      <c r="AG48" s="113" t="n">
        <v>0</v>
      </c>
      <c r="AH48" s="114" t="n">
        <v>119</v>
      </c>
      <c r="AI48" s="115" t="n">
        <v>21</v>
      </c>
      <c r="AJ48" s="115" t="n">
        <v>2</v>
      </c>
      <c r="AK48" s="116" t="n">
        <v>57.9487179487179</v>
      </c>
      <c r="AL48" s="117" t="n">
        <v>60.759493670886</v>
      </c>
      <c r="AM48" s="117" t="n">
        <v>56.0344827586207</v>
      </c>
      <c r="AN48" s="118" t="n">
        <v>13.3333333333333</v>
      </c>
    </row>
    <row r="49" s="108" customFormat="true" ht="15.95" hidden="false" customHeight="true" outlineLevel="0" collapsed="false">
      <c r="A49" s="103" t="s">
        <v>115</v>
      </c>
      <c r="B49" s="104" t="n">
        <v>122</v>
      </c>
      <c r="C49" s="104" t="n">
        <v>51</v>
      </c>
      <c r="D49" s="104" t="n">
        <v>71</v>
      </c>
      <c r="E49" s="104" t="n">
        <v>11</v>
      </c>
      <c r="F49" s="112" t="n">
        <v>3</v>
      </c>
      <c r="G49" s="112" t="n">
        <v>8</v>
      </c>
      <c r="H49" s="113" t="n">
        <v>33</v>
      </c>
      <c r="I49" s="112" t="n">
        <v>14</v>
      </c>
      <c r="J49" s="112" t="n">
        <v>19</v>
      </c>
      <c r="K49" s="113" t="s">
        <v>20</v>
      </c>
      <c r="L49" s="112" t="n">
        <v>0</v>
      </c>
      <c r="M49" s="112" t="n">
        <v>0</v>
      </c>
      <c r="N49" s="113" t="s">
        <v>20</v>
      </c>
      <c r="O49" s="112" t="n">
        <v>0</v>
      </c>
      <c r="P49" s="112" t="n">
        <v>0</v>
      </c>
      <c r="Q49" s="113" t="n">
        <v>72</v>
      </c>
      <c r="R49" s="112" t="n">
        <v>32</v>
      </c>
      <c r="S49" s="112" t="n">
        <v>40</v>
      </c>
      <c r="T49" s="113" t="s">
        <v>20</v>
      </c>
      <c r="U49" s="112" t="n">
        <v>0</v>
      </c>
      <c r="V49" s="112" t="n">
        <v>0</v>
      </c>
      <c r="W49" s="113" t="n">
        <v>6</v>
      </c>
      <c r="X49" s="112" t="n">
        <v>2</v>
      </c>
      <c r="Y49" s="112" t="n">
        <v>4</v>
      </c>
      <c r="Z49" s="113" t="s">
        <v>20</v>
      </c>
      <c r="AA49" s="113" t="n">
        <v>0</v>
      </c>
      <c r="AB49" s="112" t="n">
        <v>0</v>
      </c>
      <c r="AC49" s="113" t="s">
        <v>20</v>
      </c>
      <c r="AD49" s="112" t="n">
        <v>0</v>
      </c>
      <c r="AE49" s="112" t="n">
        <v>0</v>
      </c>
      <c r="AF49" s="112" t="n">
        <v>0</v>
      </c>
      <c r="AG49" s="113" t="n">
        <v>0</v>
      </c>
      <c r="AH49" s="114" t="n">
        <v>11</v>
      </c>
      <c r="AI49" s="115" t="n">
        <v>58</v>
      </c>
      <c r="AJ49" s="115" t="n">
        <v>0</v>
      </c>
      <c r="AK49" s="116" t="n">
        <v>9.01639344262295</v>
      </c>
      <c r="AL49" s="117" t="n">
        <v>5.88235294117647</v>
      </c>
      <c r="AM49" s="117" t="n">
        <v>11.2676056338028</v>
      </c>
      <c r="AN49" s="118" t="n">
        <v>59.0163934426229</v>
      </c>
    </row>
    <row r="50" s="108" customFormat="true" ht="15.95" hidden="false" customHeight="true" outlineLevel="0" collapsed="false">
      <c r="A50" s="103" t="s">
        <v>116</v>
      </c>
      <c r="B50" s="104" t="n">
        <v>63</v>
      </c>
      <c r="C50" s="104" t="n">
        <v>31</v>
      </c>
      <c r="D50" s="104" t="n">
        <v>32</v>
      </c>
      <c r="E50" s="104" t="n">
        <v>4</v>
      </c>
      <c r="F50" s="112" t="n">
        <v>2</v>
      </c>
      <c r="G50" s="112" t="n">
        <v>2</v>
      </c>
      <c r="H50" s="113" t="n">
        <v>17</v>
      </c>
      <c r="I50" s="112" t="n">
        <v>6</v>
      </c>
      <c r="J50" s="112" t="n">
        <v>11</v>
      </c>
      <c r="K50" s="113" t="s">
        <v>20</v>
      </c>
      <c r="L50" s="112" t="n">
        <v>0</v>
      </c>
      <c r="M50" s="112" t="n">
        <v>0</v>
      </c>
      <c r="N50" s="113" t="n">
        <v>5</v>
      </c>
      <c r="O50" s="112" t="n">
        <v>5</v>
      </c>
      <c r="P50" s="112" t="n">
        <v>0</v>
      </c>
      <c r="Q50" s="113" t="n">
        <v>30</v>
      </c>
      <c r="R50" s="112" t="n">
        <v>17</v>
      </c>
      <c r="S50" s="112" t="n">
        <v>13</v>
      </c>
      <c r="T50" s="113" t="s">
        <v>20</v>
      </c>
      <c r="U50" s="112" t="n">
        <v>0</v>
      </c>
      <c r="V50" s="112" t="n">
        <v>0</v>
      </c>
      <c r="W50" s="113" t="n">
        <v>7</v>
      </c>
      <c r="X50" s="112" t="n">
        <v>1</v>
      </c>
      <c r="Y50" s="112" t="n">
        <v>6</v>
      </c>
      <c r="Z50" s="113" t="s">
        <v>20</v>
      </c>
      <c r="AA50" s="113" t="n">
        <v>0</v>
      </c>
      <c r="AB50" s="112" t="n">
        <v>0</v>
      </c>
      <c r="AC50" s="113" t="s">
        <v>20</v>
      </c>
      <c r="AD50" s="112" t="n">
        <v>0</v>
      </c>
      <c r="AE50" s="112" t="n">
        <v>0</v>
      </c>
      <c r="AF50" s="112" t="n">
        <v>0</v>
      </c>
      <c r="AG50" s="113" t="n">
        <v>0</v>
      </c>
      <c r="AH50" s="114" t="n">
        <v>4</v>
      </c>
      <c r="AI50" s="115" t="n">
        <v>22</v>
      </c>
      <c r="AJ50" s="115" t="n">
        <v>0</v>
      </c>
      <c r="AK50" s="116" t="n">
        <v>6.34920634920635</v>
      </c>
      <c r="AL50" s="117" t="n">
        <v>6.4516129032258</v>
      </c>
      <c r="AM50" s="117" t="n">
        <v>6.25</v>
      </c>
      <c r="AN50" s="118" t="n">
        <v>47.6190476190476</v>
      </c>
    </row>
    <row r="51" s="108" customFormat="true" ht="15.95" hidden="false" customHeight="true" outlineLevel="0" collapsed="false">
      <c r="A51" s="120" t="s">
        <v>117</v>
      </c>
      <c r="B51" s="121" t="n">
        <v>27</v>
      </c>
      <c r="C51" s="121" t="n">
        <v>14</v>
      </c>
      <c r="D51" s="121" t="n">
        <v>13</v>
      </c>
      <c r="E51" s="121" t="n">
        <v>1</v>
      </c>
      <c r="F51" s="122" t="n">
        <v>0</v>
      </c>
      <c r="G51" s="122" t="n">
        <v>1</v>
      </c>
      <c r="H51" s="123" t="n">
        <v>3</v>
      </c>
      <c r="I51" s="122" t="n">
        <v>2</v>
      </c>
      <c r="J51" s="122" t="n">
        <v>1</v>
      </c>
      <c r="K51" s="123" t="s">
        <v>20</v>
      </c>
      <c r="L51" s="122" t="n">
        <v>0</v>
      </c>
      <c r="M51" s="122" t="n">
        <v>0</v>
      </c>
      <c r="N51" s="123" t="s">
        <v>20</v>
      </c>
      <c r="O51" s="122" t="n">
        <v>0</v>
      </c>
      <c r="P51" s="122" t="n">
        <v>0</v>
      </c>
      <c r="Q51" s="123" t="n">
        <v>21</v>
      </c>
      <c r="R51" s="122" t="n">
        <v>11</v>
      </c>
      <c r="S51" s="122" t="n">
        <v>10</v>
      </c>
      <c r="T51" s="123" t="s">
        <v>20</v>
      </c>
      <c r="U51" s="122" t="n">
        <v>0</v>
      </c>
      <c r="V51" s="122" t="n">
        <v>0</v>
      </c>
      <c r="W51" s="123" t="n">
        <v>2</v>
      </c>
      <c r="X51" s="122" t="n">
        <v>1</v>
      </c>
      <c r="Y51" s="122" t="n">
        <v>1</v>
      </c>
      <c r="Z51" s="123" t="s">
        <v>20</v>
      </c>
      <c r="AA51" s="123" t="n">
        <v>0</v>
      </c>
      <c r="AB51" s="122" t="n">
        <v>0</v>
      </c>
      <c r="AC51" s="123" t="s">
        <v>20</v>
      </c>
      <c r="AD51" s="122" t="n">
        <v>0</v>
      </c>
      <c r="AE51" s="122" t="n">
        <v>0</v>
      </c>
      <c r="AF51" s="122" t="n">
        <v>0</v>
      </c>
      <c r="AG51" s="123" t="n">
        <v>0</v>
      </c>
      <c r="AH51" s="124" t="n">
        <v>1</v>
      </c>
      <c r="AI51" s="125" t="n">
        <v>19</v>
      </c>
      <c r="AJ51" s="125" t="n">
        <v>0</v>
      </c>
      <c r="AK51" s="126" t="n">
        <v>3.7037037037037</v>
      </c>
      <c r="AL51" s="127" t="n">
        <v>0</v>
      </c>
      <c r="AM51" s="127" t="n">
        <v>7.69230769230769</v>
      </c>
      <c r="AN51" s="128" t="n">
        <v>77.7777777777777</v>
      </c>
    </row>
    <row r="52" customFormat="false" ht="5.25" hidden="false" customHeight="true" outlineLevel="0" collapsed="false">
      <c r="A52" s="129"/>
      <c r="AD52" s="130"/>
      <c r="AE52" s="130"/>
      <c r="AF52" s="130"/>
      <c r="AG52" s="130"/>
      <c r="AH52" s="130"/>
      <c r="AI52" s="130"/>
      <c r="AJ52" s="130"/>
    </row>
    <row r="53" customFormat="false" ht="11.25" hidden="false" customHeight="false" outlineLevel="0" collapsed="false">
      <c r="A53" s="131" t="s">
        <v>118</v>
      </c>
    </row>
    <row r="54" customFormat="false" ht="11.25" hidden="false" customHeight="false" outlineLevel="0" collapsed="false">
      <c r="A54" s="131" t="s">
        <v>119</v>
      </c>
    </row>
  </sheetData>
  <mergeCells count="53">
    <mergeCell ref="H4:J4"/>
    <mergeCell ref="K4:M4"/>
    <mergeCell ref="N4:P4"/>
    <mergeCell ref="AC4:AI4"/>
    <mergeCell ref="AJ4:AJ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G5"/>
    <mergeCell ref="AH5:AH8"/>
    <mergeCell ref="AK5:AM5"/>
    <mergeCell ref="H6:J6"/>
    <mergeCell ref="K6:M6"/>
    <mergeCell ref="N6:P6"/>
    <mergeCell ref="T6:V6"/>
    <mergeCell ref="AC6:A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K7:AK8"/>
    <mergeCell ref="AL7:AL8"/>
    <mergeCell ref="AM7:AM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2" ySplit="5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C6" activeCellId="0" sqref="C6:W2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4.85"/>
    <col collapsed="false" customWidth="true" hidden="false" outlineLevel="0" max="11" min="3" style="1" width="6.85"/>
    <col collapsed="false" customWidth="true" hidden="false" outlineLevel="0" max="20" min="12" style="1" width="7.85"/>
    <col collapsed="false" customWidth="true" hidden="false" outlineLevel="0" max="22" min="21" style="132" width="7.85"/>
    <col collapsed="false" customWidth="true" hidden="false" outlineLevel="0" max="23" min="23" style="1" width="7.85"/>
    <col collapsed="false" customWidth="false" hidden="false" outlineLevel="0" max="257" min="24" style="1" width="10.99"/>
  </cols>
  <sheetData>
    <row r="1" customFormat="false" ht="11.25" hidden="false" customHeight="false" outlineLevel="0" collapsed="false">
      <c r="A1" s="2" t="s">
        <v>0</v>
      </c>
      <c r="U1" s="3"/>
      <c r="W1" s="3" t="s">
        <v>0</v>
      </c>
    </row>
    <row r="2" customFormat="false" ht="32.25" hidden="false" customHeight="true" outlineLevel="0" collapsed="false"/>
    <row r="3" customFormat="false" ht="11.25" hidden="false" customHeight="false" outlineLevel="0" collapsed="false">
      <c r="A3" s="6" t="s">
        <v>120</v>
      </c>
    </row>
    <row r="4" customFormat="false" ht="17.25" hidden="false" customHeight="true" outlineLevel="0" collapsed="false">
      <c r="A4" s="7" t="s">
        <v>3</v>
      </c>
      <c r="B4" s="7"/>
      <c r="C4" s="133" t="s">
        <v>8</v>
      </c>
      <c r="D4" s="133"/>
      <c r="E4" s="133"/>
      <c r="F4" s="133" t="s">
        <v>121</v>
      </c>
      <c r="G4" s="133"/>
      <c r="H4" s="133" t="s">
        <v>122</v>
      </c>
      <c r="I4" s="133"/>
      <c r="J4" s="133" t="s">
        <v>123</v>
      </c>
      <c r="K4" s="133"/>
      <c r="L4" s="133" t="s">
        <v>124</v>
      </c>
      <c r="M4" s="133"/>
      <c r="N4" s="133" t="s">
        <v>125</v>
      </c>
      <c r="O4" s="133"/>
      <c r="P4" s="133" t="s">
        <v>126</v>
      </c>
      <c r="Q4" s="133"/>
      <c r="R4" s="133" t="s">
        <v>127</v>
      </c>
      <c r="S4" s="133"/>
      <c r="T4" s="133" t="s">
        <v>17</v>
      </c>
      <c r="U4" s="133"/>
      <c r="V4" s="134" t="s">
        <v>128</v>
      </c>
      <c r="W4" s="134"/>
    </row>
    <row r="5" customFormat="false" ht="21.75" hidden="false" customHeight="true" outlineLevel="0" collapsed="false">
      <c r="A5" s="7"/>
      <c r="B5" s="7"/>
      <c r="C5" s="135" t="s">
        <v>8</v>
      </c>
      <c r="D5" s="135" t="s">
        <v>9</v>
      </c>
      <c r="E5" s="135" t="s">
        <v>10</v>
      </c>
      <c r="F5" s="135" t="s">
        <v>9</v>
      </c>
      <c r="G5" s="135" t="s">
        <v>10</v>
      </c>
      <c r="H5" s="135" t="s">
        <v>9</v>
      </c>
      <c r="I5" s="135" t="s">
        <v>10</v>
      </c>
      <c r="J5" s="135" t="s">
        <v>9</v>
      </c>
      <c r="K5" s="135" t="s">
        <v>10</v>
      </c>
      <c r="L5" s="135" t="s">
        <v>9</v>
      </c>
      <c r="M5" s="135" t="s">
        <v>10</v>
      </c>
      <c r="N5" s="135" t="s">
        <v>9</v>
      </c>
      <c r="O5" s="135" t="s">
        <v>10</v>
      </c>
      <c r="P5" s="135" t="s">
        <v>9</v>
      </c>
      <c r="Q5" s="135" t="s">
        <v>10</v>
      </c>
      <c r="R5" s="135" t="s">
        <v>9</v>
      </c>
      <c r="S5" s="135" t="s">
        <v>10</v>
      </c>
      <c r="T5" s="135" t="s">
        <v>9</v>
      </c>
      <c r="U5" s="135" t="s">
        <v>10</v>
      </c>
      <c r="V5" s="135" t="s">
        <v>9</v>
      </c>
      <c r="W5" s="136" t="s">
        <v>10</v>
      </c>
    </row>
    <row r="6" customFormat="false" ht="24" hidden="false" customHeight="true" outlineLevel="0" collapsed="false">
      <c r="A6" s="137" t="s">
        <v>8</v>
      </c>
      <c r="B6" s="137"/>
      <c r="C6" s="138" t="n">
        <v>5326</v>
      </c>
      <c r="D6" s="138" t="n">
        <v>3063</v>
      </c>
      <c r="E6" s="138" t="n">
        <v>2263</v>
      </c>
      <c r="F6" s="138" t="n">
        <v>809</v>
      </c>
      <c r="G6" s="138" t="n">
        <v>899</v>
      </c>
      <c r="H6" s="138" t="n">
        <v>316</v>
      </c>
      <c r="I6" s="138" t="n">
        <v>215</v>
      </c>
      <c r="J6" s="138" t="n">
        <v>1341</v>
      </c>
      <c r="K6" s="138" t="n">
        <v>129</v>
      </c>
      <c r="L6" s="138" t="n">
        <v>283</v>
      </c>
      <c r="M6" s="138" t="n">
        <v>572</v>
      </c>
      <c r="N6" s="138" t="n">
        <v>56</v>
      </c>
      <c r="O6" s="138" t="n">
        <v>12</v>
      </c>
      <c r="P6" s="138" t="n">
        <v>2</v>
      </c>
      <c r="Q6" s="138" t="n">
        <v>88</v>
      </c>
      <c r="R6" s="138" t="n">
        <v>2</v>
      </c>
      <c r="S6" s="138" t="n">
        <v>12</v>
      </c>
      <c r="T6" s="138" t="n">
        <v>57</v>
      </c>
      <c r="U6" s="138" t="n">
        <v>59</v>
      </c>
      <c r="V6" s="138" t="n">
        <v>197</v>
      </c>
      <c r="W6" s="139" t="n">
        <v>277</v>
      </c>
    </row>
    <row r="7" customFormat="false" ht="24" hidden="false" customHeight="true" outlineLevel="0" collapsed="false">
      <c r="A7" s="16" t="s">
        <v>129</v>
      </c>
      <c r="B7" s="140"/>
      <c r="C7" s="141" t="n">
        <v>382</v>
      </c>
      <c r="D7" s="138" t="n">
        <v>212</v>
      </c>
      <c r="E7" s="138" t="n">
        <v>170</v>
      </c>
      <c r="F7" s="138" t="n">
        <v>24</v>
      </c>
      <c r="G7" s="138" t="n">
        <v>43</v>
      </c>
      <c r="H7" s="138" t="n">
        <v>6</v>
      </c>
      <c r="I7" s="138" t="n">
        <v>17</v>
      </c>
      <c r="J7" s="138" t="n">
        <v>154</v>
      </c>
      <c r="K7" s="138" t="n">
        <v>14</v>
      </c>
      <c r="L7" s="138" t="n">
        <v>10</v>
      </c>
      <c r="M7" s="138" t="n">
        <v>22</v>
      </c>
      <c r="N7" s="138" t="n">
        <v>0</v>
      </c>
      <c r="O7" s="138" t="n">
        <v>0</v>
      </c>
      <c r="P7" s="138" t="n">
        <v>0</v>
      </c>
      <c r="Q7" s="138" t="n">
        <v>4</v>
      </c>
      <c r="R7" s="138" t="n">
        <v>1</v>
      </c>
      <c r="S7" s="138" t="n">
        <v>11</v>
      </c>
      <c r="T7" s="138" t="n">
        <v>7</v>
      </c>
      <c r="U7" s="138" t="n">
        <v>12</v>
      </c>
      <c r="V7" s="138" t="n">
        <v>10</v>
      </c>
      <c r="W7" s="142" t="n">
        <v>47</v>
      </c>
    </row>
    <row r="8" customFormat="false" ht="24" hidden="false" customHeight="true" outlineLevel="0" collapsed="false">
      <c r="A8" s="16" t="s">
        <v>130</v>
      </c>
      <c r="B8" s="140"/>
      <c r="C8" s="141" t="n">
        <v>555</v>
      </c>
      <c r="D8" s="138" t="n">
        <v>132</v>
      </c>
      <c r="E8" s="138" t="n">
        <v>423</v>
      </c>
      <c r="F8" s="138" t="n">
        <v>38</v>
      </c>
      <c r="G8" s="138" t="n">
        <v>127</v>
      </c>
      <c r="H8" s="138" t="n">
        <v>10</v>
      </c>
      <c r="I8" s="138" t="n">
        <v>30</v>
      </c>
      <c r="J8" s="138" t="n">
        <v>20</v>
      </c>
      <c r="K8" s="138" t="n">
        <v>9</v>
      </c>
      <c r="L8" s="138" t="n">
        <v>53</v>
      </c>
      <c r="M8" s="138" t="n">
        <v>195</v>
      </c>
      <c r="N8" s="138" t="n">
        <v>0</v>
      </c>
      <c r="O8" s="138" t="n">
        <v>0</v>
      </c>
      <c r="P8" s="138" t="n">
        <v>0</v>
      </c>
      <c r="Q8" s="138" t="n">
        <v>3</v>
      </c>
      <c r="R8" s="138" t="n">
        <v>0</v>
      </c>
      <c r="S8" s="138" t="n">
        <v>0</v>
      </c>
      <c r="T8" s="138" t="n">
        <v>3</v>
      </c>
      <c r="U8" s="138" t="n">
        <v>13</v>
      </c>
      <c r="V8" s="138" t="n">
        <v>8</v>
      </c>
      <c r="W8" s="142" t="n">
        <v>46</v>
      </c>
    </row>
    <row r="9" customFormat="false" ht="24" hidden="false" customHeight="true" outlineLevel="0" collapsed="false">
      <c r="A9" s="16" t="s">
        <v>131</v>
      </c>
      <c r="B9" s="140"/>
      <c r="C9" s="141" t="n">
        <v>481</v>
      </c>
      <c r="D9" s="138" t="n">
        <v>205</v>
      </c>
      <c r="E9" s="138" t="n">
        <v>276</v>
      </c>
      <c r="F9" s="138" t="n">
        <v>62</v>
      </c>
      <c r="G9" s="138" t="n">
        <v>117</v>
      </c>
      <c r="H9" s="138" t="n">
        <v>21</v>
      </c>
      <c r="I9" s="138" t="n">
        <v>20</v>
      </c>
      <c r="J9" s="138" t="n">
        <v>48</v>
      </c>
      <c r="K9" s="138" t="n">
        <v>10</v>
      </c>
      <c r="L9" s="138" t="n">
        <v>55</v>
      </c>
      <c r="M9" s="138" t="n">
        <v>93</v>
      </c>
      <c r="N9" s="138" t="n">
        <v>4</v>
      </c>
      <c r="O9" s="138" t="n">
        <v>4</v>
      </c>
      <c r="P9" s="138" t="n">
        <v>0</v>
      </c>
      <c r="Q9" s="138" t="n">
        <v>4</v>
      </c>
      <c r="R9" s="138" t="n">
        <v>0</v>
      </c>
      <c r="S9" s="138" t="n">
        <v>0</v>
      </c>
      <c r="T9" s="138" t="n">
        <v>3</v>
      </c>
      <c r="U9" s="138" t="n">
        <v>4</v>
      </c>
      <c r="V9" s="138" t="n">
        <v>12</v>
      </c>
      <c r="W9" s="142" t="n">
        <v>24</v>
      </c>
    </row>
    <row r="10" customFormat="false" ht="24" hidden="false" customHeight="true" outlineLevel="0" collapsed="false">
      <c r="A10" s="16" t="s">
        <v>132</v>
      </c>
      <c r="B10" s="140"/>
      <c r="C10" s="141" t="n">
        <v>1089</v>
      </c>
      <c r="D10" s="138" t="n">
        <v>325</v>
      </c>
      <c r="E10" s="138" t="n">
        <v>764</v>
      </c>
      <c r="F10" s="138" t="n">
        <v>134</v>
      </c>
      <c r="G10" s="138" t="n">
        <v>375</v>
      </c>
      <c r="H10" s="138" t="n">
        <v>50</v>
      </c>
      <c r="I10" s="138" t="n">
        <v>70</v>
      </c>
      <c r="J10" s="138" t="n">
        <v>64</v>
      </c>
      <c r="K10" s="138" t="n">
        <v>15</v>
      </c>
      <c r="L10" s="138" t="n">
        <v>36</v>
      </c>
      <c r="M10" s="138" t="n">
        <v>139</v>
      </c>
      <c r="N10" s="138" t="n">
        <v>8</v>
      </c>
      <c r="O10" s="138" t="n">
        <v>7</v>
      </c>
      <c r="P10" s="138" t="n">
        <v>2</v>
      </c>
      <c r="Q10" s="138" t="n">
        <v>50</v>
      </c>
      <c r="R10" s="138" t="n">
        <v>0</v>
      </c>
      <c r="S10" s="138" t="n">
        <v>1</v>
      </c>
      <c r="T10" s="138" t="n">
        <v>3</v>
      </c>
      <c r="U10" s="138" t="n">
        <v>24</v>
      </c>
      <c r="V10" s="138" t="n">
        <v>28</v>
      </c>
      <c r="W10" s="142" t="n">
        <v>83</v>
      </c>
    </row>
    <row r="11" customFormat="false" ht="24" hidden="false" customHeight="true" outlineLevel="0" collapsed="false">
      <c r="A11" s="16" t="s">
        <v>133</v>
      </c>
      <c r="B11" s="140"/>
      <c r="C11" s="141" t="n">
        <v>215</v>
      </c>
      <c r="D11" s="138" t="n">
        <v>197</v>
      </c>
      <c r="E11" s="138" t="n">
        <v>18</v>
      </c>
      <c r="F11" s="138" t="n">
        <v>97</v>
      </c>
      <c r="G11" s="138" t="n">
        <v>11</v>
      </c>
      <c r="H11" s="138" t="n">
        <v>7</v>
      </c>
      <c r="I11" s="138" t="n">
        <v>0</v>
      </c>
      <c r="J11" s="138" t="n">
        <v>41</v>
      </c>
      <c r="K11" s="138" t="n">
        <v>1</v>
      </c>
      <c r="L11" s="138" t="n">
        <v>17</v>
      </c>
      <c r="M11" s="138" t="n">
        <v>6</v>
      </c>
      <c r="N11" s="138" t="n">
        <v>2</v>
      </c>
      <c r="O11" s="138" t="n">
        <v>0</v>
      </c>
      <c r="P11" s="138" t="n">
        <v>0</v>
      </c>
      <c r="Q11" s="138" t="n">
        <v>0</v>
      </c>
      <c r="R11" s="138" t="n">
        <v>1</v>
      </c>
      <c r="S11" s="138" t="n">
        <v>0</v>
      </c>
      <c r="T11" s="138" t="n">
        <v>8</v>
      </c>
      <c r="U11" s="138" t="n">
        <v>0</v>
      </c>
      <c r="V11" s="138" t="n">
        <v>24</v>
      </c>
      <c r="W11" s="142" t="n">
        <v>0</v>
      </c>
    </row>
    <row r="12" customFormat="false" ht="24" hidden="false" customHeight="true" outlineLevel="0" collapsed="false">
      <c r="A12" s="143" t="s">
        <v>134</v>
      </c>
      <c r="B12" s="144" t="s">
        <v>135</v>
      </c>
      <c r="C12" s="141" t="n">
        <v>78</v>
      </c>
      <c r="D12" s="138" t="n">
        <v>46</v>
      </c>
      <c r="E12" s="138" t="n">
        <v>32</v>
      </c>
      <c r="F12" s="138" t="n">
        <v>16</v>
      </c>
      <c r="G12" s="138" t="n">
        <v>7</v>
      </c>
      <c r="H12" s="138" t="n">
        <v>17</v>
      </c>
      <c r="I12" s="138" t="n">
        <v>15</v>
      </c>
      <c r="J12" s="138" t="n">
        <v>8</v>
      </c>
      <c r="K12" s="138" t="n">
        <v>0</v>
      </c>
      <c r="L12" s="138" t="n">
        <v>0</v>
      </c>
      <c r="M12" s="138" t="n">
        <v>5</v>
      </c>
      <c r="N12" s="138" t="n">
        <v>1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1</v>
      </c>
      <c r="U12" s="138" t="n">
        <v>0</v>
      </c>
      <c r="V12" s="138" t="n">
        <v>3</v>
      </c>
      <c r="W12" s="142" t="n">
        <v>5</v>
      </c>
    </row>
    <row r="13" customFormat="false" ht="24" hidden="false" customHeight="true" outlineLevel="0" collapsed="false">
      <c r="A13" s="145" t="s">
        <v>136</v>
      </c>
      <c r="B13" s="144" t="s">
        <v>137</v>
      </c>
      <c r="C13" s="141" t="n">
        <v>8</v>
      </c>
      <c r="D13" s="138" t="n">
        <v>8</v>
      </c>
      <c r="E13" s="138" t="s">
        <v>20</v>
      </c>
      <c r="F13" s="138" t="n">
        <v>1</v>
      </c>
      <c r="G13" s="138" t="n">
        <v>0</v>
      </c>
      <c r="H13" s="138" t="n">
        <v>2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5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42" t="n">
        <v>0</v>
      </c>
    </row>
    <row r="14" customFormat="false" ht="24" hidden="false" customHeight="true" outlineLevel="0" collapsed="false">
      <c r="A14" s="16" t="s">
        <v>138</v>
      </c>
      <c r="B14" s="140"/>
      <c r="C14" s="141" t="n">
        <v>75</v>
      </c>
      <c r="D14" s="138" t="n">
        <v>47</v>
      </c>
      <c r="E14" s="138" t="n">
        <v>28</v>
      </c>
      <c r="F14" s="138" t="n">
        <v>25</v>
      </c>
      <c r="G14" s="138" t="n">
        <v>13</v>
      </c>
      <c r="H14" s="138" t="n">
        <v>2</v>
      </c>
      <c r="I14" s="138" t="n">
        <v>0</v>
      </c>
      <c r="J14" s="138" t="n">
        <v>9</v>
      </c>
      <c r="K14" s="138" t="n">
        <v>0</v>
      </c>
      <c r="L14" s="138" t="n">
        <v>4</v>
      </c>
      <c r="M14" s="138" t="n">
        <v>11</v>
      </c>
      <c r="N14" s="138" t="n">
        <v>3</v>
      </c>
      <c r="O14" s="138" t="n">
        <v>0</v>
      </c>
      <c r="P14" s="138" t="n">
        <v>0</v>
      </c>
      <c r="Q14" s="138" t="n">
        <v>1</v>
      </c>
      <c r="R14" s="138" t="n">
        <v>0</v>
      </c>
      <c r="S14" s="138" t="n">
        <v>0</v>
      </c>
      <c r="T14" s="138" t="n">
        <v>1</v>
      </c>
      <c r="U14" s="138" t="n">
        <v>0</v>
      </c>
      <c r="V14" s="138" t="n">
        <v>3</v>
      </c>
      <c r="W14" s="142" t="n">
        <v>3</v>
      </c>
    </row>
    <row r="15" customFormat="false" ht="24" hidden="false" customHeight="true" outlineLevel="0" collapsed="false">
      <c r="A15" s="16" t="s">
        <v>139</v>
      </c>
      <c r="B15" s="140"/>
      <c r="C15" s="141" t="n">
        <v>2394</v>
      </c>
      <c r="D15" s="138" t="n">
        <v>1857</v>
      </c>
      <c r="E15" s="138" t="n">
        <v>537</v>
      </c>
      <c r="F15" s="138" t="n">
        <v>394</v>
      </c>
      <c r="G15" s="138" t="n">
        <v>196</v>
      </c>
      <c r="H15" s="138" t="n">
        <v>200</v>
      </c>
      <c r="I15" s="138" t="n">
        <v>63</v>
      </c>
      <c r="J15" s="138" t="n">
        <v>989</v>
      </c>
      <c r="K15" s="138" t="n">
        <v>77</v>
      </c>
      <c r="L15" s="138" t="n">
        <v>102</v>
      </c>
      <c r="M15" s="138" t="n">
        <v>99</v>
      </c>
      <c r="N15" s="138" t="n">
        <v>32</v>
      </c>
      <c r="O15" s="138" t="n">
        <v>1</v>
      </c>
      <c r="P15" s="138" t="n">
        <v>0</v>
      </c>
      <c r="Q15" s="138" t="n">
        <v>26</v>
      </c>
      <c r="R15" s="138" t="n">
        <v>0</v>
      </c>
      <c r="S15" s="138" t="n">
        <v>0</v>
      </c>
      <c r="T15" s="138" t="n">
        <v>31</v>
      </c>
      <c r="U15" s="138" t="n">
        <v>6</v>
      </c>
      <c r="V15" s="138" t="n">
        <v>109</v>
      </c>
      <c r="W15" s="142" t="n">
        <v>69</v>
      </c>
    </row>
    <row r="16" customFormat="false" ht="24" hidden="false" customHeight="true" outlineLevel="0" collapsed="false">
      <c r="A16" s="16" t="s">
        <v>140</v>
      </c>
      <c r="B16" s="140"/>
      <c r="C16" s="141" t="n">
        <v>49</v>
      </c>
      <c r="D16" s="138" t="n">
        <v>34</v>
      </c>
      <c r="E16" s="138" t="n">
        <v>15</v>
      </c>
      <c r="F16" s="138" t="n">
        <v>18</v>
      </c>
      <c r="G16" s="138" t="n">
        <v>10</v>
      </c>
      <c r="H16" s="138" t="n">
        <v>1</v>
      </c>
      <c r="I16" s="138" t="n">
        <v>0</v>
      </c>
      <c r="J16" s="138" t="n">
        <v>8</v>
      </c>
      <c r="K16" s="138" t="n">
        <v>3</v>
      </c>
      <c r="L16" s="138" t="n">
        <v>6</v>
      </c>
      <c r="M16" s="138" t="n">
        <v>2</v>
      </c>
      <c r="N16" s="138" t="n">
        <v>1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42" t="n">
        <v>0</v>
      </c>
    </row>
    <row r="17" customFormat="false" ht="24" hidden="false" customHeight="true" outlineLevel="0" collapsed="false">
      <c r="A17" s="143"/>
      <c r="B17" s="14" t="s">
        <v>8</v>
      </c>
      <c r="C17" s="138" t="n">
        <v>2394</v>
      </c>
      <c r="D17" s="138" t="n">
        <v>1857</v>
      </c>
      <c r="E17" s="138" t="n">
        <v>537</v>
      </c>
      <c r="F17" s="138" t="n">
        <v>394</v>
      </c>
      <c r="G17" s="138" t="n">
        <v>196</v>
      </c>
      <c r="H17" s="138" t="n">
        <v>200</v>
      </c>
      <c r="I17" s="138" t="n">
        <v>63</v>
      </c>
      <c r="J17" s="138" t="n">
        <v>989</v>
      </c>
      <c r="K17" s="138" t="n">
        <v>77</v>
      </c>
      <c r="L17" s="138" t="n">
        <v>102</v>
      </c>
      <c r="M17" s="138" t="n">
        <v>99</v>
      </c>
      <c r="N17" s="138" t="n">
        <v>32</v>
      </c>
      <c r="O17" s="138" t="n">
        <v>1</v>
      </c>
      <c r="P17" s="138" t="s">
        <v>20</v>
      </c>
      <c r="Q17" s="138" t="n">
        <v>26</v>
      </c>
      <c r="R17" s="138" t="s">
        <v>20</v>
      </c>
      <c r="S17" s="138" t="s">
        <v>20</v>
      </c>
      <c r="T17" s="138" t="n">
        <v>31</v>
      </c>
      <c r="U17" s="138" t="n">
        <v>6</v>
      </c>
      <c r="V17" s="138" t="n">
        <v>109</v>
      </c>
      <c r="W17" s="142" t="n">
        <v>69</v>
      </c>
    </row>
    <row r="18" customFormat="false" ht="24" hidden="false" customHeight="true" outlineLevel="0" collapsed="false">
      <c r="A18" s="146" t="s">
        <v>141</v>
      </c>
      <c r="B18" s="144" t="s">
        <v>142</v>
      </c>
      <c r="C18" s="141" t="n">
        <v>1836</v>
      </c>
      <c r="D18" s="138" t="n">
        <v>1325</v>
      </c>
      <c r="E18" s="138" t="n">
        <v>511</v>
      </c>
      <c r="F18" s="138" t="n">
        <v>274</v>
      </c>
      <c r="G18" s="138" t="n">
        <v>182</v>
      </c>
      <c r="H18" s="138" t="n">
        <v>138</v>
      </c>
      <c r="I18" s="138" t="n">
        <v>62</v>
      </c>
      <c r="J18" s="138" t="n">
        <v>716</v>
      </c>
      <c r="K18" s="138" t="n">
        <v>68</v>
      </c>
      <c r="L18" s="138" t="n">
        <v>85</v>
      </c>
      <c r="M18" s="138" t="n">
        <v>99</v>
      </c>
      <c r="N18" s="138" t="n">
        <v>14</v>
      </c>
      <c r="O18" s="138" t="n">
        <v>1</v>
      </c>
      <c r="P18" s="138" t="n">
        <v>0</v>
      </c>
      <c r="Q18" s="138" t="n">
        <v>26</v>
      </c>
      <c r="R18" s="138" t="n">
        <v>0</v>
      </c>
      <c r="S18" s="138" t="n">
        <v>0</v>
      </c>
      <c r="T18" s="138" t="n">
        <v>18</v>
      </c>
      <c r="U18" s="138" t="n">
        <v>5</v>
      </c>
      <c r="V18" s="138" t="n">
        <v>80</v>
      </c>
      <c r="W18" s="142" t="n">
        <v>68</v>
      </c>
    </row>
    <row r="19" customFormat="false" ht="24" hidden="false" customHeight="true" outlineLevel="0" collapsed="false">
      <c r="A19" s="146" t="s">
        <v>143</v>
      </c>
      <c r="B19" s="147" t="s">
        <v>144</v>
      </c>
      <c r="C19" s="141" t="n">
        <v>248</v>
      </c>
      <c r="D19" s="138" t="n">
        <v>236</v>
      </c>
      <c r="E19" s="138" t="n">
        <v>12</v>
      </c>
      <c r="F19" s="138" t="n">
        <v>43</v>
      </c>
      <c r="G19" s="138" t="n">
        <v>8</v>
      </c>
      <c r="H19" s="138" t="n">
        <v>21</v>
      </c>
      <c r="I19" s="138" t="n">
        <v>0</v>
      </c>
      <c r="J19" s="138" t="n">
        <v>155</v>
      </c>
      <c r="K19" s="138" t="n">
        <v>4</v>
      </c>
      <c r="L19" s="138" t="n">
        <v>3</v>
      </c>
      <c r="M19" s="138" t="n">
        <v>0</v>
      </c>
      <c r="N19" s="138" t="n">
        <v>3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6</v>
      </c>
      <c r="U19" s="138" t="n">
        <v>0</v>
      </c>
      <c r="V19" s="138" t="n">
        <v>5</v>
      </c>
      <c r="W19" s="142" t="n">
        <v>0</v>
      </c>
    </row>
    <row r="20" customFormat="false" ht="24" hidden="false" customHeight="true" outlineLevel="0" collapsed="false">
      <c r="A20" s="148"/>
      <c r="B20" s="144" t="s">
        <v>145</v>
      </c>
      <c r="C20" s="141" t="n">
        <v>310</v>
      </c>
      <c r="D20" s="138" t="n">
        <v>296</v>
      </c>
      <c r="E20" s="138" t="n">
        <v>14</v>
      </c>
      <c r="F20" s="138" t="n">
        <v>77</v>
      </c>
      <c r="G20" s="138" t="n">
        <v>6</v>
      </c>
      <c r="H20" s="138" t="n">
        <v>41</v>
      </c>
      <c r="I20" s="138" t="n">
        <v>1</v>
      </c>
      <c r="J20" s="138" t="n">
        <v>118</v>
      </c>
      <c r="K20" s="138" t="n">
        <v>5</v>
      </c>
      <c r="L20" s="138" t="n">
        <v>14</v>
      </c>
      <c r="M20" s="138" t="n">
        <v>0</v>
      </c>
      <c r="N20" s="138" t="n">
        <v>15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s">
        <v>20</v>
      </c>
      <c r="T20" s="138" t="n">
        <v>7</v>
      </c>
      <c r="U20" s="138" t="n">
        <v>1</v>
      </c>
      <c r="V20" s="138" t="n">
        <v>24</v>
      </c>
      <c r="W20" s="142" t="n">
        <v>1</v>
      </c>
    </row>
    <row r="21" customFormat="false" ht="24" hidden="false" customHeight="true" outlineLevel="0" collapsed="false">
      <c r="A21" s="149" t="s">
        <v>146</v>
      </c>
      <c r="B21" s="149"/>
      <c r="C21" s="141" t="n">
        <v>3817</v>
      </c>
      <c r="D21" s="138" t="n">
        <v>2143</v>
      </c>
      <c r="E21" s="138" t="n">
        <v>1674</v>
      </c>
      <c r="F21" s="138" t="n">
        <v>546</v>
      </c>
      <c r="G21" s="138" t="n">
        <v>688</v>
      </c>
      <c r="H21" s="138" t="n">
        <v>257</v>
      </c>
      <c r="I21" s="138" t="n">
        <v>178</v>
      </c>
      <c r="J21" s="138" t="n">
        <v>924</v>
      </c>
      <c r="K21" s="138" t="n">
        <v>93</v>
      </c>
      <c r="L21" s="138" t="n">
        <v>210</v>
      </c>
      <c r="M21" s="138" t="n">
        <v>346</v>
      </c>
      <c r="N21" s="138" t="n">
        <v>0</v>
      </c>
      <c r="O21" s="138" t="n">
        <v>0</v>
      </c>
      <c r="P21" s="138" t="n">
        <v>2</v>
      </c>
      <c r="Q21" s="138" t="n">
        <v>82</v>
      </c>
      <c r="R21" s="138" t="n">
        <v>0</v>
      </c>
      <c r="S21" s="138" t="n">
        <v>0</v>
      </c>
      <c r="T21" s="138" t="n">
        <v>44</v>
      </c>
      <c r="U21" s="138" t="n">
        <v>54</v>
      </c>
      <c r="V21" s="138" t="n">
        <v>160</v>
      </c>
      <c r="W21" s="142" t="n">
        <v>233</v>
      </c>
    </row>
    <row r="22" customFormat="false" ht="24" hidden="false" customHeight="true" outlineLevel="0" collapsed="false">
      <c r="A22" s="150" t="s">
        <v>147</v>
      </c>
      <c r="B22" s="151"/>
      <c r="C22" s="152" t="n">
        <v>97</v>
      </c>
      <c r="D22" s="153" t="n">
        <v>61</v>
      </c>
      <c r="E22" s="153" t="n">
        <v>36</v>
      </c>
      <c r="F22" s="153" t="n">
        <v>16</v>
      </c>
      <c r="G22" s="153" t="n">
        <v>8</v>
      </c>
      <c r="H22" s="153" t="n">
        <v>17</v>
      </c>
      <c r="I22" s="153" t="n">
        <v>15</v>
      </c>
      <c r="J22" s="153" t="n">
        <v>13</v>
      </c>
      <c r="K22" s="153" t="n">
        <v>2</v>
      </c>
      <c r="L22" s="153" t="n">
        <v>6</v>
      </c>
      <c r="M22" s="153" t="n">
        <v>1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2</v>
      </c>
      <c r="U22" s="153" t="n">
        <v>1</v>
      </c>
      <c r="V22" s="153" t="n">
        <v>7</v>
      </c>
      <c r="W22" s="154" t="n">
        <v>9</v>
      </c>
    </row>
    <row r="23" customFormat="false" ht="21.95" hidden="false" customHeight="true" outlineLevel="0" collapsed="false">
      <c r="A23" s="155"/>
      <c r="B23" s="132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7" customFormat="false" ht="11.25" hidden="false" customHeight="false" outlineLevel="0" collapsed="false">
      <c r="U27" s="1"/>
      <c r="V27" s="1"/>
    </row>
    <row r="28" customFormat="false" ht="11.25" hidden="false" customHeight="false" outlineLevel="0" collapsed="false">
      <c r="U28" s="1"/>
      <c r="V28" s="1"/>
    </row>
    <row r="29" customFormat="false" ht="11.25" hidden="false" customHeight="false" outlineLevel="0" collapsed="false">
      <c r="U29" s="1"/>
      <c r="V29" s="1"/>
    </row>
    <row r="30" customFormat="false" ht="11.25" hidden="false" customHeight="false" outlineLevel="0" collapsed="false">
      <c r="U30" s="1"/>
      <c r="V30" s="1"/>
    </row>
    <row r="31" customFormat="false" ht="11.25" hidden="false" customHeight="false" outlineLevel="0" collapsed="false">
      <c r="U31" s="1"/>
      <c r="V31" s="1"/>
    </row>
    <row r="32" customFormat="false" ht="11.25" hidden="false" customHeight="false" outlineLevel="0" collapsed="false">
      <c r="U32" s="1"/>
      <c r="V32" s="1"/>
    </row>
    <row r="33" customFormat="false" ht="11.25" hidden="false" customHeight="false" outlineLevel="0" collapsed="false">
      <c r="U33" s="1"/>
      <c r="V33" s="1"/>
    </row>
    <row r="34" customFormat="false" ht="11.25" hidden="false" customHeight="false" outlineLevel="0" collapsed="false">
      <c r="U34" s="1"/>
      <c r="V34" s="1"/>
    </row>
    <row r="35" customFormat="false" ht="11.25" hidden="false" customHeight="false" outlineLevel="0" collapsed="false">
      <c r="U35" s="1"/>
      <c r="V35" s="1"/>
    </row>
    <row r="36" customFormat="false" ht="11.25" hidden="false" customHeight="false" outlineLevel="0" collapsed="false">
      <c r="U36" s="1"/>
      <c r="V36" s="1"/>
    </row>
    <row r="37" customFormat="false" ht="11.25" hidden="false" customHeight="false" outlineLevel="0" collapsed="false">
      <c r="U37" s="1"/>
      <c r="V37" s="1"/>
    </row>
    <row r="38" customFormat="false" ht="11.25" hidden="false" customHeight="false" outlineLevel="0" collapsed="false">
      <c r="U38" s="1"/>
      <c r="V38" s="1"/>
    </row>
    <row r="39" customFormat="false" ht="11.25" hidden="false" customHeight="false" outlineLevel="0" collapsed="false">
      <c r="U39" s="1"/>
      <c r="V39" s="1"/>
    </row>
    <row r="40" customFormat="false" ht="11.25" hidden="false" customHeight="false" outlineLevel="0" collapsed="false">
      <c r="U40" s="1"/>
      <c r="V40" s="1"/>
    </row>
    <row r="41" customFormat="false" ht="11.25" hidden="false" customHeight="false" outlineLevel="0" collapsed="false">
      <c r="U41" s="1"/>
      <c r="V41" s="1"/>
    </row>
    <row r="42" customFormat="false" ht="11.25" hidden="false" customHeight="false" outlineLevel="0" collapsed="false">
      <c r="U42" s="1"/>
      <c r="V42" s="1"/>
    </row>
    <row r="43" customFormat="false" ht="11.25" hidden="false" customHeight="false" outlineLevel="0" collapsed="false">
      <c r="U43" s="1"/>
      <c r="V43" s="1"/>
    </row>
    <row r="44" customFormat="false" ht="11.25" hidden="false" customHeight="false" outlineLevel="0" collapsed="false">
      <c r="U44" s="1"/>
      <c r="V44" s="1"/>
    </row>
    <row r="45" customFormat="false" ht="11.25" hidden="false" customHeight="false" outlineLevel="0" collapsed="false">
      <c r="U45" s="1"/>
      <c r="V45" s="1"/>
    </row>
    <row r="46" customFormat="false" ht="11.25" hidden="false" customHeight="false" outlineLevel="0" collapsed="false">
      <c r="U46" s="1"/>
      <c r="V46" s="1"/>
    </row>
    <row r="47" customFormat="false" ht="11.25" hidden="false" customHeight="false" outlineLevel="0" collapsed="false">
      <c r="U47" s="1"/>
      <c r="V47" s="1"/>
    </row>
    <row r="48" customFormat="false" ht="11.25" hidden="false" customHeight="false" outlineLevel="0" collapsed="false">
      <c r="U48" s="1"/>
      <c r="V48" s="1"/>
    </row>
    <row r="49" customFormat="false" ht="11.25" hidden="false" customHeight="false" outlineLevel="0" collapsed="false">
      <c r="U49" s="1"/>
      <c r="V49" s="1"/>
    </row>
    <row r="50" customFormat="false" ht="11.25" hidden="false" customHeight="false" outlineLevel="0" collapsed="false">
      <c r="U50" s="1"/>
      <c r="V50" s="1"/>
    </row>
    <row r="51" customFormat="false" ht="11.25" hidden="false" customHeight="false" outlineLevel="0" collapsed="false">
      <c r="U51" s="1"/>
      <c r="V51" s="1"/>
    </row>
    <row r="52" customFormat="false" ht="11.25" hidden="false" customHeight="false" outlineLevel="0" collapsed="false">
      <c r="U52" s="1"/>
      <c r="V52" s="1"/>
    </row>
    <row r="53" customFormat="false" ht="11.25" hidden="false" customHeight="false" outlineLevel="0" collapsed="false">
      <c r="U53" s="1"/>
      <c r="V53" s="1"/>
    </row>
    <row r="54" customFormat="false" ht="11.25" hidden="false" customHeight="false" outlineLevel="0" collapsed="false">
      <c r="U54" s="1"/>
      <c r="V54" s="1"/>
    </row>
    <row r="55" customFormat="false" ht="11.25" hidden="false" customHeight="false" outlineLevel="0" collapsed="false">
      <c r="U55" s="1"/>
      <c r="V55" s="1"/>
    </row>
    <row r="56" customFormat="false" ht="11.25" hidden="false" customHeight="false" outlineLevel="0" collapsed="false">
      <c r="U56" s="1"/>
      <c r="V56" s="1"/>
    </row>
  </sheetData>
  <mergeCells count="13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B6"/>
    <mergeCell ref="A21:B21"/>
  </mergeCells>
  <printOptions headings="false" gridLines="false" gridLinesSet="true" horizontalCentered="false" verticalCentered="false"/>
  <pageMargins left="0.970138888888889" right="0.670138888888889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58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2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L6" activeCellId="0" sqref="L6:W2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20" min="3" style="1" width="6.7"/>
    <col collapsed="false" customWidth="true" hidden="false" outlineLevel="0" max="22" min="21" style="132" width="6.7"/>
    <col collapsed="false" customWidth="true" hidden="false" outlineLevel="0" max="23" min="23" style="1" width="6.7"/>
    <col collapsed="false" customWidth="false" hidden="false" outlineLevel="0" max="257" min="24" style="1" width="10.99"/>
  </cols>
  <sheetData>
    <row r="1" customFormat="false" ht="11.25" hidden="false" customHeight="false" outlineLevel="0" collapsed="false">
      <c r="B1" s="2" t="s">
        <v>0</v>
      </c>
      <c r="U1" s="3"/>
      <c r="W1" s="3" t="s">
        <v>0</v>
      </c>
    </row>
    <row r="2" customFormat="false" ht="24" hidden="false" customHeight="true" outlineLevel="0" collapsed="false"/>
    <row r="3" customFormat="false" ht="11.25" hidden="false" customHeight="false" outlineLevel="0" collapsed="false">
      <c r="B3" s="6" t="s">
        <v>148</v>
      </c>
    </row>
    <row r="4" customFormat="false" ht="21.75" hidden="false" customHeight="true" outlineLevel="0" collapsed="false">
      <c r="B4" s="7" t="s">
        <v>149</v>
      </c>
      <c r="C4" s="12" t="s">
        <v>5</v>
      </c>
      <c r="D4" s="12"/>
      <c r="E4" s="12"/>
      <c r="F4" s="12" t="s">
        <v>121</v>
      </c>
      <c r="G4" s="12"/>
      <c r="H4" s="12" t="s">
        <v>122</v>
      </c>
      <c r="I4" s="12"/>
      <c r="J4" s="12" t="s">
        <v>123</v>
      </c>
      <c r="K4" s="12"/>
      <c r="L4" s="12" t="s">
        <v>124</v>
      </c>
      <c r="M4" s="12"/>
      <c r="N4" s="12" t="s">
        <v>125</v>
      </c>
      <c r="O4" s="12"/>
      <c r="P4" s="12" t="s">
        <v>126</v>
      </c>
      <c r="Q4" s="12"/>
      <c r="R4" s="12" t="s">
        <v>127</v>
      </c>
      <c r="S4" s="12"/>
      <c r="T4" s="12" t="s">
        <v>17</v>
      </c>
      <c r="U4" s="12"/>
      <c r="V4" s="13" t="s">
        <v>128</v>
      </c>
      <c r="W4" s="13"/>
    </row>
    <row r="5" customFormat="false" ht="21.75" hidden="false" customHeight="true" outlineLevel="0" collapsed="false">
      <c r="B5" s="7"/>
      <c r="C5" s="14" t="s">
        <v>8</v>
      </c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14" t="s">
        <v>9</v>
      </c>
      <c r="O5" s="14" t="s">
        <v>10</v>
      </c>
      <c r="P5" s="14" t="s">
        <v>9</v>
      </c>
      <c r="Q5" s="14" t="s">
        <v>10</v>
      </c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5" t="s">
        <v>10</v>
      </c>
    </row>
    <row r="6" customFormat="false" ht="22.5" hidden="false" customHeight="true" outlineLevel="0" collapsed="false">
      <c r="B6" s="137" t="s">
        <v>8</v>
      </c>
      <c r="C6" s="156" t="n">
        <f aca="false">SUM(D6,E6)</f>
        <v>5326</v>
      </c>
      <c r="D6" s="156" t="n">
        <f aca="false">IF(SUM(F6,H6,J6,L6,N6,P6,R6,T6,V6)=0,"-",SUM(F6,H6,J6,L6,N6,P6,R6,T6,V6))</f>
        <v>3063</v>
      </c>
      <c r="E6" s="156" t="n">
        <f aca="false">IF(SUM(G6,I6,K6,M6,O6,Q6,S6,U6,W6)=0,"-",SUM(G6,I6,K6,M6,O6,Q6,S6,U6,W6))</f>
        <v>2263</v>
      </c>
      <c r="F6" s="156" t="n">
        <f aca="false">IF(SUM(F7:F26)=0,"-",SUM(F7:F26))</f>
        <v>809</v>
      </c>
      <c r="G6" s="156" t="n">
        <f aca="false">IF(SUM(G7:G26)=0,"-",SUM(G7:G26))</f>
        <v>899</v>
      </c>
      <c r="H6" s="156" t="n">
        <f aca="false">IF(SUM(H7:H26)=0,"-",SUM(H7:H26))</f>
        <v>316</v>
      </c>
      <c r="I6" s="156" t="n">
        <f aca="false">IF(SUM(I7:I26)=0,"-",SUM(I7:I26))</f>
        <v>215</v>
      </c>
      <c r="J6" s="156" t="n">
        <f aca="false">IF(SUM(J7:J26)=0,"-",SUM(J7:J26))</f>
        <v>1341</v>
      </c>
      <c r="K6" s="156" t="n">
        <f aca="false">IF(SUM(K7:K26)=0,"-",SUM(K7:K26))</f>
        <v>129</v>
      </c>
      <c r="L6" s="157" t="n">
        <v>283</v>
      </c>
      <c r="M6" s="157" t="n">
        <v>572</v>
      </c>
      <c r="N6" s="157" t="n">
        <v>56</v>
      </c>
      <c r="O6" s="157" t="n">
        <v>12</v>
      </c>
      <c r="P6" s="157" t="n">
        <v>2</v>
      </c>
      <c r="Q6" s="157" t="n">
        <v>88</v>
      </c>
      <c r="R6" s="157" t="n">
        <v>2</v>
      </c>
      <c r="S6" s="157" t="n">
        <v>12</v>
      </c>
      <c r="T6" s="157" t="n">
        <v>57</v>
      </c>
      <c r="U6" s="157" t="n">
        <v>59</v>
      </c>
      <c r="V6" s="157" t="n">
        <v>197</v>
      </c>
      <c r="W6" s="158" t="n">
        <v>277</v>
      </c>
    </row>
    <row r="7" customFormat="false" ht="22.5" hidden="false" customHeight="true" outlineLevel="0" collapsed="false">
      <c r="B7" s="159" t="s">
        <v>150</v>
      </c>
      <c r="C7" s="160" t="n">
        <f aca="false">SUM(D7,E7)</f>
        <v>72</v>
      </c>
      <c r="D7" s="160" t="n">
        <f aca="false">IF(SUM(F7,H7,J7,L7,N7,P7,R7,T7,V7)=0,"-",SUM(F7,H7,J7,L7,N7,P7,R7,T7,V7))</f>
        <v>41</v>
      </c>
      <c r="E7" s="160" t="n">
        <f aca="false">IF(SUM(G7,I7,K7,M7,O7,Q7,S7,U7,W7)=0,"-",SUM(G7,I7,K7,M7,O7,Q7,S7,U7,W7))</f>
        <v>31</v>
      </c>
      <c r="F7" s="161" t="n">
        <v>17</v>
      </c>
      <c r="G7" s="161" t="n">
        <v>9</v>
      </c>
      <c r="H7" s="161" t="n">
        <v>14</v>
      </c>
      <c r="I7" s="161" t="n">
        <v>14</v>
      </c>
      <c r="J7" s="161" t="n">
        <v>6</v>
      </c>
      <c r="K7" s="161" t="n">
        <v>0</v>
      </c>
      <c r="L7" s="161" t="n">
        <v>1</v>
      </c>
      <c r="M7" s="161" t="n">
        <v>4</v>
      </c>
      <c r="N7" s="161" t="n">
        <v>1</v>
      </c>
      <c r="O7" s="162" t="n">
        <v>0</v>
      </c>
      <c r="P7" s="161" t="n">
        <v>0</v>
      </c>
      <c r="Q7" s="162" t="n">
        <v>0</v>
      </c>
      <c r="R7" s="161" t="n">
        <v>0</v>
      </c>
      <c r="S7" s="161" t="n">
        <v>0</v>
      </c>
      <c r="T7" s="161" t="n">
        <v>1</v>
      </c>
      <c r="U7" s="161" t="n">
        <v>0</v>
      </c>
      <c r="V7" s="161" t="n">
        <v>1</v>
      </c>
      <c r="W7" s="163" t="n">
        <v>4</v>
      </c>
    </row>
    <row r="8" customFormat="false" ht="22.5" hidden="false" customHeight="true" outlineLevel="0" collapsed="false">
      <c r="B8" s="159" t="s">
        <v>151</v>
      </c>
      <c r="C8" s="160" t="n">
        <f aca="false">SUM(D8,E8)</f>
        <v>8</v>
      </c>
      <c r="D8" s="160" t="n">
        <f aca="false">IF(SUM(F8,H8,J8,L8,N8,P8,R8,T8,V8)=0,"-",SUM(F8,H8,J8,L8,N8,P8,R8,T8,V8))</f>
        <v>8</v>
      </c>
      <c r="E8" s="160" t="str">
        <f aca="false">IF(SUM(G8,I8,K8,M8,O8,Q8,S8,U8,W8)=0,"-",SUM(G8,I8,K8,M8,O8,Q8,S8,U8,W8))</f>
        <v>-</v>
      </c>
      <c r="F8" s="161" t="n">
        <v>1</v>
      </c>
      <c r="G8" s="161" t="n">
        <v>0</v>
      </c>
      <c r="H8" s="161" t="n">
        <v>2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5</v>
      </c>
      <c r="O8" s="162" t="n">
        <v>0</v>
      </c>
      <c r="P8" s="161" t="n">
        <v>0</v>
      </c>
      <c r="Q8" s="162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163" t="s">
        <v>20</v>
      </c>
    </row>
    <row r="9" customFormat="false" ht="22.5" hidden="false" customHeight="true" outlineLevel="0" collapsed="false">
      <c r="B9" s="159" t="s">
        <v>152</v>
      </c>
      <c r="C9" s="160" t="n">
        <f aca="false">SUM(D9,E9)</f>
        <v>8</v>
      </c>
      <c r="D9" s="160" t="n">
        <f aca="false">IF(SUM(F9,H9,J9,L9,N9,P9,R9,T9,V9)=0,"-",SUM(F9,H9,J9,L9,N9,P9,R9,T9,V9))</f>
        <v>8</v>
      </c>
      <c r="E9" s="160" t="str">
        <f aca="false">IF(SUM(G9,I9,K9,M9,O9,Q9,S9,U9,W9)=0,"-",SUM(G9,I9,K9,M9,O9,Q9,S9,U9,W9))</f>
        <v>-</v>
      </c>
      <c r="F9" s="161" t="n">
        <v>6</v>
      </c>
      <c r="G9" s="161" t="n">
        <v>0</v>
      </c>
      <c r="H9" s="161" t="n">
        <v>0</v>
      </c>
      <c r="I9" s="161" t="n">
        <v>0</v>
      </c>
      <c r="J9" s="161" t="n">
        <v>1</v>
      </c>
      <c r="K9" s="161" t="n">
        <v>0</v>
      </c>
      <c r="L9" s="161" t="n">
        <v>0</v>
      </c>
      <c r="M9" s="161" t="n">
        <v>0</v>
      </c>
      <c r="N9" s="161" t="n">
        <v>0</v>
      </c>
      <c r="O9" s="162" t="n">
        <v>0</v>
      </c>
      <c r="P9" s="161" t="n">
        <v>0</v>
      </c>
      <c r="Q9" s="162" t="n">
        <v>0</v>
      </c>
      <c r="R9" s="161" t="n">
        <v>0</v>
      </c>
      <c r="S9" s="161" t="n">
        <v>0</v>
      </c>
      <c r="T9" s="161" t="n">
        <v>1</v>
      </c>
      <c r="U9" s="161" t="n">
        <v>0</v>
      </c>
      <c r="V9" s="161" t="n">
        <v>0</v>
      </c>
      <c r="W9" s="163" t="n">
        <v>0</v>
      </c>
    </row>
    <row r="10" customFormat="false" ht="22.5" hidden="false" customHeight="true" outlineLevel="0" collapsed="false">
      <c r="B10" s="159" t="s">
        <v>153</v>
      </c>
      <c r="C10" s="160" t="n">
        <f aca="false">SUM(D10,E10)</f>
        <v>533</v>
      </c>
      <c r="D10" s="160" t="n">
        <f aca="false">IF(SUM(F10,H10,J10,L10,N10,P10,R10,T10,V10)=0,"-",SUM(F10,H10,J10,L10,N10,P10,R10,T10,V10))</f>
        <v>497</v>
      </c>
      <c r="E10" s="160" t="n">
        <f aca="false">IF(SUM(G10,I10,K10,M10,O10,Q10,S10,U10,W10)=0,"-",SUM(G10,I10,K10,M10,O10,Q10,S10,U10,W10))</f>
        <v>36</v>
      </c>
      <c r="F10" s="161" t="n">
        <v>94</v>
      </c>
      <c r="G10" s="161" t="n">
        <v>5</v>
      </c>
      <c r="H10" s="161" t="n">
        <v>71</v>
      </c>
      <c r="I10" s="161" t="n">
        <v>1</v>
      </c>
      <c r="J10" s="161" t="n">
        <v>245</v>
      </c>
      <c r="K10" s="161" t="n">
        <v>12</v>
      </c>
      <c r="L10" s="161" t="n">
        <v>15</v>
      </c>
      <c r="M10" s="161" t="n">
        <v>8</v>
      </c>
      <c r="N10" s="161" t="n">
        <v>17</v>
      </c>
      <c r="O10" s="162" t="n">
        <v>0</v>
      </c>
      <c r="P10" s="161" t="n">
        <v>0</v>
      </c>
      <c r="Q10" s="162" t="n">
        <v>1</v>
      </c>
      <c r="R10" s="161" t="n">
        <v>0</v>
      </c>
      <c r="S10" s="161" t="n">
        <v>0</v>
      </c>
      <c r="T10" s="161" t="n">
        <v>14</v>
      </c>
      <c r="U10" s="161" t="n">
        <v>1</v>
      </c>
      <c r="V10" s="161" t="n">
        <v>41</v>
      </c>
      <c r="W10" s="163" t="n">
        <v>8</v>
      </c>
    </row>
    <row r="11" customFormat="false" ht="22.5" hidden="false" customHeight="true" outlineLevel="0" collapsed="false">
      <c r="B11" s="159" t="s">
        <v>154</v>
      </c>
      <c r="C11" s="160" t="n">
        <f aca="false">SUM(D11,E11)</f>
        <v>1824</v>
      </c>
      <c r="D11" s="160" t="n">
        <f aca="false">IF(SUM(F11,H11,J11,L11,N11,P11,R11,T11,V11)=0,"-",SUM(F11,H11,J11,L11,N11,P11,R11,T11,V11))</f>
        <v>1256</v>
      </c>
      <c r="E11" s="160" t="n">
        <f aca="false">IF(SUM(G11,I11,K11,M11,O11,Q11,S11,U11,W11)=0,"-",SUM(G11,I11,K11,M11,O11,Q11,S11,U11,W11))</f>
        <v>568</v>
      </c>
      <c r="F11" s="161" t="n">
        <v>254</v>
      </c>
      <c r="G11" s="161" t="n">
        <v>197</v>
      </c>
      <c r="H11" s="161" t="n">
        <v>118</v>
      </c>
      <c r="I11" s="161" t="n">
        <v>65</v>
      </c>
      <c r="J11" s="161" t="n">
        <v>713</v>
      </c>
      <c r="K11" s="161" t="n">
        <v>68</v>
      </c>
      <c r="L11" s="161" t="n">
        <v>81</v>
      </c>
      <c r="M11" s="161" t="n">
        <v>134</v>
      </c>
      <c r="N11" s="161" t="n">
        <v>11</v>
      </c>
      <c r="O11" s="162" t="n">
        <v>1</v>
      </c>
      <c r="P11" s="161" t="n">
        <v>0</v>
      </c>
      <c r="Q11" s="162" t="n">
        <v>26</v>
      </c>
      <c r="R11" s="161" t="n">
        <v>0</v>
      </c>
      <c r="S11" s="161" t="n">
        <v>0</v>
      </c>
      <c r="T11" s="161" t="n">
        <v>16</v>
      </c>
      <c r="U11" s="161" t="n">
        <v>7</v>
      </c>
      <c r="V11" s="161" t="n">
        <v>63</v>
      </c>
      <c r="W11" s="163" t="n">
        <v>70</v>
      </c>
    </row>
    <row r="12" customFormat="false" ht="22.5" hidden="false" customHeight="true" outlineLevel="0" collapsed="false">
      <c r="B12" s="164" t="s">
        <v>155</v>
      </c>
      <c r="C12" s="160" t="n">
        <f aca="false">SUM(D12,E12)</f>
        <v>144</v>
      </c>
      <c r="D12" s="160" t="n">
        <f aca="false">IF(SUM(F12,H12,J12,L12,N12,P12,R12,T12,V12)=0,"-",SUM(F12,H12,J12,L12,N12,P12,R12,T12,V12))</f>
        <v>120</v>
      </c>
      <c r="E12" s="160" t="n">
        <f aca="false">IF(SUM(G12,I12,K12,M12,O12,Q12,S12,U12,W12)=0,"-",SUM(G12,I12,K12,M12,O12,Q12,S12,U12,W12))</f>
        <v>24</v>
      </c>
      <c r="F12" s="161" t="n">
        <v>30</v>
      </c>
      <c r="G12" s="161" t="n">
        <v>9</v>
      </c>
      <c r="H12" s="161" t="n">
        <v>2</v>
      </c>
      <c r="I12" s="161" t="n">
        <v>0</v>
      </c>
      <c r="J12" s="161" t="n">
        <v>74</v>
      </c>
      <c r="K12" s="161" t="n">
        <v>3</v>
      </c>
      <c r="L12" s="161" t="n">
        <v>10</v>
      </c>
      <c r="M12" s="161" t="n">
        <v>10</v>
      </c>
      <c r="N12" s="161" t="n">
        <v>0</v>
      </c>
      <c r="O12" s="162" t="n">
        <v>0</v>
      </c>
      <c r="P12" s="161" t="n">
        <v>0</v>
      </c>
      <c r="Q12" s="162" t="n">
        <v>0</v>
      </c>
      <c r="R12" s="161" t="n">
        <v>0</v>
      </c>
      <c r="S12" s="161" t="n">
        <v>0</v>
      </c>
      <c r="T12" s="161" t="n">
        <v>4</v>
      </c>
      <c r="U12" s="161" t="n">
        <v>1</v>
      </c>
      <c r="V12" s="161" t="n">
        <v>0</v>
      </c>
      <c r="W12" s="163" t="n">
        <v>1</v>
      </c>
    </row>
    <row r="13" customFormat="false" ht="22.5" hidden="false" customHeight="true" outlineLevel="0" collapsed="false">
      <c r="B13" s="165" t="s">
        <v>156</v>
      </c>
      <c r="C13" s="160" t="n">
        <f aca="false">SUM(D13,E13)</f>
        <v>45</v>
      </c>
      <c r="D13" s="160" t="n">
        <f aca="false">IF(SUM(F13,H13,J13,L13,N13,P13,R13,T13,V13)=0,"-",SUM(F13,H13,J13,L13,N13,P13,R13,T13,V13))</f>
        <v>31</v>
      </c>
      <c r="E13" s="160" t="n">
        <f aca="false">IF(SUM(G13,I13,K13,M13,O13,Q13,S13,U13,W13)=0,"-",SUM(G13,I13,K13,M13,O13,Q13,S13,U13,W13))</f>
        <v>14</v>
      </c>
      <c r="F13" s="161" t="n">
        <v>3</v>
      </c>
      <c r="G13" s="161" t="n">
        <v>4</v>
      </c>
      <c r="H13" s="161" t="n">
        <v>1</v>
      </c>
      <c r="I13" s="161" t="n">
        <v>0</v>
      </c>
      <c r="J13" s="161" t="n">
        <v>15</v>
      </c>
      <c r="K13" s="161" t="n">
        <v>1</v>
      </c>
      <c r="L13" s="161" t="n">
        <v>9</v>
      </c>
      <c r="M13" s="161" t="n">
        <v>8</v>
      </c>
      <c r="N13" s="161" t="n">
        <v>2</v>
      </c>
      <c r="O13" s="162" t="n">
        <v>0</v>
      </c>
      <c r="P13" s="161" t="n">
        <v>0</v>
      </c>
      <c r="Q13" s="162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1</v>
      </c>
      <c r="W13" s="163" t="n">
        <v>1</v>
      </c>
    </row>
    <row r="14" customFormat="false" ht="22.5" hidden="false" customHeight="true" outlineLevel="0" collapsed="false">
      <c r="B14" s="159" t="s">
        <v>157</v>
      </c>
      <c r="C14" s="160" t="n">
        <f aca="false">SUM(D14,E14)</f>
        <v>143</v>
      </c>
      <c r="D14" s="160" t="n">
        <f aca="false">IF(SUM(F14,H14,J14,L14,N14,P14,R14,T14,V14)=0,"-",SUM(F14,H14,J14,L14,N14,P14,R14,T14,V14))</f>
        <v>98</v>
      </c>
      <c r="E14" s="160" t="n">
        <f aca="false">IF(SUM(G14,I14,K14,M14,O14,Q14,S14,U14,W14)=0,"-",SUM(G14,I14,K14,M14,O14,Q14,S14,U14,W14))</f>
        <v>45</v>
      </c>
      <c r="F14" s="161" t="n">
        <v>34</v>
      </c>
      <c r="G14" s="161" t="n">
        <v>18</v>
      </c>
      <c r="H14" s="161" t="n">
        <v>2</v>
      </c>
      <c r="I14" s="161" t="n">
        <v>1</v>
      </c>
      <c r="J14" s="161" t="n">
        <v>34</v>
      </c>
      <c r="K14" s="161" t="n">
        <v>1</v>
      </c>
      <c r="L14" s="161" t="n">
        <v>13</v>
      </c>
      <c r="M14" s="161" t="n">
        <v>18</v>
      </c>
      <c r="N14" s="161" t="n">
        <v>4</v>
      </c>
      <c r="O14" s="162" t="n">
        <v>0</v>
      </c>
      <c r="P14" s="161" t="n">
        <v>0</v>
      </c>
      <c r="Q14" s="162" t="n">
        <v>4</v>
      </c>
      <c r="R14" s="161" t="n">
        <v>0</v>
      </c>
      <c r="S14" s="161" t="n">
        <v>0</v>
      </c>
      <c r="T14" s="161" t="n">
        <v>1</v>
      </c>
      <c r="U14" s="161" t="n">
        <v>1</v>
      </c>
      <c r="V14" s="161" t="n">
        <v>10</v>
      </c>
      <c r="W14" s="163" t="n">
        <v>2</v>
      </c>
    </row>
    <row r="15" customFormat="false" ht="22.5" hidden="false" customHeight="true" outlineLevel="0" collapsed="false">
      <c r="B15" s="165" t="s">
        <v>158</v>
      </c>
      <c r="C15" s="160" t="n">
        <f aca="false">SUM(D15,E15)</f>
        <v>538</v>
      </c>
      <c r="D15" s="160" t="n">
        <f aca="false">IF(SUM(F15,H15,J15,L15,N15,P15,R15,T15,V15)=0,"-",SUM(F15,H15,J15,L15,N15,P15,R15,T15,V15))</f>
        <v>226</v>
      </c>
      <c r="E15" s="160" t="n">
        <f aca="false">IF(SUM(G15,I15,K15,M15,O15,Q15,S15,U15,W15)=0,"-",SUM(G15,I15,K15,M15,O15,Q15,S15,U15,W15))</f>
        <v>312</v>
      </c>
      <c r="F15" s="161" t="n">
        <v>58</v>
      </c>
      <c r="G15" s="161" t="n">
        <v>115</v>
      </c>
      <c r="H15" s="161" t="n">
        <v>24</v>
      </c>
      <c r="I15" s="161" t="n">
        <v>25</v>
      </c>
      <c r="J15" s="161" t="n">
        <v>57</v>
      </c>
      <c r="K15" s="161" t="n">
        <v>11</v>
      </c>
      <c r="L15" s="161" t="n">
        <v>66</v>
      </c>
      <c r="M15" s="161" t="n">
        <v>122</v>
      </c>
      <c r="N15" s="161" t="n">
        <v>3</v>
      </c>
      <c r="O15" s="162" t="n">
        <v>3</v>
      </c>
      <c r="P15" s="161" t="n">
        <v>0</v>
      </c>
      <c r="Q15" s="162" t="n">
        <v>6</v>
      </c>
      <c r="R15" s="161" t="n">
        <v>0</v>
      </c>
      <c r="S15" s="161" t="n">
        <v>0</v>
      </c>
      <c r="T15" s="161" t="n">
        <v>5</v>
      </c>
      <c r="U15" s="161" t="n">
        <v>8</v>
      </c>
      <c r="V15" s="161" t="n">
        <v>13</v>
      </c>
      <c r="W15" s="163" t="n">
        <v>22</v>
      </c>
    </row>
    <row r="16" customFormat="false" ht="22.5" hidden="false" customHeight="true" outlineLevel="0" collapsed="false">
      <c r="B16" s="159" t="s">
        <v>159</v>
      </c>
      <c r="C16" s="160" t="n">
        <f aca="false">SUM(D16,E16)</f>
        <v>45</v>
      </c>
      <c r="D16" s="160" t="n">
        <f aca="false">IF(SUM(F16,H16,J16,L16,N16,P16,R16,T16,V16)=0,"-",SUM(F16,H16,J16,L16,N16,P16,R16,T16,V16))</f>
        <v>16</v>
      </c>
      <c r="E16" s="160" t="n">
        <f aca="false">IF(SUM(G16,I16,K16,M16,O16,Q16,S16,U16,W16)=0,"-",SUM(G16,I16,K16,M16,O16,Q16,S16,U16,W16))</f>
        <v>29</v>
      </c>
      <c r="F16" s="161" t="n">
        <v>3</v>
      </c>
      <c r="G16" s="161" t="n">
        <v>5</v>
      </c>
      <c r="H16" s="161" t="n">
        <v>1</v>
      </c>
      <c r="I16" s="161" t="n">
        <v>1</v>
      </c>
      <c r="J16" s="161" t="n">
        <v>1</v>
      </c>
      <c r="K16" s="161" t="n">
        <v>0</v>
      </c>
      <c r="L16" s="161" t="n">
        <v>8</v>
      </c>
      <c r="M16" s="161" t="n">
        <v>19</v>
      </c>
      <c r="N16" s="161" t="n">
        <v>0</v>
      </c>
      <c r="O16" s="161" t="n">
        <v>0</v>
      </c>
      <c r="P16" s="161" t="n">
        <v>0</v>
      </c>
      <c r="Q16" s="161" t="n">
        <v>1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3</v>
      </c>
      <c r="W16" s="163" t="n">
        <v>3</v>
      </c>
    </row>
    <row r="17" customFormat="false" ht="22.5" hidden="false" customHeight="true" outlineLevel="0" collapsed="false">
      <c r="B17" s="159" t="s">
        <v>160</v>
      </c>
      <c r="C17" s="160" t="n">
        <f aca="false">SUM(D17,E17)</f>
        <v>3</v>
      </c>
      <c r="D17" s="160" t="n">
        <f aca="false">IF(SUM(F17,H17,J17,L17,N17,P17,R17,T17,V17)=0,"-",SUM(F17,H17,J17,L17,N17,P17,R17,T17,V17))</f>
        <v>2</v>
      </c>
      <c r="E17" s="160" t="n">
        <f aca="false">IF(SUM(G17,I17,K17,M17,O17,Q17,S17,U17,W17)=0,"-",SUM(G17,I17,K17,M17,O17,Q17,S17,U17,W17))</f>
        <v>1</v>
      </c>
      <c r="F17" s="161" t="n">
        <v>0</v>
      </c>
      <c r="G17" s="161" t="n">
        <v>1</v>
      </c>
      <c r="H17" s="161" t="n">
        <v>0</v>
      </c>
      <c r="I17" s="161" t="n">
        <v>0</v>
      </c>
      <c r="J17" s="161" t="n">
        <v>2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3" t="n">
        <v>0</v>
      </c>
    </row>
    <row r="18" customFormat="false" ht="22.5" hidden="false" customHeight="true" outlineLevel="0" collapsed="false">
      <c r="B18" s="166" t="s">
        <v>161</v>
      </c>
      <c r="C18" s="160" t="n">
        <f aca="false">SUM(D18,E18)</f>
        <v>33</v>
      </c>
      <c r="D18" s="160" t="n">
        <f aca="false">IF(SUM(F18,H18,J18,L18,N18,P18,R18,T18,V18)=0,"-",SUM(F18,H18,J18,L18,N18,P18,R18,T18,V18))</f>
        <v>21</v>
      </c>
      <c r="E18" s="160" t="n">
        <f aca="false">IF(SUM(G18,I18,K18,M18,O18,Q18,S18,U18,W18)=0,"-",SUM(G18,I18,K18,M18,O18,Q18,S18,U18,W18))</f>
        <v>12</v>
      </c>
      <c r="F18" s="161" t="n">
        <v>1</v>
      </c>
      <c r="G18" s="161" t="n">
        <v>3</v>
      </c>
      <c r="H18" s="161" t="n">
        <v>0</v>
      </c>
      <c r="I18" s="161" t="n">
        <v>0</v>
      </c>
      <c r="J18" s="161" t="n">
        <v>16</v>
      </c>
      <c r="K18" s="161" t="n">
        <v>1</v>
      </c>
      <c r="L18" s="161" t="n">
        <v>3</v>
      </c>
      <c r="M18" s="161" t="n">
        <v>5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1</v>
      </c>
      <c r="V18" s="161" t="n">
        <v>1</v>
      </c>
      <c r="W18" s="163" t="n">
        <v>2</v>
      </c>
    </row>
    <row r="19" customFormat="false" ht="22.5" hidden="false" customHeight="true" outlineLevel="0" collapsed="false">
      <c r="B19" s="165" t="s">
        <v>162</v>
      </c>
      <c r="C19" s="160" t="n">
        <f aca="false">SUM(D19,E19)</f>
        <v>507</v>
      </c>
      <c r="D19" s="160" t="n">
        <f aca="false">IF(SUM(F19,H19,J19,L19,N19,P19,R19,T19,V19)=0,"-",SUM(F19,H19,J19,L19,N19,P19,R19,T19,V19))</f>
        <v>150</v>
      </c>
      <c r="E19" s="160" t="n">
        <f aca="false">IF(SUM(G19,I19,K19,M19,O19,Q19,S19,U19,W19)=0,"-",SUM(G19,I19,K19,M19,O19,Q19,S19,U19,W19))</f>
        <v>357</v>
      </c>
      <c r="F19" s="161" t="n">
        <v>55</v>
      </c>
      <c r="G19" s="161" t="n">
        <v>180</v>
      </c>
      <c r="H19" s="161" t="n">
        <v>32</v>
      </c>
      <c r="I19" s="161" t="n">
        <v>27</v>
      </c>
      <c r="J19" s="161" t="n">
        <v>23</v>
      </c>
      <c r="K19" s="161" t="n">
        <v>10</v>
      </c>
      <c r="L19" s="161" t="n">
        <v>19</v>
      </c>
      <c r="M19" s="161" t="n">
        <v>59</v>
      </c>
      <c r="N19" s="161" t="n">
        <v>4</v>
      </c>
      <c r="O19" s="161" t="n">
        <v>3</v>
      </c>
      <c r="P19" s="161" t="n">
        <v>2</v>
      </c>
      <c r="Q19" s="161" t="n">
        <v>28</v>
      </c>
      <c r="R19" s="161" t="n">
        <v>0</v>
      </c>
      <c r="S19" s="161" t="n">
        <v>1</v>
      </c>
      <c r="T19" s="161" t="n">
        <v>1</v>
      </c>
      <c r="U19" s="161" t="n">
        <v>12</v>
      </c>
      <c r="V19" s="161" t="n">
        <v>14</v>
      </c>
      <c r="W19" s="163" t="n">
        <v>37</v>
      </c>
    </row>
    <row r="20" customFormat="false" ht="22.5" hidden="false" customHeight="true" outlineLevel="0" collapsed="false">
      <c r="B20" s="159" t="s">
        <v>163</v>
      </c>
      <c r="C20" s="160" t="n">
        <f aca="false">SUM(D20,E20)</f>
        <v>293</v>
      </c>
      <c r="D20" s="160" t="n">
        <f aca="false">IF(SUM(F20,H20,J20,L20,N20,P20,R20,T20,V20)=0,"-",SUM(F20,H20,J20,L20,N20,P20,R20,T20,V20))</f>
        <v>89</v>
      </c>
      <c r="E20" s="160" t="n">
        <f aca="false">IF(SUM(G20,I20,K20,M20,O20,Q20,S20,U20,W20)=0,"-",SUM(G20,I20,K20,M20,O20,Q20,S20,U20,W20))</f>
        <v>204</v>
      </c>
      <c r="F20" s="161" t="n">
        <v>48</v>
      </c>
      <c r="G20" s="161" t="n">
        <v>92</v>
      </c>
      <c r="H20" s="161" t="n">
        <v>11</v>
      </c>
      <c r="I20" s="161" t="n">
        <v>26</v>
      </c>
      <c r="J20" s="161" t="n">
        <v>9</v>
      </c>
      <c r="K20" s="161" t="n">
        <v>2</v>
      </c>
      <c r="L20" s="161" t="n">
        <v>10</v>
      </c>
      <c r="M20" s="161" t="n">
        <v>39</v>
      </c>
      <c r="N20" s="161" t="n">
        <v>3</v>
      </c>
      <c r="O20" s="161" t="n">
        <v>1</v>
      </c>
      <c r="P20" s="161" t="n">
        <v>0</v>
      </c>
      <c r="Q20" s="161" t="n">
        <v>9</v>
      </c>
      <c r="R20" s="161" t="n">
        <v>0</v>
      </c>
      <c r="S20" s="161" t="n">
        <v>0</v>
      </c>
      <c r="T20" s="161" t="n">
        <v>1</v>
      </c>
      <c r="U20" s="161" t="n">
        <v>8</v>
      </c>
      <c r="V20" s="161" t="n">
        <v>7</v>
      </c>
      <c r="W20" s="163" t="n">
        <v>27</v>
      </c>
    </row>
    <row r="21" customFormat="false" ht="22.5" hidden="false" customHeight="true" outlineLevel="0" collapsed="false">
      <c r="B21" s="165" t="s">
        <v>164</v>
      </c>
      <c r="C21" s="160" t="n">
        <f aca="false">SUM(D21,E21)</f>
        <v>21</v>
      </c>
      <c r="D21" s="160" t="n">
        <f aca="false">IF(SUM(F21,H21,J21,L21,N21,P21,R21,T21,V21)=0,"-",SUM(F21,H21,J21,L21,N21,P21,R21,T21,V21))</f>
        <v>10</v>
      </c>
      <c r="E21" s="160" t="n">
        <f aca="false">IF(SUM(G21,I21,K21,M21,O21,Q21,S21,U21,W21)=0,"-",SUM(G21,I21,K21,M21,O21,Q21,S21,U21,W21))</f>
        <v>11</v>
      </c>
      <c r="F21" s="161" t="n">
        <v>6</v>
      </c>
      <c r="G21" s="161" t="n">
        <v>8</v>
      </c>
      <c r="H21" s="161" t="n">
        <v>0</v>
      </c>
      <c r="I21" s="161" t="n">
        <v>0</v>
      </c>
      <c r="J21" s="161" t="n">
        <v>4</v>
      </c>
      <c r="K21" s="161" t="n">
        <v>1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1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3" t="n">
        <v>1</v>
      </c>
    </row>
    <row r="22" customFormat="false" ht="22.5" hidden="false" customHeight="true" outlineLevel="0" collapsed="false">
      <c r="B22" s="165" t="s">
        <v>165</v>
      </c>
      <c r="C22" s="160" t="n">
        <f aca="false">SUM(D22,E22)</f>
        <v>429</v>
      </c>
      <c r="D22" s="160" t="n">
        <f aca="false">IF(SUM(F22,H22,J22,L22,N22,P22,R22,T22,V22)=0,"-",SUM(F22,H22,J22,L22,N22,P22,R22,T22,V22))</f>
        <v>66</v>
      </c>
      <c r="E22" s="160" t="n">
        <f aca="false">IF(SUM(G22,I22,K22,M22,O22,Q22,S22,U22,W22)=0,"-",SUM(G22,I22,K22,M22,O22,Q22,S22,U22,W22))</f>
        <v>363</v>
      </c>
      <c r="F22" s="161" t="n">
        <v>29</v>
      </c>
      <c r="G22" s="161" t="n">
        <v>140</v>
      </c>
      <c r="H22" s="161" t="n">
        <v>7</v>
      </c>
      <c r="I22" s="161" t="n">
        <v>25</v>
      </c>
      <c r="J22" s="161" t="n">
        <v>6</v>
      </c>
      <c r="K22" s="161" t="n">
        <v>9</v>
      </c>
      <c r="L22" s="161" t="n">
        <v>3</v>
      </c>
      <c r="M22" s="161" t="n">
        <v>81</v>
      </c>
      <c r="N22" s="161" t="n">
        <v>3</v>
      </c>
      <c r="O22" s="161" t="n">
        <v>4</v>
      </c>
      <c r="P22" s="161" t="n">
        <v>0</v>
      </c>
      <c r="Q22" s="161" t="n">
        <v>11</v>
      </c>
      <c r="R22" s="161" t="n">
        <v>1</v>
      </c>
      <c r="S22" s="161" t="n">
        <v>11</v>
      </c>
      <c r="T22" s="161" t="n">
        <v>3</v>
      </c>
      <c r="U22" s="161" t="n">
        <v>11</v>
      </c>
      <c r="V22" s="161" t="n">
        <v>14</v>
      </c>
      <c r="W22" s="163" t="n">
        <v>71</v>
      </c>
    </row>
    <row r="23" customFormat="false" ht="22.5" hidden="false" customHeight="true" outlineLevel="0" collapsed="false">
      <c r="B23" s="165" t="s">
        <v>166</v>
      </c>
      <c r="C23" s="160" t="n">
        <f aca="false">SUM(D23,E23)</f>
        <v>123</v>
      </c>
      <c r="D23" s="160" t="n">
        <f aca="false">IF(SUM(F23,H23,J23,L23,N23,P23,R23,T23,V23)=0,"-",SUM(F23,H23,J23,L23,N23,P23,R23,T23,V23))</f>
        <v>52</v>
      </c>
      <c r="E23" s="160" t="n">
        <f aca="false">IF(SUM(G23,I23,K23,M23,O23,Q23,S23,U23,W23)=0,"-",SUM(G23,I23,K23,M23,O23,Q23,S23,U23,W23))</f>
        <v>71</v>
      </c>
      <c r="F23" s="161" t="n">
        <v>15</v>
      </c>
      <c r="G23" s="161" t="n">
        <v>29</v>
      </c>
      <c r="H23" s="161" t="n">
        <v>7</v>
      </c>
      <c r="I23" s="161" t="n">
        <v>11</v>
      </c>
      <c r="J23" s="161" t="n">
        <v>15</v>
      </c>
      <c r="K23" s="161" t="n">
        <v>2</v>
      </c>
      <c r="L23" s="161" t="n">
        <v>10</v>
      </c>
      <c r="M23" s="161" t="n">
        <v>20</v>
      </c>
      <c r="N23" s="161" t="n">
        <v>1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1</v>
      </c>
      <c r="U23" s="161" t="n">
        <v>2</v>
      </c>
      <c r="V23" s="161" t="n">
        <v>3</v>
      </c>
      <c r="W23" s="163" t="n">
        <v>7</v>
      </c>
    </row>
    <row r="24" customFormat="false" ht="22.5" hidden="false" customHeight="true" outlineLevel="0" collapsed="false">
      <c r="B24" s="166" t="s">
        <v>167</v>
      </c>
      <c r="C24" s="160" t="n">
        <f aca="false">SUM(D24,E24)</f>
        <v>262</v>
      </c>
      <c r="D24" s="160" t="n">
        <f aca="false">IF(SUM(F24,H24,J24,L24,N24,P24,R24,T24,V24)=0,"-",SUM(F24,H24,J24,L24,N24,P24,R24,T24,V24))</f>
        <v>182</v>
      </c>
      <c r="E24" s="160" t="n">
        <f aca="false">IF(SUM(G24,I24,K24,M24,O24,Q24,S24,U24,W24)=0,"-",SUM(G24,I24,K24,M24,O24,Q24,S24,U24,W24))</f>
        <v>80</v>
      </c>
      <c r="F24" s="161" t="n">
        <v>55</v>
      </c>
      <c r="G24" s="161" t="n">
        <v>33</v>
      </c>
      <c r="H24" s="161" t="n">
        <v>14</v>
      </c>
      <c r="I24" s="161" t="n">
        <v>5</v>
      </c>
      <c r="J24" s="161" t="n">
        <v>91</v>
      </c>
      <c r="K24" s="161" t="n">
        <v>4</v>
      </c>
      <c r="L24" s="161" t="n">
        <v>12</v>
      </c>
      <c r="M24" s="161" t="n">
        <v>24</v>
      </c>
      <c r="N24" s="161" t="n">
        <v>2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0</v>
      </c>
      <c r="T24" s="161" t="n">
        <v>1</v>
      </c>
      <c r="U24" s="161" t="n">
        <v>4</v>
      </c>
      <c r="V24" s="161" t="n">
        <v>7</v>
      </c>
      <c r="W24" s="163" t="n">
        <v>10</v>
      </c>
    </row>
    <row r="25" customFormat="false" ht="22.5" hidden="false" customHeight="true" outlineLevel="0" collapsed="false">
      <c r="B25" s="167" t="s">
        <v>168</v>
      </c>
      <c r="C25" s="160" t="n">
        <f aca="false">SUM(D25,E25)</f>
        <v>277</v>
      </c>
      <c r="D25" s="160" t="n">
        <f aca="false">IF(SUM(F25,H25,J25,L25,N25,P25,R25,T25,V25)=0,"-",SUM(F25,H25,J25,L25,N25,P25,R25,T25,V25))</f>
        <v>178</v>
      </c>
      <c r="E25" s="160" t="n">
        <f aca="false">IF(SUM(G25,I25,K25,M25,O25,Q25,S25,U25,W25)=0,"-",SUM(G25,I25,K25,M25,O25,Q25,S25,U25,W25))</f>
        <v>99</v>
      </c>
      <c r="F25" s="161" t="n">
        <v>91</v>
      </c>
      <c r="G25" s="161" t="n">
        <v>48</v>
      </c>
      <c r="H25" s="161" t="n">
        <v>9</v>
      </c>
      <c r="I25" s="161" t="n">
        <v>14</v>
      </c>
      <c r="J25" s="161" t="n">
        <v>29</v>
      </c>
      <c r="K25" s="161" t="n">
        <v>4</v>
      </c>
      <c r="L25" s="161" t="n">
        <v>21</v>
      </c>
      <c r="M25" s="161" t="n">
        <v>19</v>
      </c>
      <c r="N25" s="161" t="n">
        <v>0</v>
      </c>
      <c r="O25" s="161" t="n">
        <v>0</v>
      </c>
      <c r="P25" s="161" t="n">
        <v>0</v>
      </c>
      <c r="Q25" s="161" t="n">
        <v>1</v>
      </c>
      <c r="R25" s="161" t="n">
        <v>1</v>
      </c>
      <c r="S25" s="161" t="n">
        <v>0</v>
      </c>
      <c r="T25" s="161" t="n">
        <v>8</v>
      </c>
      <c r="U25" s="161" t="n">
        <v>3</v>
      </c>
      <c r="V25" s="161" t="n">
        <v>19</v>
      </c>
      <c r="W25" s="163" t="n">
        <v>10</v>
      </c>
    </row>
    <row r="26" customFormat="false" ht="22.5" hidden="false" customHeight="true" outlineLevel="0" collapsed="false">
      <c r="B26" s="168" t="s">
        <v>140</v>
      </c>
      <c r="C26" s="169" t="n">
        <f aca="false">SUM(D26,E26)</f>
        <v>18</v>
      </c>
      <c r="D26" s="169" t="n">
        <f aca="false">IF(SUM(F26,H26,J26,L26,N26,P26,R26,T26,V26)=0,"-",SUM(F26,H26,J26,L26,N26,P26,R26,T26,V26))</f>
        <v>12</v>
      </c>
      <c r="E26" s="169" t="n">
        <f aca="false">IF(SUM(G26,I26,K26,M26,O26,Q26,S26,U26,W26)=0,"-",SUM(G26,I26,K26,M26,O26,Q26,S26,U26,W26))</f>
        <v>6</v>
      </c>
      <c r="F26" s="170" t="n">
        <v>9</v>
      </c>
      <c r="G26" s="170" t="n">
        <v>3</v>
      </c>
      <c r="H26" s="170" t="n">
        <v>1</v>
      </c>
      <c r="I26" s="170" t="n">
        <v>0</v>
      </c>
      <c r="J26" s="170" t="n">
        <v>0</v>
      </c>
      <c r="K26" s="170" t="n">
        <v>0</v>
      </c>
      <c r="L26" s="170" t="n">
        <v>2</v>
      </c>
      <c r="M26" s="170" t="n">
        <v>2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1" t="n">
        <v>1</v>
      </c>
    </row>
    <row r="27" customFormat="false" ht="22.5" hidden="false" customHeight="true" outlineLevel="0" collapsed="false">
      <c r="B27" s="172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</row>
    <row r="28" customFormat="false" ht="18.75" hidden="false" customHeight="true" outlineLevel="0" collapsed="false"/>
    <row r="29" customFormat="false" ht="11.25" hidden="false" customHeight="false" outlineLevel="0" collapsed="false">
      <c r="U29" s="1"/>
      <c r="V29" s="1"/>
    </row>
    <row r="30" customFormat="false" ht="11.25" hidden="false" customHeight="false" outlineLevel="0" collapsed="false">
      <c r="U30" s="1"/>
      <c r="V30" s="1"/>
    </row>
    <row r="31" customFormat="false" ht="11.25" hidden="false" customHeight="false" outlineLevel="0" collapsed="false">
      <c r="U31" s="1"/>
      <c r="V31" s="1"/>
    </row>
    <row r="32" customFormat="false" ht="11.25" hidden="false" customHeight="false" outlineLevel="0" collapsed="false">
      <c r="U32" s="1"/>
      <c r="V32" s="1"/>
    </row>
    <row r="33" customFormat="false" ht="11.25" hidden="false" customHeight="false" outlineLevel="0" collapsed="false">
      <c r="U33" s="1"/>
      <c r="V33" s="1"/>
    </row>
    <row r="34" customFormat="false" ht="11.25" hidden="false" customHeight="false" outlineLevel="0" collapsed="false">
      <c r="U34" s="1"/>
      <c r="V34" s="1"/>
    </row>
    <row r="35" customFormat="false" ht="11.25" hidden="false" customHeight="false" outlineLevel="0" collapsed="false">
      <c r="U35" s="1"/>
      <c r="V35" s="1"/>
    </row>
    <row r="36" customFormat="false" ht="11.25" hidden="false" customHeight="false" outlineLevel="0" collapsed="false">
      <c r="U36" s="1"/>
      <c r="V36" s="1"/>
    </row>
    <row r="37" customFormat="false" ht="11.25" hidden="false" customHeight="false" outlineLevel="0" collapsed="false">
      <c r="U37" s="1"/>
      <c r="V37" s="1"/>
    </row>
    <row r="38" customFormat="false" ht="11.25" hidden="false" customHeight="false" outlineLevel="0" collapsed="false">
      <c r="U38" s="1"/>
      <c r="V38" s="1"/>
    </row>
    <row r="39" customFormat="false" ht="11.25" hidden="false" customHeight="false" outlineLevel="0" collapsed="false">
      <c r="U39" s="1"/>
      <c r="V39" s="1"/>
    </row>
    <row r="40" customFormat="false" ht="11.25" hidden="false" customHeight="false" outlineLevel="0" collapsed="false">
      <c r="U40" s="1"/>
      <c r="V40" s="1"/>
    </row>
    <row r="41" customFormat="false" ht="11.25" hidden="false" customHeight="false" outlineLevel="0" collapsed="false">
      <c r="U41" s="1"/>
      <c r="V41" s="1"/>
    </row>
    <row r="42" customFormat="false" ht="11.25" hidden="false" customHeight="false" outlineLevel="0" collapsed="false">
      <c r="U42" s="1"/>
      <c r="V42" s="1"/>
    </row>
    <row r="43" customFormat="false" ht="11.25" hidden="false" customHeight="false" outlineLevel="0" collapsed="false">
      <c r="U43" s="1"/>
      <c r="V43" s="1"/>
    </row>
    <row r="44" customFormat="false" ht="11.25" hidden="false" customHeight="false" outlineLevel="0" collapsed="false">
      <c r="U44" s="1"/>
      <c r="V44" s="1"/>
    </row>
    <row r="45" customFormat="false" ht="11.25" hidden="false" customHeight="false" outlineLevel="0" collapsed="false">
      <c r="U45" s="1"/>
      <c r="V45" s="1"/>
    </row>
    <row r="46" customFormat="false" ht="11.25" hidden="false" customHeight="false" outlineLevel="0" collapsed="false">
      <c r="U46" s="1"/>
      <c r="V46" s="1"/>
    </row>
    <row r="47" customFormat="false" ht="11.25" hidden="false" customHeight="false" outlineLevel="0" collapsed="false">
      <c r="U47" s="1"/>
      <c r="V47" s="1"/>
    </row>
    <row r="48" customFormat="false" ht="11.25" hidden="false" customHeight="false" outlineLevel="0" collapsed="false">
      <c r="U48" s="1"/>
      <c r="V48" s="1"/>
    </row>
    <row r="49" customFormat="false" ht="11.25" hidden="false" customHeight="false" outlineLevel="0" collapsed="false">
      <c r="U49" s="1"/>
      <c r="V49" s="1"/>
    </row>
    <row r="50" customFormat="false" ht="11.25" hidden="false" customHeight="false" outlineLevel="0" collapsed="false">
      <c r="U50" s="1"/>
      <c r="V50" s="1"/>
    </row>
    <row r="51" customFormat="false" ht="11.25" hidden="false" customHeight="false" outlineLevel="0" collapsed="false">
      <c r="U51" s="1"/>
      <c r="V51" s="1"/>
    </row>
    <row r="52" customFormat="false" ht="11.25" hidden="false" customHeight="false" outlineLevel="0" collapsed="false">
      <c r="U52" s="1"/>
      <c r="V52" s="1"/>
    </row>
    <row r="53" customFormat="false" ht="11.25" hidden="false" customHeight="false" outlineLevel="0" collapsed="false">
      <c r="U53" s="1"/>
      <c r="V53" s="1"/>
    </row>
    <row r="54" customFormat="false" ht="11.25" hidden="false" customHeight="false" outlineLevel="0" collapsed="false">
      <c r="U54" s="1"/>
      <c r="V54" s="1"/>
    </row>
    <row r="55" customFormat="false" ht="11.25" hidden="false" customHeight="false" outlineLevel="0" collapsed="false">
      <c r="U55" s="1"/>
      <c r="V55" s="1"/>
    </row>
    <row r="56" customFormat="false" ht="11.25" hidden="false" customHeight="false" outlineLevel="0" collapsed="false">
      <c r="U56" s="1"/>
      <c r="V56" s="1"/>
    </row>
    <row r="57" customFormat="false" ht="11.25" hidden="false" customHeight="false" outlineLevel="0" collapsed="false">
      <c r="U57" s="1"/>
      <c r="V57" s="1"/>
    </row>
    <row r="58" customFormat="false" ht="11.25" hidden="false" customHeight="false" outlineLevel="0" collapsed="false">
      <c r="U58" s="1"/>
      <c r="V58" s="1"/>
    </row>
  </sheetData>
  <mergeCells count="11">
    <mergeCell ref="B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1.02013888888889" right="0.890277777777778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I29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1.85"/>
    <col collapsed="false" customWidth="true" hidden="false" outlineLevel="0" max="5" min="5" style="1" width="3.42"/>
    <col collapsed="false" customWidth="true" hidden="false" outlineLevel="0" max="6" min="6" style="1" width="9.99"/>
    <col collapsed="false" customWidth="true" hidden="false" outlineLevel="0" max="9" min="7" style="1" width="11.85"/>
    <col collapsed="false" customWidth="false" hidden="false" outlineLevel="0" max="257" min="10" style="1" width="10.99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/>
    <row r="3" customFormat="false" ht="16.5" hidden="false" customHeight="true" outlineLevel="0" collapsed="false">
      <c r="A3" s="6" t="s">
        <v>169</v>
      </c>
    </row>
    <row r="4" customFormat="false" ht="18.95" hidden="false" customHeight="true" outlineLevel="0" collapsed="false">
      <c r="A4" s="7" t="s">
        <v>170</v>
      </c>
      <c r="B4" s="13" t="s">
        <v>171</v>
      </c>
      <c r="C4" s="13"/>
      <c r="D4" s="13"/>
      <c r="F4" s="7" t="s">
        <v>170</v>
      </c>
      <c r="G4" s="13" t="s">
        <v>171</v>
      </c>
      <c r="H4" s="13"/>
      <c r="I4" s="13"/>
    </row>
    <row r="5" customFormat="false" ht="18.95" hidden="false" customHeight="true" outlineLevel="0" collapsed="false">
      <c r="A5" s="7"/>
      <c r="B5" s="14" t="s">
        <v>8</v>
      </c>
      <c r="C5" s="14" t="s">
        <v>9</v>
      </c>
      <c r="D5" s="15" t="s">
        <v>10</v>
      </c>
      <c r="F5" s="7"/>
      <c r="G5" s="14" t="s">
        <v>8</v>
      </c>
      <c r="H5" s="14" t="s">
        <v>9</v>
      </c>
      <c r="I5" s="15" t="s">
        <v>10</v>
      </c>
    </row>
    <row r="6" customFormat="false" ht="18.95" hidden="false" customHeight="true" outlineLevel="0" collapsed="false">
      <c r="A6" s="174" t="s">
        <v>8</v>
      </c>
      <c r="B6" s="138" t="n">
        <v>5326</v>
      </c>
      <c r="C6" s="138" t="n">
        <v>3063</v>
      </c>
      <c r="D6" s="139" t="n">
        <v>2263</v>
      </c>
      <c r="E6" s="175"/>
      <c r="F6" s="176" t="s">
        <v>172</v>
      </c>
      <c r="G6" s="138" t="n">
        <v>1</v>
      </c>
      <c r="H6" s="177" t="n">
        <v>1</v>
      </c>
      <c r="I6" s="139" t="n">
        <v>0</v>
      </c>
    </row>
    <row r="7" customFormat="false" ht="18.95" hidden="false" customHeight="true" outlineLevel="0" collapsed="false">
      <c r="A7" s="178" t="s">
        <v>173</v>
      </c>
      <c r="B7" s="141" t="n">
        <v>4</v>
      </c>
      <c r="C7" s="138" t="n">
        <v>3</v>
      </c>
      <c r="D7" s="142" t="n">
        <v>1</v>
      </c>
      <c r="E7" s="175"/>
      <c r="F7" s="178" t="s">
        <v>174</v>
      </c>
      <c r="G7" s="138" t="n">
        <v>1</v>
      </c>
      <c r="H7" s="138" t="n">
        <v>1</v>
      </c>
      <c r="I7" s="142" t="n">
        <v>0</v>
      </c>
    </row>
    <row r="8" customFormat="false" ht="18.95" hidden="false" customHeight="true" outlineLevel="0" collapsed="false">
      <c r="A8" s="178" t="s">
        <v>175</v>
      </c>
      <c r="B8" s="141" t="s">
        <v>20</v>
      </c>
      <c r="C8" s="138" t="n">
        <v>0</v>
      </c>
      <c r="D8" s="142" t="n">
        <v>0</v>
      </c>
      <c r="E8" s="175"/>
      <c r="F8" s="178" t="s">
        <v>176</v>
      </c>
      <c r="G8" s="138" t="n">
        <v>10</v>
      </c>
      <c r="H8" s="138" t="n">
        <v>6</v>
      </c>
      <c r="I8" s="142" t="n">
        <v>4</v>
      </c>
    </row>
    <row r="9" customFormat="false" ht="18.95" hidden="false" customHeight="true" outlineLevel="0" collapsed="false">
      <c r="A9" s="178" t="s">
        <v>177</v>
      </c>
      <c r="B9" s="141" t="n">
        <v>1</v>
      </c>
      <c r="C9" s="138" t="n">
        <v>1</v>
      </c>
      <c r="D9" s="142" t="n">
        <v>0</v>
      </c>
      <c r="E9" s="175"/>
      <c r="F9" s="178" t="s">
        <v>178</v>
      </c>
      <c r="G9" s="138" t="n">
        <v>1</v>
      </c>
      <c r="H9" s="138" t="n">
        <v>1</v>
      </c>
      <c r="I9" s="142" t="n">
        <v>0</v>
      </c>
    </row>
    <row r="10" customFormat="false" ht="18.95" hidden="false" customHeight="true" outlineLevel="0" collapsed="false">
      <c r="A10" s="178" t="s">
        <v>179</v>
      </c>
      <c r="B10" s="141" t="n">
        <v>128</v>
      </c>
      <c r="C10" s="138" t="n">
        <v>106</v>
      </c>
      <c r="D10" s="142" t="n">
        <v>22</v>
      </c>
      <c r="E10" s="175"/>
      <c r="F10" s="178" t="s">
        <v>180</v>
      </c>
      <c r="G10" s="138" t="s">
        <v>20</v>
      </c>
      <c r="H10" s="138" t="n">
        <v>0</v>
      </c>
      <c r="I10" s="142" t="n">
        <v>0</v>
      </c>
    </row>
    <row r="11" customFormat="false" ht="18.95" hidden="false" customHeight="true" outlineLevel="0" collapsed="false">
      <c r="A11" s="178" t="s">
        <v>181</v>
      </c>
      <c r="B11" s="141" t="s">
        <v>20</v>
      </c>
      <c r="C11" s="138" t="n">
        <v>0</v>
      </c>
      <c r="D11" s="142" t="n">
        <v>0</v>
      </c>
      <c r="E11" s="175"/>
      <c r="F11" s="178" t="s">
        <v>182</v>
      </c>
      <c r="G11" s="138" t="s">
        <v>20</v>
      </c>
      <c r="H11" s="138" t="n">
        <v>0</v>
      </c>
      <c r="I11" s="142" t="n">
        <v>0</v>
      </c>
    </row>
    <row r="12" customFormat="false" ht="18.95" hidden="false" customHeight="true" outlineLevel="0" collapsed="false">
      <c r="A12" s="178" t="s">
        <v>183</v>
      </c>
      <c r="B12" s="141" t="n">
        <v>3</v>
      </c>
      <c r="C12" s="138" t="n">
        <v>2</v>
      </c>
      <c r="D12" s="142" t="n">
        <v>1</v>
      </c>
      <c r="E12" s="175"/>
      <c r="F12" s="178" t="s">
        <v>184</v>
      </c>
      <c r="G12" s="138" t="s">
        <v>20</v>
      </c>
      <c r="H12" s="138" t="n">
        <v>0</v>
      </c>
      <c r="I12" s="142" t="n">
        <v>0</v>
      </c>
    </row>
    <row r="13" customFormat="false" ht="18.95" hidden="false" customHeight="true" outlineLevel="0" collapsed="false">
      <c r="A13" s="178" t="s">
        <v>185</v>
      </c>
      <c r="B13" s="141" t="n">
        <v>4028</v>
      </c>
      <c r="C13" s="138" t="n">
        <v>2227</v>
      </c>
      <c r="D13" s="142" t="n">
        <v>1801</v>
      </c>
      <c r="E13" s="175"/>
      <c r="F13" s="178" t="s">
        <v>186</v>
      </c>
      <c r="G13" s="138" t="s">
        <v>20</v>
      </c>
      <c r="H13" s="138" t="n">
        <v>0</v>
      </c>
      <c r="I13" s="142" t="n">
        <v>0</v>
      </c>
    </row>
    <row r="14" customFormat="false" ht="18.95" hidden="false" customHeight="true" outlineLevel="0" collapsed="false">
      <c r="A14" s="178" t="s">
        <v>187</v>
      </c>
      <c r="B14" s="141" t="n">
        <v>144</v>
      </c>
      <c r="C14" s="138" t="n">
        <v>96</v>
      </c>
      <c r="D14" s="142" t="n">
        <v>48</v>
      </c>
      <c r="E14" s="175"/>
      <c r="F14" s="178" t="s">
        <v>188</v>
      </c>
      <c r="G14" s="138" t="s">
        <v>20</v>
      </c>
      <c r="H14" s="138" t="n">
        <v>0</v>
      </c>
      <c r="I14" s="142" t="n">
        <v>0</v>
      </c>
    </row>
    <row r="15" customFormat="false" ht="18.95" hidden="false" customHeight="true" outlineLevel="0" collapsed="false">
      <c r="A15" s="178" t="s">
        <v>189</v>
      </c>
      <c r="B15" s="141" t="n">
        <v>81</v>
      </c>
      <c r="C15" s="138" t="n">
        <v>33</v>
      </c>
      <c r="D15" s="142" t="n">
        <v>48</v>
      </c>
      <c r="E15" s="175"/>
      <c r="F15" s="178" t="s">
        <v>190</v>
      </c>
      <c r="G15" s="138" t="s">
        <v>20</v>
      </c>
      <c r="H15" s="138" t="n">
        <v>0</v>
      </c>
      <c r="I15" s="142" t="n">
        <v>0</v>
      </c>
    </row>
    <row r="16" customFormat="false" ht="18.95" hidden="false" customHeight="true" outlineLevel="0" collapsed="false">
      <c r="A16" s="178" t="s">
        <v>191</v>
      </c>
      <c r="B16" s="141" t="n">
        <v>15</v>
      </c>
      <c r="C16" s="138" t="n">
        <v>8</v>
      </c>
      <c r="D16" s="142" t="n">
        <v>7</v>
      </c>
      <c r="E16" s="175"/>
      <c r="F16" s="178" t="s">
        <v>192</v>
      </c>
      <c r="G16" s="138" t="n">
        <v>3</v>
      </c>
      <c r="H16" s="138" t="n">
        <v>2</v>
      </c>
      <c r="I16" s="142" t="n">
        <v>1</v>
      </c>
    </row>
    <row r="17" customFormat="false" ht="18.95" hidden="false" customHeight="true" outlineLevel="0" collapsed="false">
      <c r="A17" s="178" t="s">
        <v>193</v>
      </c>
      <c r="B17" s="141" t="n">
        <v>136</v>
      </c>
      <c r="C17" s="138" t="n">
        <v>87</v>
      </c>
      <c r="D17" s="142" t="n">
        <v>49</v>
      </c>
      <c r="E17" s="175"/>
      <c r="F17" s="178" t="s">
        <v>194</v>
      </c>
      <c r="G17" s="138" t="s">
        <v>20</v>
      </c>
      <c r="H17" s="138" t="n">
        <v>0</v>
      </c>
      <c r="I17" s="142" t="n">
        <v>0</v>
      </c>
    </row>
    <row r="18" customFormat="false" ht="18.95" hidden="false" customHeight="true" outlineLevel="0" collapsed="false">
      <c r="A18" s="178" t="s">
        <v>195</v>
      </c>
      <c r="B18" s="141" t="n">
        <v>84</v>
      </c>
      <c r="C18" s="138" t="n">
        <v>68</v>
      </c>
      <c r="D18" s="142" t="n">
        <v>16</v>
      </c>
      <c r="E18" s="175"/>
      <c r="F18" s="178" t="s">
        <v>196</v>
      </c>
      <c r="G18" s="138" t="s">
        <v>20</v>
      </c>
      <c r="H18" s="138" t="n">
        <v>0</v>
      </c>
      <c r="I18" s="142" t="n">
        <v>0</v>
      </c>
    </row>
    <row r="19" customFormat="false" ht="18.95" hidden="false" customHeight="true" outlineLevel="0" collapsed="false">
      <c r="A19" s="178" t="s">
        <v>197</v>
      </c>
      <c r="B19" s="141" t="n">
        <v>529</v>
      </c>
      <c r="C19" s="138" t="n">
        <v>308</v>
      </c>
      <c r="D19" s="142" t="n">
        <v>221</v>
      </c>
      <c r="E19" s="175"/>
      <c r="F19" s="178" t="s">
        <v>198</v>
      </c>
      <c r="G19" s="138" t="s">
        <v>20</v>
      </c>
      <c r="H19" s="138" t="n">
        <v>0</v>
      </c>
      <c r="I19" s="142" t="n">
        <v>0</v>
      </c>
    </row>
    <row r="20" customFormat="false" ht="18.95" hidden="false" customHeight="true" outlineLevel="0" collapsed="false">
      <c r="A20" s="178" t="s">
        <v>199</v>
      </c>
      <c r="B20" s="141" t="n">
        <v>122</v>
      </c>
      <c r="C20" s="138" t="n">
        <v>95</v>
      </c>
      <c r="D20" s="142" t="n">
        <v>27</v>
      </c>
      <c r="E20" s="175"/>
      <c r="F20" s="178" t="s">
        <v>200</v>
      </c>
      <c r="G20" s="138" t="s">
        <v>20</v>
      </c>
      <c r="H20" s="138" t="n">
        <v>0</v>
      </c>
      <c r="I20" s="142" t="n">
        <v>0</v>
      </c>
    </row>
    <row r="21" customFormat="false" ht="18.95" hidden="false" customHeight="true" outlineLevel="0" collapsed="false">
      <c r="A21" s="178" t="s">
        <v>201</v>
      </c>
      <c r="B21" s="141" t="n">
        <v>13</v>
      </c>
      <c r="C21" s="138" t="n">
        <v>3</v>
      </c>
      <c r="D21" s="142" t="n">
        <v>10</v>
      </c>
      <c r="E21" s="175"/>
      <c r="F21" s="178" t="s">
        <v>202</v>
      </c>
      <c r="G21" s="138" t="s">
        <v>20</v>
      </c>
      <c r="H21" s="138" t="n">
        <v>0</v>
      </c>
      <c r="I21" s="142" t="n">
        <v>0</v>
      </c>
    </row>
    <row r="22" customFormat="false" ht="18.95" hidden="false" customHeight="true" outlineLevel="0" collapsed="false">
      <c r="A22" s="178" t="s">
        <v>203</v>
      </c>
      <c r="B22" s="141" t="n">
        <v>1</v>
      </c>
      <c r="C22" s="138" t="n">
        <v>1</v>
      </c>
      <c r="D22" s="142" t="n">
        <v>0</v>
      </c>
      <c r="E22" s="175"/>
      <c r="F22" s="178" t="s">
        <v>204</v>
      </c>
      <c r="G22" s="138" t="s">
        <v>20</v>
      </c>
      <c r="H22" s="138" t="n">
        <v>0</v>
      </c>
      <c r="I22" s="142" t="n">
        <v>0</v>
      </c>
    </row>
    <row r="23" customFormat="false" ht="18.95" hidden="false" customHeight="true" outlineLevel="0" collapsed="false">
      <c r="A23" s="178" t="s">
        <v>205</v>
      </c>
      <c r="B23" s="141" t="s">
        <v>20</v>
      </c>
      <c r="C23" s="138" t="n">
        <v>0</v>
      </c>
      <c r="D23" s="142" t="n">
        <v>0</v>
      </c>
      <c r="E23" s="175"/>
      <c r="F23" s="178" t="s">
        <v>206</v>
      </c>
      <c r="G23" s="138" t="s">
        <v>20</v>
      </c>
      <c r="H23" s="138" t="n">
        <v>0</v>
      </c>
      <c r="I23" s="142" t="n">
        <v>0</v>
      </c>
    </row>
    <row r="24" customFormat="false" ht="18.95" hidden="false" customHeight="true" outlineLevel="0" collapsed="false">
      <c r="A24" s="178" t="s">
        <v>207</v>
      </c>
      <c r="B24" s="141" t="s">
        <v>20</v>
      </c>
      <c r="C24" s="138" t="n">
        <v>0</v>
      </c>
      <c r="D24" s="142" t="n">
        <v>0</v>
      </c>
      <c r="E24" s="175"/>
      <c r="F24" s="178" t="s">
        <v>208</v>
      </c>
      <c r="G24" s="138" t="s">
        <v>20</v>
      </c>
      <c r="H24" s="138" t="n">
        <v>0</v>
      </c>
      <c r="I24" s="142" t="n">
        <v>0</v>
      </c>
    </row>
    <row r="25" customFormat="false" ht="18.95" hidden="false" customHeight="true" outlineLevel="0" collapsed="false">
      <c r="A25" s="178" t="s">
        <v>209</v>
      </c>
      <c r="B25" s="141" t="s">
        <v>20</v>
      </c>
      <c r="C25" s="138" t="n">
        <v>0</v>
      </c>
      <c r="D25" s="142" t="n">
        <v>0</v>
      </c>
      <c r="E25" s="175"/>
      <c r="F25" s="178" t="s">
        <v>210</v>
      </c>
      <c r="G25" s="138" t="s">
        <v>20</v>
      </c>
      <c r="H25" s="138" t="n">
        <v>0</v>
      </c>
      <c r="I25" s="142" t="n">
        <v>0</v>
      </c>
    </row>
    <row r="26" customFormat="false" ht="18.95" hidden="false" customHeight="true" outlineLevel="0" collapsed="false">
      <c r="A26" s="178" t="s">
        <v>211</v>
      </c>
      <c r="B26" s="141" t="n">
        <v>1</v>
      </c>
      <c r="C26" s="138" t="n">
        <v>0</v>
      </c>
      <c r="D26" s="142" t="n">
        <v>1</v>
      </c>
      <c r="E26" s="175"/>
      <c r="F26" s="178" t="s">
        <v>212</v>
      </c>
      <c r="G26" s="138" t="s">
        <v>20</v>
      </c>
      <c r="H26" s="138" t="n">
        <v>0</v>
      </c>
      <c r="I26" s="142" t="n">
        <v>0</v>
      </c>
    </row>
    <row r="27" customFormat="false" ht="18.95" hidden="false" customHeight="true" outlineLevel="0" collapsed="false">
      <c r="A27" s="178" t="s">
        <v>213</v>
      </c>
      <c r="B27" s="141" t="s">
        <v>20</v>
      </c>
      <c r="C27" s="138" t="n">
        <v>0</v>
      </c>
      <c r="D27" s="142" t="n">
        <v>0</v>
      </c>
      <c r="E27" s="175"/>
      <c r="F27" s="178" t="s">
        <v>214</v>
      </c>
      <c r="G27" s="138" t="n">
        <v>1</v>
      </c>
      <c r="H27" s="138" t="n">
        <v>1</v>
      </c>
      <c r="I27" s="142" t="n">
        <v>0</v>
      </c>
    </row>
    <row r="28" customFormat="false" ht="18.95" hidden="false" customHeight="true" outlineLevel="0" collapsed="false">
      <c r="A28" s="178" t="s">
        <v>215</v>
      </c>
      <c r="B28" s="141" t="n">
        <v>4</v>
      </c>
      <c r="C28" s="138" t="n">
        <v>2</v>
      </c>
      <c r="D28" s="142" t="n">
        <v>2</v>
      </c>
      <c r="E28" s="175"/>
      <c r="F28" s="178" t="s">
        <v>216</v>
      </c>
      <c r="G28" s="138" t="s">
        <v>20</v>
      </c>
      <c r="H28" s="138" t="n">
        <v>0</v>
      </c>
      <c r="I28" s="142" t="n">
        <v>0</v>
      </c>
      <c r="AG28" s="5"/>
    </row>
    <row r="29" customFormat="false" ht="18.95" hidden="false" customHeight="true" outlineLevel="0" collapsed="false">
      <c r="A29" s="178" t="s">
        <v>217</v>
      </c>
      <c r="B29" s="141" t="n">
        <v>7</v>
      </c>
      <c r="C29" s="138" t="n">
        <v>7</v>
      </c>
      <c r="D29" s="142" t="n">
        <v>0</v>
      </c>
      <c r="E29" s="175"/>
      <c r="F29" s="178" t="s">
        <v>17</v>
      </c>
      <c r="G29" s="138" t="n">
        <v>7</v>
      </c>
      <c r="H29" s="138" t="n">
        <v>3</v>
      </c>
      <c r="I29" s="142" t="n">
        <v>4</v>
      </c>
      <c r="AG29" s="5"/>
    </row>
    <row r="30" customFormat="false" ht="18.95" hidden="false" customHeight="true" outlineLevel="0" collapsed="false">
      <c r="A30" s="179" t="s">
        <v>218</v>
      </c>
      <c r="B30" s="152" t="n">
        <v>1</v>
      </c>
      <c r="C30" s="153" t="n">
        <v>1</v>
      </c>
      <c r="D30" s="154" t="n">
        <v>0</v>
      </c>
      <c r="E30" s="175"/>
      <c r="F30" s="179"/>
      <c r="G30" s="180"/>
      <c r="H30" s="181"/>
      <c r="I30" s="182"/>
      <c r="AG30" s="5"/>
    </row>
    <row r="31" customFormat="false" ht="12.95" hidden="false" customHeight="true" outlineLevel="0" collapsed="false">
      <c r="A31" s="57"/>
      <c r="B31" s="57"/>
      <c r="C31" s="183"/>
      <c r="D31" s="57"/>
      <c r="AG31" s="5"/>
    </row>
  </sheetData>
  <mergeCells count="4">
    <mergeCell ref="A4:A5"/>
    <mergeCell ref="B4:D4"/>
    <mergeCell ref="F4:F5"/>
    <mergeCell ref="G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9:33Z</dcterms:created>
  <dc:creator>鈴木　節子</dc:creator>
  <dc:description/>
  <dc:language>en-US</dc:language>
  <cp:lastModifiedBy>Administrator</cp:lastModifiedBy>
  <cp:lastPrinted>2011-02-23T02:10:02Z</cp:lastPrinted>
  <dcterms:modified xsi:type="dcterms:W3CDTF">2011-03-11T05:10:14Z</dcterms:modified>
  <cp:revision>0</cp:revision>
  <dc:subject/>
  <dc:title/>
</cp:coreProperties>
</file>