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" sheetId="1" state="visible" r:id="rId2"/>
  </sheets>
  <definedNames>
    <definedName function="false" hidden="false" localSheetId="0" name="_xlnm.Print_Area" vbProcedure="false">'103'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r>
      <rPr>
        <sz val="10"/>
        <rFont val="Noto Sans"/>
        <family val="2"/>
      </rPr>
      <t xml:space="preserve">地方行財政　</t>
    </r>
    <r>
      <rPr>
        <sz val="10"/>
        <rFont val="ＭＳ ゴシック"/>
        <family val="3"/>
        <charset val="128"/>
      </rPr>
      <t xml:space="preserve">149</t>
    </r>
  </si>
  <si>
    <r>
      <rPr>
        <b val="true"/>
        <sz val="14"/>
        <rFont val="ＭＳ ゴシック"/>
        <family val="3"/>
        <charset val="128"/>
      </rPr>
      <t xml:space="preserve">103</t>
    </r>
    <r>
      <rPr>
        <b val="true"/>
        <sz val="14"/>
        <rFont val="Noto Sans"/>
        <family val="2"/>
      </rPr>
      <t xml:space="preserve">　市町村別選挙人名簿登録者数（平成</t>
    </r>
    <r>
      <rPr>
        <b val="true"/>
        <sz val="14"/>
        <rFont val="ＭＳ 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日現在）</t>
    </r>
  </si>
  <si>
    <t xml:space="preserve">（単位：人）</t>
  </si>
  <si>
    <t xml:space="preserve">市町村</t>
  </si>
  <si>
    <t xml:space="preserve">総　　数</t>
  </si>
  <si>
    <t xml:space="preserve">男</t>
  </si>
  <si>
    <t xml:space="preserve">女</t>
  </si>
  <si>
    <t xml:space="preserve">市　　町　　村</t>
  </si>
  <si>
    <t xml:space="preserve">総　　　数</t>
  </si>
  <si>
    <t xml:space="preserve">石川郡</t>
  </si>
  <si>
    <t xml:space="preserve">第　　一　　区</t>
  </si>
  <si>
    <t xml:space="preserve">　石川町</t>
  </si>
  <si>
    <t xml:space="preserve">福島市</t>
  </si>
  <si>
    <t xml:space="preserve">　玉川村</t>
  </si>
  <si>
    <t xml:space="preserve">相馬市</t>
  </si>
  <si>
    <t xml:space="preserve">　平田村</t>
  </si>
  <si>
    <t xml:space="preserve">南相馬市</t>
  </si>
  <si>
    <t xml:space="preserve">　浅川町</t>
  </si>
  <si>
    <t xml:space="preserve">伊達市</t>
  </si>
  <si>
    <t xml:space="preserve">　古殿町</t>
  </si>
  <si>
    <t xml:space="preserve">伊達郡</t>
  </si>
  <si>
    <t xml:space="preserve">田村郡</t>
  </si>
  <si>
    <t xml:space="preserve">　桑折町</t>
  </si>
  <si>
    <t xml:space="preserve">　三春町</t>
  </si>
  <si>
    <t xml:space="preserve">　国見町</t>
  </si>
  <si>
    <t xml:space="preserve">　小野町</t>
  </si>
  <si>
    <t xml:space="preserve">　川俣町</t>
  </si>
  <si>
    <t xml:space="preserve">相馬郡</t>
  </si>
  <si>
    <t xml:space="preserve">第　　四　　区</t>
  </si>
  <si>
    <t xml:space="preserve">　新地町</t>
  </si>
  <si>
    <t xml:space="preserve">会津若松市</t>
  </si>
  <si>
    <t xml:space="preserve">　飯舘村</t>
  </si>
  <si>
    <t xml:space="preserve">喜多方市</t>
  </si>
  <si>
    <t xml:space="preserve">南会津郡</t>
  </si>
  <si>
    <t xml:space="preserve">第　　二　　区</t>
  </si>
  <si>
    <t xml:space="preserve">　下郷町</t>
  </si>
  <si>
    <t xml:space="preserve">郡山市</t>
  </si>
  <si>
    <t xml:space="preserve">   檜枝岐村</t>
  </si>
  <si>
    <t xml:space="preserve">二本松市</t>
  </si>
  <si>
    <t xml:space="preserve">　只見町</t>
  </si>
  <si>
    <t xml:space="preserve">本宮市</t>
  </si>
  <si>
    <t xml:space="preserve">　　南会津町</t>
  </si>
  <si>
    <t xml:space="preserve">安達郡</t>
  </si>
  <si>
    <t xml:space="preserve">耶麻郡</t>
  </si>
  <si>
    <t xml:space="preserve">　大玉村</t>
  </si>
  <si>
    <t xml:space="preserve">　 北塩原村</t>
  </si>
  <si>
    <t xml:space="preserve">　 西会津町</t>
  </si>
  <si>
    <t xml:space="preserve">第　　三　　区</t>
  </si>
  <si>
    <t xml:space="preserve">　磐梯町</t>
  </si>
  <si>
    <t xml:space="preserve">白河市</t>
  </si>
  <si>
    <t xml:space="preserve">　 猪苗代町</t>
  </si>
  <si>
    <t xml:space="preserve">須賀川市</t>
  </si>
  <si>
    <t xml:space="preserve">河沼郡</t>
  </si>
  <si>
    <t xml:space="preserve">　</t>
  </si>
  <si>
    <t xml:space="preserve">田村市</t>
  </si>
  <si>
    <t xml:space="preserve">会津坂下町</t>
  </si>
  <si>
    <t xml:space="preserve">岩瀬郡</t>
  </si>
  <si>
    <t xml:space="preserve">　湯川村</t>
  </si>
  <si>
    <t xml:space="preserve">　鏡石町</t>
  </si>
  <si>
    <t xml:space="preserve">　柳津町</t>
  </si>
  <si>
    <t xml:space="preserve">　天栄村</t>
  </si>
  <si>
    <t xml:space="preserve">大沼郡</t>
  </si>
  <si>
    <t xml:space="preserve">西白河郡</t>
  </si>
  <si>
    <t xml:space="preserve">　三島町</t>
  </si>
  <si>
    <t xml:space="preserve">　西郷村</t>
  </si>
  <si>
    <t xml:space="preserve">　金山町</t>
  </si>
  <si>
    <t xml:space="preserve">　泉崎村</t>
  </si>
  <si>
    <t xml:space="preserve">　昭和村</t>
  </si>
  <si>
    <t xml:space="preserve">　中島村</t>
  </si>
  <si>
    <t xml:space="preserve">会津美里町</t>
  </si>
  <si>
    <t xml:space="preserve">　矢吹町</t>
  </si>
  <si>
    <t xml:space="preserve">東白川郡</t>
  </si>
  <si>
    <t xml:space="preserve">第　　五　　区</t>
  </si>
  <si>
    <t xml:space="preserve">　棚倉町</t>
  </si>
  <si>
    <t xml:space="preserve">いわき市</t>
  </si>
  <si>
    <t xml:space="preserve">　矢祭町</t>
  </si>
  <si>
    <t xml:space="preserve">双葉郡</t>
  </si>
  <si>
    <t xml:space="preserve">  塙　　町</t>
  </si>
  <si>
    <t xml:space="preserve">　広野町</t>
  </si>
  <si>
    <t xml:space="preserve">　鮫川村</t>
  </si>
  <si>
    <t xml:space="preserve">　楢葉町</t>
  </si>
  <si>
    <t xml:space="preserve">　富岡町</t>
  </si>
  <si>
    <t xml:space="preserve">　川内村</t>
  </si>
  <si>
    <t xml:space="preserve">　大熊町</t>
  </si>
  <si>
    <t xml:space="preserve">　双葉町</t>
  </si>
  <si>
    <t xml:space="preserve">　浪江町</t>
  </si>
  <si>
    <t xml:space="preserve">　葛尾村</t>
  </si>
  <si>
    <t xml:space="preserve">資料： 県選挙管理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;&quot;△ &quot;#,##0"/>
  </numFmts>
  <fonts count="12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8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87"/>
    <col collapsed="false" customWidth="false" hidden="false" outlineLevel="0" max="2" min="2" style="1" width="10.62"/>
    <col collapsed="false" customWidth="true" hidden="false" outlineLevel="0" max="5" min="3" style="1" width="8.62"/>
    <col collapsed="false" customWidth="true" hidden="false" outlineLevel="0" max="6" min="6" style="1" width="0.62"/>
    <col collapsed="false" customWidth="true" hidden="false" outlineLevel="0" max="7" min="7" style="1" width="1.87"/>
    <col collapsed="false" customWidth="false" hidden="false" outlineLevel="0" max="8" min="8" style="1" width="10.62"/>
    <col collapsed="false" customWidth="true" hidden="false" outlineLevel="0" max="11" min="9" style="1" width="8.62"/>
    <col collapsed="false" customWidth="false" hidden="false" outlineLevel="0" max="257" min="12" style="1" width="10.62"/>
  </cols>
  <sheetData>
    <row r="1" customFormat="false" ht="12" hidden="false" customHeight="false" outlineLevel="0" collapsed="false">
      <c r="K1" s="2" t="s">
        <v>0</v>
      </c>
    </row>
    <row r="3" s="6" customFormat="true" ht="20.1" hidden="false" customHeight="true" outlineLevel="0" collapsed="false">
      <c r="A3" s="3" t="s">
        <v>1</v>
      </c>
      <c r="B3" s="4"/>
      <c r="C3" s="5"/>
      <c r="D3" s="5"/>
      <c r="E3" s="4"/>
      <c r="F3" s="4"/>
      <c r="G3" s="4"/>
      <c r="H3" s="4"/>
      <c r="I3" s="4"/>
      <c r="J3" s="4"/>
      <c r="K3" s="4"/>
      <c r="L3" s="1"/>
    </row>
    <row r="4" s="7" customFormat="true" ht="14.1" hidden="false" customHeight="true" outlineLevel="0" collapsed="false">
      <c r="K4" s="8" t="s">
        <v>2</v>
      </c>
    </row>
    <row r="5" s="7" customFormat="true" ht="24" hidden="false" customHeight="true" outlineLevel="0" collapsed="false">
      <c r="A5" s="9" t="s">
        <v>3</v>
      </c>
      <c r="B5" s="9"/>
      <c r="C5" s="9" t="s">
        <v>4</v>
      </c>
      <c r="D5" s="10" t="s">
        <v>5</v>
      </c>
      <c r="E5" s="11" t="s">
        <v>6</v>
      </c>
      <c r="F5" s="12"/>
      <c r="G5" s="13" t="s">
        <v>7</v>
      </c>
      <c r="H5" s="13"/>
      <c r="I5" s="9" t="s">
        <v>4</v>
      </c>
      <c r="J5" s="10" t="s">
        <v>5</v>
      </c>
      <c r="K5" s="11" t="s">
        <v>6</v>
      </c>
    </row>
    <row r="6" s="7" customFormat="true" ht="3" hidden="false" customHeight="true" outlineLevel="0" collapsed="false">
      <c r="A6" s="14"/>
      <c r="B6" s="15"/>
      <c r="C6" s="16"/>
      <c r="D6" s="16"/>
      <c r="E6" s="16"/>
      <c r="F6" s="17"/>
      <c r="G6" s="14"/>
      <c r="H6" s="18"/>
      <c r="I6" s="16"/>
      <c r="J6" s="16"/>
      <c r="K6" s="16"/>
    </row>
    <row r="7" s="7" customFormat="true" ht="12" hidden="false" customHeight="true" outlineLevel="0" collapsed="false">
      <c r="A7" s="19" t="s">
        <v>8</v>
      </c>
      <c r="B7" s="15"/>
      <c r="C7" s="20" t="n">
        <v>1646716</v>
      </c>
      <c r="D7" s="20" t="n">
        <v>793204</v>
      </c>
      <c r="E7" s="20" t="n">
        <v>853512</v>
      </c>
      <c r="F7" s="21"/>
      <c r="H7" s="22" t="s">
        <v>9</v>
      </c>
      <c r="I7" s="23" t="n">
        <v>36486</v>
      </c>
      <c r="J7" s="23" t="n">
        <v>17961</v>
      </c>
      <c r="K7" s="23" t="n">
        <v>18525</v>
      </c>
    </row>
    <row r="8" s="7" customFormat="true" ht="12" hidden="false" customHeight="true" outlineLevel="0" collapsed="false">
      <c r="A8" s="24" t="s">
        <v>10</v>
      </c>
      <c r="B8" s="25"/>
      <c r="C8" s="20" t="n">
        <f aca="false">D8+E8</f>
        <v>423737</v>
      </c>
      <c r="D8" s="20" t="n">
        <f aca="false">D9+D10+D11+D12+D13+D17</f>
        <v>203339</v>
      </c>
      <c r="E8" s="20" t="n">
        <f aca="false">E9+E10+E11+E12+E13+E17</f>
        <v>220398</v>
      </c>
      <c r="F8" s="21"/>
      <c r="H8" s="22" t="s">
        <v>11</v>
      </c>
      <c r="I8" s="23" t="n">
        <v>14279</v>
      </c>
      <c r="J8" s="23" t="n">
        <v>6939</v>
      </c>
      <c r="K8" s="23" t="n">
        <v>7340</v>
      </c>
    </row>
    <row r="9" s="7" customFormat="true" ht="12" hidden="false" customHeight="true" outlineLevel="0" collapsed="false">
      <c r="B9" s="22" t="s">
        <v>12</v>
      </c>
      <c r="C9" s="20" t="n">
        <v>236912</v>
      </c>
      <c r="D9" s="26" t="n">
        <v>113049</v>
      </c>
      <c r="E9" s="23" t="n">
        <v>123863</v>
      </c>
      <c r="F9" s="21"/>
      <c r="H9" s="22" t="s">
        <v>13</v>
      </c>
      <c r="I9" s="23" t="n">
        <v>5822</v>
      </c>
      <c r="J9" s="23" t="n">
        <v>2886</v>
      </c>
      <c r="K9" s="23" t="n">
        <v>2936</v>
      </c>
    </row>
    <row r="10" s="7" customFormat="true" ht="12" hidden="false" customHeight="true" outlineLevel="0" collapsed="false">
      <c r="B10" s="22" t="s">
        <v>14</v>
      </c>
      <c r="C10" s="20" t="n">
        <v>30290</v>
      </c>
      <c r="D10" s="23" t="n">
        <v>14608</v>
      </c>
      <c r="E10" s="23" t="n">
        <v>15682</v>
      </c>
      <c r="F10" s="21"/>
      <c r="H10" s="22" t="s">
        <v>15</v>
      </c>
      <c r="I10" s="23" t="n">
        <v>5575</v>
      </c>
      <c r="J10" s="23" t="n">
        <v>2785</v>
      </c>
      <c r="K10" s="23" t="n">
        <v>2790</v>
      </c>
    </row>
    <row r="11" s="7" customFormat="true" ht="12" hidden="false" customHeight="true" outlineLevel="0" collapsed="false">
      <c r="B11" s="22" t="s">
        <v>16</v>
      </c>
      <c r="C11" s="20" t="n">
        <v>56640</v>
      </c>
      <c r="D11" s="23" t="n">
        <v>27297</v>
      </c>
      <c r="E11" s="23" t="n">
        <v>29343</v>
      </c>
      <c r="F11" s="21"/>
      <c r="H11" s="22" t="s">
        <v>17</v>
      </c>
      <c r="I11" s="23" t="n">
        <v>5682</v>
      </c>
      <c r="J11" s="20" t="n">
        <v>2803</v>
      </c>
      <c r="K11" s="20" t="n">
        <v>2879</v>
      </c>
    </row>
    <row r="12" s="7" customFormat="true" ht="12" hidden="false" customHeight="true" outlineLevel="0" collapsed="false">
      <c r="B12" s="22" t="s">
        <v>18</v>
      </c>
      <c r="C12" s="20" t="n">
        <v>55125</v>
      </c>
      <c r="D12" s="23" t="n">
        <v>26688</v>
      </c>
      <c r="E12" s="23" t="n">
        <v>28437</v>
      </c>
      <c r="F12" s="21"/>
      <c r="H12" s="22" t="s">
        <v>19</v>
      </c>
      <c r="I12" s="23" t="n">
        <v>5128</v>
      </c>
      <c r="J12" s="23" t="n">
        <v>2548</v>
      </c>
      <c r="K12" s="23" t="n">
        <v>2580</v>
      </c>
    </row>
    <row r="13" s="7" customFormat="true" ht="12" hidden="false" customHeight="true" outlineLevel="0" collapsed="false">
      <c r="B13" s="22" t="s">
        <v>20</v>
      </c>
      <c r="C13" s="20" t="n">
        <v>32762</v>
      </c>
      <c r="D13" s="23" t="n">
        <v>15760</v>
      </c>
      <c r="E13" s="23" t="n">
        <v>17002</v>
      </c>
      <c r="F13" s="21"/>
      <c r="G13" s="27"/>
      <c r="H13" s="22" t="s">
        <v>21</v>
      </c>
      <c r="I13" s="23" t="n">
        <v>25001</v>
      </c>
      <c r="J13" s="23" t="n">
        <v>12100</v>
      </c>
      <c r="K13" s="23" t="n">
        <v>12901</v>
      </c>
    </row>
    <row r="14" s="7" customFormat="true" ht="12" hidden="false" customHeight="true" outlineLevel="0" collapsed="false">
      <c r="B14" s="22" t="s">
        <v>22</v>
      </c>
      <c r="C14" s="20" t="n">
        <v>10883</v>
      </c>
      <c r="D14" s="23" t="n">
        <v>5122</v>
      </c>
      <c r="E14" s="23" t="n">
        <v>5761</v>
      </c>
      <c r="F14" s="21"/>
      <c r="H14" s="22" t="s">
        <v>23</v>
      </c>
      <c r="I14" s="23" t="n">
        <v>15500</v>
      </c>
      <c r="J14" s="23" t="n">
        <v>7520</v>
      </c>
      <c r="K14" s="23" t="n">
        <v>7980</v>
      </c>
    </row>
    <row r="15" s="7" customFormat="true" ht="12" hidden="false" customHeight="true" outlineLevel="0" collapsed="false">
      <c r="B15" s="22" t="s">
        <v>24</v>
      </c>
      <c r="C15" s="20" t="n">
        <v>8596</v>
      </c>
      <c r="D15" s="23" t="n">
        <v>4136</v>
      </c>
      <c r="E15" s="23" t="n">
        <v>4460</v>
      </c>
      <c r="F15" s="21"/>
      <c r="H15" s="22" t="s">
        <v>25</v>
      </c>
      <c r="I15" s="23" t="n">
        <v>9501</v>
      </c>
      <c r="J15" s="23" t="n">
        <v>4580</v>
      </c>
      <c r="K15" s="23" t="n">
        <v>4921</v>
      </c>
    </row>
    <row r="16" s="7" customFormat="true" ht="12" hidden="false" customHeight="true" outlineLevel="0" collapsed="false">
      <c r="B16" s="22" t="s">
        <v>26</v>
      </c>
      <c r="C16" s="20" t="n">
        <v>13283</v>
      </c>
      <c r="D16" s="23" t="n">
        <v>6502</v>
      </c>
      <c r="E16" s="23" t="n">
        <v>6781</v>
      </c>
      <c r="F16" s="21"/>
      <c r="H16" s="15"/>
      <c r="I16" s="23"/>
      <c r="J16" s="23"/>
      <c r="K16" s="23"/>
    </row>
    <row r="17" s="7" customFormat="true" ht="12" hidden="false" customHeight="true" outlineLevel="0" collapsed="false">
      <c r="B17" s="22" t="s">
        <v>27</v>
      </c>
      <c r="C17" s="20" t="n">
        <v>12008</v>
      </c>
      <c r="D17" s="23" t="n">
        <v>5937</v>
      </c>
      <c r="E17" s="23" t="n">
        <v>6071</v>
      </c>
      <c r="F17" s="21"/>
      <c r="G17" s="24" t="s">
        <v>28</v>
      </c>
      <c r="H17" s="25"/>
      <c r="I17" s="23" t="n">
        <f aca="false">I18+I19+I20+I25+I30+I34</f>
        <v>241279</v>
      </c>
      <c r="J17" s="23" t="n">
        <f aca="false">J18+J19+J20+J25+J30+J34</f>
        <v>113778</v>
      </c>
      <c r="K17" s="23" t="n">
        <f aca="false">K18+K19+K20+K25+K30+K34</f>
        <v>127501</v>
      </c>
    </row>
    <row r="18" s="7" customFormat="true" ht="12" hidden="false" customHeight="true" outlineLevel="0" collapsed="false">
      <c r="B18" s="22" t="s">
        <v>29</v>
      </c>
      <c r="C18" s="20" t="n">
        <v>6684</v>
      </c>
      <c r="D18" s="23" t="n">
        <v>3230</v>
      </c>
      <c r="E18" s="23" t="n">
        <v>3454</v>
      </c>
      <c r="F18" s="21"/>
      <c r="G18" s="27"/>
      <c r="H18" s="22" t="s">
        <v>30</v>
      </c>
      <c r="I18" s="23" t="n">
        <v>101535</v>
      </c>
      <c r="J18" s="23" t="n">
        <v>47547</v>
      </c>
      <c r="K18" s="23" t="n">
        <v>53988</v>
      </c>
    </row>
    <row r="19" s="7" customFormat="true" ht="12" hidden="false" customHeight="true" outlineLevel="0" collapsed="false">
      <c r="B19" s="22" t="s">
        <v>31</v>
      </c>
      <c r="C19" s="20" t="n">
        <v>5324</v>
      </c>
      <c r="D19" s="23" t="n">
        <v>2707</v>
      </c>
      <c r="E19" s="23" t="n">
        <v>2617</v>
      </c>
      <c r="F19" s="21" t="n">
        <v>4108</v>
      </c>
      <c r="H19" s="22" t="s">
        <v>32</v>
      </c>
      <c r="I19" s="23" t="n">
        <v>42951</v>
      </c>
      <c r="J19" s="23" t="n">
        <v>20142</v>
      </c>
      <c r="K19" s="23" t="n">
        <v>22809</v>
      </c>
    </row>
    <row r="20" s="7" customFormat="true" ht="12" hidden="false" customHeight="true" outlineLevel="0" collapsed="false">
      <c r="B20" s="15"/>
      <c r="C20" s="20"/>
      <c r="D20" s="23"/>
      <c r="E20" s="23"/>
      <c r="F20" s="21"/>
      <c r="H20" s="22" t="s">
        <v>33</v>
      </c>
      <c r="I20" s="23" t="n">
        <v>25629</v>
      </c>
      <c r="J20" s="23" t="n">
        <v>12359</v>
      </c>
      <c r="K20" s="23" t="n">
        <v>13270</v>
      </c>
    </row>
    <row r="21" s="7" customFormat="true" ht="12" hidden="false" customHeight="true" outlineLevel="0" collapsed="false">
      <c r="A21" s="24" t="s">
        <v>34</v>
      </c>
      <c r="B21" s="25"/>
      <c r="C21" s="20" t="n">
        <f aca="false">SUM(C22:C25)</f>
        <v>348774</v>
      </c>
      <c r="D21" s="20" t="n">
        <f aca="false">SUM(D22:D25)</f>
        <v>168613</v>
      </c>
      <c r="E21" s="20" t="n">
        <f aca="false">SUM(E22:E25)</f>
        <v>180161</v>
      </c>
      <c r="F21" s="21"/>
      <c r="H21" s="22" t="s">
        <v>35</v>
      </c>
      <c r="I21" s="23" t="n">
        <v>5489</v>
      </c>
      <c r="J21" s="23" t="n">
        <v>2660</v>
      </c>
      <c r="K21" s="23" t="n">
        <v>2829</v>
      </c>
    </row>
    <row r="22" s="7" customFormat="true" ht="12" hidden="false" customHeight="true" outlineLevel="0" collapsed="false">
      <c r="B22" s="22" t="s">
        <v>36</v>
      </c>
      <c r="C22" s="20" t="n">
        <v>267220</v>
      </c>
      <c r="D22" s="23" t="n">
        <v>129174</v>
      </c>
      <c r="E22" s="23" t="n">
        <v>138046</v>
      </c>
      <c r="F22" s="21"/>
      <c r="H22" s="22" t="s">
        <v>37</v>
      </c>
      <c r="I22" s="23" t="n">
        <v>498</v>
      </c>
      <c r="J22" s="23" t="n">
        <v>253</v>
      </c>
      <c r="K22" s="23" t="n">
        <v>245</v>
      </c>
    </row>
    <row r="23" s="7" customFormat="true" ht="12" hidden="false" customHeight="true" outlineLevel="0" collapsed="false">
      <c r="B23" s="22" t="s">
        <v>38</v>
      </c>
      <c r="C23" s="20" t="n">
        <v>49330</v>
      </c>
      <c r="D23" s="23" t="n">
        <v>23840</v>
      </c>
      <c r="E23" s="23" t="n">
        <v>25490</v>
      </c>
      <c r="F23" s="21"/>
      <c r="H23" s="22" t="s">
        <v>39</v>
      </c>
      <c r="I23" s="23" t="n">
        <v>4222</v>
      </c>
      <c r="J23" s="23" t="n">
        <v>1992</v>
      </c>
      <c r="K23" s="23" t="n">
        <v>2230</v>
      </c>
    </row>
    <row r="24" s="7" customFormat="true" ht="12" hidden="false" customHeight="true" outlineLevel="0" collapsed="false">
      <c r="B24" s="22" t="s">
        <v>40</v>
      </c>
      <c r="C24" s="20" t="n">
        <v>25229</v>
      </c>
      <c r="D24" s="23" t="n">
        <v>12218</v>
      </c>
      <c r="E24" s="23" t="n">
        <v>13011</v>
      </c>
      <c r="F24" s="21"/>
      <c r="H24" s="22" t="s">
        <v>41</v>
      </c>
      <c r="I24" s="23" t="n">
        <v>15420</v>
      </c>
      <c r="J24" s="23" t="n">
        <v>7454</v>
      </c>
      <c r="K24" s="23" t="n">
        <v>7966</v>
      </c>
    </row>
    <row r="25" s="7" customFormat="true" ht="12" hidden="false" customHeight="true" outlineLevel="0" collapsed="false">
      <c r="B25" s="22" t="s">
        <v>42</v>
      </c>
      <c r="C25" s="20" t="n">
        <v>6995</v>
      </c>
      <c r="D25" s="23" t="n">
        <v>3381</v>
      </c>
      <c r="E25" s="23" t="n">
        <v>3614</v>
      </c>
      <c r="F25" s="21"/>
      <c r="H25" s="22" t="s">
        <v>43</v>
      </c>
      <c r="I25" s="23" t="n">
        <v>25657</v>
      </c>
      <c r="J25" s="23" t="n">
        <v>12231</v>
      </c>
      <c r="K25" s="23" t="n">
        <v>13426</v>
      </c>
    </row>
    <row r="26" s="7" customFormat="true" ht="12" hidden="false" customHeight="true" outlineLevel="0" collapsed="false">
      <c r="B26" s="22" t="s">
        <v>44</v>
      </c>
      <c r="C26" s="20" t="n">
        <v>6995</v>
      </c>
      <c r="D26" s="23" t="n">
        <v>3381</v>
      </c>
      <c r="E26" s="23" t="n">
        <v>3614</v>
      </c>
      <c r="F26" s="21"/>
      <c r="H26" s="22" t="s">
        <v>45</v>
      </c>
      <c r="I26" s="23" t="n">
        <v>2689</v>
      </c>
      <c r="J26" s="23" t="n">
        <v>1315</v>
      </c>
      <c r="K26" s="23" t="n">
        <v>1374</v>
      </c>
    </row>
    <row r="27" s="7" customFormat="true" ht="12" hidden="false" customHeight="true" outlineLevel="0" collapsed="false">
      <c r="B27" s="25"/>
      <c r="C27" s="20"/>
      <c r="D27" s="23"/>
      <c r="E27" s="23"/>
      <c r="F27" s="21"/>
      <c r="G27" s="27"/>
      <c r="H27" s="22" t="s">
        <v>46</v>
      </c>
      <c r="I27" s="23" t="n">
        <v>6496</v>
      </c>
      <c r="J27" s="23" t="n">
        <v>3110</v>
      </c>
      <c r="K27" s="23" t="n">
        <v>3386</v>
      </c>
    </row>
    <row r="28" s="7" customFormat="true" ht="12" hidden="false" customHeight="true" outlineLevel="0" collapsed="false">
      <c r="A28" s="24" t="s">
        <v>47</v>
      </c>
      <c r="B28" s="15"/>
      <c r="C28" s="20" t="n">
        <f aca="false">C29+C30+C31+C32+C35+C40+I7+I13</f>
        <v>295788</v>
      </c>
      <c r="D28" s="20" t="n">
        <f aca="false">D29+D30+D31+D32+D35+D40+J7+J13</f>
        <v>144303</v>
      </c>
      <c r="E28" s="20" t="n">
        <f aca="false">E29+E30+E31+E32+E35+E40+K7+K13</f>
        <v>151485</v>
      </c>
      <c r="F28" s="21"/>
      <c r="G28" s="27"/>
      <c r="H28" s="22" t="s">
        <v>48</v>
      </c>
      <c r="I28" s="23" t="n">
        <v>3164</v>
      </c>
      <c r="J28" s="23" t="n">
        <v>1505</v>
      </c>
      <c r="K28" s="23" t="n">
        <v>1659</v>
      </c>
    </row>
    <row r="29" s="7" customFormat="true" ht="12" hidden="false" customHeight="true" outlineLevel="0" collapsed="false">
      <c r="B29" s="22" t="s">
        <v>49</v>
      </c>
      <c r="C29" s="20" t="n">
        <v>51882</v>
      </c>
      <c r="D29" s="23" t="n">
        <v>25322</v>
      </c>
      <c r="E29" s="23" t="n">
        <v>26560</v>
      </c>
      <c r="F29" s="21"/>
      <c r="H29" s="22" t="s">
        <v>50</v>
      </c>
      <c r="I29" s="23" t="n">
        <v>13308</v>
      </c>
      <c r="J29" s="23" t="n">
        <v>6301</v>
      </c>
      <c r="K29" s="23" t="n">
        <v>7007</v>
      </c>
    </row>
    <row r="30" s="7" customFormat="true" ht="12" hidden="false" customHeight="true" outlineLevel="0" collapsed="false">
      <c r="B30" s="22" t="s">
        <v>51</v>
      </c>
      <c r="C30" s="20" t="n">
        <v>63786</v>
      </c>
      <c r="D30" s="23" t="n">
        <v>30892</v>
      </c>
      <c r="E30" s="23" t="n">
        <v>32894</v>
      </c>
      <c r="F30" s="21"/>
      <c r="H30" s="22" t="s">
        <v>52</v>
      </c>
      <c r="I30" s="23" t="n">
        <v>20480</v>
      </c>
      <c r="J30" s="23" t="n">
        <v>9682</v>
      </c>
      <c r="K30" s="23" t="n">
        <v>10798</v>
      </c>
    </row>
    <row r="31" s="7" customFormat="true" ht="12" hidden="false" customHeight="true" outlineLevel="0" collapsed="false">
      <c r="A31" s="28" t="s">
        <v>53</v>
      </c>
      <c r="B31" s="22" t="s">
        <v>54</v>
      </c>
      <c r="C31" s="20" t="n">
        <v>34051</v>
      </c>
      <c r="D31" s="23" t="n">
        <v>16579</v>
      </c>
      <c r="E31" s="23" t="n">
        <v>17472</v>
      </c>
      <c r="F31" s="21"/>
      <c r="H31" s="29" t="s">
        <v>55</v>
      </c>
      <c r="I31" s="23" t="n">
        <v>14276</v>
      </c>
      <c r="J31" s="23" t="n">
        <v>6758</v>
      </c>
      <c r="K31" s="23" t="n">
        <v>7518</v>
      </c>
    </row>
    <row r="32" s="7" customFormat="true" ht="12" hidden="false" customHeight="true" outlineLevel="0" collapsed="false">
      <c r="B32" s="22" t="s">
        <v>56</v>
      </c>
      <c r="C32" s="20" t="n">
        <v>15662</v>
      </c>
      <c r="D32" s="23" t="n">
        <v>7596</v>
      </c>
      <c r="E32" s="23" t="n">
        <v>8066</v>
      </c>
      <c r="F32" s="21"/>
      <c r="H32" s="22" t="s">
        <v>57</v>
      </c>
      <c r="I32" s="23" t="n">
        <v>2748</v>
      </c>
      <c r="J32" s="23" t="n">
        <v>1269</v>
      </c>
      <c r="K32" s="23" t="n">
        <v>1479</v>
      </c>
    </row>
    <row r="33" s="7" customFormat="true" ht="12" hidden="false" customHeight="true" outlineLevel="0" collapsed="false">
      <c r="B33" s="22" t="s">
        <v>58</v>
      </c>
      <c r="C33" s="20" t="n">
        <v>10340</v>
      </c>
      <c r="D33" s="23" t="n">
        <v>5026</v>
      </c>
      <c r="E33" s="23" t="n">
        <v>5314</v>
      </c>
      <c r="F33" s="21"/>
      <c r="H33" s="22" t="s">
        <v>59</v>
      </c>
      <c r="I33" s="23" t="n">
        <v>3456</v>
      </c>
      <c r="J33" s="23" t="n">
        <v>1655</v>
      </c>
      <c r="K33" s="23" t="n">
        <v>1801</v>
      </c>
    </row>
    <row r="34" s="7" customFormat="true" ht="12" hidden="false" customHeight="true" outlineLevel="0" collapsed="false">
      <c r="B34" s="22" t="s">
        <v>60</v>
      </c>
      <c r="C34" s="20" t="n">
        <v>5322</v>
      </c>
      <c r="D34" s="23" t="n">
        <v>2570</v>
      </c>
      <c r="E34" s="23" t="n">
        <v>2752</v>
      </c>
      <c r="F34" s="21"/>
      <c r="H34" s="22" t="s">
        <v>61</v>
      </c>
      <c r="I34" s="23" t="n">
        <v>25027</v>
      </c>
      <c r="J34" s="23" t="n">
        <v>11817</v>
      </c>
      <c r="K34" s="23" t="n">
        <v>13210</v>
      </c>
    </row>
    <row r="35" s="7" customFormat="true" ht="12" hidden="false" customHeight="true" outlineLevel="0" collapsed="false">
      <c r="B35" s="22" t="s">
        <v>62</v>
      </c>
      <c r="C35" s="20" t="n">
        <v>39899</v>
      </c>
      <c r="D35" s="23" t="n">
        <v>19727</v>
      </c>
      <c r="E35" s="23" t="n">
        <v>20172</v>
      </c>
      <c r="F35" s="21"/>
      <c r="H35" s="22" t="s">
        <v>63</v>
      </c>
      <c r="I35" s="23" t="n">
        <v>1801</v>
      </c>
      <c r="J35" s="23" t="n">
        <v>847</v>
      </c>
      <c r="K35" s="23" t="n">
        <v>954</v>
      </c>
    </row>
    <row r="36" s="7" customFormat="true" ht="12" hidden="false" customHeight="true" outlineLevel="0" collapsed="false">
      <c r="B36" s="22" t="s">
        <v>64</v>
      </c>
      <c r="C36" s="20" t="n">
        <v>15694</v>
      </c>
      <c r="D36" s="23" t="n">
        <v>7881</v>
      </c>
      <c r="E36" s="23" t="n">
        <v>7813</v>
      </c>
      <c r="F36" s="21"/>
      <c r="G36" s="27"/>
      <c r="H36" s="22" t="s">
        <v>65</v>
      </c>
      <c r="I36" s="23" t="n">
        <v>2316</v>
      </c>
      <c r="J36" s="23" t="n">
        <v>1089</v>
      </c>
      <c r="K36" s="23" t="n">
        <v>1227</v>
      </c>
    </row>
    <row r="37" s="7" customFormat="true" ht="12" hidden="false" customHeight="true" outlineLevel="0" collapsed="false">
      <c r="B37" s="22" t="s">
        <v>66</v>
      </c>
      <c r="C37" s="20" t="n">
        <v>5444</v>
      </c>
      <c r="D37" s="23" t="n">
        <v>2649</v>
      </c>
      <c r="E37" s="23" t="n">
        <v>2795</v>
      </c>
      <c r="F37" s="21"/>
      <c r="H37" s="22" t="s">
        <v>67</v>
      </c>
      <c r="I37" s="23" t="n">
        <v>1425</v>
      </c>
      <c r="J37" s="23" t="n">
        <v>679</v>
      </c>
      <c r="K37" s="23" t="n">
        <v>746</v>
      </c>
    </row>
    <row r="38" s="7" customFormat="true" ht="12" hidden="false" customHeight="true" outlineLevel="0" collapsed="false">
      <c r="B38" s="22" t="s">
        <v>68</v>
      </c>
      <c r="C38" s="20" t="n">
        <v>4120</v>
      </c>
      <c r="D38" s="23" t="n">
        <v>2003</v>
      </c>
      <c r="E38" s="23" t="n">
        <v>2117</v>
      </c>
      <c r="F38" s="21"/>
      <c r="H38" s="29" t="s">
        <v>69</v>
      </c>
      <c r="I38" s="23" t="n">
        <v>19485</v>
      </c>
      <c r="J38" s="23" t="n">
        <v>9202</v>
      </c>
      <c r="K38" s="23" t="n">
        <v>10283</v>
      </c>
    </row>
    <row r="39" s="7" customFormat="true" ht="12" hidden="false" customHeight="true" outlineLevel="0" collapsed="false">
      <c r="B39" s="22" t="s">
        <v>70</v>
      </c>
      <c r="C39" s="20" t="n">
        <v>14641</v>
      </c>
      <c r="D39" s="23" t="n">
        <v>7194</v>
      </c>
      <c r="E39" s="23" t="n">
        <v>7447</v>
      </c>
      <c r="F39" s="21"/>
      <c r="H39" s="15"/>
      <c r="I39" s="23"/>
      <c r="J39" s="23"/>
      <c r="K39" s="23"/>
    </row>
    <row r="40" s="7" customFormat="true" ht="12" hidden="false" customHeight="true" outlineLevel="0" collapsed="false">
      <c r="B40" s="22" t="s">
        <v>71</v>
      </c>
      <c r="C40" s="20" t="n">
        <v>29021</v>
      </c>
      <c r="D40" s="23" t="n">
        <v>14126</v>
      </c>
      <c r="E40" s="23" t="n">
        <v>14895</v>
      </c>
      <c r="F40" s="21"/>
      <c r="G40" s="24" t="s">
        <v>72</v>
      </c>
      <c r="H40" s="25"/>
      <c r="I40" s="23" t="n">
        <f aca="false">I41+I42</f>
        <v>337138</v>
      </c>
      <c r="J40" s="23" t="n">
        <f aca="false">J41+J42</f>
        <v>163171</v>
      </c>
      <c r="K40" s="23" t="n">
        <f aca="false">K41+K42</f>
        <v>173967</v>
      </c>
    </row>
    <row r="41" s="7" customFormat="true" ht="12" hidden="false" customHeight="true" outlineLevel="0" collapsed="false">
      <c r="A41" s="27"/>
      <c r="B41" s="22" t="s">
        <v>73</v>
      </c>
      <c r="C41" s="20" t="n">
        <v>12096</v>
      </c>
      <c r="D41" s="23" t="n">
        <v>5847</v>
      </c>
      <c r="E41" s="23" t="n">
        <v>6249</v>
      </c>
      <c r="F41" s="21"/>
      <c r="H41" s="22" t="s">
        <v>74</v>
      </c>
      <c r="I41" s="23" t="n">
        <v>279738</v>
      </c>
      <c r="J41" s="23" t="n">
        <v>134747</v>
      </c>
      <c r="K41" s="23" t="n">
        <v>144991</v>
      </c>
    </row>
    <row r="42" s="7" customFormat="true" ht="12" hidden="false" customHeight="true" outlineLevel="0" collapsed="false">
      <c r="B42" s="22" t="s">
        <v>75</v>
      </c>
      <c r="C42" s="20" t="n">
        <v>5464</v>
      </c>
      <c r="D42" s="23" t="n">
        <v>2661</v>
      </c>
      <c r="E42" s="23" t="n">
        <v>2803</v>
      </c>
      <c r="F42" s="21"/>
      <c r="H42" s="22" t="s">
        <v>76</v>
      </c>
      <c r="I42" s="23" t="n">
        <v>57400</v>
      </c>
      <c r="J42" s="23" t="n">
        <v>28424</v>
      </c>
      <c r="K42" s="23" t="n">
        <v>28976</v>
      </c>
    </row>
    <row r="43" s="7" customFormat="true" ht="12" hidden="false" customHeight="true" outlineLevel="0" collapsed="false">
      <c r="B43" s="22" t="s">
        <v>77</v>
      </c>
      <c r="C43" s="20" t="n">
        <v>8062</v>
      </c>
      <c r="D43" s="23" t="n">
        <v>3946</v>
      </c>
      <c r="E43" s="23" t="n">
        <v>4116</v>
      </c>
      <c r="F43" s="21"/>
      <c r="H43" s="22" t="s">
        <v>78</v>
      </c>
      <c r="I43" s="23" t="n">
        <v>4224</v>
      </c>
      <c r="J43" s="23" t="n">
        <v>2052</v>
      </c>
      <c r="K43" s="23" t="n">
        <v>2172</v>
      </c>
    </row>
    <row r="44" s="7" customFormat="true" ht="12" hidden="false" customHeight="true" outlineLevel="0" collapsed="false">
      <c r="B44" s="22" t="s">
        <v>79</v>
      </c>
      <c r="C44" s="20" t="n">
        <v>3399</v>
      </c>
      <c r="D44" s="23" t="n">
        <v>1672</v>
      </c>
      <c r="E44" s="23" t="n">
        <v>1727</v>
      </c>
      <c r="F44" s="21"/>
      <c r="H44" s="22" t="s">
        <v>80</v>
      </c>
      <c r="I44" s="23" t="n">
        <v>6311</v>
      </c>
      <c r="J44" s="23" t="n">
        <v>3067</v>
      </c>
      <c r="K44" s="23" t="n">
        <v>3244</v>
      </c>
    </row>
    <row r="45" s="7" customFormat="true" ht="12" hidden="false" customHeight="true" outlineLevel="0" collapsed="false">
      <c r="B45" s="25"/>
      <c r="F45" s="21"/>
      <c r="H45" s="22" t="s">
        <v>81</v>
      </c>
      <c r="I45" s="23" t="n">
        <v>12103</v>
      </c>
      <c r="J45" s="23" t="n">
        <v>6149</v>
      </c>
      <c r="K45" s="23" t="n">
        <v>5954</v>
      </c>
    </row>
    <row r="46" s="7" customFormat="true" ht="12" hidden="false" customHeight="true" outlineLevel="0" collapsed="false">
      <c r="B46" s="25"/>
      <c r="F46" s="21"/>
      <c r="H46" s="22" t="s">
        <v>82</v>
      </c>
      <c r="I46" s="23" t="n">
        <v>2473</v>
      </c>
      <c r="J46" s="23" t="n">
        <v>1259</v>
      </c>
      <c r="K46" s="23" t="n">
        <v>1214</v>
      </c>
    </row>
    <row r="47" s="7" customFormat="true" ht="12" hidden="false" customHeight="true" outlineLevel="0" collapsed="false">
      <c r="B47" s="25"/>
      <c r="F47" s="21"/>
      <c r="H47" s="22" t="s">
        <v>83</v>
      </c>
      <c r="I47" s="23" t="n">
        <v>8727</v>
      </c>
      <c r="J47" s="23" t="n">
        <v>4354</v>
      </c>
      <c r="K47" s="23" t="n">
        <v>4373</v>
      </c>
    </row>
    <row r="48" s="7" customFormat="true" ht="12" hidden="false" customHeight="true" outlineLevel="0" collapsed="false">
      <c r="B48" s="25"/>
      <c r="F48" s="21"/>
      <c r="H48" s="22" t="s">
        <v>84</v>
      </c>
      <c r="I48" s="23" t="n">
        <v>5531</v>
      </c>
      <c r="J48" s="23" t="n">
        <v>2682</v>
      </c>
      <c r="K48" s="23" t="n">
        <v>2849</v>
      </c>
    </row>
    <row r="49" s="7" customFormat="true" ht="12" hidden="false" customHeight="true" outlineLevel="0" collapsed="false">
      <c r="B49" s="25"/>
      <c r="F49" s="21"/>
      <c r="G49" s="30"/>
      <c r="H49" s="22" t="s">
        <v>85</v>
      </c>
      <c r="I49" s="23" t="n">
        <v>16749</v>
      </c>
      <c r="J49" s="23" t="n">
        <v>8201</v>
      </c>
      <c r="K49" s="23" t="n">
        <v>8548</v>
      </c>
    </row>
    <row r="50" s="7" customFormat="true" ht="12" hidden="false" customHeight="true" outlineLevel="0" collapsed="false">
      <c r="B50" s="25"/>
      <c r="F50" s="21"/>
      <c r="G50" s="30"/>
      <c r="H50" s="22" t="s">
        <v>86</v>
      </c>
      <c r="I50" s="23" t="n">
        <v>1282</v>
      </c>
      <c r="J50" s="23" t="n">
        <v>660</v>
      </c>
      <c r="K50" s="23" t="n">
        <v>622</v>
      </c>
    </row>
    <row r="51" s="7" customFormat="true" ht="9.75" hidden="false" customHeight="true" outlineLevel="0" collapsed="false">
      <c r="A51" s="31"/>
      <c r="B51" s="32"/>
      <c r="C51" s="33"/>
      <c r="D51" s="33"/>
      <c r="E51" s="33"/>
      <c r="F51" s="34"/>
      <c r="G51" s="35"/>
      <c r="H51" s="32"/>
      <c r="I51" s="33"/>
      <c r="J51" s="33"/>
      <c r="K51" s="33"/>
    </row>
    <row r="52" s="7" customFormat="true" ht="15" hidden="false" customHeight="true" outlineLevel="0" collapsed="false">
      <c r="A52" s="24" t="s">
        <v>87</v>
      </c>
      <c r="E52" s="14"/>
      <c r="F52" s="14"/>
      <c r="G52" s="30"/>
    </row>
    <row r="53" s="7" customFormat="true" ht="9.95" hidden="false" customHeight="true" outlineLevel="0" collapsed="false">
      <c r="A53" s="30"/>
      <c r="B53" s="30"/>
      <c r="C53" s="30"/>
      <c r="D53" s="30"/>
      <c r="E53" s="36"/>
      <c r="F53" s="14"/>
      <c r="G53" s="30"/>
      <c r="H53" s="30"/>
      <c r="I53" s="30"/>
      <c r="J53" s="30"/>
      <c r="K53" s="30"/>
      <c r="L53" s="27"/>
    </row>
    <row r="54" s="7" customFormat="true" ht="9.95" hidden="false" customHeight="true" outlineLevel="0" collapsed="false">
      <c r="A54" s="30"/>
      <c r="B54" s="30"/>
      <c r="C54" s="30"/>
      <c r="D54" s="30"/>
      <c r="E54" s="36"/>
      <c r="F54" s="14"/>
      <c r="G54" s="30"/>
      <c r="H54" s="30"/>
      <c r="I54" s="30"/>
      <c r="J54" s="30"/>
      <c r="K54" s="30"/>
    </row>
    <row r="55" s="7" customFormat="true" ht="9.95" hidden="false" customHeight="true" outlineLevel="0" collapsed="false">
      <c r="A55" s="30"/>
      <c r="B55" s="30"/>
      <c r="C55" s="30"/>
      <c r="D55" s="30"/>
      <c r="E55" s="36"/>
      <c r="F55" s="14"/>
      <c r="G55" s="30"/>
      <c r="H55" s="30"/>
      <c r="I55" s="30"/>
      <c r="J55" s="30"/>
      <c r="K55" s="30"/>
    </row>
    <row r="56" s="7" customFormat="true" ht="9.95" hidden="false" customHeight="true" outlineLevel="0" collapsed="false">
      <c r="A56" s="30"/>
      <c r="B56" s="30"/>
      <c r="C56" s="30"/>
      <c r="D56" s="30"/>
      <c r="E56" s="36"/>
      <c r="F56" s="14"/>
      <c r="G56" s="30"/>
      <c r="H56" s="30"/>
      <c r="I56" s="30"/>
      <c r="J56" s="30"/>
      <c r="K56" s="30"/>
    </row>
    <row r="57" s="7" customFormat="true" ht="9.95" hidden="false" customHeight="true" outlineLevel="0" collapsed="false">
      <c r="A57" s="30"/>
      <c r="B57" s="30"/>
      <c r="C57" s="30"/>
      <c r="D57" s="30"/>
      <c r="E57" s="36"/>
      <c r="F57" s="14"/>
      <c r="G57" s="30"/>
      <c r="H57" s="30"/>
      <c r="I57" s="30"/>
      <c r="J57" s="30"/>
      <c r="K57" s="30"/>
    </row>
    <row r="58" s="7" customFormat="true" ht="9.95" hidden="false" customHeight="true" outlineLevel="0" collapsed="false">
      <c r="A58" s="1"/>
      <c r="B58" s="1"/>
      <c r="C58" s="1"/>
      <c r="D58" s="1"/>
      <c r="E58" s="37"/>
      <c r="F58" s="14"/>
      <c r="G58" s="1"/>
      <c r="H58" s="1"/>
      <c r="I58" s="1"/>
      <c r="J58" s="1"/>
      <c r="K58" s="1"/>
    </row>
    <row r="59" s="7" customFormat="true" ht="9.95" hidden="false" customHeight="true" outlineLevel="0" collapsed="false">
      <c r="A59" s="1"/>
      <c r="B59" s="1"/>
      <c r="C59" s="1"/>
      <c r="D59" s="1"/>
      <c r="E59" s="37"/>
      <c r="F59" s="14"/>
      <c r="G59" s="1"/>
      <c r="H59" s="1"/>
      <c r="I59" s="1"/>
      <c r="J59" s="1"/>
      <c r="K59" s="1"/>
    </row>
    <row r="60" s="7" customFormat="true" ht="9.95" hidden="false" customHeight="true" outlineLevel="0" collapsed="false">
      <c r="A60" s="1"/>
      <c r="B60" s="1"/>
      <c r="C60" s="1"/>
      <c r="D60" s="1"/>
      <c r="E60" s="37"/>
      <c r="F60" s="14"/>
      <c r="G60" s="1"/>
      <c r="H60" s="1"/>
      <c r="I60" s="1"/>
      <c r="J60" s="1"/>
      <c r="K60" s="1"/>
    </row>
    <row r="61" s="7" customFormat="true" ht="11.1" hidden="false" customHeight="true" outlineLevel="0" collapsed="false">
      <c r="A61" s="1"/>
      <c r="B61" s="1"/>
      <c r="C61" s="1"/>
      <c r="D61" s="1"/>
      <c r="E61" s="37"/>
      <c r="F61" s="14"/>
      <c r="G61" s="1"/>
      <c r="H61" s="1"/>
      <c r="I61" s="1"/>
      <c r="J61" s="1"/>
      <c r="K61" s="1"/>
    </row>
    <row r="62" s="7" customFormat="true" ht="9.95" hidden="false" customHeight="true" outlineLevel="0" collapsed="false">
      <c r="A62" s="1"/>
      <c r="B62" s="1"/>
      <c r="C62" s="1"/>
      <c r="D62" s="1"/>
      <c r="E62" s="1"/>
      <c r="F62" s="30"/>
      <c r="G62" s="1"/>
      <c r="H62" s="1"/>
      <c r="I62" s="1"/>
      <c r="J62" s="1"/>
      <c r="K62" s="1"/>
    </row>
    <row r="63" s="7" customFormat="true" ht="9.95" hidden="false" customHeight="true" outlineLevel="0" collapsed="false">
      <c r="A63" s="1"/>
      <c r="B63" s="1"/>
      <c r="C63" s="1"/>
      <c r="D63" s="1"/>
      <c r="E63" s="1"/>
      <c r="F63" s="30"/>
      <c r="G63" s="1"/>
      <c r="H63" s="1"/>
      <c r="I63" s="1"/>
      <c r="J63" s="1"/>
      <c r="K63" s="1"/>
    </row>
    <row r="64" s="7" customFormat="true" ht="9.95" hidden="false" customHeight="true" outlineLevel="0" collapsed="false">
      <c r="A64" s="1"/>
      <c r="B64" s="1"/>
      <c r="C64" s="1"/>
      <c r="D64" s="1"/>
      <c r="E64" s="1"/>
      <c r="F64" s="30"/>
      <c r="G64" s="1"/>
      <c r="H64" s="1"/>
      <c r="I64" s="1"/>
      <c r="J64" s="1"/>
      <c r="K64" s="1"/>
    </row>
    <row r="65" s="7" customFormat="true" ht="15" hidden="false" customHeight="true" outlineLevel="0" collapsed="false">
      <c r="A65" s="1"/>
      <c r="B65" s="1"/>
      <c r="C65" s="1"/>
      <c r="D65" s="1"/>
      <c r="E65" s="1"/>
      <c r="F65" s="30"/>
      <c r="G65" s="1"/>
      <c r="H65" s="1"/>
      <c r="I65" s="1"/>
      <c r="J65" s="1"/>
      <c r="K65" s="1"/>
    </row>
    <row r="66" customFormat="false" ht="15" hidden="false" customHeight="true" outlineLevel="0" collapsed="false">
      <c r="F66" s="30"/>
      <c r="L66" s="30"/>
    </row>
    <row r="67" customFormat="false" ht="15" hidden="false" customHeight="true" outlineLevel="0" collapsed="false">
      <c r="F67" s="30"/>
      <c r="L67" s="30"/>
    </row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</sheetData>
  <mergeCells count="2">
    <mergeCell ref="A5:B5"/>
    <mergeCell ref="G5:H5"/>
  </mergeCells>
  <printOptions headings="false" gridLines="false" gridLinesSet="true" horizontalCentered="false" verticalCentered="false"/>
  <pageMargins left="0.7875" right="0" top="0.984027777777778" bottom="0.39375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7:06:39Z</dcterms:created>
  <dc:creator>福島県統計調査課</dc:creator>
  <dc:description/>
  <dc:language>en-US</dc:language>
  <cp:lastModifiedBy>F-ADMIN</cp:lastModifiedBy>
  <cp:lastPrinted>2012-01-19T01:36:19Z</cp:lastPrinted>
  <dcterms:modified xsi:type="dcterms:W3CDTF">2012-01-19T01:36:20Z</dcterms:modified>
  <cp:revision>0</cp:revision>
  <dc:subject/>
  <dc:title/>
</cp:coreProperties>
</file>