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　人口・労働</t>
    </r>
  </si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41</t>
    </r>
  </si>
  <si>
    <r>
      <rPr>
        <b val="true"/>
        <sz val="12"/>
        <rFont val="Osaka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産業別事業所数・従業者数（民営）</t>
    </r>
  </si>
  <si>
    <t xml:space="preserve">　</t>
  </si>
  <si>
    <t xml:space="preserve">（単位：人、％）</t>
  </si>
  <si>
    <t xml:space="preserve">事　　　業　　　所　　　数</t>
  </si>
  <si>
    <t xml:space="preserve">従　　業　　者　　数</t>
  </si>
  <si>
    <t xml:space="preserve">区　　　　　分</t>
  </si>
  <si>
    <t xml:space="preserve">実　　　数</t>
  </si>
  <si>
    <t xml:space="preserve">構　成　比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総　　　　　　　　  数</t>
  </si>
  <si>
    <t xml:space="preserve">第　１　次　産　業　計</t>
  </si>
  <si>
    <r>
      <rPr>
        <sz val="12"/>
        <rFont val="Noto Sans"/>
        <family val="2"/>
      </rPr>
      <t xml:space="preserve">農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林業</t>
    </r>
  </si>
  <si>
    <t xml:space="preserve">漁業</t>
  </si>
  <si>
    <t xml:space="preserve">第　２　次　産　業　計</t>
  </si>
  <si>
    <r>
      <rPr>
        <sz val="12"/>
        <rFont val="Noto Sans"/>
        <family val="2"/>
      </rPr>
      <t xml:space="preserve">鉱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　３　次　産　業　計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Osaka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宿泊業，飲食サービス業</t>
  </si>
  <si>
    <r>
      <rPr>
        <sz val="10"/>
        <rFont val="Noto Sans"/>
        <family val="2"/>
      </rPr>
      <t xml:space="preserve">生活関連サービス業</t>
    </r>
    <r>
      <rPr>
        <sz val="10"/>
        <rFont val="Osaka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（他に分類されないもの）</t>
  </si>
  <si>
    <r>
      <rPr>
        <sz val="12"/>
        <rFont val="Noto Sans"/>
        <family val="2"/>
      </rPr>
      <t xml:space="preserve">　注：１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r>
      <rPr>
        <sz val="12"/>
        <rFont val="Noto Sans"/>
        <family val="2"/>
      </rPr>
      <t xml:space="preserve">　　　２　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、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の数値は、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日本標準産業分類の改定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）に基づき再集計している。</t>
    </r>
  </si>
  <si>
    <t xml:space="preserve">資料：県統計調査課「事業所・企業統計調査結果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就業者人口" xfId="20"/>
    <cellStyle name="標準_産業別事業所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2.62"/>
    <col collapsed="false" customWidth="true" hidden="false" outlineLevel="0" max="3" min="3" style="1" width="11.12"/>
    <col collapsed="false" customWidth="true" hidden="false" outlineLevel="0" max="6" min="4" style="1" width="10.74"/>
    <col collapsed="false" customWidth="true" hidden="false" outlineLevel="0" max="8" min="7" style="1" width="11.12"/>
    <col collapsed="false" customWidth="true" hidden="false" outlineLevel="0" max="10" min="9" style="1" width="10.74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1" t="s">
        <v>0</v>
      </c>
      <c r="G1" s="2"/>
      <c r="J1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6"/>
      <c r="H3" s="7" t="s">
        <v>3</v>
      </c>
      <c r="I3" s="5"/>
      <c r="J3" s="8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5"/>
      <c r="J4" s="9" t="s">
        <v>4</v>
      </c>
    </row>
    <row r="5" customFormat="false" ht="14.1" hidden="false" customHeight="true" outlineLevel="0" collapsed="false">
      <c r="A5" s="10"/>
      <c r="B5" s="11"/>
      <c r="C5" s="12" t="s">
        <v>5</v>
      </c>
      <c r="D5" s="12"/>
      <c r="E5" s="12"/>
      <c r="F5" s="12"/>
      <c r="G5" s="13" t="s">
        <v>6</v>
      </c>
      <c r="H5" s="13"/>
      <c r="I5" s="13"/>
      <c r="J5" s="13"/>
    </row>
    <row r="6" customFormat="false" ht="14.1" hidden="false" customHeight="true" outlineLevel="0" collapsed="false">
      <c r="A6" s="14" t="s">
        <v>7</v>
      </c>
      <c r="B6" s="14"/>
      <c r="C6" s="15" t="s">
        <v>8</v>
      </c>
      <c r="D6" s="15"/>
      <c r="E6" s="15" t="s">
        <v>9</v>
      </c>
      <c r="F6" s="15"/>
      <c r="G6" s="15" t="s">
        <v>8</v>
      </c>
      <c r="H6" s="15"/>
      <c r="I6" s="16" t="s">
        <v>9</v>
      </c>
      <c r="J6" s="16"/>
    </row>
    <row r="7" customFormat="false" ht="14.1" hidden="false" customHeight="true" outlineLevel="0" collapsed="false">
      <c r="A7" s="17"/>
      <c r="B7" s="18"/>
      <c r="C7" s="15" t="s">
        <v>10</v>
      </c>
      <c r="D7" s="15" t="n">
        <v>18</v>
      </c>
      <c r="E7" s="15" t="s">
        <v>10</v>
      </c>
      <c r="F7" s="15" t="n">
        <v>18</v>
      </c>
      <c r="G7" s="15" t="s">
        <v>10</v>
      </c>
      <c r="H7" s="15" t="n">
        <v>18</v>
      </c>
      <c r="I7" s="15" t="s">
        <v>10</v>
      </c>
      <c r="J7" s="19" t="n">
        <v>18</v>
      </c>
      <c r="K7" s="5"/>
    </row>
    <row r="8" customFormat="false" ht="14.1" hidden="false" customHeight="true" outlineLevel="0" collapsed="false">
      <c r="A8" s="20" t="s">
        <v>11</v>
      </c>
      <c r="B8" s="21"/>
      <c r="C8" s="22" t="n">
        <v>105069</v>
      </c>
      <c r="D8" s="22" t="n">
        <v>97534</v>
      </c>
      <c r="E8" s="23" t="n">
        <v>100</v>
      </c>
      <c r="F8" s="23" t="n">
        <v>100</v>
      </c>
      <c r="G8" s="22" t="n">
        <v>872914</v>
      </c>
      <c r="H8" s="22" t="n">
        <v>838040</v>
      </c>
      <c r="I8" s="24" t="n">
        <v>100</v>
      </c>
      <c r="J8" s="24" t="n">
        <v>100</v>
      </c>
    </row>
    <row r="9" customFormat="false" ht="14.1" hidden="false" customHeight="true" outlineLevel="0" collapsed="false">
      <c r="A9" s="25" t="s">
        <v>12</v>
      </c>
      <c r="B9" s="26"/>
      <c r="C9" s="27" t="n">
        <v>486</v>
      </c>
      <c r="D9" s="22" t="n">
        <v>455</v>
      </c>
      <c r="E9" s="28" t="n">
        <v>0.462553179339291</v>
      </c>
      <c r="F9" s="24" t="n">
        <v>0.46650398835278</v>
      </c>
      <c r="G9" s="27" t="n">
        <v>5476</v>
      </c>
      <c r="H9" s="22" t="n">
        <v>5435</v>
      </c>
      <c r="I9" s="29" t="n">
        <v>0.627324112111846</v>
      </c>
      <c r="J9" s="24" t="n">
        <v>0.64853706267004</v>
      </c>
    </row>
    <row r="10" customFormat="false" ht="14.1" hidden="false" customHeight="true" outlineLevel="0" collapsed="false">
      <c r="B10" s="30" t="s">
        <v>13</v>
      </c>
      <c r="C10" s="27" t="n">
        <v>442</v>
      </c>
      <c r="D10" s="22" t="n">
        <v>421</v>
      </c>
      <c r="E10" s="28" t="n">
        <v>0.366425872521867</v>
      </c>
      <c r="F10" s="23" t="n">
        <v>0.365000922755142</v>
      </c>
      <c r="G10" s="27" t="n">
        <v>4568</v>
      </c>
      <c r="H10" s="22" t="n">
        <v>5028</v>
      </c>
      <c r="I10" s="29" t="n">
        <v>0.5</v>
      </c>
      <c r="J10" s="24" t="n">
        <v>0.6</v>
      </c>
    </row>
    <row r="11" customFormat="false" ht="14.1" hidden="false" customHeight="true" outlineLevel="0" collapsed="false">
      <c r="B11" s="30" t="s">
        <v>14</v>
      </c>
      <c r="C11" s="27" t="n">
        <v>44</v>
      </c>
      <c r="D11" s="22" t="n">
        <v>34</v>
      </c>
      <c r="E11" s="28" t="n">
        <v>0.0418772425739276</v>
      </c>
      <c r="F11" s="23" t="n">
        <v>0.0348596386900978</v>
      </c>
      <c r="G11" s="27" t="n">
        <v>908</v>
      </c>
      <c r="H11" s="22" t="n">
        <v>407</v>
      </c>
      <c r="I11" s="29" t="n">
        <v>0.104019410846888</v>
      </c>
      <c r="J11" s="24" t="n">
        <v>0.0485657009211971</v>
      </c>
    </row>
    <row r="12" customFormat="false" ht="14.1" hidden="false" customHeight="true" outlineLevel="0" collapsed="false">
      <c r="B12" s="26"/>
      <c r="C12" s="27"/>
      <c r="D12" s="22"/>
      <c r="E12" s="28"/>
      <c r="F12" s="23"/>
      <c r="G12" s="27"/>
      <c r="H12" s="22"/>
      <c r="I12" s="29"/>
      <c r="J12" s="24"/>
    </row>
    <row r="13" customFormat="false" ht="14.1" hidden="false" customHeight="true" outlineLevel="0" collapsed="false">
      <c r="A13" s="25" t="s">
        <v>15</v>
      </c>
      <c r="B13" s="26"/>
      <c r="C13" s="27" t="n">
        <v>23381</v>
      </c>
      <c r="D13" s="22" t="n">
        <v>20501</v>
      </c>
      <c r="E13" s="28" t="n">
        <v>22.2529956504773</v>
      </c>
      <c r="F13" s="23" t="n">
        <v>21.0193368466381</v>
      </c>
      <c r="G13" s="27" t="n">
        <f aca="false">SUM(G14:G16)</f>
        <v>321773</v>
      </c>
      <c r="H13" s="22" t="n">
        <f aca="false">SUM(H14:H16)</f>
        <v>278474</v>
      </c>
      <c r="I13" s="29" t="n">
        <v>36.9</v>
      </c>
      <c r="J13" s="24" t="n">
        <v>33.2292014700969</v>
      </c>
    </row>
    <row r="14" customFormat="false" ht="14.1" hidden="false" customHeight="true" outlineLevel="0" collapsed="false">
      <c r="B14" s="30" t="s">
        <v>16</v>
      </c>
      <c r="C14" s="27" t="n">
        <v>100</v>
      </c>
      <c r="D14" s="22" t="n">
        <v>74</v>
      </c>
      <c r="E14" s="28" t="n">
        <v>0.0951755513043809</v>
      </c>
      <c r="F14" s="23" t="n">
        <v>0.075870978325507</v>
      </c>
      <c r="G14" s="27" t="n">
        <v>944</v>
      </c>
      <c r="H14" s="22" t="n">
        <v>706</v>
      </c>
      <c r="I14" s="29" t="n">
        <v>0.108143528457557</v>
      </c>
      <c r="J14" s="24" t="n">
        <v>0.084244188821536</v>
      </c>
    </row>
    <row r="15" customFormat="false" ht="14.1" hidden="false" customHeight="true" outlineLevel="0" collapsed="false">
      <c r="B15" s="30" t="s">
        <v>17</v>
      </c>
      <c r="C15" s="27" t="n">
        <v>13282</v>
      </c>
      <c r="D15" s="22" t="n">
        <v>11888</v>
      </c>
      <c r="E15" s="28" t="n">
        <v>12.6412167242479</v>
      </c>
      <c r="F15" s="23" t="n">
        <v>12.1885701396436</v>
      </c>
      <c r="G15" s="27" t="n">
        <v>105225</v>
      </c>
      <c r="H15" s="22" t="n">
        <v>84397</v>
      </c>
      <c r="I15" s="29" t="n">
        <v>12.0544520995195</v>
      </c>
      <c r="J15" s="24" t="n">
        <v>10.0707603455682</v>
      </c>
    </row>
    <row r="16" customFormat="false" ht="14.1" hidden="false" customHeight="true" outlineLevel="0" collapsed="false">
      <c r="B16" s="30" t="s">
        <v>18</v>
      </c>
      <c r="C16" s="27" t="n">
        <v>9999</v>
      </c>
      <c r="D16" s="22" t="n">
        <v>8539</v>
      </c>
      <c r="E16" s="28" t="n">
        <v>9.51660337492505</v>
      </c>
      <c r="F16" s="23" t="n">
        <v>8.75489572866898</v>
      </c>
      <c r="G16" s="27" t="n">
        <v>215604</v>
      </c>
      <c r="H16" s="22" t="n">
        <v>193371</v>
      </c>
      <c r="I16" s="29" t="n">
        <v>24.6993403702999</v>
      </c>
      <c r="J16" s="24" t="n">
        <v>23.0741969357071</v>
      </c>
    </row>
    <row r="17" customFormat="false" ht="14.1" hidden="false" customHeight="true" outlineLevel="0" collapsed="false">
      <c r="B17" s="26"/>
      <c r="C17" s="27"/>
      <c r="D17" s="22"/>
      <c r="E17" s="28"/>
      <c r="F17" s="23"/>
      <c r="G17" s="27"/>
      <c r="H17" s="22"/>
      <c r="I17" s="29"/>
      <c r="J17" s="24"/>
    </row>
    <row r="18" customFormat="false" ht="14.1" hidden="false" customHeight="true" outlineLevel="0" collapsed="false">
      <c r="A18" s="25" t="s">
        <v>19</v>
      </c>
      <c r="B18" s="26"/>
      <c r="C18" s="27" t="n">
        <v>81202</v>
      </c>
      <c r="D18" s="22" t="n">
        <v>76578</v>
      </c>
      <c r="E18" s="28" t="n">
        <v>77.2844511701834</v>
      </c>
      <c r="F18" s="23" t="n">
        <v>78.5141591650091</v>
      </c>
      <c r="G18" s="27" t="n">
        <f aca="false">SUM(G19:G31)</f>
        <v>545665</v>
      </c>
      <c r="H18" s="22" t="n">
        <f aca="false">SUM(H19:H31)</f>
        <v>554131</v>
      </c>
      <c r="I18" s="29" t="n">
        <v>62.6</v>
      </c>
      <c r="J18" s="24" t="n">
        <v>66.1222614672331</v>
      </c>
    </row>
    <row r="19" customFormat="false" ht="14.1" hidden="false" customHeight="true" outlineLevel="0" collapsed="false">
      <c r="B19" s="31" t="s">
        <v>20</v>
      </c>
      <c r="C19" s="27" t="n">
        <v>78</v>
      </c>
      <c r="D19" s="22" t="n">
        <v>86</v>
      </c>
      <c r="E19" s="28" t="n">
        <v>0.0742369300174171</v>
      </c>
      <c r="F19" s="23" t="n">
        <v>0.0881743802161298</v>
      </c>
      <c r="G19" s="27" t="n">
        <v>5262</v>
      </c>
      <c r="H19" s="22" t="n">
        <v>5489</v>
      </c>
      <c r="I19" s="29" t="n">
        <v>0.602808524092866</v>
      </c>
      <c r="J19" s="24" t="n">
        <v>0.654980669180469</v>
      </c>
    </row>
    <row r="20" customFormat="false" ht="14.1" hidden="false" customHeight="true" outlineLevel="0" collapsed="false">
      <c r="B20" s="30" t="s">
        <v>21</v>
      </c>
      <c r="C20" s="32" t="n">
        <v>600</v>
      </c>
      <c r="D20" s="22" t="n">
        <v>568</v>
      </c>
      <c r="E20" s="28" t="n">
        <v>0.562487508208891</v>
      </c>
      <c r="F20" s="23" t="n">
        <v>0.573133471404843</v>
      </c>
      <c r="G20" s="27" t="n">
        <v>8985</v>
      </c>
      <c r="H20" s="22" t="n">
        <v>7454</v>
      </c>
      <c r="I20" s="29" t="n">
        <v>1.02472866742886</v>
      </c>
      <c r="J20" s="24" t="n">
        <v>0.9</v>
      </c>
    </row>
    <row r="21" customFormat="false" ht="14.1" hidden="false" customHeight="true" outlineLevel="0" collapsed="false">
      <c r="B21" s="30" t="s">
        <v>22</v>
      </c>
      <c r="C21" s="32" t="n">
        <v>1872</v>
      </c>
      <c r="D21" s="22" t="n">
        <v>1828</v>
      </c>
      <c r="E21" s="28" t="n">
        <v>1.78168632041801</v>
      </c>
      <c r="F21" s="23" t="n">
        <v>1.87319293784731</v>
      </c>
      <c r="G21" s="27" t="n">
        <v>39728</v>
      </c>
      <c r="H21" s="22" t="n">
        <v>39717</v>
      </c>
      <c r="I21" s="29" t="n">
        <v>4.55119290101889</v>
      </c>
      <c r="J21" s="24" t="n">
        <v>4.66314257076035</v>
      </c>
    </row>
    <row r="22" customFormat="false" ht="14.1" hidden="false" customHeight="true" outlineLevel="0" collapsed="false">
      <c r="B22" s="30" t="s">
        <v>23</v>
      </c>
      <c r="C22" s="32" t="n">
        <v>31332</v>
      </c>
      <c r="D22" s="22" t="n">
        <v>27744</v>
      </c>
      <c r="E22" s="28" t="n">
        <v>29.8</v>
      </c>
      <c r="F22" s="23" t="n">
        <v>28.4</v>
      </c>
      <c r="G22" s="27" t="n">
        <v>192253</v>
      </c>
      <c r="H22" s="22" t="n">
        <v>176122</v>
      </c>
      <c r="I22" s="29" t="n">
        <v>22</v>
      </c>
      <c r="J22" s="24" t="n">
        <v>21</v>
      </c>
    </row>
    <row r="23" customFormat="false" ht="14.1" hidden="false" customHeight="true" outlineLevel="0" collapsed="false">
      <c r="B23" s="30" t="s">
        <v>24</v>
      </c>
      <c r="C23" s="27" t="n">
        <v>1778</v>
      </c>
      <c r="D23" s="22" t="n">
        <v>1599</v>
      </c>
      <c r="E23" s="28" t="n">
        <v>1.69222130219189</v>
      </c>
      <c r="F23" s="23" t="n">
        <v>1.63942830192548</v>
      </c>
      <c r="G23" s="27" t="n">
        <v>21610</v>
      </c>
      <c r="H23" s="22" t="n">
        <v>19238</v>
      </c>
      <c r="I23" s="29" t="n">
        <v>2.47561615462692</v>
      </c>
      <c r="J23" s="24" t="n">
        <v>2.29559448236361</v>
      </c>
    </row>
    <row r="24" customFormat="false" ht="14.1" hidden="false" customHeight="true" outlineLevel="0" collapsed="false">
      <c r="B24" s="30" t="s">
        <v>25</v>
      </c>
      <c r="C24" s="27" t="n">
        <v>4747</v>
      </c>
      <c r="D24" s="22" t="n">
        <v>4697</v>
      </c>
      <c r="E24" s="28" t="n">
        <v>4.5</v>
      </c>
      <c r="F24" s="23" t="n">
        <v>4.8</v>
      </c>
      <c r="G24" s="27" t="n">
        <v>13104</v>
      </c>
      <c r="H24" s="22" t="n">
        <v>13251</v>
      </c>
      <c r="I24" s="29" t="n">
        <v>1.5</v>
      </c>
      <c r="J24" s="24" t="n">
        <v>1.6</v>
      </c>
    </row>
    <row r="25" customFormat="false" ht="24" hidden="false" customHeight="true" outlineLevel="0" collapsed="false">
      <c r="B25" s="33" t="s">
        <v>26</v>
      </c>
      <c r="C25" s="27" t="n">
        <v>3080</v>
      </c>
      <c r="D25" s="22" t="n">
        <v>2909</v>
      </c>
      <c r="E25" s="28" t="n">
        <v>2.9</v>
      </c>
      <c r="F25" s="23" t="n">
        <v>3</v>
      </c>
      <c r="G25" s="27" t="n">
        <v>16779</v>
      </c>
      <c r="H25" s="22" t="n">
        <v>14627</v>
      </c>
      <c r="I25" s="29" t="n">
        <v>1.9</v>
      </c>
      <c r="J25" s="24" t="n">
        <v>1.7</v>
      </c>
    </row>
    <row r="26" customFormat="false" ht="14.1" hidden="false" customHeight="true" outlineLevel="0" collapsed="false">
      <c r="B26" s="30" t="s">
        <v>27</v>
      </c>
      <c r="C26" s="32" t="n">
        <v>14242</v>
      </c>
      <c r="D26" s="22" t="n">
        <v>12748</v>
      </c>
      <c r="E26" s="28" t="n">
        <v>13.6</v>
      </c>
      <c r="F26" s="23" t="n">
        <v>13.1</v>
      </c>
      <c r="G26" s="27" t="n">
        <v>74145</v>
      </c>
      <c r="H26" s="22" t="n">
        <v>72507</v>
      </c>
      <c r="I26" s="29" t="n">
        <v>8.5</v>
      </c>
      <c r="J26" s="24" t="n">
        <v>8.7</v>
      </c>
    </row>
    <row r="27" customFormat="false" ht="23.25" hidden="false" customHeight="true" outlineLevel="0" collapsed="false">
      <c r="B27" s="34" t="s">
        <v>28</v>
      </c>
      <c r="C27" s="32" t="n">
        <v>10076</v>
      </c>
      <c r="D27" s="22" t="n">
        <v>9792</v>
      </c>
      <c r="E27" s="28" t="n">
        <v>9.6</v>
      </c>
      <c r="F27" s="23" t="n">
        <v>10</v>
      </c>
      <c r="G27" s="27" t="n">
        <v>42376</v>
      </c>
      <c r="H27" s="22" t="n">
        <v>40689</v>
      </c>
      <c r="I27" s="29" t="n">
        <v>4.9</v>
      </c>
      <c r="J27" s="24" t="n">
        <v>4.9</v>
      </c>
    </row>
    <row r="28" customFormat="false" ht="16.5" hidden="false" customHeight="true" outlineLevel="0" collapsed="false">
      <c r="B28" s="30" t="s">
        <v>29</v>
      </c>
      <c r="C28" s="32" t="n">
        <v>2705</v>
      </c>
      <c r="D28" s="22" t="n">
        <v>2675</v>
      </c>
      <c r="E28" s="28" t="n">
        <v>2.58020919586177</v>
      </c>
      <c r="F28" s="23" t="n">
        <v>2.7</v>
      </c>
      <c r="G28" s="27" t="n">
        <v>14293</v>
      </c>
      <c r="H28" s="22" t="n">
        <v>16705</v>
      </c>
      <c r="I28" s="29" t="n">
        <v>1.64288807373922</v>
      </c>
      <c r="J28" s="24" t="n">
        <v>2.02770750799485</v>
      </c>
    </row>
    <row r="29" customFormat="false" ht="14.1" hidden="false" customHeight="true" outlineLevel="0" collapsed="false">
      <c r="B29" s="30" t="s">
        <v>30</v>
      </c>
      <c r="C29" s="32" t="n">
        <v>4089</v>
      </c>
      <c r="D29" s="22" t="n">
        <v>4823</v>
      </c>
      <c r="E29" s="28" t="n">
        <v>3.89172829283614</v>
      </c>
      <c r="F29" s="23" t="n">
        <v>4.94494227653946</v>
      </c>
      <c r="G29" s="27" t="n">
        <v>57924</v>
      </c>
      <c r="H29" s="22" t="n">
        <v>71467</v>
      </c>
      <c r="I29" s="29" t="n">
        <v>6.63570523556731</v>
      </c>
      <c r="J29" s="24" t="n">
        <v>8.52787456445993</v>
      </c>
    </row>
    <row r="30" customFormat="false" ht="14.1" hidden="false" customHeight="true" outlineLevel="0" collapsed="false">
      <c r="B30" s="30" t="s">
        <v>31</v>
      </c>
      <c r="C30" s="32" t="n">
        <v>772</v>
      </c>
      <c r="D30" s="35" t="n">
        <v>1070</v>
      </c>
      <c r="E30" s="28" t="n">
        <v>0.738562278121996</v>
      </c>
      <c r="F30" s="23" t="n">
        <v>1.10115446921074</v>
      </c>
      <c r="G30" s="27" t="n">
        <v>8587</v>
      </c>
      <c r="H30" s="22" t="n">
        <v>13140</v>
      </c>
      <c r="I30" s="29" t="n">
        <v>1.02175013804338</v>
      </c>
      <c r="J30" s="24" t="n">
        <v>1.60135554388812</v>
      </c>
    </row>
    <row r="31" customFormat="false" ht="14.1" hidden="false" customHeight="true" outlineLevel="0" collapsed="false">
      <c r="A31" s="5"/>
      <c r="B31" s="30" t="s">
        <v>32</v>
      </c>
      <c r="C31" s="27" t="n">
        <v>5831</v>
      </c>
      <c r="D31" s="22" t="n">
        <v>6039</v>
      </c>
      <c r="E31" s="28" t="n">
        <v>5.5</v>
      </c>
      <c r="F31" s="23" t="n">
        <v>6.2</v>
      </c>
      <c r="G31" s="27" t="n">
        <v>50619</v>
      </c>
      <c r="H31" s="22" t="n">
        <v>63725</v>
      </c>
      <c r="I31" s="29" t="n">
        <v>5.8</v>
      </c>
      <c r="J31" s="36" t="n">
        <v>7.6</v>
      </c>
    </row>
    <row r="32" customFormat="false" ht="14.1" hidden="false" customHeight="true" outlineLevel="0" collapsed="false">
      <c r="A32" s="17"/>
      <c r="B32" s="37" t="s">
        <v>33</v>
      </c>
      <c r="C32" s="38"/>
      <c r="D32" s="39"/>
      <c r="E32" s="40"/>
      <c r="F32" s="41"/>
      <c r="G32" s="38"/>
      <c r="H32" s="39"/>
      <c r="I32" s="42"/>
      <c r="J32" s="43"/>
    </row>
    <row r="33" customFormat="false" ht="14.1" hidden="false" customHeight="true" outlineLevel="0" collapsed="false">
      <c r="A33" s="44" t="s">
        <v>34</v>
      </c>
      <c r="B33" s="45"/>
      <c r="C33" s="27"/>
      <c r="D33" s="27"/>
      <c r="E33" s="28"/>
      <c r="F33" s="28"/>
      <c r="G33" s="27"/>
      <c r="H33" s="27"/>
      <c r="I33" s="46"/>
      <c r="J33" s="46"/>
    </row>
    <row r="34" customFormat="false" ht="14.1" hidden="false" customHeight="true" outlineLevel="0" collapsed="false">
      <c r="A34" s="44" t="s">
        <v>35</v>
      </c>
      <c r="B34" s="45"/>
      <c r="C34" s="27"/>
      <c r="D34" s="27"/>
      <c r="E34" s="28"/>
      <c r="F34" s="28"/>
      <c r="G34" s="27"/>
      <c r="H34" s="27"/>
      <c r="I34" s="46"/>
      <c r="J34" s="46"/>
    </row>
    <row r="35" customFormat="false" ht="14.25" hidden="false" customHeight="false" outlineLevel="0" collapsed="false">
      <c r="A35" s="47" t="s">
        <v>36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4.25" hidden="false" customHeight="false" outlineLevel="0" collapsed="false">
      <c r="G53" s="29"/>
      <c r="H53" s="29"/>
    </row>
    <row r="54" customFormat="false" ht="14.25" hidden="false" customHeight="false" outlineLevel="0" collapsed="false">
      <c r="C54" s="29"/>
      <c r="D54" s="29"/>
    </row>
  </sheetData>
  <mergeCells count="7">
    <mergeCell ref="C5:F5"/>
    <mergeCell ref="G5:J5"/>
    <mergeCell ref="A6:B6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0:24Z</dcterms:created>
  <dc:creator>福島県企画調整部</dc:creator>
  <dc:description/>
  <dc:language>en-US</dc:language>
  <cp:lastModifiedBy>F-ADMIN</cp:lastModifiedBy>
  <cp:lastPrinted>2011-09-15T10:11:59Z</cp:lastPrinted>
  <dcterms:modified xsi:type="dcterms:W3CDTF">2011-12-21T02:43:16Z</dcterms:modified>
  <cp:revision>0</cp:revision>
  <dc:subject/>
  <dc:title/>
</cp:coreProperties>
</file>