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color rgb="FF000000"/>
        <rFont val="Osaka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　運輸・エネルギー・通信</t>
    </r>
  </si>
  <si>
    <r>
      <rPr>
        <b val="true"/>
        <sz val="14"/>
        <rFont val="Osaka"/>
        <family val="3"/>
        <charset val="128"/>
      </rPr>
      <t xml:space="preserve">80 </t>
    </r>
    <r>
      <rPr>
        <b val="true"/>
        <sz val="14"/>
        <rFont val="Noto Sans"/>
        <family val="2"/>
      </rPr>
      <t xml:space="preserve">使用電力量</t>
    </r>
  </si>
  <si>
    <r>
      <rPr>
        <sz val="12"/>
        <color rgb="FF000000"/>
        <rFont val="Noto Sans"/>
        <family val="2"/>
      </rPr>
      <t xml:space="preserve">　　　　（単位：千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使用電力量</t>
  </si>
  <si>
    <t xml:space="preserve">構成比</t>
  </si>
  <si>
    <t xml:space="preserve">対前年比</t>
  </si>
  <si>
    <t xml:space="preserve">総　　　　　　数</t>
  </si>
  <si>
    <t xml:space="preserve">　用　途　別</t>
  </si>
  <si>
    <t xml:space="preserve">電灯</t>
  </si>
  <si>
    <t xml:space="preserve">電力</t>
  </si>
  <si>
    <r>
      <rPr>
        <sz val="10"/>
        <color rgb="FF000000"/>
        <rFont val="Noto Sans"/>
        <family val="2"/>
      </rPr>
      <t xml:space="preserve">うち大口電力</t>
    </r>
    <r>
      <rPr>
        <sz val="10"/>
        <color rgb="FF000000"/>
        <rFont val="Osaka"/>
        <family val="3"/>
        <charset val="128"/>
      </rPr>
      <t xml:space="preserve">(50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Osaka"/>
        <family val="3"/>
        <charset val="128"/>
      </rPr>
      <t xml:space="preserve">)</t>
    </r>
  </si>
  <si>
    <t xml:space="preserve">産業別大口電力</t>
  </si>
  <si>
    <t xml:space="preserve">　鉱　　　業</t>
  </si>
  <si>
    <t xml:space="preserve">　製　造　業</t>
  </si>
  <si>
    <t xml:space="preserve">紙・パルプ</t>
  </si>
  <si>
    <t xml:space="preserve">化学</t>
  </si>
  <si>
    <t xml:space="preserve">窯業・土石</t>
  </si>
  <si>
    <t xml:space="preserve">鉄鋼</t>
  </si>
  <si>
    <t xml:space="preserve">非鉄金属</t>
  </si>
  <si>
    <t xml:space="preserve">機械</t>
  </si>
  <si>
    <t xml:space="preserve">その他</t>
  </si>
  <si>
    <t xml:space="preserve">　公　　　益</t>
  </si>
  <si>
    <t xml:space="preserve">鉄道業</t>
  </si>
  <si>
    <t xml:space="preserve">X</t>
  </si>
  <si>
    <r>
      <rPr>
        <sz val="12"/>
        <color rgb="FF000000"/>
        <rFont val="Noto Sans"/>
        <family val="2"/>
      </rPr>
      <t xml:space="preserve">　注：紙パルプは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より繊維を除いた値</t>
    </r>
  </si>
  <si>
    <t xml:space="preserve">資料：東北電力（株）福島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99"/>
    <col collapsed="false" customWidth="true" hidden="false" outlineLevel="0" max="3" min="3" style="2" width="13.24"/>
    <col collapsed="false" customWidth="true" hidden="false" outlineLevel="0" max="4" min="4" style="1" width="7.37"/>
    <col collapsed="false" customWidth="true" hidden="false" outlineLevel="0" max="5" min="5" style="1" width="9.5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6"/>
      <c r="C4" s="7"/>
      <c r="D4" s="8"/>
      <c r="E4" s="8"/>
      <c r="G4" s="5"/>
      <c r="H4" s="9" t="s">
        <v>2</v>
      </c>
    </row>
    <row r="5" customFormat="false" ht="15" hidden="false" customHeight="false" outlineLevel="0" collapsed="false">
      <c r="A5" s="10" t="s">
        <v>3</v>
      </c>
      <c r="B5" s="10"/>
      <c r="C5" s="11" t="s">
        <v>4</v>
      </c>
      <c r="D5" s="11"/>
      <c r="E5" s="11"/>
      <c r="F5" s="12" t="n">
        <v>22</v>
      </c>
      <c r="G5" s="12"/>
      <c r="H5" s="12"/>
      <c r="I5" s="13"/>
    </row>
    <row r="6" customFormat="false" ht="14.25" hidden="false" customHeight="false" outlineLevel="0" collapsed="false">
      <c r="A6" s="10"/>
      <c r="B6" s="10"/>
      <c r="C6" s="14" t="s">
        <v>5</v>
      </c>
      <c r="D6" s="14" t="s">
        <v>6</v>
      </c>
      <c r="E6" s="15" t="s">
        <v>7</v>
      </c>
      <c r="F6" s="16" t="s">
        <v>5</v>
      </c>
      <c r="G6" s="14" t="s">
        <v>6</v>
      </c>
      <c r="H6" s="15" t="s">
        <v>7</v>
      </c>
    </row>
    <row r="7" customFormat="false" ht="14.25" hidden="false" customHeight="false" outlineLevel="0" collapsed="false">
      <c r="B7" s="17"/>
      <c r="C7" s="18"/>
      <c r="F7" s="19"/>
    </row>
    <row r="8" s="3" customFormat="true" ht="16.5" hidden="false" customHeight="true" outlineLevel="0" collapsed="false">
      <c r="A8" s="20" t="s">
        <v>8</v>
      </c>
      <c r="B8" s="21"/>
      <c r="C8" s="2" t="n">
        <v>15017692</v>
      </c>
      <c r="D8" s="22" t="n">
        <v>100</v>
      </c>
      <c r="E8" s="22" t="n">
        <v>95.9</v>
      </c>
      <c r="F8" s="23" t="n">
        <v>15696133</v>
      </c>
      <c r="G8" s="24" t="n">
        <v>100</v>
      </c>
      <c r="H8" s="24" t="n">
        <f aca="false">F8/C8*100</f>
        <v>104.517611627672</v>
      </c>
    </row>
    <row r="9" customFormat="false" ht="16.5" hidden="false" customHeight="true" outlineLevel="0" collapsed="false">
      <c r="A9" s="25" t="s">
        <v>9</v>
      </c>
      <c r="B9" s="17"/>
      <c r="D9" s="22"/>
      <c r="E9" s="22"/>
      <c r="F9" s="23"/>
      <c r="G9" s="24"/>
      <c r="H9" s="24"/>
    </row>
    <row r="10" customFormat="false" ht="16.5" hidden="false" customHeight="true" outlineLevel="0" collapsed="false">
      <c r="B10" s="26" t="s">
        <v>10</v>
      </c>
      <c r="C10" s="2" t="n">
        <v>4302338</v>
      </c>
      <c r="D10" s="22" t="n">
        <v>28.6</v>
      </c>
      <c r="E10" s="22" t="n">
        <v>100.7</v>
      </c>
      <c r="F10" s="23" t="n">
        <v>4501648</v>
      </c>
      <c r="G10" s="24" t="n">
        <f aca="false">F10/F8*100</f>
        <v>28.6799812412395</v>
      </c>
      <c r="H10" s="24" t="n">
        <f aca="false">F10/C10*100</f>
        <v>104.632597438881</v>
      </c>
    </row>
    <row r="11" customFormat="false" ht="16.5" hidden="false" customHeight="true" outlineLevel="0" collapsed="false">
      <c r="B11" s="26" t="s">
        <v>11</v>
      </c>
      <c r="C11" s="2" t="n">
        <v>10715354</v>
      </c>
      <c r="D11" s="22" t="n">
        <v>71.4</v>
      </c>
      <c r="E11" s="22" t="n">
        <v>94.1</v>
      </c>
      <c r="F11" s="23" t="n">
        <v>11194485</v>
      </c>
      <c r="G11" s="24" t="n">
        <f aca="false">F11/F8*100</f>
        <v>71.3200187587605</v>
      </c>
      <c r="H11" s="24" t="n">
        <f aca="false">F11/C11*100</f>
        <v>104.471443500607</v>
      </c>
    </row>
    <row r="12" customFormat="false" ht="16.5" hidden="false" customHeight="true" outlineLevel="0" collapsed="false">
      <c r="B12" s="27" t="s">
        <v>12</v>
      </c>
      <c r="C12" s="2" t="n">
        <v>6078845</v>
      </c>
      <c r="D12" s="22" t="n">
        <v>40.5</v>
      </c>
      <c r="E12" s="22" t="n">
        <v>92.1</v>
      </c>
      <c r="F12" s="23" t="n">
        <v>6342476</v>
      </c>
      <c r="G12" s="24" t="n">
        <f aca="false">F12/F8*100</f>
        <v>40.4078890004309</v>
      </c>
      <c r="H12" s="24" t="n">
        <f aca="false">F12/C12*100</f>
        <v>104.336860044959</v>
      </c>
    </row>
    <row r="13" customFormat="false" ht="16.5" hidden="false" customHeight="true" outlineLevel="0" collapsed="false">
      <c r="B13" s="26"/>
      <c r="D13" s="22"/>
      <c r="E13" s="22"/>
      <c r="F13" s="23"/>
      <c r="G13" s="24"/>
      <c r="H13" s="24"/>
    </row>
    <row r="14" customFormat="false" ht="16.5" hidden="false" customHeight="true" outlineLevel="0" collapsed="false">
      <c r="A14" s="25" t="s">
        <v>13</v>
      </c>
      <c r="B14" s="26"/>
      <c r="C14" s="2" t="n">
        <v>6078845</v>
      </c>
      <c r="D14" s="22" t="n">
        <v>100</v>
      </c>
      <c r="E14" s="22" t="n">
        <v>92.1</v>
      </c>
      <c r="F14" s="23" t="n">
        <v>6342476</v>
      </c>
      <c r="G14" s="24" t="n">
        <f aca="false">F14/F8*100</f>
        <v>40.4078890004309</v>
      </c>
      <c r="H14" s="24" t="n">
        <f aca="false">F14/C14*100</f>
        <v>104.336860044959</v>
      </c>
    </row>
    <row r="15" customFormat="false" ht="16.5" hidden="false" customHeight="true" outlineLevel="0" collapsed="false">
      <c r="A15" s="25" t="s">
        <v>14</v>
      </c>
      <c r="B15" s="26"/>
      <c r="C15" s="2" t="n">
        <v>10456</v>
      </c>
      <c r="D15" s="22" t="n">
        <v>0.2</v>
      </c>
      <c r="E15" s="22" t="n">
        <v>93.8</v>
      </c>
      <c r="F15" s="23" t="n">
        <v>8059</v>
      </c>
      <c r="G15" s="24" t="n">
        <f aca="false">F15/F14*100</f>
        <v>0.127063941590004</v>
      </c>
      <c r="H15" s="24" t="n">
        <f aca="false">F15/C15*100</f>
        <v>77.075363427697</v>
      </c>
    </row>
    <row r="16" customFormat="false" ht="16.5" hidden="false" customHeight="true" outlineLevel="0" collapsed="false">
      <c r="A16" s="25" t="s">
        <v>15</v>
      </c>
      <c r="B16" s="26"/>
      <c r="C16" s="2" t="n">
        <v>5563929</v>
      </c>
      <c r="D16" s="22" t="n">
        <v>91.5</v>
      </c>
      <c r="E16" s="22" t="n">
        <v>91.4</v>
      </c>
      <c r="F16" s="23" t="n">
        <v>5841581</v>
      </c>
      <c r="G16" s="24" t="n">
        <f aca="false">F16/F14*100</f>
        <v>92.102532197205</v>
      </c>
      <c r="H16" s="24" t="n">
        <f aca="false">F16/C16*100</f>
        <v>104.990214648677</v>
      </c>
    </row>
    <row r="17" customFormat="false" ht="16.5" hidden="false" customHeight="true" outlineLevel="0" collapsed="false">
      <c r="B17" s="26" t="s">
        <v>16</v>
      </c>
      <c r="C17" s="2" t="n">
        <v>200585</v>
      </c>
      <c r="D17" s="22" t="n">
        <v>3.3</v>
      </c>
      <c r="E17" s="22" t="n">
        <v>70.4</v>
      </c>
      <c r="F17" s="23" t="n">
        <v>197697</v>
      </c>
      <c r="G17" s="24" t="n">
        <f aca="false">F17/F14*100</f>
        <v>3.11703189732212</v>
      </c>
      <c r="H17" s="24" t="n">
        <f aca="false">F17/C17*100</f>
        <v>98.5602113817085</v>
      </c>
    </row>
    <row r="18" customFormat="false" ht="16.5" hidden="false" customHeight="true" outlineLevel="0" collapsed="false">
      <c r="B18" s="26" t="s">
        <v>17</v>
      </c>
      <c r="C18" s="2" t="n">
        <v>629312</v>
      </c>
      <c r="D18" s="22" t="n">
        <v>10.4</v>
      </c>
      <c r="E18" s="22" t="n">
        <v>95.1</v>
      </c>
      <c r="F18" s="23" t="n">
        <v>657051</v>
      </c>
      <c r="G18" s="24" t="n">
        <f aca="false">F18/F14*100</f>
        <v>10.3595346675336</v>
      </c>
      <c r="H18" s="24" t="n">
        <f aca="false">F18/C18*100</f>
        <v>104.407829502695</v>
      </c>
    </row>
    <row r="19" customFormat="false" ht="16.5" hidden="false" customHeight="true" outlineLevel="0" collapsed="false">
      <c r="B19" s="26" t="s">
        <v>18</v>
      </c>
      <c r="C19" s="2" t="n">
        <v>242791</v>
      </c>
      <c r="D19" s="22" t="n">
        <v>4</v>
      </c>
      <c r="E19" s="22" t="n">
        <v>92.2</v>
      </c>
      <c r="F19" s="23" t="n">
        <v>246640</v>
      </c>
      <c r="G19" s="24" t="n">
        <f aca="false">F19/F14*100</f>
        <v>3.88870214093045</v>
      </c>
      <c r="H19" s="24" t="n">
        <f aca="false">F19/C19*100</f>
        <v>101.585314117904</v>
      </c>
    </row>
    <row r="20" customFormat="false" ht="16.5" hidden="false" customHeight="true" outlineLevel="0" collapsed="false">
      <c r="B20" s="26" t="s">
        <v>19</v>
      </c>
      <c r="C20" s="2" t="n">
        <v>180380</v>
      </c>
      <c r="D20" s="22" t="n">
        <v>3</v>
      </c>
      <c r="E20" s="22" t="n">
        <v>76.8</v>
      </c>
      <c r="F20" s="23" t="n">
        <v>207334</v>
      </c>
      <c r="G20" s="24" t="n">
        <f aca="false">F20/F14*100</f>
        <v>3.26897571232434</v>
      </c>
      <c r="H20" s="24" t="n">
        <f aca="false">F20/C20*100</f>
        <v>114.942898325757</v>
      </c>
    </row>
    <row r="21" customFormat="false" ht="16.5" hidden="false" customHeight="true" outlineLevel="0" collapsed="false">
      <c r="B21" s="26" t="s">
        <v>20</v>
      </c>
      <c r="C21" s="2" t="n">
        <v>1312032</v>
      </c>
      <c r="D21" s="22" t="n">
        <v>21.6</v>
      </c>
      <c r="E21" s="22" t="n">
        <v>96.1</v>
      </c>
      <c r="F21" s="23" t="n">
        <v>1518129</v>
      </c>
      <c r="G21" s="24" t="n">
        <f aca="false">F21/F14*100</f>
        <v>23.9359045268756</v>
      </c>
      <c r="H21" s="24" t="n">
        <f aca="false">F21/C21*100</f>
        <v>115.708229677325</v>
      </c>
    </row>
    <row r="22" customFormat="false" ht="16.5" hidden="false" customHeight="true" outlineLevel="0" collapsed="false">
      <c r="B22" s="26" t="s">
        <v>21</v>
      </c>
      <c r="C22" s="2" t="n">
        <v>2150505</v>
      </c>
      <c r="D22" s="22" t="n">
        <v>35.4</v>
      </c>
      <c r="E22" s="22" t="n">
        <v>90.8</v>
      </c>
      <c r="F22" s="23" t="n">
        <v>2127137</v>
      </c>
      <c r="G22" s="24" t="n">
        <f aca="false">F22/F14*100</f>
        <v>33.537958992671</v>
      </c>
      <c r="H22" s="24" t="n">
        <f aca="false">F22/C22*100</f>
        <v>98.9133715104127</v>
      </c>
    </row>
    <row r="23" customFormat="false" ht="16.5" hidden="false" customHeight="true" outlineLevel="0" collapsed="false">
      <c r="B23" s="26" t="s">
        <v>22</v>
      </c>
      <c r="C23" s="2" t="n">
        <v>848324</v>
      </c>
      <c r="D23" s="22" t="n">
        <v>14</v>
      </c>
      <c r="E23" s="22" t="n">
        <v>93.6</v>
      </c>
      <c r="F23" s="23" t="n">
        <v>887593</v>
      </c>
      <c r="G23" s="24" t="n">
        <f aca="false">F23/F14*100</f>
        <v>13.9944242595479</v>
      </c>
      <c r="H23" s="24" t="n">
        <f aca="false">F23/C23*100</f>
        <v>104.629009670833</v>
      </c>
    </row>
    <row r="24" customFormat="false" ht="16.5" hidden="false" customHeight="true" outlineLevel="0" collapsed="false">
      <c r="B24" s="17"/>
      <c r="D24" s="22"/>
      <c r="E24" s="22"/>
      <c r="F24" s="23"/>
      <c r="G24" s="24"/>
      <c r="H24" s="24"/>
    </row>
    <row r="25" customFormat="false" ht="16.5" hidden="false" customHeight="true" outlineLevel="0" collapsed="false">
      <c r="A25" s="25" t="s">
        <v>23</v>
      </c>
      <c r="B25" s="17"/>
      <c r="C25" s="2" t="n">
        <v>504460</v>
      </c>
      <c r="D25" s="22" t="n">
        <v>8.3</v>
      </c>
      <c r="E25" s="22" t="n">
        <v>99.8</v>
      </c>
      <c r="F25" s="23" t="n">
        <v>492836</v>
      </c>
      <c r="G25" s="24" t="n">
        <f aca="false">F25/F14*100</f>
        <v>7.77040386120499</v>
      </c>
      <c r="H25" s="24" t="n">
        <f aca="false">F25/C25*100</f>
        <v>97.6957538754312</v>
      </c>
    </row>
    <row r="26" customFormat="false" ht="16.5" hidden="false" customHeight="true" outlineLevel="0" collapsed="false">
      <c r="B26" s="26" t="s">
        <v>24</v>
      </c>
      <c r="C26" s="28" t="s">
        <v>25</v>
      </c>
      <c r="D26" s="29" t="s">
        <v>25</v>
      </c>
      <c r="E26" s="29" t="s">
        <v>25</v>
      </c>
      <c r="F26" s="30" t="s">
        <v>25</v>
      </c>
      <c r="G26" s="31" t="s">
        <v>25</v>
      </c>
      <c r="H26" s="31" t="s">
        <v>25</v>
      </c>
    </row>
    <row r="27" customFormat="false" ht="16.5" hidden="false" customHeight="true" outlineLevel="0" collapsed="false">
      <c r="B27" s="26" t="s">
        <v>22</v>
      </c>
      <c r="C27" s="28" t="s">
        <v>25</v>
      </c>
      <c r="D27" s="29" t="s">
        <v>25</v>
      </c>
      <c r="E27" s="29" t="s">
        <v>25</v>
      </c>
      <c r="F27" s="30" t="s">
        <v>25</v>
      </c>
      <c r="G27" s="31" t="s">
        <v>25</v>
      </c>
      <c r="H27" s="31" t="s">
        <v>25</v>
      </c>
    </row>
    <row r="28" customFormat="false" ht="14.25" hidden="false" customHeight="false" outlineLevel="0" collapsed="false">
      <c r="A28" s="32"/>
      <c r="B28" s="33"/>
      <c r="C28" s="34"/>
      <c r="D28" s="35"/>
      <c r="E28" s="36"/>
      <c r="F28" s="36"/>
      <c r="G28" s="35"/>
      <c r="H28" s="36"/>
    </row>
    <row r="29" customFormat="false" ht="14.25" hidden="false" customHeight="false" outlineLevel="0" collapsed="false">
      <c r="A29" s="37" t="s">
        <v>26</v>
      </c>
      <c r="B29" s="38"/>
      <c r="D29" s="39"/>
      <c r="E29" s="2"/>
      <c r="F29" s="2"/>
      <c r="G29" s="39"/>
      <c r="H29" s="2"/>
    </row>
    <row r="30" customFormat="false" ht="14.25" hidden="false" customHeight="false" outlineLevel="0" collapsed="false">
      <c r="A30" s="25" t="s">
        <v>27</v>
      </c>
    </row>
  </sheetData>
  <mergeCells count="3">
    <mergeCell ref="A5:B6"/>
    <mergeCell ref="C5:E5"/>
    <mergeCell ref="F5:H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7:25Z</dcterms:created>
  <dc:creator>福島県統計調査課</dc:creator>
  <dc:description/>
  <dc:language>en-US</dc:language>
  <cp:lastModifiedBy>F-ADMIN</cp:lastModifiedBy>
  <cp:lastPrinted>2012-01-19T01:29:27Z</cp:lastPrinted>
  <dcterms:modified xsi:type="dcterms:W3CDTF">2012-01-19T01:29:28Z</dcterms:modified>
  <cp:revision>0</cp:revision>
  <dc:subject/>
  <dc:title/>
</cp:coreProperties>
</file>