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）労働</t>
    </r>
  </si>
  <si>
    <r>
      <rPr>
        <sz val="10"/>
        <rFont val="Noto Sans"/>
        <family val="2"/>
      </rPr>
      <t xml:space="preserve">労働（</t>
    </r>
    <r>
      <rPr>
        <sz val="10"/>
        <rFont val="ＭＳ 明朝"/>
        <family val="1"/>
        <charset val="128"/>
      </rPr>
      <t xml:space="preserve">113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35  </t>
    </r>
    <r>
      <rPr>
        <sz val="18"/>
        <rFont val="Noto Sans"/>
        <family val="2"/>
      </rPr>
      <t xml:space="preserve">産  業  別  ・  系  統  別  </t>
    </r>
  </si>
  <si>
    <t xml:space="preserve">  組  合  数  及　び  組  合  員  数</t>
  </si>
  <si>
    <t xml:space="preserve">単位　人</t>
  </si>
  <si>
    <t xml:space="preserve">系　統　別　</t>
  </si>
  <si>
    <t xml:space="preserve">総　　　　　数</t>
  </si>
  <si>
    <t xml:space="preserve">連　　　　　合</t>
  </si>
  <si>
    <t xml:space="preserve">　全    労</t>
  </si>
  <si>
    <t xml:space="preserve">　　連</t>
  </si>
  <si>
    <t xml:space="preserve">全　　労　　協</t>
  </si>
  <si>
    <t xml:space="preserve">その他の全国主要組合</t>
  </si>
  <si>
    <t xml:space="preserve">そ　　　の　　　他</t>
  </si>
  <si>
    <t xml:space="preserve">　産　業　別</t>
  </si>
  <si>
    <t xml:space="preserve">組 合 数</t>
  </si>
  <si>
    <t xml:space="preserve">組 合 員 数</t>
  </si>
  <si>
    <r>
      <rPr>
        <sz val="9"/>
        <rFont val="Noto Sans"/>
        <family val="2"/>
      </rPr>
      <t xml:space="preserve"> 平       成       </t>
    </r>
    <r>
      <rPr>
        <sz val="9"/>
        <rFont val="ＭＳ 明朝"/>
        <family val="1"/>
        <charset val="128"/>
      </rPr>
      <t xml:space="preserve">24 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     　　 　     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       　　 　     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       　　 　    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      　　 　     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林業</t>
    </r>
  </si>
  <si>
    <t xml:space="preserve">-</t>
  </si>
  <si>
    <t xml:space="preserve">漁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6"/>
        <rFont val="Noto Sans"/>
        <family val="2"/>
      </rPr>
      <t xml:space="preserve">学術研究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専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t xml:space="preserve">生活関連サービス業・娯楽業</t>
  </si>
  <si>
    <t xml:space="preserve">教育，学習支援業</t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</t>
  </si>
  <si>
    <r>
      <rPr>
        <sz val="6"/>
        <rFont val="Noto Sans"/>
        <family val="2"/>
      </rPr>
      <t xml:space="preserve">サービス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公務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るものを除く</t>
    </r>
    <r>
      <rPr>
        <sz val="7.5"/>
        <rFont val="ＭＳ 明朝"/>
        <family val="1"/>
        <charset val="128"/>
      </rPr>
      <t xml:space="preserve">)</t>
    </r>
  </si>
  <si>
    <t xml:space="preserve">分類不能の産業</t>
  </si>
  <si>
    <r>
      <rPr>
        <sz val="10"/>
        <rFont val="Noto Sans"/>
        <family val="2"/>
      </rPr>
      <t xml:space="preserve">注１　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。</t>
    </r>
  </si>
  <si>
    <t xml:space="preserve">　２　系統は全国組織系統別の組合数と組合員数を記載したものであり、非独立組合の数字は含まれない。</t>
  </si>
  <si>
    <t xml:space="preserve">　３　複数の主要団体に加盟している労働組合は、それぞれの主要団体に重複して集計していることから、主要団体別の労働組合数及び組合員数を合計したものは、総計と必ずしも一致しない。</t>
  </si>
  <si>
    <t xml:space="preserve">資料 　厚生労働省「労使関係総合調査労働組合基礎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&quot;  &quot;##0"/>
    <numFmt numFmtId="166" formatCode="@"/>
    <numFmt numFmtId="167" formatCode="###\ ##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2</xdr:col>
      <xdr:colOff>12240</xdr:colOff>
      <xdr:row>4</xdr:row>
      <xdr:rowOff>247680</xdr:rowOff>
    </xdr:to>
    <xdr:sp>
      <xdr:nvSpPr>
        <xdr:cNvPr id="0" name="Line 2"/>
        <xdr:cNvSpPr/>
      </xdr:nvSpPr>
      <xdr:spPr>
        <a:xfrm>
          <a:off x="11160" y="762120"/>
          <a:ext cx="21207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0.87"/>
    <col collapsed="false" customWidth="true" hidden="false" outlineLevel="0" max="7" min="3" style="2" width="11.12"/>
    <col collapsed="false" customWidth="true" hidden="false" outlineLevel="0" max="14" min="8" style="2" width="11.36"/>
    <col collapsed="false" customWidth="true" hidden="false" outlineLevel="0" max="15" min="15" style="2" width="3.12"/>
    <col collapsed="false" customWidth="true" hidden="false" outlineLevel="0" max="16" min="16" style="2" width="6.5"/>
    <col collapsed="false" customWidth="true" hidden="false" outlineLevel="0" max="17" min="17" style="2" width="9.5"/>
    <col collapsed="false" customWidth="false" hidden="false" outlineLevel="0" max="257" min="18" style="2" width="10.99"/>
  </cols>
  <sheetData>
    <row r="1" s="4" customFormat="true" ht="13.5" hidden="false" customHeight="true" outlineLevel="0" collapsed="false">
      <c r="A1" s="3" t="s">
        <v>0</v>
      </c>
      <c r="B1" s="3"/>
      <c r="N1" s="5" t="s">
        <v>1</v>
      </c>
    </row>
    <row r="2" customFormat="false" ht="30" hidden="false" customHeight="true" outlineLevel="0" collapsed="false">
      <c r="B2" s="2"/>
      <c r="D2" s="6"/>
      <c r="G2" s="7" t="s">
        <v>2</v>
      </c>
      <c r="H2" s="8" t="s">
        <v>3</v>
      </c>
    </row>
    <row r="3" customFormat="false" ht="15.75" hidden="false" customHeight="true" outlineLevel="0" collapsed="false">
      <c r="N3" s="9" t="s">
        <v>4</v>
      </c>
    </row>
    <row r="4" customFormat="false" ht="19.5" hidden="false" customHeight="true" outlineLevel="0" collapsed="false">
      <c r="A4" s="10"/>
      <c r="B4" s="11" t="s">
        <v>5</v>
      </c>
      <c r="C4" s="12" t="s">
        <v>6</v>
      </c>
      <c r="D4" s="12"/>
      <c r="E4" s="13" t="s">
        <v>7</v>
      </c>
      <c r="F4" s="13"/>
      <c r="G4" s="14" t="s">
        <v>8</v>
      </c>
      <c r="H4" s="15" t="s">
        <v>9</v>
      </c>
      <c r="I4" s="13" t="s">
        <v>10</v>
      </c>
      <c r="J4" s="13"/>
      <c r="K4" s="13" t="s">
        <v>11</v>
      </c>
      <c r="L4" s="13"/>
      <c r="M4" s="13" t="s">
        <v>12</v>
      </c>
      <c r="N4" s="13"/>
    </row>
    <row r="5" customFormat="false" ht="19.5" hidden="false" customHeight="true" outlineLevel="0" collapsed="false">
      <c r="A5" s="16" t="s">
        <v>13</v>
      </c>
      <c r="B5" s="17"/>
      <c r="C5" s="18" t="s">
        <v>14</v>
      </c>
      <c r="D5" s="18" t="s">
        <v>15</v>
      </c>
      <c r="E5" s="18" t="s">
        <v>14</v>
      </c>
      <c r="F5" s="18" t="s">
        <v>15</v>
      </c>
      <c r="G5" s="18" t="s">
        <v>14</v>
      </c>
      <c r="H5" s="18" t="s">
        <v>15</v>
      </c>
      <c r="I5" s="18" t="s">
        <v>14</v>
      </c>
      <c r="J5" s="18" t="s">
        <v>15</v>
      </c>
      <c r="K5" s="18" t="s">
        <v>14</v>
      </c>
      <c r="L5" s="18" t="s">
        <v>15</v>
      </c>
      <c r="M5" s="18" t="s">
        <v>14</v>
      </c>
      <c r="N5" s="13" t="s">
        <v>15</v>
      </c>
    </row>
    <row r="6" customFormat="false" ht="5.1" hidden="false" customHeight="true" outlineLevel="0" collapsed="false"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1.25" hidden="false" customHeight="true" outlineLevel="0" collapsed="false">
      <c r="A7" s="21" t="s">
        <v>16</v>
      </c>
      <c r="B7" s="21"/>
      <c r="C7" s="22" t="n">
        <v>939</v>
      </c>
      <c r="D7" s="22" t="n">
        <v>121626</v>
      </c>
      <c r="E7" s="22" t="n">
        <v>628</v>
      </c>
      <c r="F7" s="22" t="n">
        <v>89710</v>
      </c>
      <c r="G7" s="22" t="n">
        <v>101</v>
      </c>
      <c r="H7" s="22" t="n">
        <v>11345</v>
      </c>
      <c r="I7" s="22" t="n">
        <v>16</v>
      </c>
      <c r="J7" s="22" t="n">
        <v>280</v>
      </c>
      <c r="K7" s="22" t="n">
        <v>3</v>
      </c>
      <c r="L7" s="22" t="n">
        <v>341</v>
      </c>
      <c r="M7" s="22" t="n">
        <v>216</v>
      </c>
      <c r="N7" s="22" t="n">
        <v>23333</v>
      </c>
    </row>
    <row r="8" customFormat="false" ht="11.25" hidden="false" customHeight="true" outlineLevel="0" collapsed="false">
      <c r="A8" s="21" t="s">
        <v>17</v>
      </c>
      <c r="B8" s="21"/>
      <c r="C8" s="22" t="n">
        <v>918</v>
      </c>
      <c r="D8" s="22" t="n">
        <v>121574</v>
      </c>
      <c r="E8" s="22" t="n">
        <v>616</v>
      </c>
      <c r="F8" s="22" t="n">
        <v>90220</v>
      </c>
      <c r="G8" s="22" t="n">
        <v>98</v>
      </c>
      <c r="H8" s="22" t="n">
        <v>11209</v>
      </c>
      <c r="I8" s="22" t="n">
        <v>16</v>
      </c>
      <c r="J8" s="22" t="n">
        <v>263</v>
      </c>
      <c r="K8" s="22" t="n">
        <v>3</v>
      </c>
      <c r="L8" s="22" t="n">
        <v>340</v>
      </c>
      <c r="M8" s="22" t="n">
        <v>209</v>
      </c>
      <c r="N8" s="22" t="n">
        <v>22846</v>
      </c>
    </row>
    <row r="9" customFormat="false" ht="11.25" hidden="false" customHeight="true" outlineLevel="0" collapsed="false">
      <c r="A9" s="21" t="s">
        <v>18</v>
      </c>
      <c r="B9" s="21"/>
      <c r="C9" s="22" t="n">
        <v>907</v>
      </c>
      <c r="D9" s="22" t="n">
        <v>119569</v>
      </c>
      <c r="E9" s="22" t="n">
        <v>611</v>
      </c>
      <c r="F9" s="22" t="n">
        <v>88711</v>
      </c>
      <c r="G9" s="22" t="n">
        <v>96</v>
      </c>
      <c r="H9" s="22" t="n">
        <v>11065</v>
      </c>
      <c r="I9" s="22" t="n">
        <v>16</v>
      </c>
      <c r="J9" s="22" t="n">
        <v>233</v>
      </c>
      <c r="K9" s="22" t="n">
        <v>53</v>
      </c>
      <c r="L9" s="22" t="n">
        <v>12008</v>
      </c>
      <c r="M9" s="22" t="n">
        <v>156</v>
      </c>
      <c r="N9" s="22" t="n">
        <v>10896</v>
      </c>
    </row>
    <row r="10" customFormat="false" ht="11.25" hidden="false" customHeight="true" outlineLevel="0" collapsed="false">
      <c r="A10" s="21" t="s">
        <v>19</v>
      </c>
      <c r="B10" s="21"/>
      <c r="C10" s="22" t="n">
        <v>894</v>
      </c>
      <c r="D10" s="22" t="n">
        <v>118217</v>
      </c>
      <c r="E10" s="22" t="n">
        <v>605</v>
      </c>
      <c r="F10" s="22" t="n">
        <v>87954</v>
      </c>
      <c r="G10" s="22" t="n">
        <v>95</v>
      </c>
      <c r="H10" s="22" t="n">
        <v>10831</v>
      </c>
      <c r="I10" s="22" t="n">
        <v>16</v>
      </c>
      <c r="J10" s="22" t="n">
        <v>230</v>
      </c>
      <c r="K10" s="22" t="n">
        <v>53</v>
      </c>
      <c r="L10" s="22" t="n">
        <v>11633</v>
      </c>
      <c r="M10" s="22" t="n">
        <v>151</v>
      </c>
      <c r="N10" s="22" t="n">
        <v>10784</v>
      </c>
    </row>
    <row r="11" s="28" customFormat="true" ht="11.25" hidden="false" customHeight="true" outlineLevel="0" collapsed="false">
      <c r="A11" s="23" t="s">
        <v>20</v>
      </c>
      <c r="B11" s="23"/>
      <c r="C11" s="24" t="n">
        <v>866</v>
      </c>
      <c r="D11" s="25" t="n">
        <v>117209</v>
      </c>
      <c r="E11" s="25" t="n">
        <v>587</v>
      </c>
      <c r="F11" s="25" t="n">
        <v>87018</v>
      </c>
      <c r="G11" s="25" t="n">
        <v>80</v>
      </c>
      <c r="H11" s="25" t="n">
        <v>10202</v>
      </c>
      <c r="I11" s="25" t="n">
        <v>14</v>
      </c>
      <c r="J11" s="25" t="n">
        <v>223</v>
      </c>
      <c r="K11" s="25" t="n">
        <v>48</v>
      </c>
      <c r="L11" s="25" t="n">
        <v>12203</v>
      </c>
      <c r="M11" s="25" t="n">
        <v>149</v>
      </c>
      <c r="N11" s="25" t="n">
        <v>10063</v>
      </c>
      <c r="O11" s="26"/>
      <c r="P11" s="27" t="n">
        <f aca="false">K11+M11</f>
        <v>197</v>
      </c>
      <c r="Q11" s="27" t="n">
        <f aca="false">L11+N11</f>
        <v>22266</v>
      </c>
    </row>
    <row r="12" customFormat="false" ht="11.25" hidden="false" customHeight="true" outlineLevel="0" collapsed="false">
      <c r="A12" s="29"/>
      <c r="B12" s="30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</row>
    <row r="13" customFormat="false" ht="11.25" hidden="false" customHeight="true" outlineLevel="0" collapsed="false">
      <c r="A13" s="29"/>
      <c r="B13" s="34" t="s">
        <v>21</v>
      </c>
      <c r="C13" s="35" t="n">
        <v>11</v>
      </c>
      <c r="D13" s="22" t="n">
        <v>179</v>
      </c>
      <c r="E13" s="36" t="n">
        <v>10</v>
      </c>
      <c r="F13" s="22" t="n">
        <v>170</v>
      </c>
      <c r="G13" s="37" t="s">
        <v>22</v>
      </c>
      <c r="H13" s="37" t="s">
        <v>22</v>
      </c>
      <c r="I13" s="37" t="s">
        <v>22</v>
      </c>
      <c r="J13" s="37" t="s">
        <v>22</v>
      </c>
      <c r="K13" s="37" t="s">
        <v>22</v>
      </c>
      <c r="L13" s="22" t="s">
        <v>22</v>
      </c>
      <c r="M13" s="22" t="n">
        <v>1</v>
      </c>
      <c r="N13" s="22" t="n">
        <v>9</v>
      </c>
      <c r="O13" s="33"/>
      <c r="P13" s="38"/>
    </row>
    <row r="14" customFormat="false" ht="11.25" hidden="false" customHeight="true" outlineLevel="0" collapsed="false">
      <c r="A14" s="29"/>
      <c r="B14" s="34" t="s">
        <v>23</v>
      </c>
      <c r="C14" s="39" t="s">
        <v>22</v>
      </c>
      <c r="D14" s="37" t="s">
        <v>22</v>
      </c>
      <c r="E14" s="37" t="s">
        <v>22</v>
      </c>
      <c r="F14" s="37" t="s">
        <v>22</v>
      </c>
      <c r="G14" s="37" t="s">
        <v>22</v>
      </c>
      <c r="H14" s="37" t="s">
        <v>22</v>
      </c>
      <c r="I14" s="37" t="s">
        <v>22</v>
      </c>
      <c r="J14" s="37" t="s">
        <v>22</v>
      </c>
      <c r="K14" s="37" t="s">
        <v>22</v>
      </c>
      <c r="L14" s="22" t="s">
        <v>22</v>
      </c>
      <c r="M14" s="37" t="s">
        <v>22</v>
      </c>
      <c r="N14" s="37" t="s">
        <v>22</v>
      </c>
      <c r="O14" s="33"/>
    </row>
    <row r="15" customFormat="false" ht="11.25" hidden="false" customHeight="true" outlineLevel="0" collapsed="false">
      <c r="A15" s="29"/>
      <c r="B15" s="34" t="s">
        <v>24</v>
      </c>
      <c r="C15" s="35" t="n">
        <v>1</v>
      </c>
      <c r="D15" s="22" t="n">
        <v>3</v>
      </c>
      <c r="E15" s="36" t="n">
        <v>1</v>
      </c>
      <c r="F15" s="22" t="n">
        <v>3</v>
      </c>
      <c r="G15" s="37" t="s">
        <v>22</v>
      </c>
      <c r="H15" s="37" t="s">
        <v>22</v>
      </c>
      <c r="I15" s="37" t="s">
        <v>22</v>
      </c>
      <c r="J15" s="37" t="s">
        <v>22</v>
      </c>
      <c r="K15" s="37" t="s">
        <v>22</v>
      </c>
      <c r="L15" s="22" t="s">
        <v>22</v>
      </c>
      <c r="M15" s="37" t="s">
        <v>22</v>
      </c>
      <c r="N15" s="37" t="s">
        <v>22</v>
      </c>
      <c r="O15" s="33"/>
    </row>
    <row r="16" customFormat="false" ht="11.25" hidden="false" customHeight="true" outlineLevel="0" collapsed="false">
      <c r="A16" s="29"/>
      <c r="B16" s="34" t="s">
        <v>25</v>
      </c>
      <c r="C16" s="35" t="n">
        <v>47</v>
      </c>
      <c r="D16" s="22" t="n">
        <v>7086</v>
      </c>
      <c r="E16" s="36" t="n">
        <v>22</v>
      </c>
      <c r="F16" s="22" t="n">
        <v>902</v>
      </c>
      <c r="G16" s="36" t="n">
        <v>8</v>
      </c>
      <c r="H16" s="36" t="n">
        <v>347</v>
      </c>
      <c r="I16" s="37" t="s">
        <v>22</v>
      </c>
      <c r="J16" s="37" t="s">
        <v>22</v>
      </c>
      <c r="K16" s="37" t="n">
        <v>15</v>
      </c>
      <c r="L16" s="22" t="n">
        <v>5752</v>
      </c>
      <c r="M16" s="36" t="n">
        <v>4</v>
      </c>
      <c r="N16" s="22" t="n">
        <v>126</v>
      </c>
      <c r="O16" s="33"/>
    </row>
    <row r="17" customFormat="false" ht="11.25" hidden="false" customHeight="true" outlineLevel="0" collapsed="false">
      <c r="A17" s="29"/>
      <c r="B17" s="34" t="s">
        <v>26</v>
      </c>
      <c r="C17" s="35" t="n">
        <v>215</v>
      </c>
      <c r="D17" s="22" t="n">
        <v>31889</v>
      </c>
      <c r="E17" s="36" t="n">
        <v>149</v>
      </c>
      <c r="F17" s="22" t="n">
        <v>24702</v>
      </c>
      <c r="G17" s="22" t="n">
        <v>1</v>
      </c>
      <c r="H17" s="22" t="n">
        <v>2</v>
      </c>
      <c r="I17" s="37" t="s">
        <v>22</v>
      </c>
      <c r="J17" s="37" t="s">
        <v>22</v>
      </c>
      <c r="K17" s="37" t="n">
        <v>8</v>
      </c>
      <c r="L17" s="22" t="n">
        <v>2891</v>
      </c>
      <c r="M17" s="22" t="n">
        <v>57</v>
      </c>
      <c r="N17" s="22" t="n">
        <v>4294</v>
      </c>
      <c r="O17" s="33"/>
    </row>
    <row r="18" customFormat="false" ht="11.25" hidden="false" customHeight="true" outlineLevel="0" collapsed="false">
      <c r="A18" s="30"/>
      <c r="B18" s="34" t="s">
        <v>27</v>
      </c>
      <c r="C18" s="35" t="n">
        <v>28</v>
      </c>
      <c r="D18" s="22" t="n">
        <v>6343</v>
      </c>
      <c r="E18" s="36" t="n">
        <v>25</v>
      </c>
      <c r="F18" s="22" t="n">
        <v>6217</v>
      </c>
      <c r="G18" s="37" t="s">
        <v>22</v>
      </c>
      <c r="H18" s="37" t="s">
        <v>22</v>
      </c>
      <c r="I18" s="37" t="s">
        <v>22</v>
      </c>
      <c r="J18" s="37" t="s">
        <v>22</v>
      </c>
      <c r="K18" s="37" t="s">
        <v>22</v>
      </c>
      <c r="L18" s="22" t="s">
        <v>22</v>
      </c>
      <c r="M18" s="22" t="n">
        <v>3</v>
      </c>
      <c r="N18" s="22" t="n">
        <v>126</v>
      </c>
      <c r="O18" s="33"/>
    </row>
    <row r="19" customFormat="false" ht="11.25" hidden="false" customHeight="true" outlineLevel="0" collapsed="false">
      <c r="A19" s="30"/>
      <c r="B19" s="34" t="s">
        <v>28</v>
      </c>
      <c r="C19" s="35" t="n">
        <v>14</v>
      </c>
      <c r="D19" s="22" t="n">
        <v>1491</v>
      </c>
      <c r="E19" s="36" t="n">
        <v>4</v>
      </c>
      <c r="F19" s="22" t="n">
        <v>1008</v>
      </c>
      <c r="G19" s="22" t="n">
        <v>1</v>
      </c>
      <c r="H19" s="22" t="n">
        <v>3</v>
      </c>
      <c r="I19" s="37" t="s">
        <v>22</v>
      </c>
      <c r="J19" s="37" t="s">
        <v>22</v>
      </c>
      <c r="K19" s="37" t="n">
        <v>5</v>
      </c>
      <c r="L19" s="22" t="n">
        <v>280</v>
      </c>
      <c r="M19" s="36" t="n">
        <v>5</v>
      </c>
      <c r="N19" s="36" t="n">
        <v>213</v>
      </c>
      <c r="O19" s="33"/>
    </row>
    <row r="20" customFormat="false" ht="11.25" hidden="false" customHeight="true" outlineLevel="0" collapsed="false">
      <c r="A20" s="29"/>
      <c r="B20" s="34" t="s">
        <v>29</v>
      </c>
      <c r="C20" s="35" t="n">
        <v>116</v>
      </c>
      <c r="D20" s="22" t="n">
        <v>8380</v>
      </c>
      <c r="E20" s="36" t="n">
        <v>68</v>
      </c>
      <c r="F20" s="22" t="n">
        <v>6269</v>
      </c>
      <c r="G20" s="22" t="n">
        <v>8</v>
      </c>
      <c r="H20" s="22" t="n">
        <v>385</v>
      </c>
      <c r="I20" s="22" t="n">
        <v>12</v>
      </c>
      <c r="J20" s="22" t="n">
        <v>219</v>
      </c>
      <c r="K20" s="22" t="n">
        <v>3</v>
      </c>
      <c r="L20" s="22" t="n">
        <v>341</v>
      </c>
      <c r="M20" s="22" t="n">
        <v>25</v>
      </c>
      <c r="N20" s="22" t="n">
        <v>1166</v>
      </c>
      <c r="O20" s="33"/>
    </row>
    <row r="21" customFormat="false" ht="11.25" hidden="false" customHeight="true" outlineLevel="0" collapsed="false">
      <c r="A21" s="29"/>
      <c r="B21" s="34" t="s">
        <v>30</v>
      </c>
      <c r="C21" s="35" t="n">
        <v>162</v>
      </c>
      <c r="D21" s="22" t="n">
        <v>15624</v>
      </c>
      <c r="E21" s="36" t="n">
        <v>136</v>
      </c>
      <c r="F21" s="22" t="n">
        <v>13632</v>
      </c>
      <c r="G21" s="22" t="n">
        <v>5</v>
      </c>
      <c r="H21" s="22" t="n">
        <v>1505</v>
      </c>
      <c r="I21" s="37" t="s">
        <v>22</v>
      </c>
      <c r="J21" s="37" t="s">
        <v>22</v>
      </c>
      <c r="K21" s="37" t="s">
        <v>22</v>
      </c>
      <c r="L21" s="22" t="s">
        <v>22</v>
      </c>
      <c r="M21" s="22" t="n">
        <v>21</v>
      </c>
      <c r="N21" s="22" t="n">
        <v>487</v>
      </c>
      <c r="O21" s="33"/>
    </row>
    <row r="22" customFormat="false" ht="11.25" hidden="false" customHeight="true" outlineLevel="0" collapsed="false">
      <c r="A22" s="29"/>
      <c r="B22" s="34" t="s">
        <v>31</v>
      </c>
      <c r="C22" s="35" t="n">
        <v>37</v>
      </c>
      <c r="D22" s="22" t="n">
        <v>7449</v>
      </c>
      <c r="E22" s="36" t="n">
        <v>22</v>
      </c>
      <c r="F22" s="22" t="n">
        <v>4485</v>
      </c>
      <c r="G22" s="22" t="n">
        <v>1</v>
      </c>
      <c r="H22" s="22" t="n">
        <v>37</v>
      </c>
      <c r="I22" s="37" t="s">
        <v>22</v>
      </c>
      <c r="J22" s="37" t="s">
        <v>22</v>
      </c>
      <c r="K22" s="37" t="n">
        <v>1</v>
      </c>
      <c r="L22" s="22" t="n">
        <v>38</v>
      </c>
      <c r="M22" s="22" t="n">
        <v>13</v>
      </c>
      <c r="N22" s="22" t="n">
        <v>2889</v>
      </c>
      <c r="O22" s="33"/>
    </row>
    <row r="23" customFormat="false" ht="11.25" hidden="false" customHeight="true" outlineLevel="0" collapsed="false">
      <c r="A23" s="29"/>
      <c r="B23" s="34" t="s">
        <v>32</v>
      </c>
      <c r="C23" s="39" t="s">
        <v>22</v>
      </c>
      <c r="D23" s="37" t="s">
        <v>22</v>
      </c>
      <c r="E23" s="37" t="s">
        <v>22</v>
      </c>
      <c r="F23" s="37" t="s">
        <v>22</v>
      </c>
      <c r="G23" s="37" t="s">
        <v>22</v>
      </c>
      <c r="H23" s="37" t="s">
        <v>22</v>
      </c>
      <c r="I23" s="37" t="s">
        <v>22</v>
      </c>
      <c r="J23" s="37" t="s">
        <v>22</v>
      </c>
      <c r="K23" s="37" t="s">
        <v>22</v>
      </c>
      <c r="L23" s="22" t="s">
        <v>22</v>
      </c>
      <c r="M23" s="37" t="s">
        <v>22</v>
      </c>
      <c r="N23" s="37" t="s">
        <v>22</v>
      </c>
      <c r="O23" s="33"/>
    </row>
    <row r="24" customFormat="false" ht="11.25" hidden="false" customHeight="true" outlineLevel="0" collapsed="false">
      <c r="A24" s="29"/>
      <c r="B24" s="40" t="s">
        <v>33</v>
      </c>
      <c r="C24" s="35" t="n">
        <v>6</v>
      </c>
      <c r="D24" s="22" t="n">
        <v>644</v>
      </c>
      <c r="E24" s="36" t="n">
        <v>4</v>
      </c>
      <c r="F24" s="22" t="n">
        <v>637</v>
      </c>
      <c r="G24" s="37" t="s">
        <v>22</v>
      </c>
      <c r="H24" s="37" t="s">
        <v>22</v>
      </c>
      <c r="I24" s="37" t="s">
        <v>22</v>
      </c>
      <c r="J24" s="37" t="s">
        <v>22</v>
      </c>
      <c r="K24" s="37" t="s">
        <v>22</v>
      </c>
      <c r="L24" s="22" t="s">
        <v>22</v>
      </c>
      <c r="M24" s="22" t="n">
        <v>2</v>
      </c>
      <c r="N24" s="22" t="n">
        <v>7</v>
      </c>
      <c r="O24" s="33"/>
    </row>
    <row r="25" customFormat="false" ht="11.25" hidden="false" customHeight="true" outlineLevel="0" collapsed="false">
      <c r="A25" s="29"/>
      <c r="B25" s="34" t="s">
        <v>34</v>
      </c>
      <c r="C25" s="35" t="n">
        <v>1</v>
      </c>
      <c r="D25" s="22" t="n">
        <v>37</v>
      </c>
      <c r="E25" s="36" t="n">
        <v>1</v>
      </c>
      <c r="F25" s="22" t="n">
        <v>37</v>
      </c>
      <c r="G25" s="37" t="s">
        <v>22</v>
      </c>
      <c r="H25" s="37" t="s">
        <v>22</v>
      </c>
      <c r="I25" s="37" t="s">
        <v>22</v>
      </c>
      <c r="J25" s="37" t="s">
        <v>22</v>
      </c>
      <c r="K25" s="37" t="s">
        <v>22</v>
      </c>
      <c r="L25" s="22" t="s">
        <v>22</v>
      </c>
      <c r="M25" s="37" t="s">
        <v>22</v>
      </c>
      <c r="N25" s="37" t="s">
        <v>22</v>
      </c>
      <c r="O25" s="33"/>
    </row>
    <row r="26" customFormat="false" ht="11.25" hidden="false" customHeight="true" outlineLevel="0" collapsed="false">
      <c r="A26" s="29"/>
      <c r="B26" s="41" t="s">
        <v>35</v>
      </c>
      <c r="C26" s="35" t="n">
        <v>5</v>
      </c>
      <c r="D26" s="22" t="n">
        <v>1140</v>
      </c>
      <c r="E26" s="36" t="n">
        <v>2</v>
      </c>
      <c r="F26" s="22" t="n">
        <v>1095</v>
      </c>
      <c r="G26" s="37" t="s">
        <v>22</v>
      </c>
      <c r="H26" s="37" t="s">
        <v>22</v>
      </c>
      <c r="I26" s="37" t="s">
        <v>22</v>
      </c>
      <c r="J26" s="37" t="s">
        <v>22</v>
      </c>
      <c r="K26" s="37" t="s">
        <v>22</v>
      </c>
      <c r="L26" s="22" t="s">
        <v>22</v>
      </c>
      <c r="M26" s="36" t="n">
        <v>3</v>
      </c>
      <c r="N26" s="36" t="n">
        <v>45</v>
      </c>
      <c r="O26" s="33"/>
    </row>
    <row r="27" customFormat="false" ht="11.25" hidden="false" customHeight="true" outlineLevel="0" collapsed="false">
      <c r="A27" s="29"/>
      <c r="B27" s="34" t="s">
        <v>36</v>
      </c>
      <c r="C27" s="35" t="n">
        <v>49</v>
      </c>
      <c r="D27" s="22" t="n">
        <v>5122</v>
      </c>
      <c r="E27" s="36" t="n">
        <v>26</v>
      </c>
      <c r="F27" s="22" t="n">
        <v>3763</v>
      </c>
      <c r="G27" s="22" t="n">
        <v>11</v>
      </c>
      <c r="H27" s="22" t="n">
        <v>819</v>
      </c>
      <c r="I27" s="22" t="n">
        <v>1</v>
      </c>
      <c r="J27" s="22" t="n">
        <v>3</v>
      </c>
      <c r="K27" s="37" t="n">
        <v>7</v>
      </c>
      <c r="L27" s="22" t="n">
        <v>876</v>
      </c>
      <c r="M27" s="22" t="n">
        <v>5</v>
      </c>
      <c r="N27" s="22" t="n">
        <v>157</v>
      </c>
      <c r="O27" s="33"/>
    </row>
    <row r="28" customFormat="false" ht="11.25" hidden="false" customHeight="true" outlineLevel="0" collapsed="false">
      <c r="A28" s="29"/>
      <c r="B28" s="34" t="s">
        <v>37</v>
      </c>
      <c r="C28" s="35" t="n">
        <v>44</v>
      </c>
      <c r="D28" s="22" t="n">
        <v>7444</v>
      </c>
      <c r="E28" s="36" t="n">
        <v>19</v>
      </c>
      <c r="F28" s="22" t="n">
        <v>3210</v>
      </c>
      <c r="G28" s="22" t="n">
        <v>20</v>
      </c>
      <c r="H28" s="22" t="n">
        <v>3839</v>
      </c>
      <c r="I28" s="37" t="s">
        <v>22</v>
      </c>
      <c r="J28" s="37" t="s">
        <v>22</v>
      </c>
      <c r="K28" s="37" t="n">
        <v>2</v>
      </c>
      <c r="L28" s="22" t="n">
        <v>76</v>
      </c>
      <c r="M28" s="22" t="n">
        <v>3</v>
      </c>
      <c r="N28" s="22" t="n">
        <v>319</v>
      </c>
      <c r="O28" s="33"/>
    </row>
    <row r="29" customFormat="false" ht="11.25" hidden="false" customHeight="true" outlineLevel="0" collapsed="false">
      <c r="A29" s="29"/>
      <c r="B29" s="34" t="s">
        <v>38</v>
      </c>
      <c r="C29" s="35" t="n">
        <v>20</v>
      </c>
      <c r="D29" s="22" t="n">
        <v>6527</v>
      </c>
      <c r="E29" s="36" t="n">
        <v>9</v>
      </c>
      <c r="F29" s="22" t="n">
        <v>4492</v>
      </c>
      <c r="G29" s="22" t="n">
        <v>8</v>
      </c>
      <c r="H29" s="22" t="n">
        <v>1950</v>
      </c>
      <c r="I29" s="22" t="n">
        <v>1</v>
      </c>
      <c r="J29" s="22" t="n">
        <v>1</v>
      </c>
      <c r="K29" s="37" t="n">
        <v>7</v>
      </c>
      <c r="L29" s="22" t="n">
        <v>1949</v>
      </c>
      <c r="M29" s="22" t="n">
        <v>3</v>
      </c>
      <c r="N29" s="22" t="n">
        <v>85</v>
      </c>
      <c r="O29" s="33"/>
    </row>
    <row r="30" customFormat="false" ht="11.25" hidden="false" customHeight="true" outlineLevel="0" collapsed="false">
      <c r="A30" s="29"/>
      <c r="B30" s="42" t="s">
        <v>39</v>
      </c>
      <c r="C30" s="35" t="n">
        <v>20</v>
      </c>
      <c r="D30" s="22" t="n">
        <v>688</v>
      </c>
      <c r="E30" s="36" t="n">
        <v>15</v>
      </c>
      <c r="F30" s="22" t="n">
        <v>642</v>
      </c>
      <c r="G30" s="22" t="n">
        <v>3</v>
      </c>
      <c r="H30" s="22" t="n">
        <v>25</v>
      </c>
      <c r="I30" s="37" t="s">
        <v>22</v>
      </c>
      <c r="J30" s="37" t="s">
        <v>22</v>
      </c>
      <c r="K30" s="37" t="s">
        <v>22</v>
      </c>
      <c r="L30" s="22" t="s">
        <v>22</v>
      </c>
      <c r="M30" s="22" t="n">
        <v>2</v>
      </c>
      <c r="N30" s="22" t="n">
        <v>21</v>
      </c>
      <c r="O30" s="33"/>
    </row>
    <row r="31" customFormat="false" ht="11.25" hidden="false" customHeight="true" outlineLevel="0" collapsed="false">
      <c r="A31" s="29"/>
      <c r="B31" s="43" t="s">
        <v>40</v>
      </c>
      <c r="C31" s="35" t="n">
        <v>86</v>
      </c>
      <c r="D31" s="22" t="n">
        <v>16965</v>
      </c>
      <c r="E31" s="36" t="n">
        <v>71</v>
      </c>
      <c r="F31" s="22" t="n">
        <v>15627</v>
      </c>
      <c r="G31" s="22" t="n">
        <v>13</v>
      </c>
      <c r="H31" s="22" t="n">
        <v>1219</v>
      </c>
      <c r="I31" s="37" t="s">
        <v>22</v>
      </c>
      <c r="J31" s="37" t="s">
        <v>22</v>
      </c>
      <c r="K31" s="37" t="s">
        <v>22</v>
      </c>
      <c r="L31" s="22" t="s">
        <v>22</v>
      </c>
      <c r="M31" s="22" t="n">
        <v>2</v>
      </c>
      <c r="N31" s="22" t="n">
        <v>119</v>
      </c>
      <c r="O31" s="33"/>
    </row>
    <row r="32" customFormat="false" ht="11.25" hidden="false" customHeight="true" outlineLevel="0" collapsed="false">
      <c r="A32" s="30"/>
      <c r="B32" s="34" t="s">
        <v>41</v>
      </c>
      <c r="C32" s="35" t="n">
        <v>4</v>
      </c>
      <c r="D32" s="22" t="n">
        <v>198</v>
      </c>
      <c r="E32" s="36" t="n">
        <v>3</v>
      </c>
      <c r="F32" s="22" t="n">
        <v>127</v>
      </c>
      <c r="G32" s="22" t="n">
        <v>1</v>
      </c>
      <c r="H32" s="22" t="n">
        <v>71</v>
      </c>
      <c r="I32" s="37" t="s">
        <v>22</v>
      </c>
      <c r="J32" s="37" t="s">
        <v>22</v>
      </c>
      <c r="K32" s="37" t="s">
        <v>22</v>
      </c>
      <c r="L32" s="22" t="s">
        <v>22</v>
      </c>
      <c r="M32" s="37" t="s">
        <v>22</v>
      </c>
      <c r="N32" s="37" t="s">
        <v>22</v>
      </c>
      <c r="O32" s="33"/>
    </row>
    <row r="33" customFormat="false" ht="4.5" hidden="false" customHeight="true" outlineLevel="0" collapsed="false">
      <c r="A33" s="30"/>
      <c r="B33" s="44"/>
      <c r="C33" s="22"/>
      <c r="D33" s="22"/>
      <c r="E33" s="22"/>
      <c r="F33" s="22"/>
      <c r="G33" s="22"/>
      <c r="H33" s="22"/>
      <c r="I33" s="37"/>
      <c r="J33" s="37"/>
      <c r="K33" s="37"/>
      <c r="L33" s="37"/>
      <c r="M33" s="22"/>
      <c r="N33" s="22"/>
    </row>
    <row r="34" customFormat="false" ht="11.1" hidden="false" customHeight="true" outlineLevel="0" collapsed="false">
      <c r="A34" s="45" t="s">
        <v>4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1" customFormat="true" ht="11.1" hidden="false" customHeight="true" outlineLevel="0" collapsed="false">
      <c r="A35" s="47" t="s">
        <v>43</v>
      </c>
    </row>
    <row r="36" s="1" customFormat="true" ht="11.1" hidden="false" customHeight="true" outlineLevel="0" collapsed="false">
      <c r="A36" s="47" t="s">
        <v>44</v>
      </c>
    </row>
    <row r="37" customFormat="false" ht="11.1" hidden="false" customHeight="true" outlineLevel="0" collapsed="false">
      <c r="A37" s="47" t="s">
        <v>45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1.1" hidden="false" customHeight="tru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10">
    <mergeCell ref="C4:D4"/>
    <mergeCell ref="E4:F4"/>
    <mergeCell ref="I4:J4"/>
    <mergeCell ref="K4:L4"/>
    <mergeCell ref="M4:N4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1:25:31Z</dcterms:created>
  <dc:creator>NEC-PCuser</dc:creator>
  <dc:description/>
  <dc:language>en-US</dc:language>
  <cp:lastModifiedBy>石橋 燎</cp:lastModifiedBy>
  <cp:lastPrinted>2017-02-19T05:24:25Z</cp:lastPrinted>
  <dcterms:modified xsi:type="dcterms:W3CDTF">2018-03-07T07:37:08Z</dcterms:modified>
  <cp:revision>0</cp:revision>
  <dc:subject/>
  <dc:title/>
</cp:coreProperties>
</file>