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１ページ" sheetId="1" state="visible" r:id="rId2"/>
    <sheet name="２・３ページ" sheetId="2" state="visible" r:id="rId3"/>
    <sheet name="４・５ページ" sheetId="3" state="visible" r:id="rId4"/>
    <sheet name="年度データ " sheetId="4" state="visible" r:id="rId5"/>
  </sheets>
  <definedNames>
    <definedName function="false" hidden="false" localSheetId="0" name="_xlnm.Print_Area" vbProcedure="false">１ページ!$A$1:$AC$40</definedName>
    <definedName function="false" hidden="false" localSheetId="2" name="_xlnm.Print_Area" vbProcedure="false">４・５ページ!$A$1:$AC$72</definedName>
    <definedName function="false" hidden="false" localSheetId="3" name="_xlnm.Print_Area" vbProcedure="false">'年度データ '!$A$1:$AB$34</definedName>
    <definedName function="false" hidden="false" name="\C" vbProcedure="false">#REF!</definedName>
    <definedName function="false" hidden="false" name="\E" vbProcedure="false">#REF!</definedName>
    <definedName function="false" hidden="false" name="\K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_123Graph_Aｸﾞﾗﾌ 1" vbProcedure="false">#REF!</definedName>
    <definedName function="false" hidden="false" name="__123Graph_Bｸﾞﾗﾌ 1" vbProcedure="false">#REF!</definedName>
    <definedName function="false" hidden="false" name="__123Graph_Cｸﾞﾗﾌ 1" vbProcedure="false">#REF!</definedName>
    <definedName function="false" hidden="false" name="__123Graph_X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6">
  <si>
    <t xml:space="preserve">　福 島 県 新 設 住 宅 の 着 工 戸 数</t>
  </si>
  <si>
    <t xml:space="preserve">　　　　　　　　平成２３年１２月分</t>
  </si>
  <si>
    <t xml:space="preserve">　■　着工状況</t>
  </si>
  <si>
    <t xml:space="preserve">　　　　　＿　　　　　　┌──┐　　　　　　　　　　　　　　　　　</t>
  </si>
  <si>
    <t xml:space="preserve">○共同住宅（１棟で２０戸以上のもの）</t>
  </si>
  <si>
    <t xml:space="preserve">　┌──／　＼　　　　─┴──┴─　　　　　　＿　　　　＿　　　　</t>
  </si>
  <si>
    <t xml:space="preserve">該当なし</t>
  </si>
  <si>
    <r>
      <rPr>
        <sz val="16"/>
        <rFont val="Noto Sans"/>
        <family val="2"/>
      </rPr>
      <t xml:space="preserve">　│　／　▲　＼　　</t>
    </r>
    <r>
      <rPr>
        <sz val="16"/>
        <rFont val="ＭＳ 明朝"/>
        <family val="1"/>
        <charset val="128"/>
      </rPr>
      <t xml:space="preserve">××××××××</t>
    </r>
    <r>
      <rPr>
        <sz val="16"/>
        <rFont val="Noto Sans"/>
        <family val="2"/>
      </rPr>
      <t xml:space="preserve">　　　　／　＼　　／　＼─┐</t>
    </r>
  </si>
  <si>
    <r>
      <rPr>
        <sz val="16"/>
        <rFont val="Noto Sans"/>
        <family val="2"/>
      </rPr>
      <t xml:space="preserve">　│／┌┐　┌┐＼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　／　　　＼／　　　＼│</t>
    </r>
  </si>
  <si>
    <r>
      <rPr>
        <sz val="16"/>
        <rFont val="Noto Sans"/>
        <family val="2"/>
      </rPr>
      <t xml:space="preserve">　／┃││　││┃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／┃┌┬┐┃┃■┌┐┃＼</t>
    </r>
  </si>
  <si>
    <t xml:space="preserve">　　┃└┘　└┘┃┗━━━━━━━━┛　　┃└┴┘┃┃■└┘┃</t>
  </si>
  <si>
    <t xml:space="preserve">　　┃┌┐　┌┐┃┃┌──┐┌┐┌┐┃　○┃┌┬┐┃┃┌┐　┃</t>
  </si>
  <si>
    <t xml:space="preserve">○月別着工戸数の推移</t>
  </si>
  <si>
    <t xml:space="preserve">　　┃││■││┃┃│　　│││││┃○●●│││┃┃││■┃</t>
  </si>
  <si>
    <t xml:space="preserve">　　┃└┘　└┘┃┃└──┘└┘└┘┃●○○└┴┘┃┃└┘■┃</t>
  </si>
  <si>
    <t xml:space="preserve">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　計</t>
  </si>
  <si>
    <t xml:space="preserve">　●┃　　┌─┐┃┃┌─┐　┌──┐┃●●●─┐　┃┃　┌─┫</t>
  </si>
  <si>
    <t xml:space="preserve">着工戸数</t>
  </si>
  <si>
    <t xml:space="preserve">●○●　　│　│┃┃│　│　└──┘┃○●○　│■┃┃●│　┃</t>
  </si>
  <si>
    <t xml:space="preserve">２１年</t>
  </si>
  <si>
    <t xml:space="preserve">○●●……│『├┫┣┤『│……………┃　●┃『│…┃┃…│『┃</t>
  </si>
  <si>
    <t xml:space="preserve">２２年</t>
  </si>
  <si>
    <t xml:space="preserve">／∥━━━┻━┻┻┻┻━┻━━━━━┻━∥┗━┻━┻┻━┻━┛</t>
  </si>
  <si>
    <t xml:space="preserve">２３年</t>
  </si>
  <si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23/22%</t>
    </r>
  </si>
  <si>
    <r>
      <rPr>
        <b val="true"/>
        <sz val="20"/>
        <rFont val="Noto Sans"/>
        <family val="2"/>
      </rPr>
      <t xml:space="preserve">■　資　　料　　　　　　　　　　　　　　　　</t>
    </r>
    <r>
      <rPr>
        <b val="true"/>
        <sz val="20"/>
        <rFont val="ＭＳ Ｐゴシック"/>
        <family val="3"/>
        <charset val="128"/>
      </rPr>
      <t xml:space="preserve">PAGE</t>
    </r>
  </si>
  <si>
    <t xml:space="preserve">年</t>
  </si>
  <si>
    <t xml:space="preserve">件数</t>
  </si>
  <si>
    <t xml:space="preserve">前年比</t>
  </si>
  <si>
    <t xml:space="preserve">　　○月別着工戸数の推移（表・グラフ） ‥‥‥‥‥‥‥‥‥‥‥‥‥ －１－</t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22</t>
    </r>
    <r>
      <rPr>
        <sz val="13"/>
        <rFont val="Noto Sans"/>
        <family val="2"/>
      </rPr>
      <t xml:space="preserve">年</t>
    </r>
  </si>
  <si>
    <r>
      <rPr>
        <sz val="14"/>
        <color rgb="FFC0C0C0"/>
        <rFont val="ＭＳ Ｐゴシック"/>
        <family val="3"/>
        <charset val="128"/>
      </rPr>
      <t xml:space="preserve"> 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2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3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4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5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6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7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8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9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0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2</t>
    </r>
    <r>
      <rPr>
        <sz val="14"/>
        <color rgb="FFC0C0C0"/>
        <rFont val="Noto Sans"/>
        <family val="2"/>
      </rPr>
      <t xml:space="preserve">月</t>
    </r>
  </si>
  <si>
    <t xml:space="preserve">○新設住宅利用関係の月別推移</t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21</t>
    </r>
    <r>
      <rPr>
        <sz val="14"/>
        <color rgb="FFC0C0C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22</t>
    </r>
    <r>
      <rPr>
        <sz val="14"/>
        <color rgb="FFC0C0C0"/>
        <rFont val="Noto Sans"/>
        <family val="2"/>
      </rPr>
      <t xml:space="preserve">年</t>
    </r>
  </si>
  <si>
    <t xml:space="preserve">利用関係別</t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23</t>
    </r>
    <r>
      <rPr>
        <sz val="14"/>
        <color rgb="FFC0C0C0"/>
        <rFont val="Noto Sans"/>
        <family val="2"/>
      </rPr>
      <t xml:space="preserve">年</t>
    </r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　　○新設住宅利用関係の月別推移 ‥‥‥‥‥‥‥‥‥‥‥‥‥‥‥‥ －１－</t>
  </si>
  <si>
    <t xml:space="preserve">合　　計</t>
  </si>
  <si>
    <t xml:space="preserve">　　○市郡別－新設住宅の着工戸数 ‥‥‥‥‥‥‥‥‥‥‥‥‥‥‥‥ －２－</t>
  </si>
  <si>
    <r>
      <rPr>
        <sz val="14"/>
        <rFont val="Noto Sans"/>
        <family val="2"/>
      </rPr>
      <t xml:space="preserve">　（資料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国土交通省 住宅着工統計）</t>
    </r>
  </si>
  <si>
    <t xml:space="preserve">〔福島県土木部建築指導課集計〕</t>
  </si>
  <si>
    <r>
      <rPr>
        <sz val="14"/>
        <rFont val="ＭＳ Ｐゴシック"/>
        <family val="3"/>
        <charset val="128"/>
      </rPr>
      <t xml:space="preserve">http://www.pref.fukushima.jp/kenchiku/jyutaku/07tokei/c00.htm</t>
    </r>
    <r>
      <rPr>
        <sz val="14"/>
        <rFont val="Noto Sans"/>
        <family val="2"/>
      </rPr>
      <t xml:space="preserve">よりダウンロードできます。</t>
    </r>
  </si>
  <si>
    <t xml:space="preserve">　　　　　　　　　　　　　　　　　　　　　　　　　　　　　　　　  －１－</t>
  </si>
  <si>
    <t xml:space="preserve">平成２３年</t>
  </si>
  <si>
    <t xml:space="preserve">（建築指導課集計による）</t>
  </si>
  <si>
    <t xml:space="preserve">単位：戸</t>
  </si>
  <si>
    <t xml:space="preserve">市　名</t>
  </si>
  <si>
    <t xml:space="preserve">     １　月</t>
  </si>
  <si>
    <t xml:space="preserve">     ２　月</t>
  </si>
  <si>
    <t xml:space="preserve">     ３　月</t>
  </si>
  <si>
    <t xml:space="preserve">     ４　月</t>
  </si>
  <si>
    <t xml:space="preserve">     ５　月</t>
  </si>
  <si>
    <t xml:space="preserve">     ６　月</t>
  </si>
  <si>
    <t xml:space="preserve">     ７　月</t>
  </si>
  <si>
    <t xml:space="preserve">     ８　月</t>
  </si>
  <si>
    <t xml:space="preserve">     ９　月</t>
  </si>
  <si>
    <t xml:space="preserve">    １０ 月</t>
  </si>
  <si>
    <t xml:space="preserve">    １１ 月</t>
  </si>
  <si>
    <t xml:space="preserve">    １２ 月</t>
  </si>
  <si>
    <t xml:space="preserve">年 計</t>
  </si>
  <si>
    <t xml:space="preserve">福  島  市</t>
  </si>
  <si>
    <t xml:space="preserve">会津若松市</t>
  </si>
  <si>
    <t xml:space="preserve">郡  山  市</t>
  </si>
  <si>
    <t xml:space="preserve">い わ き 市</t>
  </si>
  <si>
    <t xml:space="preserve">白  河  市</t>
  </si>
  <si>
    <t xml:space="preserve">須賀川市</t>
  </si>
  <si>
    <t xml:space="preserve">喜多方市</t>
  </si>
  <si>
    <t xml:space="preserve">相  馬  市</t>
  </si>
  <si>
    <t xml:space="preserve">二本松市</t>
  </si>
  <si>
    <t xml:space="preserve">田 村 市  </t>
  </si>
  <si>
    <t xml:space="preserve">南相馬市</t>
  </si>
  <si>
    <t xml:space="preserve">伊 達 市  </t>
  </si>
  <si>
    <t xml:space="preserve">本 宮 市  </t>
  </si>
  <si>
    <t xml:space="preserve">市     計</t>
  </si>
  <si>
    <t xml:space="preserve">郡     計</t>
  </si>
  <si>
    <t xml:space="preserve">合     計</t>
  </si>
  <si>
    <t xml:space="preserve">うち</t>
  </si>
  <si>
    <t xml:space="preserve">  住宅金融機構利用</t>
  </si>
  <si>
    <r>
      <rPr>
        <sz val="16"/>
        <color rgb="FF0000FF"/>
        <rFont val="ＭＳ Ｐゴシック"/>
        <family val="3"/>
        <charset val="128"/>
      </rPr>
      <t xml:space="preserve">  22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ＭＳ Ｐゴシック"/>
        <family val="3"/>
        <charset val="128"/>
      </rPr>
      <t xml:space="preserve">  22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ＭＳ Ｐゴシック"/>
        <family val="3"/>
        <charset val="128"/>
      </rPr>
      <t xml:space="preserve">A</t>
    </r>
  </si>
  <si>
    <r>
      <rPr>
        <sz val="16"/>
        <color rgb="FF0000FF"/>
        <rFont val="ＭＳ Ｐゴシック"/>
        <family val="3"/>
        <charset val="128"/>
      </rPr>
      <t xml:space="preserve">  23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ＭＳ Ｐゴシック"/>
        <family val="3"/>
        <charset val="128"/>
      </rPr>
      <t xml:space="preserve">  23 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ＭＳ Ｐゴシック"/>
        <family val="3"/>
        <charset val="128"/>
      </rPr>
      <t xml:space="preserve">B</t>
    </r>
  </si>
  <si>
    <t xml:space="preserve">     Ｂ－Ａ</t>
  </si>
  <si>
    <r>
      <rPr>
        <sz val="16"/>
        <color rgb="FF0000FF"/>
        <rFont val="Noto Sans"/>
        <family val="2"/>
      </rPr>
      <t xml:space="preserve">    Ｂ／Ａ</t>
    </r>
    <r>
      <rPr>
        <sz val="16"/>
        <color rgb="FF0000FF"/>
        <rFont val="ＭＳ Ｐゴシック"/>
        <family val="3"/>
        <charset val="128"/>
      </rPr>
      <t xml:space="preserve">(%)</t>
    </r>
  </si>
  <si>
    <t xml:space="preserve">－２－</t>
  </si>
  <si>
    <t xml:space="preserve">郡  名</t>
  </si>
  <si>
    <t xml:space="preserve">伊  達  郡</t>
  </si>
  <si>
    <t xml:space="preserve">安　達　郡</t>
  </si>
  <si>
    <t xml:space="preserve">岩  瀬  郡</t>
  </si>
  <si>
    <t xml:space="preserve">南会津郡</t>
  </si>
  <si>
    <t xml:space="preserve">耶　麻　郡</t>
  </si>
  <si>
    <t xml:space="preserve">河　沼　郡</t>
  </si>
  <si>
    <t xml:space="preserve">大　沼　郡</t>
  </si>
  <si>
    <t xml:space="preserve">西白河郡</t>
  </si>
  <si>
    <t xml:space="preserve">東白川郡　</t>
  </si>
  <si>
    <t xml:space="preserve">石　川　郡</t>
  </si>
  <si>
    <t xml:space="preserve">田　村　郡</t>
  </si>
  <si>
    <t xml:space="preserve">双　葉　郡</t>
  </si>
  <si>
    <t xml:space="preserve">相　馬　郡</t>
  </si>
  <si>
    <r>
      <rPr>
        <sz val="16"/>
        <color rgb="FF0000FF"/>
        <rFont val="ＭＳ Ｐゴシック"/>
        <family val="3"/>
        <charset val="128"/>
      </rPr>
      <t xml:space="preserve">  22 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ＭＳ Ｐゴシック"/>
        <family val="3"/>
        <charset val="128"/>
      </rPr>
      <t xml:space="preserve">  23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ＭＳ Ｐゴシック"/>
        <family val="3"/>
        <charset val="128"/>
      </rPr>
      <t xml:space="preserve">B</t>
    </r>
  </si>
  <si>
    <t xml:space="preserve">－３－</t>
  </si>
  <si>
    <t xml:space="preserve">Wood</t>
  </si>
  <si>
    <t xml:space="preserve">Amount</t>
  </si>
  <si>
    <t xml:space="preserve">　単位：戸</t>
  </si>
  <si>
    <t xml:space="preserve">市町村名</t>
  </si>
  <si>
    <t xml:space="preserve">   １　月</t>
  </si>
  <si>
    <t xml:space="preserve">   ２　月</t>
  </si>
  <si>
    <t xml:space="preserve">   ３　月</t>
  </si>
  <si>
    <t xml:space="preserve">   ４　月</t>
  </si>
  <si>
    <t xml:space="preserve">   ５　月</t>
  </si>
  <si>
    <t xml:space="preserve">   ６　月</t>
  </si>
  <si>
    <t xml:space="preserve">   ７　月</t>
  </si>
  <si>
    <t xml:space="preserve">   ８　月</t>
  </si>
  <si>
    <t xml:space="preserve">   ９　月</t>
  </si>
  <si>
    <t xml:space="preserve">  １０ 月</t>
  </si>
  <si>
    <t xml:space="preserve">  １１ 月</t>
  </si>
  <si>
    <t xml:space="preserve">  １２ 月</t>
  </si>
  <si>
    <t xml:space="preserve">   累  計</t>
  </si>
  <si>
    <t xml:space="preserve">福島市</t>
  </si>
  <si>
    <t xml:space="preserve">郡山市</t>
  </si>
  <si>
    <t xml:space="preserve">いわき市</t>
  </si>
  <si>
    <t xml:space="preserve">市部</t>
  </si>
  <si>
    <t xml:space="preserve">白河市</t>
  </si>
  <si>
    <t xml:space="preserve">相馬市</t>
  </si>
  <si>
    <t xml:space="preserve">田村市</t>
  </si>
  <si>
    <t xml:space="preserve">伊達市</t>
  </si>
  <si>
    <t xml:space="preserve">本宮市</t>
  </si>
  <si>
    <t xml:space="preserve">桑折町</t>
  </si>
  <si>
    <t xml:space="preserve">伊達郡</t>
  </si>
  <si>
    <t xml:space="preserve">国見町</t>
  </si>
  <si>
    <t xml:space="preserve">川俣町</t>
  </si>
  <si>
    <t xml:space="preserve">安達郡</t>
  </si>
  <si>
    <t xml:space="preserve">大玉村</t>
  </si>
  <si>
    <t xml:space="preserve">岩瀬郡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耶麻郡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河沼郡</t>
  </si>
  <si>
    <t xml:space="preserve">湯川村</t>
  </si>
  <si>
    <t xml:space="preserve">柳津町</t>
  </si>
  <si>
    <t xml:space="preserve"> </t>
  </si>
  <si>
    <t xml:space="preserve">－４－</t>
  </si>
  <si>
    <t xml:space="preserve">三島町</t>
  </si>
  <si>
    <t xml:space="preserve">大沼郡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東白川郡</t>
  </si>
  <si>
    <t xml:space="preserve">矢祭町</t>
  </si>
  <si>
    <t xml:space="preserve">塙  町</t>
  </si>
  <si>
    <t xml:space="preserve">鮫川村</t>
  </si>
  <si>
    <t xml:space="preserve">石川町</t>
  </si>
  <si>
    <t xml:space="preserve">玉川村</t>
  </si>
  <si>
    <t xml:space="preserve">石川郡</t>
  </si>
  <si>
    <t xml:space="preserve">平田村</t>
  </si>
  <si>
    <t xml:space="preserve">浅川町</t>
  </si>
  <si>
    <t xml:space="preserve">古殿町</t>
  </si>
  <si>
    <t xml:space="preserve">田村郡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双葉郡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馬郡</t>
  </si>
  <si>
    <t xml:space="preserve">新地町</t>
  </si>
  <si>
    <t xml:space="preserve">飯舘村</t>
  </si>
  <si>
    <t xml:space="preserve">市  部  計</t>
  </si>
  <si>
    <t xml:space="preserve">（木造率）</t>
  </si>
  <si>
    <t xml:space="preserve">集    計</t>
  </si>
  <si>
    <t xml:space="preserve">郡  部  計</t>
  </si>
  <si>
    <t xml:space="preserve">合  計</t>
  </si>
  <si>
    <r>
      <rPr>
        <sz val="16"/>
        <color rgb="FF0000FF"/>
        <rFont val="Noto Sans"/>
        <family val="2"/>
      </rPr>
      <t xml:space="preserve"> 木造戸数 </t>
    </r>
    <r>
      <rPr>
        <sz val="16"/>
        <color rgb="FF0000FF"/>
        <rFont val="ＭＳ Ｐゴシック"/>
        <family val="3"/>
        <charset val="128"/>
      </rPr>
      <t xml:space="preserve">A</t>
    </r>
  </si>
  <si>
    <r>
      <rPr>
        <sz val="16"/>
        <color rgb="FF0000FF"/>
        <rFont val="Noto Sans"/>
        <family val="2"/>
      </rPr>
      <t xml:space="preserve"> 着工戸数 </t>
    </r>
    <r>
      <rPr>
        <sz val="16"/>
        <color rgb="FF0000FF"/>
        <rFont val="ＭＳ Ｐゴシック"/>
        <family val="3"/>
        <charset val="128"/>
      </rPr>
      <t xml:space="preserve">B</t>
    </r>
  </si>
  <si>
    <r>
      <rPr>
        <sz val="16"/>
        <color rgb="FF0000FF"/>
        <rFont val="Noto Sans"/>
        <family val="2"/>
      </rPr>
      <t xml:space="preserve">  （木造率 </t>
    </r>
    <r>
      <rPr>
        <sz val="16"/>
        <color rgb="FF0000FF"/>
        <rFont val="ＭＳ Ｐゴシック"/>
        <family val="3"/>
        <charset val="128"/>
      </rPr>
      <t xml:space="preserve">A/B×100%</t>
    </r>
    <r>
      <rPr>
        <sz val="16"/>
        <color rgb="FF0000FF"/>
        <rFont val="Noto Sans"/>
        <family val="2"/>
      </rPr>
      <t xml:space="preserve">）</t>
    </r>
  </si>
  <si>
    <t xml:space="preserve">－５－</t>
  </si>
  <si>
    <t xml:space="preserve">年度計</t>
  </si>
  <si>
    <t xml:space="preserve">２１年度</t>
  </si>
  <si>
    <t xml:space="preserve">２２ 年度</t>
  </si>
  <si>
    <t xml:space="preserve">２３年度</t>
  </si>
  <si>
    <t xml:space="preserve">*</t>
  </si>
  <si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22/21%</t>
    </r>
  </si>
  <si>
    <t xml:space="preserve">年度</t>
  </si>
  <si>
    <t xml:space="preserve">前年度比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7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2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8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3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9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4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0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5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20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6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1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6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21</t>
    </r>
    <r>
      <rPr>
        <sz val="14"/>
        <rFont val="Noto Sans"/>
        <family val="2"/>
      </rPr>
      <t xml:space="preserve">年度</t>
    </r>
  </si>
  <si>
    <t xml:space="preserve">○新設住宅利用関係の推移</t>
  </si>
  <si>
    <t xml:space="preserve">平成２１年度</t>
  </si>
  <si>
    <t xml:space="preserve">平成２２年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階"/>
    <numFmt numFmtId="167" formatCode="0\戸"/>
    <numFmt numFmtId="168" formatCode="[$-409]#,##0_);\(#,##0\)"/>
    <numFmt numFmtId="169" formatCode="0.0%"/>
    <numFmt numFmtId="170" formatCode=";;;"/>
    <numFmt numFmtId="171" formatCode="#,##0"/>
    <numFmt numFmtId="172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32"/>
      <name val="Noto Sans"/>
      <family val="2"/>
    </font>
    <font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C0C0C0"/>
      <name val="ＭＳ Ｐゴシック"/>
      <family val="3"/>
      <charset val="128"/>
    </font>
    <font>
      <sz val="14"/>
      <color rgb="FFC0C0C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color rgb="FF0000FF"/>
      <name val="ＭＳ Ｐゴシック"/>
      <family val="3"/>
      <charset val="128"/>
    </font>
    <font>
      <sz val="16"/>
      <color rgb="FF0000FF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681778804505"/>
          <c:y val="0.0466352422023869"/>
          <c:w val="0.919549523534508"/>
          <c:h val="0.925082739945843"/>
        </c:manualLayout>
      </c:layout>
      <c:lineChart>
        <c:grouping val="standard"/>
        <c:varyColors val="0"/>
        <c:ser>
          <c:idx val="0"/>
          <c:order val="0"/>
          <c:tx>
            <c:strRef>
              <c:f>１ページ!$AE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28:$AQ$28</c:f>
              <c:numCache>
                <c:formatCode>General</c:formatCode>
                <c:ptCount val="12"/>
                <c:pt idx="0">
                  <c:v>733</c:v>
                </c:pt>
                <c:pt idx="1">
                  <c:v>783</c:v>
                </c:pt>
                <c:pt idx="2">
                  <c:v>759</c:v>
                </c:pt>
                <c:pt idx="3">
                  <c:v>744</c:v>
                </c:pt>
                <c:pt idx="4">
                  <c:v>770</c:v>
                </c:pt>
                <c:pt idx="5">
                  <c:v>921</c:v>
                </c:pt>
                <c:pt idx="6">
                  <c:v>872</c:v>
                </c:pt>
                <c:pt idx="7">
                  <c:v>804</c:v>
                </c:pt>
                <c:pt idx="8">
                  <c:v>742</c:v>
                </c:pt>
                <c:pt idx="9">
                  <c:v>835</c:v>
                </c:pt>
                <c:pt idx="10">
                  <c:v>837</c:v>
                </c:pt>
                <c:pt idx="11">
                  <c:v>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ページ!$AE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29:$AQ$29</c:f>
              <c:numCache>
                <c:formatCode>General</c:formatCode>
                <c:ptCount val="12"/>
                <c:pt idx="0">
                  <c:v>727</c:v>
                </c:pt>
                <c:pt idx="1">
                  <c:v>776</c:v>
                </c:pt>
                <c:pt idx="2">
                  <c:v>719</c:v>
                </c:pt>
                <c:pt idx="3">
                  <c:v>613</c:v>
                </c:pt>
                <c:pt idx="4">
                  <c:v>807</c:v>
                </c:pt>
                <c:pt idx="5">
                  <c:v>885</c:v>
                </c:pt>
                <c:pt idx="6">
                  <c:v>790</c:v>
                </c:pt>
                <c:pt idx="7">
                  <c:v>668</c:v>
                </c:pt>
                <c:pt idx="8">
                  <c:v>778</c:v>
                </c:pt>
                <c:pt idx="9">
                  <c:v>813</c:v>
                </c:pt>
                <c:pt idx="10">
                  <c:v>968</c:v>
                </c:pt>
                <c:pt idx="11">
                  <c:v>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ページ!$AE$3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30:$AQ$30</c:f>
              <c:numCache>
                <c:formatCode>General</c:formatCode>
                <c:ptCount val="12"/>
                <c:pt idx="0">
                  <c:v>676</c:v>
                </c:pt>
                <c:pt idx="1">
                  <c:v>548</c:v>
                </c:pt>
                <c:pt idx="2">
                  <c:v>568</c:v>
                </c:pt>
                <c:pt idx="3">
                  <c:v>433</c:v>
                </c:pt>
                <c:pt idx="4">
                  <c:v>487</c:v>
                </c:pt>
                <c:pt idx="5">
                  <c:v>512</c:v>
                </c:pt>
                <c:pt idx="6">
                  <c:v>638</c:v>
                </c:pt>
                <c:pt idx="7">
                  <c:v>1064</c:v>
                </c:pt>
                <c:pt idx="8">
                  <c:v>604</c:v>
                </c:pt>
                <c:pt idx="9">
                  <c:v>729</c:v>
                </c:pt>
                <c:pt idx="10">
                  <c:v>873</c:v>
                </c:pt>
                <c:pt idx="11">
                  <c:v>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9542"/>
        <c:axId val="87223828"/>
      </c:lineChart>
      <c:catAx>
        <c:axId val="8912954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3828"/>
        <c:crossesAt val="0"/>
        <c:auto val="1"/>
        <c:lblAlgn val="ctr"/>
        <c:lblOffset val="100"/>
        <c:noMultiLvlLbl val="0"/>
      </c:catAx>
      <c:valAx>
        <c:axId val="87223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</a:t>
                </a:r>
              </a:p>
            </c:rich>
          </c:tx>
          <c:layout>
            <c:manualLayout>
              <c:xMode val="edge"/>
              <c:yMode val="edge"/>
              <c:x val="0.0319376263355472"/>
              <c:y val="0.38491625714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95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3615362402541"/>
          <c:y val="0.694714672550396"/>
          <c:w val="0.37897776494369"/>
          <c:h val="0.1238591916558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48000</xdr:colOff>
      <xdr:row>21</xdr:row>
      <xdr:rowOff>314640</xdr:rowOff>
    </xdr:from>
    <xdr:to>
      <xdr:col>28</xdr:col>
      <xdr:colOff>6881040</xdr:colOff>
      <xdr:row>32</xdr:row>
      <xdr:rowOff>257760</xdr:rowOff>
    </xdr:to>
    <xdr:graphicFrame>
      <xdr:nvGraphicFramePr>
        <xdr:cNvPr id="0" name="Chart 2"/>
        <xdr:cNvGraphicFramePr/>
      </xdr:nvGraphicFramePr>
      <xdr:xfrm>
        <a:off x="14293440" y="6885720"/>
        <a:ext cx="623304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AA20" activeCellId="0" sqref="AA20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.12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9.62"/>
    <col collapsed="false" customWidth="true" hidden="false" outlineLevel="0" max="12" min="12" style="0" width="2.12"/>
    <col collapsed="false" customWidth="true" hidden="false" outlineLevel="0" max="13" min="13" style="0" width="8.36"/>
    <col collapsed="false" customWidth="true" hidden="false" outlineLevel="0" max="14" min="14" style="0" width="2.12"/>
    <col collapsed="false" customWidth="true" hidden="false" outlineLevel="0" max="15" min="15" style="0" width="8.36"/>
    <col collapsed="false" customWidth="true" hidden="false" outlineLevel="0" max="16" min="16" style="0" width="2.12"/>
    <col collapsed="false" customWidth="true" hidden="false" outlineLevel="0" max="17" min="17" style="0" width="9.62"/>
    <col collapsed="false" customWidth="true" hidden="false" outlineLevel="0" max="18" min="18" style="0" width="2.12"/>
    <col collapsed="false" customWidth="true" hidden="false" outlineLevel="0" max="19" min="19" style="0" width="8.36"/>
    <col collapsed="false" customWidth="true" hidden="false" outlineLevel="0" max="20" min="20" style="0" width="2.12"/>
    <col collapsed="false" customWidth="true" hidden="false" outlineLevel="0" max="21" min="21" style="0" width="8.36"/>
    <col collapsed="false" customWidth="true" hidden="false" outlineLevel="0" max="22" min="22" style="0" width="2.12"/>
    <col collapsed="false" customWidth="true" hidden="false" outlineLevel="0" max="23" min="23" style="0" width="8.36"/>
    <col collapsed="false" customWidth="true" hidden="false" outlineLevel="0" max="24" min="24" style="0" width="2.12"/>
    <col collapsed="false" customWidth="true" hidden="false" outlineLevel="0" max="25" min="25" style="0" width="8.36"/>
    <col collapsed="false" customWidth="true" hidden="false" outlineLevel="0" max="26" min="26" style="0" width="2.12"/>
    <col collapsed="false" customWidth="true" hidden="false" outlineLevel="0" max="27" min="27" style="0" width="10.87"/>
    <col collapsed="false" customWidth="true" hidden="false" outlineLevel="0" max="28" min="28" style="0" width="8.36"/>
    <col collapsed="false" customWidth="true" hidden="false" outlineLevel="0" max="29" min="29" style="0" width="92.12"/>
    <col collapsed="false" customWidth="true" hidden="false" outlineLevel="0" max="30" min="30" style="0" width="2.12"/>
    <col collapsed="false" customWidth="true" hidden="false" outlineLevel="0" max="31" min="31" style="0" width="15.87"/>
    <col collapsed="false" customWidth="true" hidden="false" outlineLevel="0" max="56" min="32" style="0" width="10.87"/>
    <col collapsed="false" customWidth="true" hidden="false" outlineLevel="0" max="57" min="57" style="0" width="2.12"/>
    <col collapsed="false" customWidth="true" hidden="false" outlineLevel="0" max="58" min="58" style="0" width="12.12"/>
    <col collapsed="false" customWidth="true" hidden="false" outlineLevel="0" max="73" min="60" style="0" width="8.36"/>
    <col collapsed="false" customWidth="true" hidden="false" outlineLevel="0" max="74" min="74" style="0" width="9.62"/>
    <col collapsed="false" customWidth="true" hidden="false" outlineLevel="0" max="85" min="75" style="0" width="8.36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45.95" hidden="false" customHeight="true" outlineLevel="0" collapsed="false">
      <c r="A3" s="5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1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26.1" hidden="false" customHeight="true" outlineLevel="0" collapsed="false">
      <c r="A6" s="12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3" t="s">
        <v>3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26.1" hidden="false" customHeight="true" outlineLevel="0" collapsed="false">
      <c r="A7" s="1"/>
      <c r="B7" s="1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3" t="s">
        <v>5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26.1" hidden="false" customHeight="true" outlineLevel="0" collapsed="false">
      <c r="A8" s="15"/>
      <c r="B8" s="16" t="s">
        <v>6</v>
      </c>
      <c r="C8" s="17"/>
      <c r="D8" s="1"/>
      <c r="E8" s="1"/>
      <c r="F8" s="1"/>
      <c r="G8" s="18"/>
      <c r="H8" s="1"/>
      <c r="I8" s="1"/>
      <c r="J8" s="1"/>
      <c r="K8" s="1"/>
      <c r="L8" s="1"/>
      <c r="M8" s="19"/>
      <c r="N8" s="15"/>
      <c r="O8" s="15"/>
      <c r="P8" s="15"/>
      <c r="Q8" s="20"/>
      <c r="R8" s="15"/>
      <c r="S8" s="15"/>
      <c r="T8" s="15"/>
      <c r="U8" s="18"/>
      <c r="V8" s="15"/>
      <c r="W8" s="15"/>
      <c r="X8" s="15"/>
      <c r="Y8" s="15"/>
      <c r="Z8" s="15"/>
      <c r="AA8" s="19"/>
      <c r="AB8" s="1"/>
      <c r="AC8" s="13" t="s">
        <v>7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26.1" hidden="false" customHeight="true" outlineLevel="0" collapsed="false">
      <c r="A9" s="15"/>
      <c r="B9" s="16"/>
      <c r="C9" s="21"/>
      <c r="D9" s="15"/>
      <c r="E9" s="15"/>
      <c r="F9" s="15"/>
      <c r="G9" s="18"/>
      <c r="H9" s="15"/>
      <c r="I9" s="1"/>
      <c r="J9" s="15"/>
      <c r="K9" s="15"/>
      <c r="L9" s="15"/>
      <c r="M9" s="19"/>
      <c r="N9" s="15"/>
      <c r="O9" s="15"/>
      <c r="P9" s="15"/>
      <c r="Q9" s="20"/>
      <c r="R9" s="15"/>
      <c r="S9" s="15"/>
      <c r="T9" s="15"/>
      <c r="U9" s="18"/>
      <c r="V9" s="15"/>
      <c r="W9" s="15"/>
      <c r="X9" s="15"/>
      <c r="Y9" s="15"/>
      <c r="Z9" s="15"/>
      <c r="AA9" s="19"/>
      <c r="AB9" s="1"/>
      <c r="AC9" s="13" t="s">
        <v>8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26.1" hidden="false" customHeight="true" outlineLevel="0" collapsed="false">
      <c r="A10" s="15"/>
      <c r="B10" s="16"/>
      <c r="C10" s="21"/>
      <c r="D10" s="15"/>
      <c r="E10" s="15"/>
      <c r="F10" s="15"/>
      <c r="G10" s="18"/>
      <c r="H10" s="15"/>
      <c r="I10" s="15"/>
      <c r="J10" s="15"/>
      <c r="K10" s="15"/>
      <c r="L10" s="15"/>
      <c r="M10" s="19"/>
      <c r="N10" s="15"/>
      <c r="O10" s="15"/>
      <c r="P10" s="15"/>
      <c r="Q10" s="15"/>
      <c r="R10" s="15"/>
      <c r="S10" s="15"/>
      <c r="T10" s="15"/>
      <c r="U10" s="22"/>
      <c r="V10" s="15"/>
      <c r="W10" s="23"/>
      <c r="X10" s="15"/>
      <c r="Y10" s="15"/>
      <c r="Z10" s="15"/>
      <c r="AA10" s="19"/>
      <c r="AB10" s="1"/>
      <c r="AC10" s="13" t="s">
        <v>9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26.1" hidden="false" customHeight="true" outlineLevel="0" collapsed="false">
      <c r="A11" s="15"/>
      <c r="B11" s="16"/>
      <c r="C11" s="23"/>
      <c r="D11" s="15"/>
      <c r="E11" s="15"/>
      <c r="F11" s="15"/>
      <c r="G11" s="18"/>
      <c r="H11" s="15"/>
      <c r="I11" s="15"/>
      <c r="J11" s="15"/>
      <c r="K11" s="15"/>
      <c r="L11" s="15"/>
      <c r="M11" s="19"/>
      <c r="N11" s="15"/>
      <c r="O11" s="15"/>
      <c r="P11" s="15"/>
      <c r="Q11" s="15"/>
      <c r="R11" s="15"/>
      <c r="S11" s="15"/>
      <c r="T11" s="15"/>
      <c r="U11" s="22"/>
      <c r="V11" s="15"/>
      <c r="W11" s="23"/>
      <c r="X11" s="15"/>
      <c r="Y11" s="15"/>
      <c r="Z11" s="15"/>
      <c r="AA11" s="19"/>
      <c r="AB11" s="1"/>
      <c r="AC11" s="13" t="s">
        <v>10</v>
      </c>
      <c r="AD11" s="1"/>
      <c r="AE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26.1" hidden="false" customHeight="true" outlineLevel="0" collapsed="false">
      <c r="A12" s="15"/>
      <c r="B12" s="16"/>
      <c r="C12" s="23"/>
      <c r="D12" s="15"/>
      <c r="E12" s="15"/>
      <c r="F12" s="15"/>
      <c r="G12" s="22"/>
      <c r="H12" s="15"/>
      <c r="I12" s="15"/>
      <c r="J12" s="15"/>
      <c r="K12" s="15"/>
      <c r="L12" s="15"/>
      <c r="M12" s="19"/>
      <c r="N12" s="15"/>
      <c r="O12" s="15"/>
      <c r="P12" s="15"/>
      <c r="Q12" s="15"/>
      <c r="R12" s="15"/>
      <c r="S12" s="15"/>
      <c r="T12" s="15"/>
      <c r="U12" s="22"/>
      <c r="V12" s="15"/>
      <c r="W12" s="23"/>
      <c r="X12" s="15"/>
      <c r="Y12" s="15"/>
      <c r="Z12" s="15"/>
      <c r="AA12" s="19"/>
      <c r="AB12" s="1"/>
      <c r="AC12" s="13" t="s">
        <v>11</v>
      </c>
      <c r="AD12" s="1"/>
      <c r="AE12" s="1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</row>
    <row r="13" customFormat="false" ht="26.1" hidden="false" customHeight="true" outlineLevel="0" collapsed="false">
      <c r="A13" s="1"/>
      <c r="B13" s="14" t="s">
        <v>1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3" t="s">
        <v>13</v>
      </c>
      <c r="AD13" s="1"/>
      <c r="AE13" s="1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</row>
    <row r="14" customFormat="false" ht="26.1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1"/>
      <c r="AC14" s="13" t="s">
        <v>14</v>
      </c>
      <c r="AD14" s="1"/>
      <c r="AE14" s="1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</row>
    <row r="15" customFormat="false" ht="26.1" hidden="false" customHeight="true" outlineLevel="0" collapsed="false">
      <c r="A15" s="1"/>
      <c r="B15" s="26" t="s">
        <v>15</v>
      </c>
      <c r="C15" s="27" t="s">
        <v>16</v>
      </c>
      <c r="D15" s="28"/>
      <c r="E15" s="26" t="s">
        <v>17</v>
      </c>
      <c r="F15" s="28"/>
      <c r="G15" s="26" t="s">
        <v>18</v>
      </c>
      <c r="H15" s="28"/>
      <c r="I15" s="26" t="s">
        <v>19</v>
      </c>
      <c r="J15" s="28"/>
      <c r="K15" s="26" t="s">
        <v>20</v>
      </c>
      <c r="L15" s="28"/>
      <c r="M15" s="26" t="s">
        <v>21</v>
      </c>
      <c r="N15" s="28"/>
      <c r="O15" s="26" t="s">
        <v>22</v>
      </c>
      <c r="P15" s="28"/>
      <c r="Q15" s="26" t="s">
        <v>23</v>
      </c>
      <c r="R15" s="28"/>
      <c r="S15" s="26" t="s">
        <v>24</v>
      </c>
      <c r="T15" s="28"/>
      <c r="U15" s="26" t="s">
        <v>25</v>
      </c>
      <c r="V15" s="28"/>
      <c r="W15" s="26" t="s">
        <v>26</v>
      </c>
      <c r="X15" s="28"/>
      <c r="Y15" s="26" t="s">
        <v>27</v>
      </c>
      <c r="Z15" s="28"/>
      <c r="AA15" s="27" t="s">
        <v>28</v>
      </c>
      <c r="AB15" s="1"/>
      <c r="AC15" s="13" t="s">
        <v>29</v>
      </c>
      <c r="AD15" s="1"/>
      <c r="AE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customFormat="false" ht="26.1" hidden="false" customHeight="true" outlineLevel="0" collapsed="false">
      <c r="A16" s="1"/>
      <c r="B16" s="29" t="s">
        <v>30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  <c r="AA16" s="30"/>
      <c r="AB16" s="1"/>
      <c r="AC16" s="13" t="s">
        <v>31</v>
      </c>
      <c r="AD16" s="1"/>
      <c r="AE16" s="1"/>
      <c r="BX16" s="24"/>
      <c r="BY16" s="24"/>
      <c r="BZ16" s="24"/>
      <c r="CA16" s="24"/>
      <c r="CB16" s="24"/>
      <c r="CC16" s="24"/>
    </row>
    <row r="17" customFormat="false" ht="26.1" hidden="false" customHeight="true" outlineLevel="0" collapsed="false">
      <c r="A17" s="1"/>
      <c r="B17" s="33" t="s">
        <v>32</v>
      </c>
      <c r="C17" s="34" t="n">
        <v>733</v>
      </c>
      <c r="D17" s="35"/>
      <c r="E17" s="36" t="n">
        <v>783</v>
      </c>
      <c r="F17" s="35"/>
      <c r="G17" s="36" t="n">
        <v>759</v>
      </c>
      <c r="H17" s="35"/>
      <c r="I17" s="36" t="n">
        <v>744</v>
      </c>
      <c r="J17" s="35"/>
      <c r="K17" s="37" t="n">
        <v>770</v>
      </c>
      <c r="L17" s="35"/>
      <c r="M17" s="36" t="n">
        <v>921</v>
      </c>
      <c r="N17" s="35"/>
      <c r="O17" s="36" t="n">
        <v>872</v>
      </c>
      <c r="P17" s="35"/>
      <c r="Q17" s="36" t="n">
        <v>804</v>
      </c>
      <c r="R17" s="35"/>
      <c r="S17" s="36" t="n">
        <v>742</v>
      </c>
      <c r="T17" s="35"/>
      <c r="U17" s="36" t="n">
        <v>835</v>
      </c>
      <c r="V17" s="35"/>
      <c r="W17" s="36" t="n">
        <v>837</v>
      </c>
      <c r="X17" s="35"/>
      <c r="Y17" s="36" t="n">
        <v>857</v>
      </c>
      <c r="Z17" s="35"/>
      <c r="AA17" s="34" t="n">
        <f aca="false">SUM(C17:Y17)</f>
        <v>9657</v>
      </c>
      <c r="AB17" s="24"/>
      <c r="AC17" s="13" t="s">
        <v>33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X17" s="24"/>
      <c r="BY17" s="24"/>
      <c r="BZ17" s="24"/>
      <c r="CA17" s="24"/>
      <c r="CB17" s="24"/>
      <c r="CC17" s="24"/>
    </row>
    <row r="18" customFormat="false" ht="26.1" hidden="false" customHeight="true" outlineLevel="0" collapsed="false">
      <c r="A18" s="1"/>
      <c r="B18" s="33" t="s">
        <v>34</v>
      </c>
      <c r="C18" s="34" t="n">
        <v>727</v>
      </c>
      <c r="D18" s="35"/>
      <c r="E18" s="36" t="n">
        <v>776</v>
      </c>
      <c r="F18" s="35"/>
      <c r="G18" s="36" t="n">
        <v>719</v>
      </c>
      <c r="H18" s="35"/>
      <c r="I18" s="36" t="n">
        <v>613</v>
      </c>
      <c r="J18" s="35"/>
      <c r="K18" s="37" t="n">
        <v>807</v>
      </c>
      <c r="L18" s="35"/>
      <c r="M18" s="36" t="n">
        <v>885</v>
      </c>
      <c r="N18" s="35"/>
      <c r="O18" s="36" t="n">
        <v>790</v>
      </c>
      <c r="P18" s="35"/>
      <c r="Q18" s="36" t="n">
        <v>668</v>
      </c>
      <c r="R18" s="35"/>
      <c r="S18" s="36" t="n">
        <v>778</v>
      </c>
      <c r="T18" s="35"/>
      <c r="U18" s="36" t="n">
        <v>813</v>
      </c>
      <c r="V18" s="35"/>
      <c r="W18" s="36" t="n">
        <v>968</v>
      </c>
      <c r="X18" s="35"/>
      <c r="Y18" s="36" t="n">
        <v>798</v>
      </c>
      <c r="Z18" s="35"/>
      <c r="AA18" s="34" t="n">
        <f aca="false">SUM(C18:Y18)</f>
        <v>9342</v>
      </c>
      <c r="AB18" s="24"/>
      <c r="AC18" s="13" t="s">
        <v>3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X18" s="24"/>
      <c r="BY18" s="24"/>
      <c r="BZ18" s="24"/>
      <c r="CA18" s="24"/>
      <c r="CB18" s="24"/>
      <c r="CC18" s="24"/>
    </row>
    <row r="19" customFormat="false" ht="26.1" hidden="false" customHeight="true" outlineLevel="0" collapsed="false">
      <c r="A19" s="1"/>
      <c r="B19" s="38" t="s">
        <v>36</v>
      </c>
      <c r="C19" s="39" t="n">
        <v>676</v>
      </c>
      <c r="D19" s="40"/>
      <c r="E19" s="41" t="n">
        <v>548</v>
      </c>
      <c r="F19" s="40"/>
      <c r="G19" s="41" t="n">
        <v>568</v>
      </c>
      <c r="H19" s="40"/>
      <c r="I19" s="41" t="n">
        <v>433</v>
      </c>
      <c r="J19" s="40"/>
      <c r="K19" s="42" t="n">
        <v>487</v>
      </c>
      <c r="L19" s="40"/>
      <c r="M19" s="41" t="n">
        <v>512</v>
      </c>
      <c r="N19" s="40"/>
      <c r="O19" s="41" t="n">
        <v>638</v>
      </c>
      <c r="P19" s="40"/>
      <c r="Q19" s="41" t="n">
        <v>1064</v>
      </c>
      <c r="R19" s="40"/>
      <c r="S19" s="41" t="n">
        <v>604</v>
      </c>
      <c r="T19" s="40"/>
      <c r="U19" s="41" t="n">
        <v>729</v>
      </c>
      <c r="V19" s="40"/>
      <c r="W19" s="41" t="n">
        <v>873</v>
      </c>
      <c r="X19" s="40"/>
      <c r="Y19" s="41" t="n">
        <v>694</v>
      </c>
      <c r="Z19" s="40"/>
      <c r="AA19" s="39" t="n">
        <f aca="false">SUM(C19:Y19)</f>
        <v>7826</v>
      </c>
      <c r="AB19" s="43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24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customFormat="false" ht="26.1" hidden="false" customHeight="true" outlineLevel="0" collapsed="false">
      <c r="A20" s="1"/>
      <c r="B20" s="44" t="s">
        <v>37</v>
      </c>
      <c r="C20" s="45" t="n">
        <f aca="false">C19/C18</f>
        <v>0.929848693259972</v>
      </c>
      <c r="D20" s="46"/>
      <c r="E20" s="47" t="n">
        <f aca="false">IF(E19="","",(C19+E19)/(C18+E18))</f>
        <v>0.81437125748503</v>
      </c>
      <c r="F20" s="48"/>
      <c r="G20" s="47" t="n">
        <f aca="false">IF(G19="","",SUM(C19:G19)/SUM(C18:G18))</f>
        <v>0.806480648064807</v>
      </c>
      <c r="H20" s="49"/>
      <c r="I20" s="47" t="n">
        <f aca="false">IF(I19="","",SUM(C19:I19)/SUM(C18:I18))</f>
        <v>0.784832451499118</v>
      </c>
      <c r="J20" s="49"/>
      <c r="K20" s="50" t="n">
        <f aca="false">IF(K19="","",SUM(C19:K19)/SUM(C18:K18))</f>
        <v>0.744645799011532</v>
      </c>
      <c r="L20" s="49"/>
      <c r="M20" s="51" t="n">
        <f aca="false">IF(M19="","",SUM(C19:M19)/SUM(C18:M18))</f>
        <v>0.712171415948752</v>
      </c>
      <c r="N20" s="49"/>
      <c r="O20" s="51" t="n">
        <f aca="false">IF(O19="","",SUM(C19:O19)/SUM(C18:O18))</f>
        <v>0.726349445175851</v>
      </c>
      <c r="P20" s="49"/>
      <c r="Q20" s="47" t="n">
        <f aca="false">IF(Q19="","",SUM(C19:Q19)/SUM(C18:Q18))</f>
        <v>0.823057644110276</v>
      </c>
      <c r="R20" s="49"/>
      <c r="S20" s="47" t="n">
        <f aca="false">IF(S19="","",SUM(C19:S19)/SUM(C18:S18))</f>
        <v>0.817684459559367</v>
      </c>
      <c r="T20" s="49"/>
      <c r="U20" s="47" t="n">
        <f aca="false">IF(U19="","",SUM(C19:U19)/SUM(C18:U18))</f>
        <v>0.826161562829989</v>
      </c>
      <c r="V20" s="49"/>
      <c r="W20" s="47" t="n">
        <f aca="false">IF(W19="","",SUM(C19:W19)/SUM(C18:W18))</f>
        <v>0.834737827715356</v>
      </c>
      <c r="X20" s="49"/>
      <c r="Y20" s="47" t="n">
        <f aca="false">IF(Y19="","",SUM(C19:Y19)/SUM(C18:Y18))</f>
        <v>0.837722115178763</v>
      </c>
      <c r="Z20" s="49"/>
      <c r="AA20" s="45" t="n">
        <f aca="false">AA19/AA18</f>
        <v>0.837722115178763</v>
      </c>
      <c r="AB20" s="1"/>
      <c r="AC20" s="12" t="s">
        <v>38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customFormat="false" ht="26.1" hidden="false" customHeight="true" outlineLevel="0" collapsed="false">
      <c r="A21" s="1"/>
      <c r="B21" s="1"/>
      <c r="C21" s="52" t="s">
        <v>39</v>
      </c>
      <c r="D21" s="53"/>
      <c r="E21" s="52" t="s">
        <v>40</v>
      </c>
      <c r="F21" s="53"/>
      <c r="G21" s="52" t="s">
        <v>41</v>
      </c>
      <c r="H21" s="54"/>
      <c r="I21" s="52" t="s">
        <v>39</v>
      </c>
      <c r="J21" s="53"/>
      <c r="K21" s="52" t="s">
        <v>40</v>
      </c>
      <c r="L21" s="53"/>
      <c r="M21" s="52" t="s">
        <v>41</v>
      </c>
      <c r="N21" s="54"/>
      <c r="O21" s="52" t="s">
        <v>39</v>
      </c>
      <c r="P21" s="53"/>
      <c r="Q21" s="52" t="s">
        <v>40</v>
      </c>
      <c r="R21" s="53"/>
      <c r="S21" s="52" t="s">
        <v>41</v>
      </c>
      <c r="T21" s="54"/>
      <c r="U21" s="52" t="s">
        <v>39</v>
      </c>
      <c r="V21" s="53"/>
      <c r="W21" s="52" t="s">
        <v>40</v>
      </c>
      <c r="X21" s="53"/>
      <c r="Y21" s="52" t="s">
        <v>41</v>
      </c>
      <c r="Z21" s="1"/>
      <c r="AA21" s="1"/>
      <c r="AB21" s="1"/>
      <c r="AC21" s="55" t="s">
        <v>42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26.1" hidden="false" customHeight="true" outlineLevel="0" collapsed="false">
      <c r="A22" s="1"/>
      <c r="B22" s="1"/>
      <c r="C22" s="56" t="s">
        <v>43</v>
      </c>
      <c r="D22" s="57"/>
      <c r="E22" s="58" t="n">
        <v>20193</v>
      </c>
      <c r="F22" s="56"/>
      <c r="G22" s="59"/>
      <c r="H22" s="57"/>
      <c r="I22" s="60" t="s">
        <v>44</v>
      </c>
      <c r="J22" s="56"/>
      <c r="K22" s="58" t="n">
        <v>23884</v>
      </c>
      <c r="L22" s="56"/>
      <c r="M22" s="59" t="n">
        <f aca="false">+K22/E26</f>
        <v>1.21392630241423</v>
      </c>
      <c r="N22" s="56"/>
      <c r="O22" s="60" t="s">
        <v>45</v>
      </c>
      <c r="P22" s="56"/>
      <c r="Q22" s="58" t="n">
        <v>15010</v>
      </c>
      <c r="R22" s="56"/>
      <c r="S22" s="59" t="n">
        <f aca="false">+Q22/K26</f>
        <v>0.948319433914582</v>
      </c>
      <c r="T22" s="56"/>
      <c r="U22" s="60" t="s">
        <v>46</v>
      </c>
      <c r="W22" s="58" t="n">
        <v>13076</v>
      </c>
      <c r="Y22" s="59" t="n">
        <f aca="false">+W22/Q26</f>
        <v>1.01695442526054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26.1" hidden="false" customHeight="true" outlineLevel="0" collapsed="false">
      <c r="A23" s="1"/>
      <c r="B23" s="1"/>
      <c r="C23" s="56" t="s">
        <v>47</v>
      </c>
      <c r="D23" s="57"/>
      <c r="E23" s="61" t="n">
        <v>20799</v>
      </c>
      <c r="F23" s="56"/>
      <c r="G23" s="59" t="n">
        <f aca="false">+E23/E22</f>
        <v>1.03001039964344</v>
      </c>
      <c r="H23" s="57"/>
      <c r="I23" s="60" t="s">
        <v>48</v>
      </c>
      <c r="J23" s="56"/>
      <c r="K23" s="58" t="n">
        <v>19232</v>
      </c>
      <c r="L23" s="56"/>
      <c r="M23" s="59" t="n">
        <f aca="false">+K23/K22</f>
        <v>0.805225255401105</v>
      </c>
      <c r="N23" s="56"/>
      <c r="O23" s="60" t="s">
        <v>49</v>
      </c>
      <c r="P23" s="56"/>
      <c r="Q23" s="58" t="n">
        <v>14322</v>
      </c>
      <c r="R23" s="56"/>
      <c r="S23" s="59" t="n">
        <f aca="false">+Q23/Q22</f>
        <v>0.954163890739507</v>
      </c>
      <c r="T23" s="56"/>
      <c r="U23" s="60" t="s">
        <v>50</v>
      </c>
      <c r="W23" s="58" t="n">
        <v>11721</v>
      </c>
      <c r="Y23" s="59" t="n">
        <f aca="false">+W23/W22</f>
        <v>0.896375038237993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26.1" hidden="false" customHeight="true" outlineLevel="0" collapsed="false">
      <c r="A24" s="1"/>
      <c r="B24" s="62"/>
      <c r="C24" s="60" t="s">
        <v>51</v>
      </c>
      <c r="D24" s="57"/>
      <c r="E24" s="58" t="n">
        <v>21952</v>
      </c>
      <c r="F24" s="56"/>
      <c r="G24" s="59" t="n">
        <f aca="false">+E24/E23</f>
        <v>1.05543535746911</v>
      </c>
      <c r="H24" s="57"/>
      <c r="I24" s="60" t="s">
        <v>52</v>
      </c>
      <c r="J24" s="56"/>
      <c r="K24" s="58" t="n">
        <v>17590</v>
      </c>
      <c r="L24" s="56"/>
      <c r="M24" s="59" t="n">
        <f aca="false">+K24/K23</f>
        <v>0.91462146422629</v>
      </c>
      <c r="N24" s="56"/>
      <c r="O24" s="60" t="s">
        <v>53</v>
      </c>
      <c r="P24" s="56"/>
      <c r="Q24" s="58" t="n">
        <v>13741</v>
      </c>
      <c r="R24" s="56"/>
      <c r="S24" s="59" t="n">
        <f aca="false">+Q24/Q23</f>
        <v>0.959433040078201</v>
      </c>
      <c r="T24" s="56"/>
      <c r="U24" s="60" t="s">
        <v>54</v>
      </c>
      <c r="W24" s="58" t="n">
        <v>11853</v>
      </c>
      <c r="Y24" s="59" t="n">
        <f aca="false">+W24/W23</f>
        <v>1.01126183772716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26.1" hidden="false" customHeight="true" outlineLevel="0" collapsed="false">
      <c r="A25" s="1"/>
      <c r="C25" s="60" t="s">
        <v>55</v>
      </c>
      <c r="D25" s="56"/>
      <c r="E25" s="58" t="n">
        <v>23322</v>
      </c>
      <c r="F25" s="56"/>
      <c r="G25" s="59" t="n">
        <f aca="false">+E25/E24</f>
        <v>1.06240889212828</v>
      </c>
      <c r="H25" s="57"/>
      <c r="I25" s="60" t="s">
        <v>56</v>
      </c>
      <c r="J25" s="56"/>
      <c r="K25" s="58" t="n">
        <v>16499</v>
      </c>
      <c r="L25" s="56"/>
      <c r="M25" s="59" t="n">
        <f aca="false">+K25/K24</f>
        <v>0.937976122797044</v>
      </c>
      <c r="N25" s="56"/>
      <c r="O25" s="60" t="s">
        <v>57</v>
      </c>
      <c r="Q25" s="58" t="n">
        <v>13481</v>
      </c>
      <c r="R25" s="56"/>
      <c r="S25" s="59" t="n">
        <f aca="false">+Q25/Q24</f>
        <v>0.981078524124882</v>
      </c>
      <c r="T25" s="56"/>
      <c r="U25" s="60" t="s">
        <v>58</v>
      </c>
      <c r="W25" s="58" t="n">
        <v>9657</v>
      </c>
      <c r="Y25" s="59" t="n">
        <f aca="false">+W25/W24</f>
        <v>0.814730447987851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26.1" hidden="false" customHeight="true" outlineLevel="0" collapsed="false">
      <c r="A26" s="1"/>
      <c r="C26" s="60" t="s">
        <v>59</v>
      </c>
      <c r="D26" s="56"/>
      <c r="E26" s="58" t="n">
        <v>19675</v>
      </c>
      <c r="F26" s="56"/>
      <c r="G26" s="59" t="n">
        <f aca="false">+E26/E25</f>
        <v>0.843624045965183</v>
      </c>
      <c r="I26" s="60" t="s">
        <v>60</v>
      </c>
      <c r="J26" s="56"/>
      <c r="K26" s="58" t="n">
        <v>15828</v>
      </c>
      <c r="L26" s="56"/>
      <c r="M26" s="59" t="n">
        <f aca="false">+K26/K25</f>
        <v>0.959330868537487</v>
      </c>
      <c r="O26" s="60" t="s">
        <v>61</v>
      </c>
      <c r="Q26" s="58" t="n">
        <v>12858</v>
      </c>
      <c r="S26" s="59" t="n">
        <f aca="false">+Q26/Q25</f>
        <v>0.953786811067428</v>
      </c>
      <c r="U26" s="60" t="s">
        <v>62</v>
      </c>
      <c r="W26" s="58" t="n">
        <v>9342</v>
      </c>
      <c r="Y26" s="59" t="n">
        <f aca="false">+W26/W25</f>
        <v>0.967381174277726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26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63"/>
      <c r="AF27" s="63" t="s">
        <v>63</v>
      </c>
      <c r="AG27" s="63" t="s">
        <v>64</v>
      </c>
      <c r="AH27" s="63" t="s">
        <v>65</v>
      </c>
      <c r="AI27" s="63" t="s">
        <v>66</v>
      </c>
      <c r="AJ27" s="63" t="s">
        <v>67</v>
      </c>
      <c r="AK27" s="63" t="s">
        <v>68</v>
      </c>
      <c r="AL27" s="63" t="s">
        <v>69</v>
      </c>
      <c r="AM27" s="63" t="s">
        <v>70</v>
      </c>
      <c r="AN27" s="63" t="s">
        <v>71</v>
      </c>
      <c r="AO27" s="63" t="s">
        <v>72</v>
      </c>
      <c r="AP27" s="63" t="s">
        <v>73</v>
      </c>
      <c r="AQ27" s="63" t="s">
        <v>74</v>
      </c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26.1" hidden="false" customHeight="true" outlineLevel="0" collapsed="false">
      <c r="A28" s="1"/>
      <c r="B28" s="14" t="s">
        <v>75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64" t="s">
        <v>76</v>
      </c>
      <c r="AF28" s="65" t="n">
        <v>733</v>
      </c>
      <c r="AG28" s="65" t="n">
        <v>783</v>
      </c>
      <c r="AH28" s="65" t="n">
        <v>759</v>
      </c>
      <c r="AI28" s="65" t="n">
        <v>744</v>
      </c>
      <c r="AJ28" s="66" t="n">
        <v>770</v>
      </c>
      <c r="AK28" s="65" t="n">
        <v>921</v>
      </c>
      <c r="AL28" s="65" t="n">
        <v>872</v>
      </c>
      <c r="AM28" s="65" t="n">
        <v>804</v>
      </c>
      <c r="AN28" s="65" t="n">
        <v>742</v>
      </c>
      <c r="AO28" s="65" t="n">
        <v>835</v>
      </c>
      <c r="AP28" s="65" t="n">
        <v>837</v>
      </c>
      <c r="AQ28" s="65" t="n">
        <v>857</v>
      </c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26.1" hidden="false" customHeight="true" outlineLevel="0" collapsed="false">
      <c r="A29" s="1"/>
      <c r="B29" s="1"/>
      <c r="C29" s="55" t="s">
        <v>77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64" t="s">
        <v>78</v>
      </c>
      <c r="AF29" s="65" t="n">
        <v>727</v>
      </c>
      <c r="AG29" s="65" t="n">
        <v>776</v>
      </c>
      <c r="AH29" s="65" t="n">
        <v>719</v>
      </c>
      <c r="AI29" s="65" t="n">
        <v>613</v>
      </c>
      <c r="AJ29" s="66" t="n">
        <v>807</v>
      </c>
      <c r="AK29" s="65" t="n">
        <v>885</v>
      </c>
      <c r="AL29" s="65" t="n">
        <v>790</v>
      </c>
      <c r="AM29" s="65" t="n">
        <v>668</v>
      </c>
      <c r="AN29" s="65" t="n">
        <v>778</v>
      </c>
      <c r="AO29" s="65" t="n">
        <v>813</v>
      </c>
      <c r="AP29" s="65" t="n">
        <v>968</v>
      </c>
      <c r="AQ29" s="65" t="n">
        <v>798</v>
      </c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26.1" hidden="false" customHeight="true" outlineLevel="0" collapsed="false">
      <c r="A30" s="1"/>
      <c r="B30" s="67" t="s">
        <v>79</v>
      </c>
      <c r="C30" s="68" t="s">
        <v>16</v>
      </c>
      <c r="D30" s="69"/>
      <c r="E30" s="68" t="s">
        <v>17</v>
      </c>
      <c r="F30" s="69"/>
      <c r="G30" s="68" t="s">
        <v>18</v>
      </c>
      <c r="H30" s="69"/>
      <c r="I30" s="68" t="s">
        <v>19</v>
      </c>
      <c r="J30" s="69"/>
      <c r="K30" s="68" t="s">
        <v>20</v>
      </c>
      <c r="L30" s="69"/>
      <c r="M30" s="68" t="s">
        <v>21</v>
      </c>
      <c r="N30" s="69"/>
      <c r="O30" s="68" t="s">
        <v>22</v>
      </c>
      <c r="P30" s="69"/>
      <c r="Q30" s="68" t="s">
        <v>23</v>
      </c>
      <c r="R30" s="69"/>
      <c r="S30" s="68" t="s">
        <v>24</v>
      </c>
      <c r="T30" s="69"/>
      <c r="U30" s="70" t="s">
        <v>25</v>
      </c>
      <c r="V30" s="71"/>
      <c r="W30" s="70" t="s">
        <v>26</v>
      </c>
      <c r="X30" s="71"/>
      <c r="Y30" s="70" t="s">
        <v>27</v>
      </c>
      <c r="Z30" s="69"/>
      <c r="AA30" s="68" t="s">
        <v>28</v>
      </c>
      <c r="AB30" s="1"/>
      <c r="AC30" s="1"/>
      <c r="AD30" s="1"/>
      <c r="AE30" s="64" t="s">
        <v>80</v>
      </c>
      <c r="AF30" s="65" t="n">
        <v>676</v>
      </c>
      <c r="AG30" s="65" t="n">
        <v>548</v>
      </c>
      <c r="AH30" s="65" t="n">
        <v>568</v>
      </c>
      <c r="AI30" s="65" t="n">
        <v>433</v>
      </c>
      <c r="AJ30" s="66" t="n">
        <v>487</v>
      </c>
      <c r="AK30" s="65" t="n">
        <v>512</v>
      </c>
      <c r="AL30" s="65" t="n">
        <v>638</v>
      </c>
      <c r="AM30" s="65" t="n">
        <v>1064</v>
      </c>
      <c r="AN30" s="65" t="n">
        <v>604</v>
      </c>
      <c r="AO30" s="65" t="n">
        <v>729</v>
      </c>
      <c r="AP30" s="65" t="n">
        <v>873</v>
      </c>
      <c r="AQ30" s="65" t="n">
        <v>694</v>
      </c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26.1" hidden="false" customHeight="true" outlineLevel="0" collapsed="false">
      <c r="A31" s="1"/>
      <c r="B31" s="72" t="s">
        <v>81</v>
      </c>
      <c r="C31" s="73" t="n">
        <v>374</v>
      </c>
      <c r="D31" s="24"/>
      <c r="E31" s="73" t="n">
        <v>326</v>
      </c>
      <c r="F31" s="24"/>
      <c r="G31" s="73" t="n">
        <v>286</v>
      </c>
      <c r="H31" s="24"/>
      <c r="I31" s="73" t="n">
        <v>281</v>
      </c>
      <c r="J31" s="24"/>
      <c r="K31" s="74" t="n">
        <v>314</v>
      </c>
      <c r="L31" s="24"/>
      <c r="M31" s="73" t="n">
        <v>370</v>
      </c>
      <c r="N31" s="24"/>
      <c r="O31" s="73" t="n">
        <v>404</v>
      </c>
      <c r="P31" s="24"/>
      <c r="Q31" s="73" t="n">
        <v>603</v>
      </c>
      <c r="R31" s="24"/>
      <c r="S31" s="73" t="n">
        <v>461</v>
      </c>
      <c r="T31" s="24"/>
      <c r="U31" s="73" t="n">
        <v>528</v>
      </c>
      <c r="V31" s="24"/>
      <c r="W31" s="73" t="n">
        <v>562</v>
      </c>
      <c r="X31" s="24"/>
      <c r="Y31" s="73" t="n">
        <v>436</v>
      </c>
      <c r="Z31" s="1"/>
      <c r="AA31" s="73" t="n">
        <f aca="false">SUM(C31:Z31)</f>
        <v>4945</v>
      </c>
      <c r="AB31" s="1"/>
      <c r="AC31" s="1"/>
      <c r="AD31" s="1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26.1" hidden="false" customHeight="true" outlineLevel="0" collapsed="false">
      <c r="A32" s="1"/>
      <c r="B32" s="72" t="s">
        <v>82</v>
      </c>
      <c r="C32" s="73" t="n">
        <v>254</v>
      </c>
      <c r="D32" s="24"/>
      <c r="E32" s="73" t="n">
        <v>168</v>
      </c>
      <c r="F32" s="24"/>
      <c r="G32" s="73" t="n">
        <v>256</v>
      </c>
      <c r="H32" s="24"/>
      <c r="I32" s="73" t="n">
        <v>116</v>
      </c>
      <c r="J32" s="24"/>
      <c r="K32" s="74" t="n">
        <v>129</v>
      </c>
      <c r="L32" s="24"/>
      <c r="M32" s="73" t="n">
        <v>96</v>
      </c>
      <c r="N32" s="24"/>
      <c r="O32" s="73" t="n">
        <v>206</v>
      </c>
      <c r="P32" s="24"/>
      <c r="Q32" s="73" t="n">
        <v>371</v>
      </c>
      <c r="R32" s="24"/>
      <c r="S32" s="73" t="n">
        <v>101</v>
      </c>
      <c r="T32" s="24"/>
      <c r="U32" s="73" t="n">
        <v>172</v>
      </c>
      <c r="V32" s="24"/>
      <c r="W32" s="73" t="n">
        <v>275</v>
      </c>
      <c r="X32" s="24"/>
      <c r="Y32" s="73" t="n">
        <v>218</v>
      </c>
      <c r="Z32" s="1"/>
      <c r="AA32" s="73" t="n">
        <f aca="false">SUM(C32:Z32)</f>
        <v>2362</v>
      </c>
      <c r="AB32" s="1"/>
      <c r="AC32" s="1"/>
      <c r="AD32" s="1"/>
      <c r="AE32" s="63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24"/>
      <c r="AS32" s="24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</row>
    <row r="33" customFormat="false" ht="26.1" hidden="false" customHeight="true" outlineLevel="0" collapsed="false">
      <c r="A33" s="1"/>
      <c r="B33" s="72" t="s">
        <v>83</v>
      </c>
      <c r="C33" s="73" t="n">
        <v>1</v>
      </c>
      <c r="D33" s="24"/>
      <c r="E33" s="73" t="n">
        <v>0</v>
      </c>
      <c r="F33" s="24"/>
      <c r="G33" s="75" t="n">
        <v>0</v>
      </c>
      <c r="H33" s="24"/>
      <c r="I33" s="73" t="n">
        <v>1</v>
      </c>
      <c r="J33" s="24"/>
      <c r="K33" s="74" t="n">
        <v>1</v>
      </c>
      <c r="L33" s="24"/>
      <c r="M33" s="73" t="n">
        <v>0</v>
      </c>
      <c r="N33" s="24"/>
      <c r="O33" s="73" t="n">
        <v>2</v>
      </c>
      <c r="P33" s="24"/>
      <c r="Q33" s="73" t="n">
        <v>8</v>
      </c>
      <c r="R33" s="24"/>
      <c r="S33" s="73" t="n">
        <v>9</v>
      </c>
      <c r="T33" s="24"/>
      <c r="U33" s="73" t="n">
        <v>0</v>
      </c>
      <c r="V33" s="24"/>
      <c r="W33" s="73" t="n">
        <v>1</v>
      </c>
      <c r="X33" s="24"/>
      <c r="Y33" s="73" t="n">
        <v>1</v>
      </c>
      <c r="Z33" s="1"/>
      <c r="AA33" s="73" t="n">
        <f aca="false">SUM(C33:Z33)</f>
        <v>24</v>
      </c>
      <c r="AB33" s="1"/>
      <c r="AC33" s="1"/>
      <c r="AD33" s="1"/>
      <c r="AE33" s="1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</row>
    <row r="34" customFormat="false" ht="26.1" hidden="false" customHeight="true" outlineLevel="0" collapsed="false">
      <c r="A34" s="1"/>
      <c r="B34" s="76" t="s">
        <v>84</v>
      </c>
      <c r="C34" s="77" t="n">
        <v>47</v>
      </c>
      <c r="D34" s="36"/>
      <c r="E34" s="77" t="n">
        <v>54</v>
      </c>
      <c r="F34" s="36"/>
      <c r="G34" s="77" t="n">
        <v>26</v>
      </c>
      <c r="H34" s="36"/>
      <c r="I34" s="77" t="n">
        <v>35</v>
      </c>
      <c r="J34" s="36"/>
      <c r="K34" s="78" t="n">
        <v>43</v>
      </c>
      <c r="L34" s="36"/>
      <c r="M34" s="77" t="n">
        <v>46</v>
      </c>
      <c r="N34" s="36"/>
      <c r="O34" s="77" t="n">
        <v>26</v>
      </c>
      <c r="P34" s="36"/>
      <c r="Q34" s="77" t="n">
        <v>82</v>
      </c>
      <c r="R34" s="36"/>
      <c r="S34" s="77" t="n">
        <v>33</v>
      </c>
      <c r="T34" s="36"/>
      <c r="U34" s="77" t="n">
        <v>29</v>
      </c>
      <c r="V34" s="36"/>
      <c r="W34" s="77" t="n">
        <v>35</v>
      </c>
      <c r="X34" s="36"/>
      <c r="Y34" s="77" t="n">
        <v>39</v>
      </c>
      <c r="Z34" s="79"/>
      <c r="AA34" s="77" t="n">
        <f aca="false">SUM(C34:Z34)</f>
        <v>495</v>
      </c>
      <c r="AB34" s="1"/>
      <c r="AC34" s="55" t="s">
        <v>85</v>
      </c>
      <c r="AD34" s="1"/>
      <c r="AE34" s="1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</row>
    <row r="35" customFormat="false" ht="26.1" hidden="false" customHeight="true" outlineLevel="0" collapsed="false">
      <c r="A35" s="1"/>
      <c r="B35" s="72" t="s">
        <v>86</v>
      </c>
      <c r="C35" s="73" t="n">
        <f aca="false">SUM(C31:C34)</f>
        <v>676</v>
      </c>
      <c r="D35" s="24"/>
      <c r="E35" s="73" t="n">
        <f aca="false">SUM(E31:E34)</f>
        <v>548</v>
      </c>
      <c r="F35" s="24"/>
      <c r="G35" s="73" t="n">
        <f aca="false">SUM(G31:G34)</f>
        <v>568</v>
      </c>
      <c r="H35" s="24"/>
      <c r="I35" s="73" t="n">
        <f aca="false">SUM(I31:I34)</f>
        <v>433</v>
      </c>
      <c r="J35" s="24"/>
      <c r="K35" s="73" t="n">
        <f aca="false">SUM(K31:K34)</f>
        <v>487</v>
      </c>
      <c r="L35" s="24"/>
      <c r="M35" s="73" t="n">
        <f aca="false">SUM(M31:M34)</f>
        <v>512</v>
      </c>
      <c r="N35" s="24"/>
      <c r="O35" s="73" t="n">
        <f aca="false">SUM(O31:O34)</f>
        <v>638</v>
      </c>
      <c r="P35" s="24"/>
      <c r="Q35" s="73" t="n">
        <f aca="false">SUM(Q31:Q34)</f>
        <v>1064</v>
      </c>
      <c r="R35" s="24"/>
      <c r="S35" s="73" t="n">
        <f aca="false">SUM(S31:S34)</f>
        <v>604</v>
      </c>
      <c r="T35" s="24"/>
      <c r="U35" s="73" t="n">
        <f aca="false">SUM(U31:U34)</f>
        <v>729</v>
      </c>
      <c r="V35" s="24"/>
      <c r="W35" s="73" t="n">
        <f aca="false">SUM(W31:W34)</f>
        <v>873</v>
      </c>
      <c r="X35" s="24"/>
      <c r="Y35" s="73" t="n">
        <f aca="false">SUM(Y31:Y34)</f>
        <v>694</v>
      </c>
      <c r="Z35" s="1"/>
      <c r="AA35" s="73" t="n">
        <f aca="false">SUM(C35:Z35)</f>
        <v>7826</v>
      </c>
      <c r="AB35" s="1"/>
      <c r="AC35" s="55" t="s">
        <v>87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4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80" t="s">
        <v>88</v>
      </c>
      <c r="V36" s="25"/>
      <c r="W36" s="25"/>
      <c r="X36" s="25"/>
      <c r="Y36" s="25"/>
      <c r="Z36" s="25"/>
      <c r="AA36" s="25"/>
      <c r="AB36" s="25"/>
      <c r="AC36" s="25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7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30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1" t="s">
        <v>89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9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21.95" hidden="false" customHeight="true" outlineLevel="0" collapsed="false">
      <c r="A40" s="1"/>
      <c r="B40" s="1" t="s">
        <v>9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55" t="s">
        <v>91</v>
      </c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4.95" hidden="false" customHeight="true" outlineLevel="0" collapsed="false">
      <c r="A41" s="1"/>
      <c r="B41" s="1"/>
      <c r="C41" s="63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</row>
    <row r="42" customFormat="false" ht="18.95" hidden="false" customHeight="true" outlineLevel="0" collapsed="false">
      <c r="A42" s="1"/>
      <c r="B42" s="82"/>
      <c r="C42" s="83"/>
      <c r="D42" s="84"/>
      <c r="E42" s="83"/>
      <c r="F42" s="84"/>
      <c r="G42" s="83"/>
      <c r="H42" s="84"/>
      <c r="I42" s="83"/>
      <c r="J42" s="84"/>
      <c r="K42" s="83"/>
      <c r="L42" s="84"/>
      <c r="M42" s="83"/>
      <c r="N42" s="84"/>
      <c r="O42" s="83"/>
      <c r="P42" s="84"/>
      <c r="Q42" s="83"/>
      <c r="R42" s="84"/>
      <c r="S42" s="83"/>
      <c r="T42" s="84"/>
      <c r="U42" s="83"/>
      <c r="V42" s="84"/>
      <c r="W42" s="83"/>
      <c r="X42" s="84"/>
      <c r="Y42" s="83"/>
      <c r="Z42" s="1"/>
      <c r="AA42" s="1"/>
      <c r="AB42" s="1"/>
      <c r="AC42" s="1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</row>
    <row r="43" customFormat="false" ht="18.95" hidden="false" customHeight="true" outlineLevel="0" collapsed="false">
      <c r="A43" s="1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1"/>
      <c r="AA43" s="1"/>
      <c r="AB43" s="1"/>
      <c r="AC43" s="1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</row>
    <row r="77" customFormat="fals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</row>
    <row r="78" customFormat="fals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</row>
    <row r="79" customFormat="fals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</row>
    <row r="80" customFormat="fals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</row>
    <row r="81" customFormat="fals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</row>
    <row r="82" customFormat="fals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</row>
    <row r="83" customFormat="false" ht="18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</row>
    <row r="84" customFormat="false" ht="18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</row>
    <row r="85" customFormat="false" ht="18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</row>
    <row r="86" customFormat="false" ht="18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</row>
    <row r="87" customFormat="fals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</row>
    <row r="88" customFormat="fals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</row>
    <row r="89" customFormat="false" ht="27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</row>
    <row r="91" customFormat="false" ht="2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</row>
    <row r="92" customFormat="false" ht="24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</row>
    <row r="93" customFormat="false" ht="18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</row>
    <row r="94" customFormat="false" ht="18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</row>
    <row r="105" customFormat="fals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</row>
    <row r="106" customFormat="fals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</row>
    <row r="107" customFormat="fals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</row>
    <row r="108" customFormat="fals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</row>
    <row r="109" customFormat="fals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</row>
    <row r="110" customFormat="fals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</row>
    <row r="111" customFormat="fals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</row>
    <row r="112" customFormat="fals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</row>
    <row r="113" customFormat="fals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</row>
    <row r="114" customFormat="fals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</row>
    <row r="115" customFormat="fals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</row>
    <row r="116" customFormat="fals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</row>
    <row r="117" customFormat="fals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</row>
    <row r="118" customFormat="fals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</row>
    <row r="119" customFormat="fals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</row>
    <row r="120" customFormat="false" ht="18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</row>
    <row r="121" customFormat="false" ht="18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</row>
    <row r="122" customFormat="false" ht="18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</row>
    <row r="123" customFormat="false" ht="18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</row>
    <row r="124" customFormat="false" ht="18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</row>
    <row r="125" customFormat="false" ht="18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</row>
    <row r="126" customFormat="false" ht="18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</row>
    <row r="127" customFormat="false" ht="18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</row>
    <row r="128" customFormat="false" ht="18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</row>
    <row r="129" customFormat="false" ht="18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</row>
    <row r="130" customFormat="false" ht="18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</row>
    <row r="131" customFormat="false" ht="18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</row>
    <row r="132" customFormat="false" ht="18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</row>
    <row r="133" customFormat="false" ht="18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</row>
    <row r="134" customFormat="false" ht="18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</row>
    <row r="135" customFormat="false" ht="18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</row>
    <row r="136" customFormat="false" ht="18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</row>
    <row r="137" customFormat="false" ht="18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</row>
    <row r="138" customFormat="false" ht="18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</row>
    <row r="139" customFormat="false" ht="18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</row>
    <row r="140" customFormat="false" ht="18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</row>
    <row r="141" customFormat="false" ht="18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</row>
    <row r="142" customFormat="false" ht="18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</row>
    <row r="143" customFormat="false" ht="17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</row>
    <row r="144" customFormat="false" ht="15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</row>
    <row r="145" customFormat="false" ht="15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</row>
    <row r="146" customFormat="fals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</row>
    <row r="147" customFormat="fals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</row>
    <row r="148" customFormat="fals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</row>
    <row r="149" customFormat="false" ht="15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</row>
    <row r="150" customFormat="false" ht="15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</row>
    <row r="151" customFormat="false" ht="15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</row>
    <row r="152" customFormat="false" ht="15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</row>
    <row r="153" customFormat="false" ht="15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</row>
    <row r="154" customFormat="fals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</row>
    <row r="155" customFormat="fals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</row>
    <row r="156" customFormat="false" ht="15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</row>
    <row r="157" customFormat="false" ht="15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</row>
    <row r="158" customFormat="false" ht="15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</row>
    <row r="159" customFormat="false" ht="15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</row>
    <row r="160" customFormat="false" ht="15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</row>
    <row r="161" customFormat="false" ht="15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</row>
    <row r="162" customFormat="false" ht="15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</row>
    <row r="163" customFormat="false" ht="15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</row>
    <row r="164" customFormat="false" ht="15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</row>
    <row r="165" customFormat="fals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86"/>
      <c r="AZ165" s="24"/>
      <c r="BA165" s="24"/>
      <c r="BB165" s="24"/>
      <c r="BC165" s="24"/>
      <c r="BD165" s="24"/>
    </row>
    <row r="166" customFormat="fals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</row>
    <row r="167" customFormat="fals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</row>
    <row r="168" customFormat="false" ht="15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</row>
    <row r="169" customFormat="false" ht="15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</row>
    <row r="170" customFormat="false" ht="15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</row>
    <row r="171" customFormat="false" ht="15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</row>
    <row r="172" customFormat="false" ht="15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</row>
    <row r="173" customFormat="false" ht="15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</row>
    <row r="174" customFormat="fals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</row>
    <row r="177" customFormat="fals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</row>
    <row r="178" customFormat="fals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</row>
    <row r="179" customFormat="fals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</row>
    <row r="180" customFormat="fals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</row>
    <row r="181" customFormat="false" ht="15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</row>
    <row r="182" customFormat="false" ht="15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</row>
    <row r="183" customFormat="false" ht="15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</row>
    <row r="184" customFormat="false" ht="15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</row>
    <row r="185" customFormat="false" ht="15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</row>
    <row r="186" customFormat="false" ht="15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</row>
    <row r="187" customFormat="false" ht="15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</row>
    <row r="188" customFormat="false" ht="15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</row>
    <row r="189" customFormat="false" ht="15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</row>
    <row r="190" customFormat="false" ht="15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</row>
    <row r="191" customFormat="fals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</row>
    <row r="192" customFormat="fals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</row>
    <row r="193" customFormat="false" ht="15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</row>
    <row r="194" customFormat="false" ht="15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</row>
    <row r="195" customFormat="false" ht="15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</row>
    <row r="196" customFormat="false" ht="15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</row>
    <row r="197" customFormat="false" ht="15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</row>
    <row r="198" customFormat="false" ht="15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</row>
    <row r="199" customFormat="false" ht="15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</row>
    <row r="200" customFormat="fals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</row>
    <row r="201" customFormat="false" ht="15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</row>
    <row r="202" customFormat="false" ht="15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</row>
    <row r="203" customFormat="false" ht="15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</row>
    <row r="204" customFormat="false" ht="15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</row>
    <row r="205" customFormat="false" ht="15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</row>
    <row r="206" customFormat="fals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</row>
    <row r="207" customFormat="false" ht="15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</row>
    <row r="208" customFormat="false" ht="15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</row>
    <row r="209" customFormat="false" ht="15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</row>
    <row r="210" customFormat="false" ht="15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</row>
    <row r="211" customFormat="false" ht="15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</row>
    <row r="212" customFormat="false" ht="15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</row>
    <row r="213" customFormat="false" ht="15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</row>
    <row r="214" customFormat="fals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</row>
    <row r="215" customFormat="false" ht="15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</row>
    <row r="216" customFormat="false" ht="15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</row>
    <row r="217" customFormat="false" ht="15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</row>
    <row r="218" customFormat="false" ht="15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</row>
    <row r="219" customFormat="false" ht="15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</row>
    <row r="220" customFormat="false" ht="15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</row>
    <row r="221" customFormat="false" ht="15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</row>
    <row r="222" customFormat="false" ht="15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</row>
    <row r="223" customFormat="false" ht="15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</row>
    <row r="224" customFormat="false" ht="15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</row>
    <row r="225" customFormat="false" ht="15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</row>
    <row r="226" customFormat="fals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</row>
    <row r="227" customFormat="false" ht="15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</row>
    <row r="228" customFormat="false" ht="15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</row>
    <row r="229" customFormat="false" ht="15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</row>
    <row r="230" customFormat="false" ht="15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</row>
    <row r="231" customFormat="false" ht="15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</row>
    <row r="232" customFormat="fals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</row>
    <row r="233" customFormat="false" ht="15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</row>
    <row r="234" customFormat="false" ht="15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</row>
    <row r="235" customFormat="false" ht="15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</row>
    <row r="236" customFormat="false" ht="15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</row>
    <row r="237" customFormat="false" ht="15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</row>
    <row r="238" customFormat="false" ht="15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</row>
    <row r="239" customFormat="false" ht="15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</row>
    <row r="240" customFormat="false" ht="15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</row>
    <row r="241" customFormat="false" ht="15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</row>
    <row r="242" customFormat="false" ht="15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</row>
    <row r="243" customFormat="false" ht="15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</row>
    <row r="244" customFormat="false" ht="15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</row>
    <row r="245" customFormat="false" ht="15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</row>
    <row r="246" customFormat="false" ht="15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</row>
    <row r="247" customFormat="false" ht="15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</row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2" topLeftCell="L3" activePane="bottomRight" state="frozen"/>
      <selection pane="topLeft" activeCell="B1" activeCellId="0" sqref="B1"/>
      <selection pane="topRight" activeCell="L1" activeCellId="0" sqref="L1"/>
      <selection pane="bottomLeft" activeCell="B3" activeCellId="0" sqref="B3"/>
      <selection pane="bottomRight" activeCell="Z103" activeCellId="0" sqref="Z10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20" min="3" style="0" width="10.87"/>
    <col collapsed="false" customWidth="true" hidden="false" outlineLevel="0" max="21" min="21" style="0" width="13.25"/>
    <col collapsed="false" customWidth="true" hidden="false" outlineLevel="0" max="22" min="22" style="0" width="12.62"/>
    <col collapsed="false" customWidth="true" hidden="false" outlineLevel="0" max="23" min="23" style="0" width="10.87"/>
    <col collapsed="false" customWidth="true" hidden="false" outlineLevel="0" max="24" min="24" style="0" width="10.37"/>
    <col collapsed="false" customWidth="true" hidden="false" outlineLevel="0" max="27" min="25" style="0" width="10.87"/>
  </cols>
  <sheetData>
    <row r="1" s="13" customFormat="true" ht="24" hidden="false" customHeight="true" outlineLevel="0" collapsed="false">
      <c r="A1" s="87"/>
      <c r="B1" s="88"/>
      <c r="C1" s="89" t="s">
        <v>92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90"/>
      <c r="W1" s="91" t="s">
        <v>93</v>
      </c>
      <c r="X1" s="91"/>
      <c r="Y1" s="91"/>
      <c r="Z1" s="90"/>
      <c r="AA1" s="91" t="s">
        <v>94</v>
      </c>
      <c r="AB1" s="87"/>
    </row>
    <row r="2" s="13" customFormat="true" ht="24" hidden="false" customHeight="true" outlineLevel="0" collapsed="false">
      <c r="A2" s="87"/>
      <c r="B2" s="92" t="s">
        <v>95</v>
      </c>
      <c r="C2" s="93" t="s">
        <v>96</v>
      </c>
      <c r="D2" s="94"/>
      <c r="E2" s="95" t="s">
        <v>97</v>
      </c>
      <c r="F2" s="94"/>
      <c r="G2" s="95" t="s">
        <v>98</v>
      </c>
      <c r="H2" s="94"/>
      <c r="I2" s="95" t="s">
        <v>99</v>
      </c>
      <c r="J2" s="94"/>
      <c r="K2" s="95" t="s">
        <v>100</v>
      </c>
      <c r="L2" s="94"/>
      <c r="M2" s="95" t="s">
        <v>101</v>
      </c>
      <c r="N2" s="94"/>
      <c r="O2" s="95" t="s">
        <v>102</v>
      </c>
      <c r="P2" s="94"/>
      <c r="Q2" s="95" t="s">
        <v>103</v>
      </c>
      <c r="R2" s="94"/>
      <c r="S2" s="95" t="s">
        <v>104</v>
      </c>
      <c r="T2" s="94"/>
      <c r="U2" s="95" t="s">
        <v>105</v>
      </c>
      <c r="V2" s="94"/>
      <c r="W2" s="95" t="s">
        <v>106</v>
      </c>
      <c r="X2" s="94"/>
      <c r="Y2" s="95" t="s">
        <v>107</v>
      </c>
      <c r="Z2" s="94"/>
      <c r="AA2" s="96" t="s">
        <v>108</v>
      </c>
      <c r="AB2" s="91"/>
    </row>
    <row r="3" s="13" customFormat="true" ht="24" hidden="false" customHeight="true" outlineLevel="0" collapsed="false">
      <c r="A3" s="87"/>
      <c r="B3" s="97"/>
      <c r="C3" s="98" t="n">
        <v>141</v>
      </c>
      <c r="D3" s="99" t="n">
        <v>141</v>
      </c>
      <c r="E3" s="100" t="n">
        <v>215</v>
      </c>
      <c r="F3" s="99" t="n">
        <v>356</v>
      </c>
      <c r="G3" s="100" t="n">
        <v>127</v>
      </c>
      <c r="H3" s="99" t="n">
        <v>483</v>
      </c>
      <c r="I3" s="100" t="n">
        <v>96</v>
      </c>
      <c r="J3" s="99" t="n">
        <v>579</v>
      </c>
      <c r="K3" s="100" t="n">
        <v>114</v>
      </c>
      <c r="L3" s="99" t="n">
        <v>693</v>
      </c>
      <c r="M3" s="100" t="n">
        <v>189</v>
      </c>
      <c r="N3" s="99" t="n">
        <v>882</v>
      </c>
      <c r="O3" s="100" t="n">
        <v>121</v>
      </c>
      <c r="P3" s="99" t="n">
        <v>1003</v>
      </c>
      <c r="Q3" s="100" t="n">
        <v>80</v>
      </c>
      <c r="R3" s="99" t="n">
        <v>1083</v>
      </c>
      <c r="S3" s="100" t="n">
        <v>130</v>
      </c>
      <c r="T3" s="99" t="n">
        <v>1213</v>
      </c>
      <c r="U3" s="100" t="n">
        <v>109</v>
      </c>
      <c r="V3" s="99" t="n">
        <v>1322</v>
      </c>
      <c r="W3" s="100" t="n">
        <v>204</v>
      </c>
      <c r="X3" s="99" t="n">
        <v>1526</v>
      </c>
      <c r="Y3" s="100" t="n">
        <v>111</v>
      </c>
      <c r="Z3" s="99" t="n">
        <v>1637</v>
      </c>
      <c r="AA3" s="101" t="n">
        <v>1637</v>
      </c>
      <c r="AB3" s="91"/>
    </row>
    <row r="4" s="13" customFormat="true" ht="24" hidden="false" customHeight="true" outlineLevel="0" collapsed="false">
      <c r="A4" s="87"/>
      <c r="B4" s="102" t="s">
        <v>109</v>
      </c>
      <c r="C4" s="103" t="n">
        <f aca="false">４・５ページ!E3</f>
        <v>139</v>
      </c>
      <c r="D4" s="104" t="n">
        <f aca="false">C4</f>
        <v>139</v>
      </c>
      <c r="E4" s="105" t="n">
        <f aca="false">４・５ページ!G3</f>
        <v>95</v>
      </c>
      <c r="F4" s="104" t="n">
        <f aca="false">IF(E4=0,"",E4+D4)</f>
        <v>234</v>
      </c>
      <c r="G4" s="105" t="n">
        <f aca="false">４・５ページ!I3</f>
        <v>121</v>
      </c>
      <c r="H4" s="104" t="n">
        <f aca="false">IF(G4=0,"",G4+F4)</f>
        <v>355</v>
      </c>
      <c r="I4" s="105" t="n">
        <f aca="false">４・５ページ!K3</f>
        <v>102</v>
      </c>
      <c r="J4" s="104" t="n">
        <f aca="false">IF(I4=0,"",I4+H4)</f>
        <v>457</v>
      </c>
      <c r="K4" s="105" t="n">
        <f aca="false">４・５ページ!M3</f>
        <v>47</v>
      </c>
      <c r="L4" s="104" t="n">
        <f aca="false">IF(K4=0,"",K4+J4)</f>
        <v>504</v>
      </c>
      <c r="M4" s="105" t="n">
        <f aca="false">４・５ページ!O3</f>
        <v>89</v>
      </c>
      <c r="N4" s="104" t="n">
        <f aca="false">IF(M4=0,"",M4+L4)</f>
        <v>593</v>
      </c>
      <c r="O4" s="105" t="n">
        <f aca="false">４・５ページ!Q3</f>
        <v>153</v>
      </c>
      <c r="P4" s="104" t="n">
        <f aca="false">IF(O4=0,"",O4+N4)</f>
        <v>746</v>
      </c>
      <c r="Q4" s="105" t="n">
        <f aca="false">４・５ページ!S3</f>
        <v>206</v>
      </c>
      <c r="R4" s="104" t="n">
        <f aca="false">IF(Q4=0,"",Q4+P4)</f>
        <v>952</v>
      </c>
      <c r="S4" s="105" t="n">
        <f aca="false">４・５ページ!U3</f>
        <v>114</v>
      </c>
      <c r="T4" s="104" t="n">
        <f aca="false">IF(S4=0,"",S4+R4)</f>
        <v>1066</v>
      </c>
      <c r="U4" s="105" t="n">
        <f aca="false">４・５ページ!W3</f>
        <v>51</v>
      </c>
      <c r="V4" s="104" t="n">
        <f aca="false">IF(U4=0,"",U4+T4)</f>
        <v>1117</v>
      </c>
      <c r="W4" s="105" t="n">
        <f aca="false">４・５ページ!Y3</f>
        <v>128</v>
      </c>
      <c r="X4" s="104" t="n">
        <f aca="false">IF(W4=0,"",W4+V4)</f>
        <v>1245</v>
      </c>
      <c r="Y4" s="105" t="n">
        <f aca="false">４・５ページ!AA3</f>
        <v>68</v>
      </c>
      <c r="Z4" s="104" t="n">
        <f aca="false">IF(Y4=0,"",Y4+X4)</f>
        <v>1313</v>
      </c>
      <c r="AA4" s="106" t="n">
        <f aca="false">+Y4+W4+U4+S4+Q4+O4+M4+K4+I4+G4+E4+C4</f>
        <v>1313</v>
      </c>
      <c r="AB4" s="91"/>
    </row>
    <row r="5" s="13" customFormat="true" ht="24" hidden="false" customHeight="true" outlineLevel="0" collapsed="false">
      <c r="A5" s="87"/>
      <c r="B5" s="107"/>
      <c r="C5" s="108" t="n">
        <f aca="false">D4-D3</f>
        <v>-2</v>
      </c>
      <c r="D5" s="109" t="n">
        <f aca="false">D4/D3</f>
        <v>0.985815602836879</v>
      </c>
      <c r="E5" s="110" t="n">
        <f aca="false">IF(E4=0,"",F4-F3)</f>
        <v>-122</v>
      </c>
      <c r="F5" s="109" t="n">
        <f aca="false">IF(E4=0,"",F4/F3)</f>
        <v>0.657303370786517</v>
      </c>
      <c r="G5" s="110" t="n">
        <f aca="false">IF(G4=0,"",H4-H3)</f>
        <v>-128</v>
      </c>
      <c r="H5" s="109" t="n">
        <f aca="false">IF(G4=0,"",H4/H3)</f>
        <v>0.734989648033126</v>
      </c>
      <c r="I5" s="110" t="n">
        <f aca="false">IF(I4=0,"",J4-J3)</f>
        <v>-122</v>
      </c>
      <c r="J5" s="109" t="n">
        <f aca="false">IF(I4=0,"",J4/J3)</f>
        <v>0.789291882556131</v>
      </c>
      <c r="K5" s="110" t="n">
        <f aca="false">IF(K4=0,"",L4-L3)</f>
        <v>-189</v>
      </c>
      <c r="L5" s="109" t="n">
        <f aca="false">IF(K4=0,"",L4/L3)</f>
        <v>0.727272727272727</v>
      </c>
      <c r="M5" s="110" t="n">
        <f aca="false">IF(M4=0,"",N4-N3)</f>
        <v>-289</v>
      </c>
      <c r="N5" s="109" t="n">
        <f aca="false">IF(M4=0,"",N4/N3)</f>
        <v>0.67233560090703</v>
      </c>
      <c r="O5" s="110" t="n">
        <f aca="false">IF(O4=0,"",P4-P3)</f>
        <v>-257</v>
      </c>
      <c r="P5" s="109" t="n">
        <f aca="false">IF(O4=0,"",P4/P3)</f>
        <v>0.743768693918245</v>
      </c>
      <c r="Q5" s="110" t="n">
        <f aca="false">IF(Q4=0,"",R4-R3)</f>
        <v>-131</v>
      </c>
      <c r="R5" s="109" t="n">
        <f aca="false">IF(Q4=0,"",R4/R3)</f>
        <v>0.879039704524469</v>
      </c>
      <c r="S5" s="110" t="n">
        <f aca="false">IF(S4=0,"",T4-T3)</f>
        <v>-147</v>
      </c>
      <c r="T5" s="109" t="n">
        <f aca="false">IF(S4=0,"",T4/T3)</f>
        <v>0.87881286067601</v>
      </c>
      <c r="U5" s="110" t="n">
        <f aca="false">IF(U4=0,"",V4-V3)</f>
        <v>-205</v>
      </c>
      <c r="V5" s="109" t="n">
        <f aca="false">IF(U4=0,"",V4/V3)</f>
        <v>0.844931921331316</v>
      </c>
      <c r="W5" s="110" t="n">
        <f aca="false">IF(W4=0,"",X4-X3)</f>
        <v>-281</v>
      </c>
      <c r="X5" s="109" t="n">
        <f aca="false">IF(W4=0,"",X4/X3)</f>
        <v>0.815858453473132</v>
      </c>
      <c r="Y5" s="110" t="n">
        <f aca="false">IF(Y4=0,"",Z4-Z3)</f>
        <v>-324</v>
      </c>
      <c r="Z5" s="109" t="n">
        <f aca="false">IF(Y4=0,"",Z4/Z3)</f>
        <v>0.802076970067196</v>
      </c>
      <c r="AA5" s="111" t="n">
        <f aca="false">AA4/AA3</f>
        <v>0.802076970067196</v>
      </c>
      <c r="AB5" s="91"/>
    </row>
    <row r="6" s="13" customFormat="true" ht="24" hidden="false" customHeight="true" outlineLevel="0" collapsed="false">
      <c r="A6" s="87"/>
      <c r="B6" s="97"/>
      <c r="C6" s="112" t="n">
        <v>61</v>
      </c>
      <c r="D6" s="99" t="n">
        <v>61</v>
      </c>
      <c r="E6" s="100" t="n">
        <v>21</v>
      </c>
      <c r="F6" s="99" t="n">
        <v>82</v>
      </c>
      <c r="G6" s="100" t="n">
        <v>64</v>
      </c>
      <c r="H6" s="99" t="n">
        <v>146</v>
      </c>
      <c r="I6" s="100" t="n">
        <v>31</v>
      </c>
      <c r="J6" s="99" t="n">
        <v>177</v>
      </c>
      <c r="K6" s="100" t="n">
        <v>51</v>
      </c>
      <c r="L6" s="99" t="n">
        <v>228</v>
      </c>
      <c r="M6" s="100" t="n">
        <v>73</v>
      </c>
      <c r="N6" s="99" t="n">
        <v>301</v>
      </c>
      <c r="O6" s="100" t="n">
        <v>40</v>
      </c>
      <c r="P6" s="99" t="n">
        <v>341</v>
      </c>
      <c r="Q6" s="100" t="n">
        <v>42</v>
      </c>
      <c r="R6" s="99" t="n">
        <v>383</v>
      </c>
      <c r="S6" s="100" t="n">
        <v>59</v>
      </c>
      <c r="T6" s="99" t="n">
        <v>442</v>
      </c>
      <c r="U6" s="100" t="n">
        <v>32</v>
      </c>
      <c r="V6" s="99" t="n">
        <v>474</v>
      </c>
      <c r="W6" s="100" t="n">
        <v>104</v>
      </c>
      <c r="X6" s="99" t="n">
        <v>578</v>
      </c>
      <c r="Y6" s="100" t="n">
        <v>27</v>
      </c>
      <c r="Z6" s="99" t="n">
        <v>605</v>
      </c>
      <c r="AA6" s="101" t="n">
        <v>605</v>
      </c>
      <c r="AB6" s="91"/>
    </row>
    <row r="7" s="13" customFormat="true" ht="24" hidden="false" customHeight="true" outlineLevel="0" collapsed="false">
      <c r="A7" s="87"/>
      <c r="B7" s="102" t="s">
        <v>110</v>
      </c>
      <c r="C7" s="103" t="n">
        <f aca="false">４・５ページ!E4</f>
        <v>19</v>
      </c>
      <c r="D7" s="104" t="n">
        <f aca="false">C7</f>
        <v>19</v>
      </c>
      <c r="E7" s="105" t="n">
        <f aca="false">４・５ページ!G4</f>
        <v>16</v>
      </c>
      <c r="F7" s="104" t="n">
        <f aca="false">IF(E7=0,"",E7+D7)</f>
        <v>35</v>
      </c>
      <c r="G7" s="105" t="n">
        <f aca="false">４・５ページ!I4</f>
        <v>22</v>
      </c>
      <c r="H7" s="104" t="n">
        <f aca="false">IF(G7=0,"",G7+F7)</f>
        <v>57</v>
      </c>
      <c r="I7" s="105" t="n">
        <f aca="false">４・５ページ!K4</f>
        <v>39</v>
      </c>
      <c r="J7" s="104" t="n">
        <f aca="false">IF(I7=0,"",I7+H7)</f>
        <v>96</v>
      </c>
      <c r="K7" s="105" t="n">
        <f aca="false">４・５ページ!M4</f>
        <v>34</v>
      </c>
      <c r="L7" s="104" t="n">
        <f aca="false">IF(K7=0,"",K7+J7)</f>
        <v>130</v>
      </c>
      <c r="M7" s="105" t="n">
        <f aca="false">４・５ページ!O4</f>
        <v>43</v>
      </c>
      <c r="N7" s="104" t="n">
        <f aca="false">IF(M7=0,"",M7+L7)</f>
        <v>173</v>
      </c>
      <c r="O7" s="105" t="n">
        <f aca="false">４・５ページ!Q4</f>
        <v>33</v>
      </c>
      <c r="P7" s="104" t="n">
        <f aca="false">IF(O7=0,"",O7+N7)</f>
        <v>206</v>
      </c>
      <c r="Q7" s="105" t="n">
        <f aca="false">４・５ページ!S4</f>
        <v>53</v>
      </c>
      <c r="R7" s="104" t="n">
        <f aca="false">IF(Q7=0,"",Q7+P7)</f>
        <v>259</v>
      </c>
      <c r="S7" s="105" t="n">
        <f aca="false">４・５ページ!U4</f>
        <v>31</v>
      </c>
      <c r="T7" s="104" t="n">
        <f aca="false">IF(S7=0,"",S7+R7)</f>
        <v>290</v>
      </c>
      <c r="U7" s="105" t="n">
        <f aca="false">４・５ページ!W4</f>
        <v>29</v>
      </c>
      <c r="V7" s="104" t="n">
        <f aca="false">IF(U7=0,"",U7+T7)</f>
        <v>319</v>
      </c>
      <c r="W7" s="105" t="n">
        <f aca="false">４・５ページ!Y4</f>
        <v>61</v>
      </c>
      <c r="X7" s="104" t="n">
        <f aca="false">IF(W7=0,"",W7+V7)</f>
        <v>380</v>
      </c>
      <c r="Y7" s="105" t="n">
        <f aca="false">４・５ページ!AA4</f>
        <v>39</v>
      </c>
      <c r="Z7" s="104" t="n">
        <f aca="false">IF(Y7=0,"",Y7+X7)</f>
        <v>419</v>
      </c>
      <c r="AA7" s="106" t="n">
        <f aca="false">+Y7+W7+U7+S7+Q7+O7+M7+K7+I7+G7+E7+C7</f>
        <v>419</v>
      </c>
      <c r="AB7" s="91"/>
    </row>
    <row r="8" s="13" customFormat="true" ht="24" hidden="false" customHeight="true" outlineLevel="0" collapsed="false">
      <c r="A8" s="87"/>
      <c r="B8" s="107"/>
      <c r="C8" s="108" t="n">
        <f aca="false">D7-D6</f>
        <v>-42</v>
      </c>
      <c r="D8" s="109" t="n">
        <f aca="false">D7/D6</f>
        <v>0.311475409836066</v>
      </c>
      <c r="E8" s="110" t="n">
        <f aca="false">IF(E7=0,"",F7-F6)</f>
        <v>-47</v>
      </c>
      <c r="F8" s="109" t="n">
        <f aca="false">IF(E7=0,"",F7/F6)</f>
        <v>0.426829268292683</v>
      </c>
      <c r="G8" s="110" t="n">
        <f aca="false">IF(G7=0,"",H7-H6)</f>
        <v>-89</v>
      </c>
      <c r="H8" s="109" t="n">
        <f aca="false">IF(G7=0,"",H7/H6)</f>
        <v>0.39041095890411</v>
      </c>
      <c r="I8" s="110" t="n">
        <f aca="false">IF(I7=0,"",J7-J6)</f>
        <v>-81</v>
      </c>
      <c r="J8" s="109" t="n">
        <f aca="false">IF(I7=0,"",J7/J6)</f>
        <v>0.542372881355932</v>
      </c>
      <c r="K8" s="110" t="n">
        <f aca="false">IF(K7=0,"",L7-L6)</f>
        <v>-98</v>
      </c>
      <c r="L8" s="109" t="n">
        <f aca="false">IF(K7=0,"",L7/L6)</f>
        <v>0.570175438596491</v>
      </c>
      <c r="M8" s="110" t="n">
        <f aca="false">IF(M7=0,"",N7-N6)</f>
        <v>-128</v>
      </c>
      <c r="N8" s="109" t="n">
        <f aca="false">IF(M7=0,"",N7/N6)</f>
        <v>0.574750830564784</v>
      </c>
      <c r="O8" s="110" t="n">
        <f aca="false">IF(O7=0,"",P7-P6)</f>
        <v>-135</v>
      </c>
      <c r="P8" s="109" t="n">
        <f aca="false">IF(O7=0,"",P7/P6)</f>
        <v>0.604105571847507</v>
      </c>
      <c r="Q8" s="110" t="n">
        <f aca="false">IF(Q7=0,"",R7-R6)</f>
        <v>-124</v>
      </c>
      <c r="R8" s="109" t="n">
        <f aca="false">IF(Q7=0,"",R7/R6)</f>
        <v>0.676240208877285</v>
      </c>
      <c r="S8" s="110" t="n">
        <f aca="false">IF(S7=0,"",T7-T6)</f>
        <v>-152</v>
      </c>
      <c r="T8" s="109" t="n">
        <f aca="false">IF(S7=0,"",T7/T6)</f>
        <v>0.656108597285068</v>
      </c>
      <c r="U8" s="110" t="n">
        <f aca="false">IF(U7=0,"",V7-V6)</f>
        <v>-155</v>
      </c>
      <c r="V8" s="109" t="n">
        <f aca="false">IF(U7=0,"",V7/V6)</f>
        <v>0.672995780590717</v>
      </c>
      <c r="W8" s="110" t="n">
        <f aca="false">IF(W7=0,"",X7-X6)</f>
        <v>-198</v>
      </c>
      <c r="X8" s="109" t="n">
        <f aca="false">IF(W7=0,"",X7/X6)</f>
        <v>0.657439446366782</v>
      </c>
      <c r="Y8" s="110" t="n">
        <f aca="false">IF(Y7=0,"",Z7-Z6)</f>
        <v>-186</v>
      </c>
      <c r="Z8" s="109" t="n">
        <f aca="false">IF(Y7=0,"",Z7/Z6)</f>
        <v>0.692561983471074</v>
      </c>
      <c r="AA8" s="111" t="n">
        <f aca="false">AA7/AA6</f>
        <v>0.692561983471074</v>
      </c>
      <c r="AB8" s="91"/>
    </row>
    <row r="9" s="13" customFormat="true" ht="24" hidden="false" customHeight="true" outlineLevel="0" collapsed="false">
      <c r="A9" s="87"/>
      <c r="B9" s="97"/>
      <c r="C9" s="103" t="n">
        <v>181</v>
      </c>
      <c r="D9" s="104" t="n">
        <v>181</v>
      </c>
      <c r="E9" s="105" t="n">
        <v>122</v>
      </c>
      <c r="F9" s="104" t="n">
        <v>303</v>
      </c>
      <c r="G9" s="105" t="n">
        <v>145</v>
      </c>
      <c r="H9" s="104" t="n">
        <v>448</v>
      </c>
      <c r="I9" s="105" t="n">
        <v>116</v>
      </c>
      <c r="J9" s="104" t="n">
        <v>564</v>
      </c>
      <c r="K9" s="105" t="n">
        <v>231</v>
      </c>
      <c r="L9" s="104" t="n">
        <v>795</v>
      </c>
      <c r="M9" s="105" t="n">
        <v>135</v>
      </c>
      <c r="N9" s="104" t="n">
        <v>930</v>
      </c>
      <c r="O9" s="105" t="n">
        <v>217</v>
      </c>
      <c r="P9" s="104" t="n">
        <v>1147</v>
      </c>
      <c r="Q9" s="105" t="n">
        <v>148</v>
      </c>
      <c r="R9" s="104" t="n">
        <v>1295</v>
      </c>
      <c r="S9" s="105" t="n">
        <v>173</v>
      </c>
      <c r="T9" s="104" t="n">
        <v>1468</v>
      </c>
      <c r="U9" s="105" t="n">
        <v>181</v>
      </c>
      <c r="V9" s="104" t="n">
        <v>1649</v>
      </c>
      <c r="W9" s="105" t="n">
        <v>181</v>
      </c>
      <c r="X9" s="104" t="n">
        <v>1830</v>
      </c>
      <c r="Y9" s="105" t="n">
        <v>201</v>
      </c>
      <c r="Z9" s="104" t="n">
        <v>2031</v>
      </c>
      <c r="AA9" s="106" t="n">
        <v>2031</v>
      </c>
      <c r="AB9" s="91"/>
    </row>
    <row r="10" s="13" customFormat="true" ht="24" hidden="false" customHeight="true" outlineLevel="0" collapsed="false">
      <c r="A10" s="87"/>
      <c r="B10" s="102" t="s">
        <v>111</v>
      </c>
      <c r="C10" s="103" t="n">
        <f aca="false">４・５ページ!E5</f>
        <v>174</v>
      </c>
      <c r="D10" s="104" t="n">
        <f aca="false">C10</f>
        <v>174</v>
      </c>
      <c r="E10" s="105" t="n">
        <f aca="false">４・５ページ!G5</f>
        <v>102</v>
      </c>
      <c r="F10" s="104" t="n">
        <f aca="false">IF(E10=0,"",E10+D10)</f>
        <v>276</v>
      </c>
      <c r="G10" s="105" t="n">
        <f aca="false">４・５ページ!I5</f>
        <v>81</v>
      </c>
      <c r="H10" s="104" t="n">
        <f aca="false">IF(G10=0,"",G10+F10)</f>
        <v>357</v>
      </c>
      <c r="I10" s="105" t="n">
        <f aca="false">４・５ページ!K5</f>
        <v>132</v>
      </c>
      <c r="J10" s="104" t="n">
        <f aca="false">IF(I10=0,"",I10+H10)</f>
        <v>489</v>
      </c>
      <c r="K10" s="105" t="n">
        <f aca="false">４・５ページ!M5</f>
        <v>56</v>
      </c>
      <c r="L10" s="104" t="n">
        <f aca="false">IF(K10=0,"",K10+J10)</f>
        <v>545</v>
      </c>
      <c r="M10" s="105" t="n">
        <f aca="false">４・５ページ!O5</f>
        <v>92</v>
      </c>
      <c r="N10" s="104" t="n">
        <f aca="false">IF(M10=0,"",M10+L10)</f>
        <v>637</v>
      </c>
      <c r="O10" s="105" t="n">
        <f aca="false">４・５ページ!Q5</f>
        <v>161</v>
      </c>
      <c r="P10" s="104" t="n">
        <f aca="false">IF(O10=0,"",O10+N10)</f>
        <v>798</v>
      </c>
      <c r="Q10" s="105" t="n">
        <f aca="false">４・５ページ!S5</f>
        <v>229</v>
      </c>
      <c r="R10" s="104" t="n">
        <f aca="false">IF(Q10=0,"",Q10+P10)</f>
        <v>1027</v>
      </c>
      <c r="S10" s="105" t="n">
        <f aca="false">４・５ページ!U5</f>
        <v>119</v>
      </c>
      <c r="T10" s="104" t="n">
        <f aca="false">IF(S10=0,"",S10+R10)</f>
        <v>1146</v>
      </c>
      <c r="U10" s="105" t="n">
        <f aca="false">４・５ページ!W5</f>
        <v>133</v>
      </c>
      <c r="V10" s="104" t="n">
        <f aca="false">IF(U10=0,"",U10+T10)</f>
        <v>1279</v>
      </c>
      <c r="W10" s="105" t="n">
        <f aca="false">４・５ページ!Y5</f>
        <v>185</v>
      </c>
      <c r="X10" s="104" t="n">
        <f aca="false">IF(W10=0,"",W10+V10)</f>
        <v>1464</v>
      </c>
      <c r="Y10" s="105" t="n">
        <f aca="false">４・５ページ!AA5</f>
        <v>189</v>
      </c>
      <c r="Z10" s="104" t="n">
        <f aca="false">IF(Y10=0,"",Y10+X10)</f>
        <v>1653</v>
      </c>
      <c r="AA10" s="106" t="n">
        <f aca="false">+Y10+W10+U10+S10+Q10+O10+M10+K10+I10+G10+E10+C10</f>
        <v>1653</v>
      </c>
      <c r="AB10" s="91"/>
    </row>
    <row r="11" s="13" customFormat="true" ht="24" hidden="false" customHeight="true" outlineLevel="0" collapsed="false">
      <c r="A11" s="87"/>
      <c r="B11" s="107"/>
      <c r="C11" s="108" t="n">
        <f aca="false">D10-D9</f>
        <v>-7</v>
      </c>
      <c r="D11" s="109" t="n">
        <f aca="false">D10/D9</f>
        <v>0.961325966850829</v>
      </c>
      <c r="E11" s="110" t="n">
        <f aca="false">IF(E10=0,"",F10-F9)</f>
        <v>-27</v>
      </c>
      <c r="F11" s="109" t="n">
        <f aca="false">IF(E10=0,"",F10/F9)</f>
        <v>0.910891089108911</v>
      </c>
      <c r="G11" s="110" t="n">
        <f aca="false">IF(G10=0,"",H10-H9)</f>
        <v>-91</v>
      </c>
      <c r="H11" s="109" t="n">
        <f aca="false">IF(G10=0,"",H10/H9)</f>
        <v>0.796875</v>
      </c>
      <c r="I11" s="110" t="n">
        <f aca="false">IF(I10=0,"",J10-J9)</f>
        <v>-75</v>
      </c>
      <c r="J11" s="109" t="n">
        <f aca="false">IF(I10=0,"",J10/J9)</f>
        <v>0.867021276595745</v>
      </c>
      <c r="K11" s="110" t="n">
        <f aca="false">IF(K10=0,"",L10-L9)</f>
        <v>-250</v>
      </c>
      <c r="L11" s="109" t="n">
        <f aca="false">IF(K10=0,"",L10/L9)</f>
        <v>0.685534591194969</v>
      </c>
      <c r="M11" s="110" t="n">
        <f aca="false">IF(M10=0,"",N10-N9)</f>
        <v>-293</v>
      </c>
      <c r="N11" s="109" t="n">
        <f aca="false">IF(M10=0,"",N10/N9)</f>
        <v>0.68494623655914</v>
      </c>
      <c r="O11" s="110" t="n">
        <f aca="false">IF(O10=0,"",P10-P9)</f>
        <v>-349</v>
      </c>
      <c r="P11" s="109" t="n">
        <f aca="false">IF(O10=0,"",P10/P9)</f>
        <v>0.695727986050567</v>
      </c>
      <c r="Q11" s="110" t="n">
        <f aca="false">IF(Q10=0,"",R10-R9)</f>
        <v>-268</v>
      </c>
      <c r="R11" s="109" t="n">
        <f aca="false">IF(Q10=0,"",R10/R9)</f>
        <v>0.793050193050193</v>
      </c>
      <c r="S11" s="110" t="n">
        <f aca="false">IF(S10=0,"",T10-T9)</f>
        <v>-322</v>
      </c>
      <c r="T11" s="109" t="n">
        <f aca="false">IF(S10=0,"",T10/T9)</f>
        <v>0.780653950953679</v>
      </c>
      <c r="U11" s="110" t="n">
        <f aca="false">IF(U10=0,"",V10-V9)</f>
        <v>-370</v>
      </c>
      <c r="V11" s="109" t="n">
        <f aca="false">IF(U10=0,"",V10/V9)</f>
        <v>0.775621588841722</v>
      </c>
      <c r="W11" s="110" t="n">
        <f aca="false">IF(W10=0,"",X10-X9)</f>
        <v>-366</v>
      </c>
      <c r="X11" s="109" t="n">
        <f aca="false">IF(W10=0,"",X10/X9)</f>
        <v>0.8</v>
      </c>
      <c r="Y11" s="110" t="n">
        <f aca="false">IF(Y10=0,"",Z10-Z9)</f>
        <v>-378</v>
      </c>
      <c r="Z11" s="109" t="n">
        <f aca="false">IF(Y10=0,"",Z10/Z9)</f>
        <v>0.813884785819793</v>
      </c>
      <c r="AA11" s="111" t="n">
        <f aca="false">AA10/AA9</f>
        <v>0.813884785819793</v>
      </c>
      <c r="AB11" s="91"/>
    </row>
    <row r="12" s="13" customFormat="true" ht="24" hidden="false" customHeight="true" outlineLevel="0" collapsed="false">
      <c r="A12" s="87"/>
      <c r="B12" s="97"/>
      <c r="C12" s="103" t="n">
        <v>157</v>
      </c>
      <c r="D12" s="104" t="n">
        <v>157</v>
      </c>
      <c r="E12" s="105" t="n">
        <v>167</v>
      </c>
      <c r="F12" s="104" t="n">
        <v>324</v>
      </c>
      <c r="G12" s="105" t="n">
        <v>164</v>
      </c>
      <c r="H12" s="104" t="n">
        <v>488</v>
      </c>
      <c r="I12" s="105" t="n">
        <v>65</v>
      </c>
      <c r="J12" s="104" t="n">
        <v>553</v>
      </c>
      <c r="K12" s="105" t="n">
        <v>134</v>
      </c>
      <c r="L12" s="104" t="n">
        <v>687</v>
      </c>
      <c r="M12" s="105" t="n">
        <v>133</v>
      </c>
      <c r="N12" s="104" t="n">
        <v>820</v>
      </c>
      <c r="O12" s="105" t="n">
        <v>147</v>
      </c>
      <c r="P12" s="104" t="n">
        <v>967</v>
      </c>
      <c r="Q12" s="105" t="n">
        <v>130</v>
      </c>
      <c r="R12" s="104" t="n">
        <v>1097</v>
      </c>
      <c r="S12" s="105" t="n">
        <v>115</v>
      </c>
      <c r="T12" s="104" t="n">
        <v>1212</v>
      </c>
      <c r="U12" s="105" t="n">
        <v>197</v>
      </c>
      <c r="V12" s="104" t="n">
        <v>1409</v>
      </c>
      <c r="W12" s="105" t="n">
        <v>149</v>
      </c>
      <c r="X12" s="104" t="n">
        <v>1558</v>
      </c>
      <c r="Y12" s="105" t="n">
        <v>154</v>
      </c>
      <c r="Z12" s="104" t="n">
        <v>1712</v>
      </c>
      <c r="AA12" s="106" t="n">
        <v>1712</v>
      </c>
      <c r="AB12" s="91"/>
    </row>
    <row r="13" s="13" customFormat="true" ht="24" hidden="false" customHeight="true" outlineLevel="0" collapsed="false">
      <c r="A13" s="87"/>
      <c r="B13" s="102" t="s">
        <v>112</v>
      </c>
      <c r="C13" s="103" t="n">
        <f aca="false">４・５ページ!E6</f>
        <v>117</v>
      </c>
      <c r="D13" s="104" t="n">
        <f aca="false">C13</f>
        <v>117</v>
      </c>
      <c r="E13" s="105" t="n">
        <f aca="false">４・５ページ!G6</f>
        <v>134</v>
      </c>
      <c r="F13" s="104" t="n">
        <f aca="false">IF(E13=0,"",E13+D13)</f>
        <v>251</v>
      </c>
      <c r="G13" s="105" t="n">
        <f aca="false">４・５ページ!I6</f>
        <v>133</v>
      </c>
      <c r="H13" s="104" t="n">
        <f aca="false">IF(G13=0,"",G13+F13)</f>
        <v>384</v>
      </c>
      <c r="I13" s="105" t="n">
        <f aca="false">４・５ページ!K6</f>
        <v>27</v>
      </c>
      <c r="J13" s="104" t="n">
        <f aca="false">IF(I13=0,"",I13+H13)</f>
        <v>411</v>
      </c>
      <c r="K13" s="105" t="n">
        <f aca="false">４・５ページ!M6</f>
        <v>171</v>
      </c>
      <c r="L13" s="104" t="n">
        <f aca="false">IF(K13=0,"",K13+J13)</f>
        <v>582</v>
      </c>
      <c r="M13" s="105" t="n">
        <f aca="false">４・５ページ!O6</f>
        <v>80</v>
      </c>
      <c r="N13" s="104" t="n">
        <f aca="false">IF(M13=0,"",M13+L13)</f>
        <v>662</v>
      </c>
      <c r="O13" s="105" t="n">
        <f aca="false">４・５ページ!Q6</f>
        <v>86</v>
      </c>
      <c r="P13" s="104" t="n">
        <f aca="false">IF(O13=0,"",O13+N13)</f>
        <v>748</v>
      </c>
      <c r="Q13" s="105" t="n">
        <f aca="false">４・５ページ!S6</f>
        <v>199</v>
      </c>
      <c r="R13" s="104" t="n">
        <f aca="false">IF(Q13=0,"",Q13+P13)</f>
        <v>947</v>
      </c>
      <c r="S13" s="105" t="n">
        <f aca="false">４・５ページ!U6</f>
        <v>63</v>
      </c>
      <c r="T13" s="104" t="n">
        <f aca="false">IF(S13=0,"",S13+R13)</f>
        <v>1010</v>
      </c>
      <c r="U13" s="105" t="n">
        <f aca="false">４・５ページ!W6</f>
        <v>172</v>
      </c>
      <c r="V13" s="104" t="n">
        <f aca="false">IF(U13=0,"",U13+T13)</f>
        <v>1182</v>
      </c>
      <c r="W13" s="105" t="n">
        <f aca="false">４・５ページ!Y6</f>
        <v>187</v>
      </c>
      <c r="X13" s="104" t="n">
        <f aca="false">IF(W13=0,"",W13+V13)</f>
        <v>1369</v>
      </c>
      <c r="Y13" s="105" t="n">
        <f aca="false">４・５ページ!AA6</f>
        <v>145</v>
      </c>
      <c r="Z13" s="104" t="n">
        <f aca="false">IF(Y13=0,"",Y13+X13)</f>
        <v>1514</v>
      </c>
      <c r="AA13" s="106" t="n">
        <f aca="false">+Y13+W13+U13+S13+Q13+O13+M13+K13+I13+G13+E13+C13</f>
        <v>1514</v>
      </c>
      <c r="AB13" s="91"/>
    </row>
    <row r="14" s="13" customFormat="true" ht="24" hidden="false" customHeight="true" outlineLevel="0" collapsed="false">
      <c r="A14" s="87"/>
      <c r="B14" s="107"/>
      <c r="C14" s="108" t="n">
        <f aca="false">D13-D12</f>
        <v>-40</v>
      </c>
      <c r="D14" s="109" t="n">
        <f aca="false">D13/D12</f>
        <v>0.745222929936306</v>
      </c>
      <c r="E14" s="110" t="n">
        <f aca="false">IF(E13=0,"",F13-F12)</f>
        <v>-73</v>
      </c>
      <c r="F14" s="109" t="n">
        <f aca="false">IF(E13=0,"",F13/F12)</f>
        <v>0.774691358024691</v>
      </c>
      <c r="G14" s="110" t="n">
        <f aca="false">IF(G13=0,"",H13-H12)</f>
        <v>-104</v>
      </c>
      <c r="H14" s="109" t="n">
        <f aca="false">IF(G13=0,"",H13/H12)</f>
        <v>0.786885245901639</v>
      </c>
      <c r="I14" s="110" t="n">
        <f aca="false">IF(I13=0,"",J13-J12)</f>
        <v>-142</v>
      </c>
      <c r="J14" s="109" t="n">
        <f aca="false">IF(I13=0,"",J13/J12)</f>
        <v>0.743218806509946</v>
      </c>
      <c r="K14" s="110" t="n">
        <f aca="false">IF(K13=0,"",L13-L12)</f>
        <v>-105</v>
      </c>
      <c r="L14" s="109" t="n">
        <f aca="false">IF(K13=0,"",L13/L12)</f>
        <v>0.847161572052402</v>
      </c>
      <c r="M14" s="110" t="n">
        <f aca="false">IF(M13=0,"",N13-N12)</f>
        <v>-158</v>
      </c>
      <c r="N14" s="109" t="n">
        <f aca="false">IF(M13=0,"",N13/N12)</f>
        <v>0.807317073170732</v>
      </c>
      <c r="O14" s="110" t="n">
        <f aca="false">IF(O13=0,"",P13-P12)</f>
        <v>-219</v>
      </c>
      <c r="P14" s="109" t="n">
        <f aca="false">IF(O13=0,"",P13/P12)</f>
        <v>0.773526370217167</v>
      </c>
      <c r="Q14" s="110" t="n">
        <f aca="false">IF(Q13=0,"",R13-R12)</f>
        <v>-150</v>
      </c>
      <c r="R14" s="109" t="n">
        <f aca="false">IF(Q13=0,"",R13/R12)</f>
        <v>0.863263445761167</v>
      </c>
      <c r="S14" s="110" t="n">
        <f aca="false">IF(S13=0,"",T13-T12)</f>
        <v>-202</v>
      </c>
      <c r="T14" s="109" t="n">
        <f aca="false">IF(S13=0,"",T13/T12)</f>
        <v>0.833333333333333</v>
      </c>
      <c r="U14" s="110" t="n">
        <f aca="false">IF(U13=0,"",V13-V12)</f>
        <v>-227</v>
      </c>
      <c r="V14" s="109" t="n">
        <f aca="false">IF(U13=0,"",V13/V12)</f>
        <v>0.8388928317956</v>
      </c>
      <c r="W14" s="110" t="n">
        <f aca="false">IF(W13=0,"",X13-X12)</f>
        <v>-189</v>
      </c>
      <c r="X14" s="109" t="n">
        <f aca="false">IF(W13=0,"",X13/X12)</f>
        <v>0.878690629011553</v>
      </c>
      <c r="Y14" s="110" t="n">
        <f aca="false">IF(Y13=0,"",Z13-Z12)</f>
        <v>-198</v>
      </c>
      <c r="Z14" s="109" t="n">
        <f aca="false">IF(Y13=0,"",Z13/Z12)</f>
        <v>0.884345794392523</v>
      </c>
      <c r="AA14" s="111" t="n">
        <f aca="false">AA13/AA12</f>
        <v>0.884345794392523</v>
      </c>
      <c r="AB14" s="91"/>
    </row>
    <row r="15" s="13" customFormat="true" ht="24" hidden="false" customHeight="true" outlineLevel="0" collapsed="false">
      <c r="A15" s="87"/>
      <c r="B15" s="97"/>
      <c r="C15" s="103" t="n">
        <v>11</v>
      </c>
      <c r="D15" s="104" t="n">
        <v>11</v>
      </c>
      <c r="E15" s="105" t="n">
        <v>25</v>
      </c>
      <c r="F15" s="104" t="n">
        <v>36</v>
      </c>
      <c r="G15" s="105" t="n">
        <v>19</v>
      </c>
      <c r="H15" s="104" t="n">
        <v>55</v>
      </c>
      <c r="I15" s="105" t="n">
        <v>27</v>
      </c>
      <c r="J15" s="104" t="n">
        <v>82</v>
      </c>
      <c r="K15" s="105" t="n">
        <v>22</v>
      </c>
      <c r="L15" s="104" t="n">
        <v>104</v>
      </c>
      <c r="M15" s="105" t="n">
        <v>24</v>
      </c>
      <c r="N15" s="104" t="n">
        <v>128</v>
      </c>
      <c r="O15" s="105" t="n">
        <v>16</v>
      </c>
      <c r="P15" s="104" t="n">
        <v>144</v>
      </c>
      <c r="Q15" s="105" t="n">
        <v>19</v>
      </c>
      <c r="R15" s="104" t="n">
        <v>163</v>
      </c>
      <c r="S15" s="105" t="n">
        <v>19</v>
      </c>
      <c r="T15" s="104" t="n">
        <v>182</v>
      </c>
      <c r="U15" s="105" t="n">
        <v>14</v>
      </c>
      <c r="V15" s="104" t="n">
        <v>196</v>
      </c>
      <c r="W15" s="105" t="n">
        <v>30</v>
      </c>
      <c r="X15" s="104" t="n">
        <v>226</v>
      </c>
      <c r="Y15" s="105" t="n">
        <v>12</v>
      </c>
      <c r="Z15" s="104" t="n">
        <v>238</v>
      </c>
      <c r="AA15" s="106" t="n">
        <v>238</v>
      </c>
      <c r="AB15" s="91"/>
    </row>
    <row r="16" s="13" customFormat="true" ht="24" hidden="false" customHeight="true" outlineLevel="0" collapsed="false">
      <c r="A16" s="87"/>
      <c r="B16" s="102" t="s">
        <v>113</v>
      </c>
      <c r="C16" s="103" t="n">
        <f aca="false">４・５ページ!E7</f>
        <v>12</v>
      </c>
      <c r="D16" s="104" t="n">
        <f aca="false">C16</f>
        <v>12</v>
      </c>
      <c r="E16" s="105" t="n">
        <f aca="false">４・５ページ!G7</f>
        <v>9</v>
      </c>
      <c r="F16" s="104" t="n">
        <f aca="false">IF(E16=0,"",E16+D16)</f>
        <v>21</v>
      </c>
      <c r="G16" s="105" t="n">
        <f aca="false">４・５ページ!I7</f>
        <v>18</v>
      </c>
      <c r="H16" s="104" t="n">
        <f aca="false">IF(G16=0,"",G16+F16)</f>
        <v>39</v>
      </c>
      <c r="I16" s="105" t="n">
        <f aca="false">４・５ページ!K7</f>
        <v>15</v>
      </c>
      <c r="J16" s="104" t="n">
        <f aca="false">IF(I16=0,"",I16+H16)</f>
        <v>54</v>
      </c>
      <c r="K16" s="105" t="n">
        <f aca="false">４・５ページ!M7</f>
        <v>15</v>
      </c>
      <c r="L16" s="104" t="n">
        <f aca="false">IF(K16=0,"",K16+J16)</f>
        <v>69</v>
      </c>
      <c r="M16" s="105" t="n">
        <f aca="false">４・５ページ!O7</f>
        <v>16</v>
      </c>
      <c r="N16" s="104" t="n">
        <f aca="false">IF(M16=0,"",M16+L16)</f>
        <v>85</v>
      </c>
      <c r="O16" s="105" t="n">
        <f aca="false">４・５ページ!Q7</f>
        <v>4</v>
      </c>
      <c r="P16" s="104" t="n">
        <f aca="false">IF(O16=0,"",O16+N16)</f>
        <v>89</v>
      </c>
      <c r="Q16" s="105" t="n">
        <f aca="false">４・５ページ!S7</f>
        <v>43</v>
      </c>
      <c r="R16" s="104" t="n">
        <f aca="false">IF(Q16=0,"",Q16+P16)</f>
        <v>132</v>
      </c>
      <c r="S16" s="105" t="n">
        <f aca="false">４・５ページ!U7</f>
        <v>13</v>
      </c>
      <c r="T16" s="104" t="n">
        <f aca="false">IF(S16=0,"",S16+R16)</f>
        <v>145</v>
      </c>
      <c r="U16" s="105" t="n">
        <f aca="false">４・５ページ!W7</f>
        <v>33</v>
      </c>
      <c r="V16" s="104" t="n">
        <f aca="false">IF(U16=0,"",U16+T16)</f>
        <v>178</v>
      </c>
      <c r="W16" s="105" t="n">
        <f aca="false">４・５ページ!Y7</f>
        <v>27</v>
      </c>
      <c r="X16" s="104" t="n">
        <f aca="false">IF(W16=0,"",W16+V16)</f>
        <v>205</v>
      </c>
      <c r="Y16" s="105" t="n">
        <f aca="false">４・５ページ!AA7</f>
        <v>31</v>
      </c>
      <c r="Z16" s="104" t="n">
        <f aca="false">IF(Y16=0,"",Y16+X16)</f>
        <v>236</v>
      </c>
      <c r="AA16" s="106" t="n">
        <f aca="false">+Y16+W16+U16+S16+Q16+O16+M16+K16+I16+G16+E16+C16</f>
        <v>236</v>
      </c>
      <c r="AB16" s="91"/>
    </row>
    <row r="17" s="13" customFormat="true" ht="24" hidden="false" customHeight="true" outlineLevel="0" collapsed="false">
      <c r="A17" s="87"/>
      <c r="B17" s="107"/>
      <c r="C17" s="108" t="n">
        <f aca="false">D16-D15</f>
        <v>1</v>
      </c>
      <c r="D17" s="109" t="n">
        <f aca="false">D16/D15</f>
        <v>1.09090909090909</v>
      </c>
      <c r="E17" s="110" t="n">
        <f aca="false">IF(E16=0,"",F16-F15)</f>
        <v>-15</v>
      </c>
      <c r="F17" s="109" t="n">
        <f aca="false">IF(E16=0,"",F16/F15)</f>
        <v>0.583333333333333</v>
      </c>
      <c r="G17" s="110" t="n">
        <f aca="false">IF(G16=0,"",H16-H15)</f>
        <v>-16</v>
      </c>
      <c r="H17" s="109" t="n">
        <f aca="false">IF(G16=0,"",H16/H15)</f>
        <v>0.709090909090909</v>
      </c>
      <c r="I17" s="110" t="n">
        <f aca="false">IF(I16=0,"",J16-J15)</f>
        <v>-28</v>
      </c>
      <c r="J17" s="109" t="n">
        <f aca="false">IF(I16=0,"",J16/J15)</f>
        <v>0.658536585365854</v>
      </c>
      <c r="K17" s="110" t="n">
        <f aca="false">IF(K16=0,"",L16-L15)</f>
        <v>-35</v>
      </c>
      <c r="L17" s="109" t="n">
        <f aca="false">IF(K16=0,"",L16/L15)</f>
        <v>0.663461538461538</v>
      </c>
      <c r="M17" s="110" t="n">
        <f aca="false">IF(M16=0,"",N16-N15)</f>
        <v>-43</v>
      </c>
      <c r="N17" s="109" t="n">
        <f aca="false">IF(M16=0,"",N16/N15)</f>
        <v>0.6640625</v>
      </c>
      <c r="O17" s="110" t="n">
        <f aca="false">IF(O16=0,"",P16-P15)</f>
        <v>-55</v>
      </c>
      <c r="P17" s="109" t="n">
        <f aca="false">IF(O16=0,"",P16/P15)</f>
        <v>0.618055555555556</v>
      </c>
      <c r="Q17" s="110" t="n">
        <f aca="false">IF(Q16=0,"",R16-R15)</f>
        <v>-31</v>
      </c>
      <c r="R17" s="109" t="n">
        <f aca="false">IF(Q16=0,"",R16/R15)</f>
        <v>0.809815950920245</v>
      </c>
      <c r="S17" s="110" t="n">
        <f aca="false">IF(S16=0,"",T16-T15)</f>
        <v>-37</v>
      </c>
      <c r="T17" s="109" t="n">
        <f aca="false">IF(S16=0,"",T16/T15)</f>
        <v>0.796703296703297</v>
      </c>
      <c r="U17" s="110" t="n">
        <f aca="false">IF(U16=0,"",V16-V15)</f>
        <v>-18</v>
      </c>
      <c r="V17" s="109" t="n">
        <f aca="false">IF(U16=0,"",V16/V15)</f>
        <v>0.908163265306123</v>
      </c>
      <c r="W17" s="110" t="n">
        <f aca="false">IF(W16=0,"",X16-X15)</f>
        <v>-21</v>
      </c>
      <c r="X17" s="109" t="n">
        <f aca="false">IF(W16=0,"",X16/X15)</f>
        <v>0.907079646017699</v>
      </c>
      <c r="Y17" s="110" t="n">
        <f aca="false">IF(Y16=0,"",Z16-Z15)</f>
        <v>-2</v>
      </c>
      <c r="Z17" s="109" t="n">
        <f aca="false">IF(Y16=0,"",Z16/Z15)</f>
        <v>0.991596638655462</v>
      </c>
      <c r="AA17" s="111" t="n">
        <f aca="false">AA16/AA15</f>
        <v>0.991596638655462</v>
      </c>
      <c r="AB17" s="91"/>
    </row>
    <row r="18" s="13" customFormat="true" ht="24" hidden="false" customHeight="true" outlineLevel="0" collapsed="false">
      <c r="A18" s="87"/>
      <c r="B18" s="97"/>
      <c r="C18" s="113" t="n">
        <v>30</v>
      </c>
      <c r="D18" s="114" t="n">
        <v>30</v>
      </c>
      <c r="E18" s="115" t="n">
        <v>25</v>
      </c>
      <c r="F18" s="114" t="n">
        <v>55</v>
      </c>
      <c r="G18" s="115" t="n">
        <v>19</v>
      </c>
      <c r="H18" s="114" t="n">
        <v>74</v>
      </c>
      <c r="I18" s="115" t="n">
        <v>46</v>
      </c>
      <c r="J18" s="114" t="n">
        <v>120</v>
      </c>
      <c r="K18" s="115" t="n">
        <v>34</v>
      </c>
      <c r="L18" s="114" t="n">
        <v>154</v>
      </c>
      <c r="M18" s="115" t="n">
        <v>39</v>
      </c>
      <c r="N18" s="114" t="n">
        <v>193</v>
      </c>
      <c r="O18" s="115" t="n">
        <v>32</v>
      </c>
      <c r="P18" s="114" t="n">
        <v>225</v>
      </c>
      <c r="Q18" s="115" t="n">
        <v>30</v>
      </c>
      <c r="R18" s="114" t="n">
        <v>255</v>
      </c>
      <c r="S18" s="115" t="n">
        <v>19</v>
      </c>
      <c r="T18" s="114" t="n">
        <v>274</v>
      </c>
      <c r="U18" s="115" t="n">
        <v>26</v>
      </c>
      <c r="V18" s="114" t="n">
        <v>300</v>
      </c>
      <c r="W18" s="115" t="n">
        <v>25</v>
      </c>
      <c r="X18" s="114" t="n">
        <v>325</v>
      </c>
      <c r="Y18" s="115" t="n">
        <v>31</v>
      </c>
      <c r="Z18" s="114" t="n">
        <v>356</v>
      </c>
      <c r="AA18" s="106" t="n">
        <v>356</v>
      </c>
      <c r="AB18" s="91"/>
    </row>
    <row r="19" s="13" customFormat="true" ht="24" hidden="false" customHeight="true" outlineLevel="0" collapsed="false">
      <c r="A19" s="87"/>
      <c r="B19" s="102" t="s">
        <v>114</v>
      </c>
      <c r="C19" s="113" t="n">
        <f aca="false">４・５ページ!E8</f>
        <v>13</v>
      </c>
      <c r="D19" s="114" t="n">
        <f aca="false">C19</f>
        <v>13</v>
      </c>
      <c r="E19" s="115" t="n">
        <f aca="false">４・５ページ!G8</f>
        <v>17</v>
      </c>
      <c r="F19" s="114" t="n">
        <f aca="false">IF(E19=0,"",E19+D19)</f>
        <v>30</v>
      </c>
      <c r="G19" s="115" t="n">
        <f aca="false">４・５ページ!I8</f>
        <v>7</v>
      </c>
      <c r="H19" s="114" t="n">
        <f aca="false">IF(G19=0,"",G19+F19)</f>
        <v>37</v>
      </c>
      <c r="I19" s="115" t="n">
        <f aca="false">４・５ページ!K8</f>
        <v>4</v>
      </c>
      <c r="J19" s="114" t="n">
        <f aca="false">IF(I19=0,"",I19+H19)</f>
        <v>41</v>
      </c>
      <c r="K19" s="115" t="n">
        <f aca="false">４・５ページ!M8</f>
        <v>7</v>
      </c>
      <c r="L19" s="114" t="n">
        <f aca="false">IF(K19=0,"",K19+J19)</f>
        <v>48</v>
      </c>
      <c r="M19" s="115" t="n">
        <f aca="false">４・５ページ!O8</f>
        <v>13</v>
      </c>
      <c r="N19" s="114" t="n">
        <f aca="false">IF(M19=0,"",M19+L19)</f>
        <v>61</v>
      </c>
      <c r="O19" s="115" t="n">
        <f aca="false">４・５ページ!Q8</f>
        <v>13</v>
      </c>
      <c r="P19" s="114" t="n">
        <f aca="false">IF(O19=0,"",O19+N19)</f>
        <v>74</v>
      </c>
      <c r="Q19" s="115" t="n">
        <f aca="false">４・５ページ!S8</f>
        <v>57</v>
      </c>
      <c r="R19" s="114" t="n">
        <f aca="false">IF(Q19=0,"",Q19+P19)</f>
        <v>131</v>
      </c>
      <c r="S19" s="115" t="n">
        <f aca="false">４・５ページ!U8</f>
        <v>98</v>
      </c>
      <c r="T19" s="114" t="n">
        <f aca="false">IF(S19=0,"",S19+R19)</f>
        <v>229</v>
      </c>
      <c r="U19" s="115" t="n">
        <f aca="false">４・５ページ!W8</f>
        <v>119</v>
      </c>
      <c r="V19" s="114" t="n">
        <f aca="false">IF(U19=0,"",U19+T19)</f>
        <v>348</v>
      </c>
      <c r="W19" s="115" t="n">
        <f aca="false">４・５ページ!Y8</f>
        <v>53</v>
      </c>
      <c r="X19" s="114" t="n">
        <f aca="false">IF(W19=0,"",W19+V19)</f>
        <v>401</v>
      </c>
      <c r="Y19" s="115" t="n">
        <f aca="false">４・５ページ!AA8</f>
        <v>45</v>
      </c>
      <c r="Z19" s="114" t="n">
        <f aca="false">IF(Y19=0,"",Y19+X19)</f>
        <v>446</v>
      </c>
      <c r="AA19" s="106" t="n">
        <f aca="false">+Y19+W19+U19+S19+Q19+O19+M19+K19+I19+G19+E19+C19</f>
        <v>446</v>
      </c>
      <c r="AB19" s="91"/>
    </row>
    <row r="20" s="13" customFormat="true" ht="24" hidden="false" customHeight="true" outlineLevel="0" collapsed="false">
      <c r="A20" s="87"/>
      <c r="B20" s="107"/>
      <c r="C20" s="116" t="n">
        <f aca="false">D19-D18</f>
        <v>-17</v>
      </c>
      <c r="D20" s="117" t="n">
        <f aca="false">D19/D18</f>
        <v>0.433333333333333</v>
      </c>
      <c r="E20" s="118" t="n">
        <f aca="false">IF(E19=0,"",F19-F18)</f>
        <v>-25</v>
      </c>
      <c r="F20" s="117" t="n">
        <f aca="false">IF(E19=0,"",F19/F18)</f>
        <v>0.545454545454545</v>
      </c>
      <c r="G20" s="118" t="n">
        <f aca="false">IF(G19=0,"",H19-H18)</f>
        <v>-37</v>
      </c>
      <c r="H20" s="117" t="n">
        <f aca="false">IF(G19=0,"",H19/H18)</f>
        <v>0.5</v>
      </c>
      <c r="I20" s="118" t="n">
        <f aca="false">IF(I19=0,"",J19-J18)</f>
        <v>-79</v>
      </c>
      <c r="J20" s="117" t="n">
        <f aca="false">IF(I19=0,"",J19/J18)</f>
        <v>0.341666666666667</v>
      </c>
      <c r="K20" s="118" t="n">
        <f aca="false">IF(K19=0,"",L19-L18)</f>
        <v>-106</v>
      </c>
      <c r="L20" s="117" t="n">
        <f aca="false">IF(K19=0,"",L19/L18)</f>
        <v>0.311688311688312</v>
      </c>
      <c r="M20" s="118" t="n">
        <f aca="false">IF(M19=0,"",N19-N18)</f>
        <v>-132</v>
      </c>
      <c r="N20" s="117" t="n">
        <f aca="false">IF(M19=0,"",N19/N18)</f>
        <v>0.316062176165803</v>
      </c>
      <c r="O20" s="118" t="n">
        <f aca="false">IF(O19=0,"",P19-P18)</f>
        <v>-151</v>
      </c>
      <c r="P20" s="117" t="n">
        <f aca="false">IF(O19=0,"",P19/P18)</f>
        <v>0.328888888888889</v>
      </c>
      <c r="Q20" s="118" t="n">
        <f aca="false">IF(Q19=0,"",R19-R18)</f>
        <v>-124</v>
      </c>
      <c r="R20" s="117" t="n">
        <f aca="false">IF(Q19=0,"",R19/R18)</f>
        <v>0.513725490196078</v>
      </c>
      <c r="S20" s="118" t="n">
        <f aca="false">IF(S19=0,"",T19-T18)</f>
        <v>-45</v>
      </c>
      <c r="T20" s="117" t="n">
        <f aca="false">IF(S19=0,"",T19/T18)</f>
        <v>0.835766423357664</v>
      </c>
      <c r="U20" s="118" t="n">
        <f aca="false">IF(U19=0,"",V19-V18)</f>
        <v>48</v>
      </c>
      <c r="V20" s="117" t="n">
        <f aca="false">IF(U19=0,"",V19/V18)</f>
        <v>1.16</v>
      </c>
      <c r="W20" s="118" t="n">
        <f aca="false">IF(W19=0,"",X19-X18)</f>
        <v>76</v>
      </c>
      <c r="X20" s="117" t="n">
        <f aca="false">IF(W19=0,"",X19/X18)</f>
        <v>1.23384615384615</v>
      </c>
      <c r="Y20" s="118" t="n">
        <f aca="false">IF(Y19=0,"",Z19-Z18)</f>
        <v>90</v>
      </c>
      <c r="Z20" s="117" t="n">
        <f aca="false">IF(Y19=0,"",Z19/Z18)</f>
        <v>1.25280898876405</v>
      </c>
      <c r="AA20" s="119" t="n">
        <f aca="false">AA19/AA18</f>
        <v>1.25280898876405</v>
      </c>
      <c r="AB20" s="91"/>
    </row>
    <row r="21" s="13" customFormat="true" ht="24" hidden="false" customHeight="true" outlineLevel="0" collapsed="false">
      <c r="A21" s="87"/>
      <c r="B21" s="97"/>
      <c r="C21" s="103" t="n">
        <v>3</v>
      </c>
      <c r="D21" s="104" t="n">
        <v>3</v>
      </c>
      <c r="E21" s="105" t="n">
        <v>6</v>
      </c>
      <c r="F21" s="104" t="n">
        <v>9</v>
      </c>
      <c r="G21" s="105" t="n">
        <v>6</v>
      </c>
      <c r="H21" s="104" t="n">
        <v>15</v>
      </c>
      <c r="I21" s="105" t="n">
        <v>8</v>
      </c>
      <c r="J21" s="104" t="n">
        <v>23</v>
      </c>
      <c r="K21" s="105" t="n">
        <v>19</v>
      </c>
      <c r="L21" s="104" t="n">
        <v>42</v>
      </c>
      <c r="M21" s="105" t="n">
        <v>11</v>
      </c>
      <c r="N21" s="104" t="n">
        <v>53</v>
      </c>
      <c r="O21" s="105" t="n">
        <v>3</v>
      </c>
      <c r="P21" s="104" t="n">
        <v>56</v>
      </c>
      <c r="Q21" s="105" t="n">
        <v>7</v>
      </c>
      <c r="R21" s="104" t="n">
        <v>63</v>
      </c>
      <c r="S21" s="105" t="n">
        <v>10</v>
      </c>
      <c r="T21" s="104" t="n">
        <v>73</v>
      </c>
      <c r="U21" s="105" t="n">
        <v>20</v>
      </c>
      <c r="V21" s="104" t="n">
        <v>93</v>
      </c>
      <c r="W21" s="105" t="n">
        <v>9</v>
      </c>
      <c r="X21" s="104" t="n">
        <v>102</v>
      </c>
      <c r="Y21" s="105" t="n">
        <v>6</v>
      </c>
      <c r="Z21" s="104" t="n">
        <v>108</v>
      </c>
      <c r="AA21" s="106" t="n">
        <v>108</v>
      </c>
      <c r="AB21" s="91"/>
    </row>
    <row r="22" s="13" customFormat="true" ht="24" hidden="false" customHeight="true" outlineLevel="0" collapsed="false">
      <c r="A22" s="87"/>
      <c r="B22" s="102" t="s">
        <v>115</v>
      </c>
      <c r="C22" s="103" t="n">
        <f aca="false">４・５ページ!E9</f>
        <v>27</v>
      </c>
      <c r="D22" s="104" t="n">
        <f aca="false">C22</f>
        <v>27</v>
      </c>
      <c r="E22" s="105" t="n">
        <f aca="false">４・５ページ!G9</f>
        <v>4</v>
      </c>
      <c r="F22" s="104" t="n">
        <f aca="false">IF(E22=0,"",E22+D22)</f>
        <v>31</v>
      </c>
      <c r="G22" s="105" t="n">
        <f aca="false">４・５ページ!I9</f>
        <v>12</v>
      </c>
      <c r="H22" s="104" t="n">
        <f aca="false">IF(G22=0,"",G22+F22)</f>
        <v>43</v>
      </c>
      <c r="I22" s="105" t="n">
        <f aca="false">４・５ページ!K9</f>
        <v>6</v>
      </c>
      <c r="J22" s="104" t="n">
        <f aca="false">IF(I22=0,"",I22+H22)</f>
        <v>49</v>
      </c>
      <c r="K22" s="105" t="n">
        <f aca="false">４・５ページ!M9</f>
        <v>14</v>
      </c>
      <c r="L22" s="104" t="n">
        <f aca="false">IF(K22=0,"",K22+J22)</f>
        <v>63</v>
      </c>
      <c r="M22" s="105" t="n">
        <f aca="false">４・５ページ!O9</f>
        <v>11</v>
      </c>
      <c r="N22" s="104" t="n">
        <f aca="false">IF(M22=0,"",M22+L22)</f>
        <v>74</v>
      </c>
      <c r="O22" s="105" t="n">
        <f aca="false">４・５ページ!Q9</f>
        <v>9</v>
      </c>
      <c r="P22" s="104" t="n">
        <f aca="false">IF(O22=0,"",O22+N22)</f>
        <v>83</v>
      </c>
      <c r="Q22" s="105" t="n">
        <f aca="false">４・５ページ!S9</f>
        <v>9</v>
      </c>
      <c r="R22" s="104" t="n">
        <f aca="false">IF(Q22=0,"",Q22+P22)</f>
        <v>92</v>
      </c>
      <c r="S22" s="105" t="n">
        <f aca="false">４・５ページ!U9</f>
        <v>5</v>
      </c>
      <c r="T22" s="104" t="n">
        <f aca="false">IF(S22=0,"",S22+R22)</f>
        <v>97</v>
      </c>
      <c r="U22" s="105" t="n">
        <f aca="false">４・５ページ!W9</f>
        <v>15</v>
      </c>
      <c r="V22" s="104" t="n">
        <f aca="false">IF(U22=0,"",U22+T22)</f>
        <v>112</v>
      </c>
      <c r="W22" s="105" t="n">
        <f aca="false">４・５ページ!Y9</f>
        <v>14</v>
      </c>
      <c r="X22" s="104" t="n">
        <f aca="false">IF(W22=0,"",W22+V22)</f>
        <v>126</v>
      </c>
      <c r="Y22" s="105" t="n">
        <f aca="false">４・５ページ!AA9</f>
        <v>23</v>
      </c>
      <c r="Z22" s="104" t="n">
        <f aca="false">IF(Y22=0,"",Y22+X22)</f>
        <v>149</v>
      </c>
      <c r="AA22" s="106" t="n">
        <f aca="false">+Y22+W22+U22+S22+Q22+O22+M22+K22+I22+G22+E22+C22</f>
        <v>149</v>
      </c>
      <c r="AB22" s="91"/>
    </row>
    <row r="23" s="13" customFormat="true" ht="24" hidden="false" customHeight="true" outlineLevel="0" collapsed="false">
      <c r="A23" s="87"/>
      <c r="B23" s="107"/>
      <c r="C23" s="108" t="n">
        <f aca="false">D22-D21</f>
        <v>24</v>
      </c>
      <c r="D23" s="109" t="n">
        <f aca="false">D22/D21</f>
        <v>9</v>
      </c>
      <c r="E23" s="110" t="n">
        <f aca="false">IF(E22=0,"",F22-F21)</f>
        <v>22</v>
      </c>
      <c r="F23" s="109" t="n">
        <f aca="false">IF(E22=0,"",F22/F21)</f>
        <v>3.44444444444444</v>
      </c>
      <c r="G23" s="110" t="n">
        <f aca="false">IF(G22=0,"",H22-H21)</f>
        <v>28</v>
      </c>
      <c r="H23" s="109" t="n">
        <f aca="false">IF(G22=0,"",H22/H21)</f>
        <v>2.86666666666667</v>
      </c>
      <c r="I23" s="110" t="n">
        <f aca="false">IF(I22=0,"",J22-J21)</f>
        <v>26</v>
      </c>
      <c r="J23" s="109" t="n">
        <f aca="false">IF(I22=0,"",J22/J21)</f>
        <v>2.1304347826087</v>
      </c>
      <c r="K23" s="110" t="n">
        <f aca="false">IF(K22=0,"",L22-L21)</f>
        <v>21</v>
      </c>
      <c r="L23" s="109" t="n">
        <f aca="false">IF(K22=0,"",L22/L21)</f>
        <v>1.5</v>
      </c>
      <c r="M23" s="110" t="n">
        <f aca="false">IF(M22=0,"",N22-N21)</f>
        <v>21</v>
      </c>
      <c r="N23" s="109" t="n">
        <f aca="false">IF(M22=0,"",N22/N21)</f>
        <v>1.39622641509434</v>
      </c>
      <c r="O23" s="110" t="n">
        <f aca="false">IF(O22=0,"",P22-P21)</f>
        <v>27</v>
      </c>
      <c r="P23" s="109" t="n">
        <f aca="false">IF(O22=0,"",P22/P21)</f>
        <v>1.48214285714286</v>
      </c>
      <c r="Q23" s="110" t="n">
        <f aca="false">IF(Q22=0,"",R22-R21)</f>
        <v>29</v>
      </c>
      <c r="R23" s="109" t="n">
        <f aca="false">IF(Q22=0,"",R22/R21)</f>
        <v>1.46031746031746</v>
      </c>
      <c r="S23" s="110" t="n">
        <f aca="false">IF(S22=0,"",T22-T21)</f>
        <v>24</v>
      </c>
      <c r="T23" s="109" t="n">
        <f aca="false">IF(S22=0,"",T22/T21)</f>
        <v>1.32876712328767</v>
      </c>
      <c r="U23" s="110" t="n">
        <f aca="false">IF(U22=0,"",V22-V21)</f>
        <v>19</v>
      </c>
      <c r="V23" s="109" t="n">
        <f aca="false">IF(U22=0,"",V22/V21)</f>
        <v>1.20430107526882</v>
      </c>
      <c r="W23" s="110" t="n">
        <f aca="false">IF(W22=0,"",X22-X21)</f>
        <v>24</v>
      </c>
      <c r="X23" s="109" t="n">
        <f aca="false">IF(W22=0,"",X22/X21)</f>
        <v>1.23529411764706</v>
      </c>
      <c r="Y23" s="110" t="n">
        <f aca="false">IF(Y22=0,"",Z22-Z21)</f>
        <v>41</v>
      </c>
      <c r="Z23" s="109" t="n">
        <f aca="false">IF(Y22=0,"",Z22/Z21)</f>
        <v>1.37962962962963</v>
      </c>
      <c r="AA23" s="111" t="n">
        <f aca="false">AA22/AA21</f>
        <v>1.37962962962963</v>
      </c>
      <c r="AB23" s="91"/>
    </row>
    <row r="24" s="13" customFormat="true" ht="24" hidden="false" customHeight="true" outlineLevel="0" collapsed="false">
      <c r="A24" s="87"/>
      <c r="B24" s="97"/>
      <c r="C24" s="103" t="n">
        <v>5</v>
      </c>
      <c r="D24" s="104" t="n">
        <v>5</v>
      </c>
      <c r="E24" s="105" t="n">
        <v>25</v>
      </c>
      <c r="F24" s="104" t="n">
        <v>30</v>
      </c>
      <c r="G24" s="105" t="n">
        <v>23</v>
      </c>
      <c r="H24" s="104" t="n">
        <v>53</v>
      </c>
      <c r="I24" s="105" t="n">
        <v>11</v>
      </c>
      <c r="J24" s="104" t="n">
        <v>64</v>
      </c>
      <c r="K24" s="105" t="n">
        <v>9</v>
      </c>
      <c r="L24" s="104" t="n">
        <v>73</v>
      </c>
      <c r="M24" s="105" t="n">
        <v>9</v>
      </c>
      <c r="N24" s="104" t="n">
        <v>82</v>
      </c>
      <c r="O24" s="105" t="n">
        <v>7</v>
      </c>
      <c r="P24" s="104" t="n">
        <v>89</v>
      </c>
      <c r="Q24" s="105" t="n">
        <v>5</v>
      </c>
      <c r="R24" s="104" t="n">
        <v>94</v>
      </c>
      <c r="S24" s="105" t="n">
        <v>9</v>
      </c>
      <c r="T24" s="104" t="n">
        <v>103</v>
      </c>
      <c r="U24" s="105" t="n">
        <v>24</v>
      </c>
      <c r="V24" s="104" t="n">
        <v>127</v>
      </c>
      <c r="W24" s="105" t="n">
        <v>11</v>
      </c>
      <c r="X24" s="104" t="n">
        <v>138</v>
      </c>
      <c r="Y24" s="105" t="n">
        <v>12</v>
      </c>
      <c r="Z24" s="104" t="n">
        <v>150</v>
      </c>
      <c r="AA24" s="106" t="n">
        <v>150</v>
      </c>
      <c r="AB24" s="91"/>
    </row>
    <row r="25" s="13" customFormat="true" ht="24" hidden="false" customHeight="true" outlineLevel="0" collapsed="false">
      <c r="A25" s="87"/>
      <c r="B25" s="102" t="s">
        <v>116</v>
      </c>
      <c r="C25" s="103" t="n">
        <f aca="false">４・５ページ!E10</f>
        <v>3</v>
      </c>
      <c r="D25" s="104" t="n">
        <f aca="false">C25</f>
        <v>3</v>
      </c>
      <c r="E25" s="105" t="n">
        <f aca="false">４・５ページ!G10</f>
        <v>4</v>
      </c>
      <c r="F25" s="104" t="n">
        <f aca="false">IF(E25=0,"",E25+D25)</f>
        <v>7</v>
      </c>
      <c r="G25" s="105" t="n">
        <f aca="false">４・５ページ!I10</f>
        <v>11</v>
      </c>
      <c r="H25" s="104" t="n">
        <f aca="false">IF(G25=0,"",G25+F25)</f>
        <v>18</v>
      </c>
      <c r="I25" s="105" t="n">
        <f aca="false">４・５ページ!K10</f>
        <v>12</v>
      </c>
      <c r="J25" s="104" t="n">
        <f aca="false">IF(I25=0,"",I25+H25)</f>
        <v>30</v>
      </c>
      <c r="K25" s="105" t="n">
        <f aca="false">４・５ページ!M10</f>
        <v>12</v>
      </c>
      <c r="L25" s="104" t="n">
        <f aca="false">IF(K25=0,"",K25+J25)</f>
        <v>42</v>
      </c>
      <c r="M25" s="105" t="n">
        <f aca="false">４・５ページ!O10</f>
        <v>10</v>
      </c>
      <c r="N25" s="104" t="n">
        <f aca="false">IF(M25=0,"",M25+L25)</f>
        <v>52</v>
      </c>
      <c r="O25" s="105" t="n">
        <f aca="false">４・５ページ!Q10</f>
        <v>9</v>
      </c>
      <c r="P25" s="104" t="n">
        <f aca="false">IF(O25=0,"",O25+N25)</f>
        <v>61</v>
      </c>
      <c r="Q25" s="105" t="n">
        <f aca="false">４・５ページ!S10</f>
        <v>12</v>
      </c>
      <c r="R25" s="104" t="n">
        <f aca="false">IF(Q25=0,"",Q25+P25)</f>
        <v>73</v>
      </c>
      <c r="S25" s="105" t="n">
        <f aca="false">４・５ページ!U10</f>
        <v>11</v>
      </c>
      <c r="T25" s="104" t="n">
        <f aca="false">IF(S25=0,"",S25+R25)</f>
        <v>84</v>
      </c>
      <c r="U25" s="105" t="n">
        <f aca="false">４・５ページ!W10</f>
        <v>16</v>
      </c>
      <c r="V25" s="104" t="n">
        <f aca="false">IF(U25=0,"",U25+T25)</f>
        <v>100</v>
      </c>
      <c r="W25" s="105" t="n">
        <f aca="false">４・５ページ!Y10</f>
        <v>43</v>
      </c>
      <c r="X25" s="104" t="n">
        <f aca="false">IF(W25=0,"",W25+V25)</f>
        <v>143</v>
      </c>
      <c r="Y25" s="105" t="n">
        <f aca="false">４・５ページ!AA10</f>
        <v>16</v>
      </c>
      <c r="Z25" s="104" t="n">
        <f aca="false">IF(Y25=0,"",Y25+X25)</f>
        <v>159</v>
      </c>
      <c r="AA25" s="106" t="n">
        <f aca="false">+Y25+W25+U25+S25+Q25+O25+M25+K25+I25+G25+E25+C25</f>
        <v>159</v>
      </c>
      <c r="AB25" s="91"/>
    </row>
    <row r="26" s="13" customFormat="true" ht="24" hidden="false" customHeight="true" outlineLevel="0" collapsed="false">
      <c r="A26" s="87"/>
      <c r="B26" s="107"/>
      <c r="C26" s="108" t="n">
        <f aca="false">D25-D24</f>
        <v>-2</v>
      </c>
      <c r="D26" s="109" t="n">
        <f aca="false">D25/D24</f>
        <v>0.6</v>
      </c>
      <c r="E26" s="110" t="n">
        <f aca="false">IF(E25=0,"",F25-F24)</f>
        <v>-23</v>
      </c>
      <c r="F26" s="109" t="n">
        <f aca="false">IF(E25=0,"",F25/F24)</f>
        <v>0.233333333333333</v>
      </c>
      <c r="G26" s="110" t="n">
        <f aca="false">IF(G25=0,"",H25-H24)</f>
        <v>-35</v>
      </c>
      <c r="H26" s="109" t="n">
        <f aca="false">IF(G25=0,"",H25/H24)</f>
        <v>0.339622641509434</v>
      </c>
      <c r="I26" s="110" t="n">
        <f aca="false">IF(I25=0,"",J25-J24)</f>
        <v>-34</v>
      </c>
      <c r="J26" s="109" t="n">
        <f aca="false">IF(I25=0,"",J25/J24)</f>
        <v>0.46875</v>
      </c>
      <c r="K26" s="110" t="n">
        <f aca="false">IF(K25=0,"",L25-L24)</f>
        <v>-31</v>
      </c>
      <c r="L26" s="109" t="n">
        <f aca="false">IF(K25=0,"",L25/L24)</f>
        <v>0.575342465753425</v>
      </c>
      <c r="M26" s="110" t="n">
        <f aca="false">IF(M25=0,"",N25-N24)</f>
        <v>-30</v>
      </c>
      <c r="N26" s="109" t="n">
        <f aca="false">IF(M25=0,"",N25/N24)</f>
        <v>0.634146341463415</v>
      </c>
      <c r="O26" s="110" t="n">
        <f aca="false">IF(O25=0,"",P25-P24)</f>
        <v>-28</v>
      </c>
      <c r="P26" s="109" t="n">
        <f aca="false">IF(O25=0,"",P25/P24)</f>
        <v>0.685393258426966</v>
      </c>
      <c r="Q26" s="110" t="n">
        <f aca="false">IF(Q25=0,"",R25-R24)</f>
        <v>-21</v>
      </c>
      <c r="R26" s="109" t="n">
        <f aca="false">IF(Q25=0,"",R25/R24)</f>
        <v>0.776595744680851</v>
      </c>
      <c r="S26" s="110" t="n">
        <f aca="false">IF(S25=0,"",T25-T24)</f>
        <v>-19</v>
      </c>
      <c r="T26" s="109" t="n">
        <f aca="false">IF(S25=0,"",T25/T24)</f>
        <v>0.815533980582524</v>
      </c>
      <c r="U26" s="110" t="n">
        <f aca="false">IF(U25=0,"",V25-V24)</f>
        <v>-27</v>
      </c>
      <c r="V26" s="109" t="n">
        <f aca="false">IF(U25=0,"",V25/V24)</f>
        <v>0.78740157480315</v>
      </c>
      <c r="W26" s="110" t="n">
        <f aca="false">IF(W25=0,"",X25-X24)</f>
        <v>5</v>
      </c>
      <c r="X26" s="109" t="n">
        <f aca="false">IF(W25=0,"",X25/X24)</f>
        <v>1.03623188405797</v>
      </c>
      <c r="Y26" s="110" t="n">
        <f aca="false">IF(Y25=0,"",Z25-Z24)</f>
        <v>9</v>
      </c>
      <c r="Z26" s="109" t="n">
        <f aca="false">IF(Y25=0,"",Z25/Z24)</f>
        <v>1.06</v>
      </c>
      <c r="AA26" s="111" t="n">
        <f aca="false">AA25/AA24</f>
        <v>1.06</v>
      </c>
      <c r="AB26" s="91"/>
    </row>
    <row r="27" s="13" customFormat="true" ht="24" hidden="false" customHeight="true" outlineLevel="0" collapsed="false">
      <c r="A27" s="87"/>
      <c r="B27" s="97"/>
      <c r="C27" s="103" t="n">
        <v>9</v>
      </c>
      <c r="D27" s="104" t="n">
        <v>9</v>
      </c>
      <c r="E27" s="105" t="n">
        <v>17</v>
      </c>
      <c r="F27" s="104" t="n">
        <v>26</v>
      </c>
      <c r="G27" s="105" t="n">
        <v>4</v>
      </c>
      <c r="H27" s="104" t="n">
        <v>30</v>
      </c>
      <c r="I27" s="105" t="n">
        <v>30</v>
      </c>
      <c r="J27" s="104" t="n">
        <v>60</v>
      </c>
      <c r="K27" s="105" t="n">
        <v>12</v>
      </c>
      <c r="L27" s="104" t="n">
        <v>72</v>
      </c>
      <c r="M27" s="105" t="n">
        <v>13</v>
      </c>
      <c r="N27" s="104" t="n">
        <v>85</v>
      </c>
      <c r="O27" s="105" t="n">
        <v>8</v>
      </c>
      <c r="P27" s="104" t="n">
        <v>93</v>
      </c>
      <c r="Q27" s="105" t="n">
        <v>11</v>
      </c>
      <c r="R27" s="104" t="n">
        <v>104</v>
      </c>
      <c r="S27" s="105" t="n">
        <v>18</v>
      </c>
      <c r="T27" s="104" t="n">
        <v>122</v>
      </c>
      <c r="U27" s="105" t="n">
        <v>8</v>
      </c>
      <c r="V27" s="104" t="n">
        <v>130</v>
      </c>
      <c r="W27" s="105" t="n">
        <v>30</v>
      </c>
      <c r="X27" s="104" t="n">
        <v>160</v>
      </c>
      <c r="Y27" s="105" t="n">
        <v>18</v>
      </c>
      <c r="Z27" s="104" t="n">
        <v>178</v>
      </c>
      <c r="AA27" s="106" t="n">
        <v>178</v>
      </c>
      <c r="AB27" s="91"/>
    </row>
    <row r="28" s="13" customFormat="true" ht="24" hidden="false" customHeight="true" outlineLevel="0" collapsed="false">
      <c r="A28" s="87"/>
      <c r="B28" s="102" t="s">
        <v>117</v>
      </c>
      <c r="C28" s="103" t="n">
        <f aca="false">４・５ページ!E11</f>
        <v>26</v>
      </c>
      <c r="D28" s="104" t="n">
        <f aca="false">C28</f>
        <v>26</v>
      </c>
      <c r="E28" s="105" t="n">
        <f aca="false">４・５ページ!G11</f>
        <v>4</v>
      </c>
      <c r="F28" s="104" t="n">
        <f aca="false">IF(E28=0,"",E28+D28)</f>
        <v>30</v>
      </c>
      <c r="G28" s="105" t="n">
        <f aca="false">４・５ページ!I11</f>
        <v>19</v>
      </c>
      <c r="H28" s="104" t="n">
        <f aca="false">IF(G28=0,"",G28+F28)</f>
        <v>49</v>
      </c>
      <c r="I28" s="105" t="n">
        <f aca="false">４・５ページ!K11</f>
        <v>8</v>
      </c>
      <c r="J28" s="104" t="n">
        <f aca="false">IF(I28=0,"",I28+H28)</f>
        <v>57</v>
      </c>
      <c r="K28" s="105" t="n">
        <f aca="false">４・５ページ!M11</f>
        <v>23</v>
      </c>
      <c r="L28" s="104" t="n">
        <f aca="false">IF(K28=0,"",K28+J28)</f>
        <v>80</v>
      </c>
      <c r="M28" s="105" t="n">
        <f aca="false">４・５ページ!O11</f>
        <v>23</v>
      </c>
      <c r="N28" s="104" t="n">
        <f aca="false">IF(M28=0,"",M28+L28)</f>
        <v>103</v>
      </c>
      <c r="O28" s="105" t="n">
        <f aca="false">４・５ページ!Q11</f>
        <v>10</v>
      </c>
      <c r="P28" s="104" t="n">
        <f aca="false">IF(O28=0,"",O28+N28)</f>
        <v>113</v>
      </c>
      <c r="Q28" s="105" t="n">
        <f aca="false">４・５ページ!S11</f>
        <v>23</v>
      </c>
      <c r="R28" s="104" t="n">
        <f aca="false">IF(Q28=0,"",Q28+P28)</f>
        <v>136</v>
      </c>
      <c r="S28" s="105" t="n">
        <f aca="false">４・５ページ!U11</f>
        <v>17</v>
      </c>
      <c r="T28" s="104" t="n">
        <f aca="false">IF(S28=0,"",S28+R28)</f>
        <v>153</v>
      </c>
      <c r="U28" s="105" t="n">
        <f aca="false">４・５ページ!W11</f>
        <v>10</v>
      </c>
      <c r="V28" s="104" t="n">
        <f aca="false">IF(U28=0,"",U28+T28)</f>
        <v>163</v>
      </c>
      <c r="W28" s="105" t="n">
        <f aca="false">４・５ページ!Y11</f>
        <v>23</v>
      </c>
      <c r="X28" s="104" t="n">
        <f aca="false">IF(W28=0,"",W28+V28)</f>
        <v>186</v>
      </c>
      <c r="Y28" s="105" t="n">
        <f aca="false">４・５ページ!AA11</f>
        <v>10</v>
      </c>
      <c r="Z28" s="104" t="n">
        <f aca="false">IF(Y28=0,"",Y28+X28)</f>
        <v>196</v>
      </c>
      <c r="AA28" s="106" t="n">
        <f aca="false">+Y28+W28+U28+S28+Q28+O28+M28+K28+I28+G28+E28+C28</f>
        <v>196</v>
      </c>
      <c r="AB28" s="91"/>
    </row>
    <row r="29" s="13" customFormat="true" ht="24" hidden="false" customHeight="true" outlineLevel="0" collapsed="false">
      <c r="A29" s="87"/>
      <c r="B29" s="107"/>
      <c r="C29" s="108" t="n">
        <f aca="false">D28-D27</f>
        <v>17</v>
      </c>
      <c r="D29" s="109" t="n">
        <f aca="false">D28/D27</f>
        <v>2.88888888888889</v>
      </c>
      <c r="E29" s="110" t="n">
        <f aca="false">IF(E28=0,"",F28-F27)</f>
        <v>4</v>
      </c>
      <c r="F29" s="109" t="n">
        <f aca="false">IF(E28=0,"",F28/F27)</f>
        <v>1.15384615384615</v>
      </c>
      <c r="G29" s="110" t="n">
        <f aca="false">IF(G28=0,"",H28-H27)</f>
        <v>19</v>
      </c>
      <c r="H29" s="109" t="n">
        <f aca="false">IF(G28=0,"",H28/H27)</f>
        <v>1.63333333333333</v>
      </c>
      <c r="I29" s="110" t="n">
        <f aca="false">IF(I28=0,"",J28-J27)</f>
        <v>-3</v>
      </c>
      <c r="J29" s="109" t="n">
        <f aca="false">IF(I28=0,"",J28/J27)</f>
        <v>0.95</v>
      </c>
      <c r="K29" s="110" t="n">
        <f aca="false">IF(K28=0,"",L28-L27)</f>
        <v>8</v>
      </c>
      <c r="L29" s="109" t="n">
        <f aca="false">IF(K28=0,"",L28/L27)</f>
        <v>1.11111111111111</v>
      </c>
      <c r="M29" s="110" t="n">
        <f aca="false">IF(M28=0,"",N28-N27)</f>
        <v>18</v>
      </c>
      <c r="N29" s="109" t="n">
        <f aca="false">IF(M28=0,"",N28/N27)</f>
        <v>1.21176470588235</v>
      </c>
      <c r="O29" s="110" t="n">
        <f aca="false">IF(O28=0,"",P28-P27)</f>
        <v>20</v>
      </c>
      <c r="P29" s="109" t="n">
        <f aca="false">IF(O28=0,"",P28/P27)</f>
        <v>1.21505376344086</v>
      </c>
      <c r="Q29" s="110" t="n">
        <f aca="false">IF(Q28=0,"",R28-R27)</f>
        <v>32</v>
      </c>
      <c r="R29" s="109" t="n">
        <f aca="false">IF(Q28=0,"",R28/R27)</f>
        <v>1.30769230769231</v>
      </c>
      <c r="S29" s="110" t="n">
        <f aca="false">IF(S28=0,"",T28-T27)</f>
        <v>31</v>
      </c>
      <c r="T29" s="109" t="n">
        <f aca="false">IF(S28=0,"",T28/T27)</f>
        <v>1.25409836065574</v>
      </c>
      <c r="U29" s="110" t="n">
        <f aca="false">IF(U28=0,"",V28-V27)</f>
        <v>33</v>
      </c>
      <c r="V29" s="109" t="n">
        <f aca="false">IF(U28=0,"",V28/V27)</f>
        <v>1.25384615384615</v>
      </c>
      <c r="W29" s="110" t="n">
        <f aca="false">IF(W28=0,"",X28-X27)</f>
        <v>26</v>
      </c>
      <c r="X29" s="109" t="n">
        <f aca="false">IF(W28=0,"",X28/X27)</f>
        <v>1.1625</v>
      </c>
      <c r="Y29" s="110" t="n">
        <f aca="false">IF(Y28=0,"",Z28-Z27)</f>
        <v>18</v>
      </c>
      <c r="Z29" s="109" t="n">
        <f aca="false">IF(Y28=0,"",Z28/Z27)</f>
        <v>1.10112359550562</v>
      </c>
      <c r="AA29" s="111" t="n">
        <f aca="false">AA28/AA27</f>
        <v>1.10112359550562</v>
      </c>
      <c r="AB29" s="91"/>
    </row>
    <row r="30" s="13" customFormat="true" ht="24" hidden="false" customHeight="true" outlineLevel="0" collapsed="false">
      <c r="A30" s="87"/>
      <c r="B30" s="97"/>
      <c r="C30" s="103" t="n">
        <v>3</v>
      </c>
      <c r="D30" s="104" t="n">
        <v>3</v>
      </c>
      <c r="E30" s="105" t="n">
        <v>13</v>
      </c>
      <c r="F30" s="104" t="n">
        <v>16</v>
      </c>
      <c r="G30" s="105" t="n">
        <v>5</v>
      </c>
      <c r="H30" s="104" t="n">
        <v>21</v>
      </c>
      <c r="I30" s="105" t="n">
        <v>2</v>
      </c>
      <c r="J30" s="104" t="n">
        <v>23</v>
      </c>
      <c r="K30" s="105" t="n">
        <v>7</v>
      </c>
      <c r="L30" s="104" t="n">
        <v>30</v>
      </c>
      <c r="M30" s="105" t="n">
        <v>8</v>
      </c>
      <c r="N30" s="104" t="n">
        <v>38</v>
      </c>
      <c r="O30" s="105" t="n">
        <v>6</v>
      </c>
      <c r="P30" s="104" t="n">
        <v>44</v>
      </c>
      <c r="Q30" s="105" t="n">
        <v>8</v>
      </c>
      <c r="R30" s="104" t="n">
        <v>52</v>
      </c>
      <c r="S30" s="105" t="n">
        <v>11</v>
      </c>
      <c r="T30" s="104" t="n">
        <v>63</v>
      </c>
      <c r="U30" s="105" t="n">
        <v>24</v>
      </c>
      <c r="V30" s="104" t="n">
        <v>87</v>
      </c>
      <c r="W30" s="105" t="n">
        <v>27</v>
      </c>
      <c r="X30" s="104" t="n">
        <v>114</v>
      </c>
      <c r="Y30" s="105" t="n">
        <v>7</v>
      </c>
      <c r="Z30" s="104" t="n">
        <v>121</v>
      </c>
      <c r="AA30" s="106" t="n">
        <v>121</v>
      </c>
      <c r="AB30" s="91"/>
    </row>
    <row r="31" s="13" customFormat="true" ht="24" hidden="false" customHeight="true" outlineLevel="0" collapsed="false">
      <c r="A31" s="87"/>
      <c r="B31" s="102" t="s">
        <v>118</v>
      </c>
      <c r="C31" s="103" t="n">
        <f aca="false">４・５ページ!E12</f>
        <v>16</v>
      </c>
      <c r="D31" s="104" t="n">
        <f aca="false">C31</f>
        <v>16</v>
      </c>
      <c r="E31" s="105" t="n">
        <f aca="false">４・５ページ!G12</f>
        <v>10</v>
      </c>
      <c r="F31" s="104" t="n">
        <f aca="false">IF(E31=0,"",E31+D31)</f>
        <v>26</v>
      </c>
      <c r="G31" s="105" t="n">
        <f aca="false">４・５ページ!I12</f>
        <v>1</v>
      </c>
      <c r="H31" s="104" t="n">
        <f aca="false">IF(G31=0,"",G31+F31)</f>
        <v>27</v>
      </c>
      <c r="I31" s="105" t="n">
        <f aca="false">４・５ページ!K12</f>
        <v>9</v>
      </c>
      <c r="J31" s="104" t="n">
        <f aca="false">IF(I31=0,"",I31+H31)</f>
        <v>36</v>
      </c>
      <c r="K31" s="105" t="n">
        <f aca="false">４・５ページ!M12</f>
        <v>1</v>
      </c>
      <c r="L31" s="104" t="n">
        <f aca="false">IF(K31=0,"",K31+J31)</f>
        <v>37</v>
      </c>
      <c r="M31" s="105" t="n">
        <f aca="false">４・５ページ!O12</f>
        <v>2</v>
      </c>
      <c r="N31" s="104" t="n">
        <f aca="false">IF(M31=0,"",M31+L31)</f>
        <v>39</v>
      </c>
      <c r="O31" s="105" t="n">
        <f aca="false">４・５ページ!Q12</f>
        <v>13</v>
      </c>
      <c r="P31" s="104" t="n">
        <f aca="false">IF(O31=0,"",O31+N31)</f>
        <v>52</v>
      </c>
      <c r="Q31" s="105" t="n">
        <f aca="false">４・５ページ!S12</f>
        <v>5</v>
      </c>
      <c r="R31" s="104" t="n">
        <f aca="false">IF(Q31=0,"",Q31+P31)</f>
        <v>57</v>
      </c>
      <c r="S31" s="105" t="n">
        <f aca="false">４・５ページ!U12</f>
        <v>7</v>
      </c>
      <c r="T31" s="104" t="n">
        <f aca="false">IF(S31=0,"",S31+R31)</f>
        <v>64</v>
      </c>
      <c r="U31" s="105" t="n">
        <f aca="false">４・５ページ!W12</f>
        <v>3</v>
      </c>
      <c r="V31" s="104" t="n">
        <f aca="false">IF(U31=0,"",U31+T31)</f>
        <v>67</v>
      </c>
      <c r="W31" s="105" t="n">
        <f aca="false">４・５ページ!Y12</f>
        <v>13</v>
      </c>
      <c r="X31" s="104" t="n">
        <f aca="false">IF(W31=0,"",W31+V31)</f>
        <v>80</v>
      </c>
      <c r="Y31" s="105" t="n">
        <f aca="false">４・５ページ!AA12</f>
        <v>15</v>
      </c>
      <c r="Z31" s="104" t="n">
        <f aca="false">IF(Y31=0,"",Y31+X31)</f>
        <v>95</v>
      </c>
      <c r="AA31" s="106" t="n">
        <f aca="false">+Y31+W31+U31+S31+Q31+O31+M31+K31+I31+G31+E31+C31</f>
        <v>95</v>
      </c>
      <c r="AB31" s="91"/>
    </row>
    <row r="32" s="13" customFormat="true" ht="24" hidden="false" customHeight="true" outlineLevel="0" collapsed="false">
      <c r="A32" s="87"/>
      <c r="B32" s="107"/>
      <c r="C32" s="116" t="n">
        <f aca="false">D31-D30</f>
        <v>13</v>
      </c>
      <c r="D32" s="117" t="n">
        <f aca="false">D31/D30</f>
        <v>5.33333333333333</v>
      </c>
      <c r="E32" s="118" t="n">
        <f aca="false">IF(E31=0,"",F31-F30)</f>
        <v>10</v>
      </c>
      <c r="F32" s="120" t="n">
        <f aca="false">IF(E31=0,"",F31/F30)</f>
        <v>1.625</v>
      </c>
      <c r="G32" s="110" t="n">
        <f aca="false">IF(G31=0,"",H31-H30)</f>
        <v>6</v>
      </c>
      <c r="H32" s="109" t="n">
        <f aca="false">IF(G31=0,"",H31/H30)</f>
        <v>1.28571428571429</v>
      </c>
      <c r="I32" s="110" t="n">
        <f aca="false">IF(I31=0,"",J31-J30)</f>
        <v>13</v>
      </c>
      <c r="J32" s="109" t="n">
        <f aca="false">IF(I31=0,"",J31/J30)</f>
        <v>1.56521739130435</v>
      </c>
      <c r="K32" s="110" t="n">
        <f aca="false">IF(K31=0,"",L31-L30)</f>
        <v>7</v>
      </c>
      <c r="L32" s="109" t="n">
        <f aca="false">IF(K31=0,"",L31/L30)</f>
        <v>1.23333333333333</v>
      </c>
      <c r="M32" s="110" t="n">
        <f aca="false">IF(M31=0,"",N31-N30)</f>
        <v>1</v>
      </c>
      <c r="N32" s="109" t="n">
        <f aca="false">IF(M31=0,"",N31/N30)</f>
        <v>1.02631578947368</v>
      </c>
      <c r="O32" s="110" t="n">
        <f aca="false">IF(O31=0,"",P31-P30)</f>
        <v>8</v>
      </c>
      <c r="P32" s="109" t="n">
        <f aca="false">IF(O31=0,"",P31/P30)</f>
        <v>1.18181818181818</v>
      </c>
      <c r="Q32" s="110" t="n">
        <f aca="false">IF(Q31=0,"",R31-R30)</f>
        <v>5</v>
      </c>
      <c r="R32" s="109" t="n">
        <f aca="false">IF(Q31=0,"",R31/R30)</f>
        <v>1.09615384615385</v>
      </c>
      <c r="S32" s="110" t="n">
        <f aca="false">IF(S31=0,"",T31-T30)</f>
        <v>1</v>
      </c>
      <c r="T32" s="109" t="n">
        <f aca="false">IF(S31=0,"",T31/T30)</f>
        <v>1.01587301587302</v>
      </c>
      <c r="U32" s="110" t="n">
        <f aca="false">IF(U31=0,"",V31-V30)</f>
        <v>-20</v>
      </c>
      <c r="V32" s="109" t="n">
        <f aca="false">IF(U31=0,"",V31/V30)</f>
        <v>0.770114942528736</v>
      </c>
      <c r="W32" s="110" t="n">
        <f aca="false">IF(W31=0,"",X31-X30)</f>
        <v>-34</v>
      </c>
      <c r="X32" s="109" t="n">
        <f aca="false">IF(W31=0,"",X31/X30)</f>
        <v>0.701754385964912</v>
      </c>
      <c r="Y32" s="110" t="n">
        <f aca="false">IF(Y31=0,"",Z31-Z30)</f>
        <v>-26</v>
      </c>
      <c r="Z32" s="109" t="n">
        <f aca="false">IF(Y31=0,"",Z31/Z30)</f>
        <v>0.785123966942149</v>
      </c>
      <c r="AA32" s="111" t="n">
        <f aca="false">AA31/AA30</f>
        <v>0.785123966942149</v>
      </c>
      <c r="AB32" s="91"/>
    </row>
    <row r="33" s="13" customFormat="true" ht="24" hidden="false" customHeight="true" outlineLevel="0" collapsed="false">
      <c r="A33" s="87"/>
      <c r="B33" s="97"/>
      <c r="C33" s="121" t="n">
        <v>19</v>
      </c>
      <c r="D33" s="104" t="n">
        <v>19</v>
      </c>
      <c r="E33" s="105" t="n">
        <v>29</v>
      </c>
      <c r="F33" s="122" t="n">
        <v>48</v>
      </c>
      <c r="G33" s="105" t="n">
        <v>43</v>
      </c>
      <c r="H33" s="104" t="n">
        <v>91</v>
      </c>
      <c r="I33" s="105" t="n">
        <v>20</v>
      </c>
      <c r="J33" s="104" t="n">
        <v>111</v>
      </c>
      <c r="K33" s="105" t="n">
        <v>22</v>
      </c>
      <c r="L33" s="104" t="n">
        <v>133</v>
      </c>
      <c r="M33" s="105" t="n">
        <v>30</v>
      </c>
      <c r="N33" s="104" t="n">
        <v>163</v>
      </c>
      <c r="O33" s="105" t="n">
        <v>20</v>
      </c>
      <c r="P33" s="104" t="n">
        <v>183</v>
      </c>
      <c r="Q33" s="105" t="n">
        <v>24</v>
      </c>
      <c r="R33" s="104" t="n">
        <v>207</v>
      </c>
      <c r="S33" s="105" t="n">
        <v>27</v>
      </c>
      <c r="T33" s="104" t="n">
        <v>234</v>
      </c>
      <c r="U33" s="105" t="n">
        <v>21</v>
      </c>
      <c r="V33" s="104" t="n">
        <v>255</v>
      </c>
      <c r="W33" s="105" t="n">
        <v>26</v>
      </c>
      <c r="X33" s="104" t="n">
        <v>281</v>
      </c>
      <c r="Y33" s="105" t="n">
        <v>30</v>
      </c>
      <c r="Z33" s="104" t="n">
        <v>311</v>
      </c>
      <c r="AA33" s="106" t="n">
        <v>311</v>
      </c>
      <c r="AB33" s="91"/>
    </row>
    <row r="34" s="13" customFormat="true" ht="24" hidden="false" customHeight="true" outlineLevel="0" collapsed="false">
      <c r="A34" s="87"/>
      <c r="B34" s="102" t="s">
        <v>119</v>
      </c>
      <c r="C34" s="121" t="n">
        <f aca="false">４・５ページ!E13</f>
        <v>21</v>
      </c>
      <c r="D34" s="104" t="n">
        <f aca="false">C34</f>
        <v>21</v>
      </c>
      <c r="E34" s="105" t="n">
        <f aca="false">４・５ページ!G13</f>
        <v>30</v>
      </c>
      <c r="F34" s="122" t="n">
        <f aca="false">IF(E34=0,"",E34+D34)</f>
        <v>51</v>
      </c>
      <c r="G34" s="105" t="n">
        <f aca="false">４・５ページ!I13</f>
        <v>22</v>
      </c>
      <c r="H34" s="104" t="n">
        <f aca="false">IF(G34=0,"",G34+F34)</f>
        <v>73</v>
      </c>
      <c r="I34" s="105" t="n">
        <f aca="false">４・５ページ!K13</f>
        <v>1</v>
      </c>
      <c r="J34" s="104" t="n">
        <f aca="false">IF(I34=0,"",I34+H34)</f>
        <v>74</v>
      </c>
      <c r="K34" s="105" t="n">
        <f aca="false">４・５ページ!M13</f>
        <v>0</v>
      </c>
      <c r="L34" s="104" t="n">
        <v>74</v>
      </c>
      <c r="M34" s="105" t="n">
        <f aca="false">４・５ページ!O13</f>
        <v>2</v>
      </c>
      <c r="N34" s="104" t="n">
        <f aca="false">IF(M34=0,"",M34+L34)</f>
        <v>76</v>
      </c>
      <c r="O34" s="105" t="n">
        <f aca="false">４・５ページ!Q13</f>
        <v>4</v>
      </c>
      <c r="P34" s="104" t="n">
        <f aca="false">IF(O34=0,"",O34+N34)</f>
        <v>80</v>
      </c>
      <c r="Q34" s="105" t="n">
        <f aca="false">４・５ページ!S13</f>
        <v>5</v>
      </c>
      <c r="R34" s="104" t="n">
        <f aca="false">IF(Q34=0,"",Q34+P34)</f>
        <v>85</v>
      </c>
      <c r="S34" s="105" t="n">
        <f aca="false">４・５ページ!U13</f>
        <v>3</v>
      </c>
      <c r="T34" s="104" t="n">
        <f aca="false">IF(S34=0,"",S34+R34)</f>
        <v>88</v>
      </c>
      <c r="U34" s="105" t="n">
        <f aca="false">４・５ページ!W13</f>
        <v>6</v>
      </c>
      <c r="V34" s="104" t="n">
        <f aca="false">IF(U34=0,"",U34+T34)</f>
        <v>94</v>
      </c>
      <c r="W34" s="105" t="n">
        <f aca="false">４・５ページ!Y13</f>
        <v>9</v>
      </c>
      <c r="X34" s="104" t="n">
        <f aca="false">IF(W34=0,"",W34+V34)</f>
        <v>103</v>
      </c>
      <c r="Y34" s="105" t="n">
        <f aca="false">４・５ページ!AA13</f>
        <v>6</v>
      </c>
      <c r="Z34" s="104" t="n">
        <f aca="false">IF(Y34=0,"",Y34+X34)</f>
        <v>109</v>
      </c>
      <c r="AA34" s="106" t="n">
        <f aca="false">+Y34+W34+U34+S34+Q34+O34+M34+K34+I34+G34+E34+C34</f>
        <v>109</v>
      </c>
      <c r="AB34" s="91"/>
    </row>
    <row r="35" s="13" customFormat="true" ht="24" hidden="false" customHeight="true" outlineLevel="0" collapsed="false">
      <c r="A35" s="87"/>
      <c r="B35" s="107"/>
      <c r="C35" s="123" t="n">
        <f aca="false">D34-D33</f>
        <v>2</v>
      </c>
      <c r="D35" s="109" t="n">
        <f aca="false">D34/D33</f>
        <v>1.10526315789474</v>
      </c>
      <c r="E35" s="110" t="n">
        <f aca="false">IF(E34=0,"",F34-F33)</f>
        <v>3</v>
      </c>
      <c r="F35" s="124" t="n">
        <f aca="false">IF(E34=0,"",F34/F33)</f>
        <v>1.0625</v>
      </c>
      <c r="G35" s="110" t="n">
        <f aca="false">IF(G34=0,"",H34-H33)</f>
        <v>-18</v>
      </c>
      <c r="H35" s="109" t="n">
        <f aca="false">IF(G34=0,"",H34/H33)</f>
        <v>0.802197802197802</v>
      </c>
      <c r="I35" s="110" t="n">
        <f aca="false">IF(I34=0,"",J34-J33)</f>
        <v>-37</v>
      </c>
      <c r="J35" s="109" t="n">
        <f aca="false">IF(I34=0,"",J34/J33)</f>
        <v>0.666666666666667</v>
      </c>
      <c r="K35" s="110" t="n">
        <v>-59</v>
      </c>
      <c r="L35" s="109" t="n">
        <f aca="false">L34/L33</f>
        <v>0.556390977443609</v>
      </c>
      <c r="M35" s="110" t="n">
        <f aca="false">IF(M34=0,"",N34-N33)</f>
        <v>-87</v>
      </c>
      <c r="N35" s="109" t="n">
        <f aca="false">IF(M34=0,"",N34/N33)</f>
        <v>0.466257668711656</v>
      </c>
      <c r="O35" s="110" t="n">
        <f aca="false">IF(O34=0,"",P34-P33)</f>
        <v>-103</v>
      </c>
      <c r="P35" s="109" t="n">
        <f aca="false">IF(O34=0,"",P34/P33)</f>
        <v>0.437158469945355</v>
      </c>
      <c r="Q35" s="110" t="n">
        <f aca="false">IF(Q34=0,"",R34-R33)</f>
        <v>-122</v>
      </c>
      <c r="R35" s="109" t="n">
        <f aca="false">IF(Q34=0,"",R34/R33)</f>
        <v>0.410628019323672</v>
      </c>
      <c r="S35" s="110" t="n">
        <f aca="false">IF(S34=0,"",T34-T33)</f>
        <v>-146</v>
      </c>
      <c r="T35" s="109" t="n">
        <f aca="false">IF(S34=0,"",T34/T33)</f>
        <v>0.376068376068376</v>
      </c>
      <c r="U35" s="110" t="n">
        <f aca="false">IF(U34=0,"",V34-V33)</f>
        <v>-161</v>
      </c>
      <c r="V35" s="109" t="n">
        <f aca="false">IF(U34=0,"",V34/V33)</f>
        <v>0.368627450980392</v>
      </c>
      <c r="W35" s="110" t="n">
        <f aca="false">IF(W34=0,"",X34-X33)</f>
        <v>-178</v>
      </c>
      <c r="X35" s="109" t="n">
        <f aca="false">IF(W34=0,"",X34/X33)</f>
        <v>0.366548042704626</v>
      </c>
      <c r="Y35" s="110" t="n">
        <f aca="false">IF(Y34=0,"",Z34-Z33)</f>
        <v>-202</v>
      </c>
      <c r="Z35" s="109" t="n">
        <f aca="false">IF(Y34=0,"",Z34/Z33)</f>
        <v>0.35048231511254</v>
      </c>
      <c r="AA35" s="111" t="n">
        <f aca="false">AA34/AA33</f>
        <v>0.35048231511254</v>
      </c>
      <c r="AB35" s="91"/>
    </row>
    <row r="36" s="13" customFormat="true" ht="24" hidden="false" customHeight="true" outlineLevel="0" collapsed="false">
      <c r="A36" s="87"/>
      <c r="B36" s="97"/>
      <c r="C36" s="121" t="n">
        <v>16</v>
      </c>
      <c r="D36" s="104" t="n">
        <v>16</v>
      </c>
      <c r="E36" s="105" t="n">
        <v>11</v>
      </c>
      <c r="F36" s="104" t="n">
        <v>27</v>
      </c>
      <c r="G36" s="105" t="n">
        <v>20</v>
      </c>
      <c r="H36" s="104" t="n">
        <v>47</v>
      </c>
      <c r="I36" s="105" t="n">
        <v>10</v>
      </c>
      <c r="J36" s="104" t="n">
        <v>57</v>
      </c>
      <c r="K36" s="105" t="n">
        <v>26</v>
      </c>
      <c r="L36" s="104" t="n">
        <v>83</v>
      </c>
      <c r="M36" s="105" t="n">
        <v>10</v>
      </c>
      <c r="N36" s="104" t="n">
        <v>93</v>
      </c>
      <c r="O36" s="105" t="n">
        <v>17</v>
      </c>
      <c r="P36" s="104" t="n">
        <v>110</v>
      </c>
      <c r="Q36" s="105" t="n">
        <v>19</v>
      </c>
      <c r="R36" s="104" t="n">
        <v>129</v>
      </c>
      <c r="S36" s="105" t="n">
        <v>13</v>
      </c>
      <c r="T36" s="104" t="n">
        <v>142</v>
      </c>
      <c r="U36" s="105" t="n">
        <v>21</v>
      </c>
      <c r="V36" s="104" t="n">
        <v>163</v>
      </c>
      <c r="W36" s="105" t="n">
        <v>13</v>
      </c>
      <c r="X36" s="104" t="n">
        <v>176</v>
      </c>
      <c r="Y36" s="105" t="n">
        <v>26</v>
      </c>
      <c r="Z36" s="104" t="n">
        <v>202</v>
      </c>
      <c r="AA36" s="106" t="n">
        <v>202</v>
      </c>
      <c r="AB36" s="91"/>
    </row>
    <row r="37" s="13" customFormat="true" ht="24" hidden="false" customHeight="true" outlineLevel="0" collapsed="false">
      <c r="A37" s="87"/>
      <c r="B37" s="102" t="s">
        <v>120</v>
      </c>
      <c r="C37" s="121" t="n">
        <f aca="false">４・５ページ!E14</f>
        <v>8</v>
      </c>
      <c r="D37" s="104" t="n">
        <f aca="false">C37</f>
        <v>8</v>
      </c>
      <c r="E37" s="105" t="n">
        <f aca="false">４・５ページ!G14</f>
        <v>4</v>
      </c>
      <c r="F37" s="104" t="n">
        <f aca="false">IF(E37=0,"",E37+D37)</f>
        <v>12</v>
      </c>
      <c r="G37" s="105" t="n">
        <f aca="false">４・５ページ!I14</f>
        <v>24</v>
      </c>
      <c r="H37" s="104" t="n">
        <f aca="false">IF(G37=0,"",G37+F37)</f>
        <v>36</v>
      </c>
      <c r="I37" s="105" t="n">
        <f aca="false">４・５ページ!K14</f>
        <v>11</v>
      </c>
      <c r="J37" s="104" t="n">
        <f aca="false">IF(I37=0,"",I37+H37)</f>
        <v>47</v>
      </c>
      <c r="K37" s="105" t="n">
        <f aca="false">４・５ページ!M14</f>
        <v>36</v>
      </c>
      <c r="L37" s="104" t="n">
        <f aca="false">IF(K37=0,"",K37+J37)</f>
        <v>83</v>
      </c>
      <c r="M37" s="105" t="n">
        <f aca="false">４・５ページ!O14</f>
        <v>23</v>
      </c>
      <c r="N37" s="104" t="n">
        <f aca="false">IF(M37=0,"",M37+L37)</f>
        <v>106</v>
      </c>
      <c r="O37" s="105" t="n">
        <f aca="false">４・５ページ!Q14</f>
        <v>17</v>
      </c>
      <c r="P37" s="104" t="n">
        <f aca="false">IF(O37=0,"",O37+N37)</f>
        <v>123</v>
      </c>
      <c r="Q37" s="105" t="n">
        <f aca="false">４・５ページ!S14</f>
        <v>17</v>
      </c>
      <c r="R37" s="104" t="n">
        <f aca="false">IF(Q37=0,"",Q37+P37)</f>
        <v>140</v>
      </c>
      <c r="S37" s="105" t="n">
        <f aca="false">４・５ページ!U14</f>
        <v>15</v>
      </c>
      <c r="T37" s="104" t="n">
        <f aca="false">IF(S37=0,"",S37+R37)</f>
        <v>155</v>
      </c>
      <c r="U37" s="105" t="n">
        <f aca="false">４・５ページ!W14</f>
        <v>9</v>
      </c>
      <c r="V37" s="104" t="n">
        <f aca="false">IF(U37=0,"",U37+T37)</f>
        <v>164</v>
      </c>
      <c r="W37" s="105" t="n">
        <f aca="false">４・５ページ!Y14</f>
        <v>10</v>
      </c>
      <c r="X37" s="104" t="n">
        <f aca="false">IF(W37=0,"",W37+V37)</f>
        <v>174</v>
      </c>
      <c r="Y37" s="105" t="n">
        <f aca="false">４・５ページ!AA14</f>
        <v>11</v>
      </c>
      <c r="Z37" s="104" t="n">
        <f aca="false">IF(Y37=0,"",Y37+X37)</f>
        <v>185</v>
      </c>
      <c r="AA37" s="106" t="n">
        <f aca="false">+Y37+W37+U37+S37+Q37+O37+M37+K37+I37+G37+E37+C37</f>
        <v>185</v>
      </c>
      <c r="AB37" s="91"/>
    </row>
    <row r="38" s="13" customFormat="true" ht="24" hidden="false" customHeight="true" outlineLevel="0" collapsed="false">
      <c r="A38" s="87"/>
      <c r="B38" s="107"/>
      <c r="C38" s="123" t="n">
        <f aca="false">D37-D36</f>
        <v>-8</v>
      </c>
      <c r="D38" s="109" t="n">
        <f aca="false">D37/D36</f>
        <v>0.5</v>
      </c>
      <c r="E38" s="110" t="n">
        <f aca="false">IF(E37=0,"",F37-F36)</f>
        <v>-15</v>
      </c>
      <c r="F38" s="124" t="n">
        <f aca="false">IF(E37=0,"",F37/F36)</f>
        <v>0.444444444444444</v>
      </c>
      <c r="G38" s="110" t="n">
        <f aca="false">IF(G37=0,"",H37-H36)</f>
        <v>-11</v>
      </c>
      <c r="H38" s="109" t="n">
        <f aca="false">IF(G37=0,"",H37/H36)</f>
        <v>0.765957446808511</v>
      </c>
      <c r="I38" s="110" t="n">
        <f aca="false">IF(I37=0,"",J37-J36)</f>
        <v>-10</v>
      </c>
      <c r="J38" s="109" t="n">
        <f aca="false">IF(I37=0,"",J37/J36)</f>
        <v>0.824561403508772</v>
      </c>
      <c r="K38" s="110" t="n">
        <f aca="false">IF(K37=0,"",L37-L36)</f>
        <v>0</v>
      </c>
      <c r="L38" s="109" t="n">
        <f aca="false">IF(K37=0,"",L37/L36)</f>
        <v>1</v>
      </c>
      <c r="M38" s="110" t="n">
        <f aca="false">IF(M37=0,"",N37-N36)</f>
        <v>13</v>
      </c>
      <c r="N38" s="109" t="n">
        <f aca="false">IF(M37=0,"",N37/N36)</f>
        <v>1.13978494623656</v>
      </c>
      <c r="O38" s="110" t="n">
        <f aca="false">IF(O37=0,"",P37-P36)</f>
        <v>13</v>
      </c>
      <c r="P38" s="109" t="n">
        <f aca="false">IF(O37=0,"",P37/P36)</f>
        <v>1.11818181818182</v>
      </c>
      <c r="Q38" s="110" t="n">
        <f aca="false">IF(Q37=0,"",R37-R36)</f>
        <v>11</v>
      </c>
      <c r="R38" s="109" t="n">
        <f aca="false">IF(Q37=0,"",R37/R36)</f>
        <v>1.08527131782946</v>
      </c>
      <c r="S38" s="110" t="n">
        <f aca="false">IF(S37=0,"",T37-T36)</f>
        <v>13</v>
      </c>
      <c r="T38" s="109" t="n">
        <f aca="false">IF(S37=0,"",T37/T36)</f>
        <v>1.09154929577465</v>
      </c>
      <c r="U38" s="110" t="n">
        <f aca="false">IF(U37=0,"",V37-V36)</f>
        <v>1</v>
      </c>
      <c r="V38" s="109" t="n">
        <f aca="false">IF(U37=0,"",V37/V36)</f>
        <v>1.00613496932515</v>
      </c>
      <c r="W38" s="110" t="n">
        <f aca="false">IF(W37=0,"",X37-X36)</f>
        <v>-2</v>
      </c>
      <c r="X38" s="109" t="n">
        <f aca="false">IF(W37=0,"",X37/X36)</f>
        <v>0.988636363636364</v>
      </c>
      <c r="Y38" s="110" t="n">
        <f aca="false">IF(Y37=0,"",Z37-Z36)</f>
        <v>-17</v>
      </c>
      <c r="Z38" s="109" t="n">
        <f aca="false">IF(Y37=0,"",Z37/Z36)</f>
        <v>0.915841584158416</v>
      </c>
      <c r="AA38" s="111" t="n">
        <f aca="false">AA37/AA36</f>
        <v>0.915841584158416</v>
      </c>
      <c r="AB38" s="91"/>
    </row>
    <row r="39" s="13" customFormat="true" ht="24" hidden="false" customHeight="true" outlineLevel="0" collapsed="false">
      <c r="A39" s="87"/>
      <c r="B39" s="97"/>
      <c r="C39" s="121" t="n">
        <v>8</v>
      </c>
      <c r="D39" s="104" t="n">
        <v>8</v>
      </c>
      <c r="E39" s="105" t="n">
        <v>9</v>
      </c>
      <c r="F39" s="122" t="n">
        <v>17</v>
      </c>
      <c r="G39" s="105" t="n">
        <v>3</v>
      </c>
      <c r="H39" s="104" t="n">
        <v>20</v>
      </c>
      <c r="I39" s="105" t="n">
        <v>5</v>
      </c>
      <c r="J39" s="104" t="n">
        <v>25</v>
      </c>
      <c r="K39" s="105" t="n">
        <v>13</v>
      </c>
      <c r="L39" s="104" t="n">
        <v>38</v>
      </c>
      <c r="M39" s="105" t="n">
        <v>10</v>
      </c>
      <c r="N39" s="104" t="n">
        <v>48</v>
      </c>
      <c r="O39" s="105" t="n">
        <v>16</v>
      </c>
      <c r="P39" s="104" t="n">
        <v>64</v>
      </c>
      <c r="Q39" s="105" t="n">
        <v>13</v>
      </c>
      <c r="R39" s="104" t="n">
        <v>77</v>
      </c>
      <c r="S39" s="105" t="n">
        <v>13</v>
      </c>
      <c r="T39" s="104" t="n">
        <v>90</v>
      </c>
      <c r="U39" s="105" t="n">
        <v>6</v>
      </c>
      <c r="V39" s="104" t="n">
        <v>96</v>
      </c>
      <c r="W39" s="105" t="n">
        <v>21</v>
      </c>
      <c r="X39" s="104" t="n">
        <v>117</v>
      </c>
      <c r="Y39" s="105" t="n">
        <v>42</v>
      </c>
      <c r="Z39" s="104" t="n">
        <v>159</v>
      </c>
      <c r="AA39" s="106" t="n">
        <v>159</v>
      </c>
      <c r="AB39" s="91"/>
    </row>
    <row r="40" s="13" customFormat="true" ht="24" hidden="false" customHeight="true" outlineLevel="0" collapsed="false">
      <c r="A40" s="87"/>
      <c r="B40" s="102" t="s">
        <v>121</v>
      </c>
      <c r="C40" s="121" t="n">
        <f aca="false">４・５ページ!E15</f>
        <v>13</v>
      </c>
      <c r="D40" s="104" t="n">
        <f aca="false">C40</f>
        <v>13</v>
      </c>
      <c r="E40" s="105" t="n">
        <f aca="false">４・５ページ!G15</f>
        <v>4</v>
      </c>
      <c r="F40" s="122" t="n">
        <f aca="false">IF(E40=0,"",E40+D40)</f>
        <v>17</v>
      </c>
      <c r="G40" s="105" t="n">
        <f aca="false">４・５ページ!I15</f>
        <v>10</v>
      </c>
      <c r="H40" s="104" t="n">
        <f aca="false">IF(G40=0,"",G40+F40)</f>
        <v>27</v>
      </c>
      <c r="I40" s="105" t="n">
        <f aca="false">４・５ページ!K15</f>
        <v>4</v>
      </c>
      <c r="J40" s="104" t="n">
        <f aca="false">IF(I40=0,"",I40+H40)</f>
        <v>31</v>
      </c>
      <c r="K40" s="105" t="n">
        <f aca="false">４・５ページ!M15</f>
        <v>8</v>
      </c>
      <c r="L40" s="104" t="n">
        <f aca="false">IF(K40=0,"",K40+J40)</f>
        <v>39</v>
      </c>
      <c r="M40" s="105" t="n">
        <f aca="false">４・５ページ!O15</f>
        <v>5</v>
      </c>
      <c r="N40" s="104" t="n">
        <f aca="false">IF(M40=0,"",M40+L40)</f>
        <v>44</v>
      </c>
      <c r="O40" s="105" t="n">
        <f aca="false">４・５ページ!Q15</f>
        <v>24</v>
      </c>
      <c r="P40" s="104" t="n">
        <f aca="false">IF(O40=0,"",O40+N40)</f>
        <v>68</v>
      </c>
      <c r="Q40" s="105" t="n">
        <f aca="false">４・５ページ!S15</f>
        <v>9</v>
      </c>
      <c r="R40" s="104" t="n">
        <f aca="false">IF(Q40=0,"",Q40+P40)</f>
        <v>77</v>
      </c>
      <c r="S40" s="105" t="n">
        <f aca="false">４・５ページ!U15</f>
        <v>13</v>
      </c>
      <c r="T40" s="104" t="n">
        <f aca="false">IF(S40=0,"",S40+R40)</f>
        <v>90</v>
      </c>
      <c r="U40" s="105" t="n">
        <f aca="false">４・５ページ!W15</f>
        <v>31</v>
      </c>
      <c r="V40" s="104" t="n">
        <f aca="false">IF(U40=0,"",U40+T40)</f>
        <v>121</v>
      </c>
      <c r="W40" s="105" t="n">
        <f aca="false">４・５ページ!Y15</f>
        <v>6</v>
      </c>
      <c r="X40" s="104" t="n">
        <f aca="false">IF(W40=0,"",W40+V40)</f>
        <v>127</v>
      </c>
      <c r="Y40" s="105" t="n">
        <f aca="false">４・５ページ!AA15</f>
        <v>8</v>
      </c>
      <c r="Z40" s="104" t="n">
        <f aca="false">IF(Y40=0,"",Y40+X40)</f>
        <v>135</v>
      </c>
      <c r="AA40" s="106" t="n">
        <f aca="false">+Y40+W40+U40+S40+Q40+O40+M40+K40+I40+G40+E40+C40</f>
        <v>135</v>
      </c>
      <c r="AB40" s="91"/>
    </row>
    <row r="41" s="13" customFormat="true" ht="24" hidden="false" customHeight="true" outlineLevel="0" collapsed="false">
      <c r="A41" s="87"/>
      <c r="B41" s="107"/>
      <c r="C41" s="123" t="n">
        <f aca="false">D40-D39</f>
        <v>5</v>
      </c>
      <c r="D41" s="109" t="n">
        <f aca="false">D40/D39</f>
        <v>1.625</v>
      </c>
      <c r="E41" s="110" t="n">
        <f aca="false">IF(E40=0,"",F40-F39)</f>
        <v>0</v>
      </c>
      <c r="F41" s="124" t="n">
        <f aca="false">IF(E40=0,"",F40/F39)</f>
        <v>1</v>
      </c>
      <c r="G41" s="110" t="n">
        <f aca="false">IF(G40=0,"",H40-H39)</f>
        <v>7</v>
      </c>
      <c r="H41" s="109" t="n">
        <f aca="false">IF(G40=0,"",H40/H39)</f>
        <v>1.35</v>
      </c>
      <c r="I41" s="110" t="n">
        <f aca="false">IF(I40=0,"",J40-J39)</f>
        <v>6</v>
      </c>
      <c r="J41" s="109" t="n">
        <f aca="false">IF(I40=0,"",J40/J39)</f>
        <v>1.24</v>
      </c>
      <c r="K41" s="110" t="n">
        <f aca="false">IF(K40=0,"",L40-L39)</f>
        <v>1</v>
      </c>
      <c r="L41" s="109" t="n">
        <f aca="false">IF(K40=0,"",L40/L39)</f>
        <v>1.02631578947368</v>
      </c>
      <c r="M41" s="110" t="n">
        <f aca="false">IF(M40=0,"",N40-N39)</f>
        <v>-4</v>
      </c>
      <c r="N41" s="109" t="n">
        <f aca="false">IF(M40=0,"",N40/N39)</f>
        <v>0.916666666666667</v>
      </c>
      <c r="O41" s="110" t="n">
        <f aca="false">IF(O40=0,"",P40-P39)</f>
        <v>4</v>
      </c>
      <c r="P41" s="109" t="n">
        <f aca="false">IF(O40=0,"",P40/P39)</f>
        <v>1.0625</v>
      </c>
      <c r="Q41" s="110" t="n">
        <f aca="false">IF(Q40=0,"",R40-R39)</f>
        <v>0</v>
      </c>
      <c r="R41" s="109" t="n">
        <f aca="false">IF(Q40=0,"",R40/R39)</f>
        <v>1</v>
      </c>
      <c r="S41" s="110" t="n">
        <f aca="false">IF(S40=0,"",T40-T39)</f>
        <v>0</v>
      </c>
      <c r="T41" s="109" t="n">
        <f aca="false">IF(S40=0,"",T40/T39)</f>
        <v>1</v>
      </c>
      <c r="U41" s="110" t="n">
        <f aca="false">IF(U40=0,"",V40-V39)</f>
        <v>25</v>
      </c>
      <c r="V41" s="109" t="n">
        <f aca="false">IF(U40=0,"",V40/V39)</f>
        <v>1.26041666666667</v>
      </c>
      <c r="W41" s="110" t="n">
        <f aca="false">IF(W40=0,"",X40-X39)</f>
        <v>10</v>
      </c>
      <c r="X41" s="109" t="n">
        <f aca="false">IF(W40=0,"",X40/X39)</f>
        <v>1.08547008547009</v>
      </c>
      <c r="Y41" s="110" t="n">
        <f aca="false">IF(Y40=0,"",Z40-Z39)</f>
        <v>-24</v>
      </c>
      <c r="Z41" s="109" t="n">
        <f aca="false">IF(Y40=0,"",Z40/Z39)</f>
        <v>0.849056603773585</v>
      </c>
      <c r="AA41" s="111" t="n">
        <f aca="false">AA40/AA39</f>
        <v>0.849056603773585</v>
      </c>
      <c r="AB41" s="91"/>
    </row>
    <row r="42" s="13" customFormat="true" ht="24" hidden="false" customHeight="true" outlineLevel="0" collapsed="false">
      <c r="A42" s="87"/>
      <c r="B42" s="97"/>
      <c r="C42" s="112" t="n">
        <f aca="false">C3+C6+C9+C12+C15+C18+C21+C24+C27+C30+C33+C36+C39</f>
        <v>644</v>
      </c>
      <c r="D42" s="99" t="n">
        <f aca="false">C42</f>
        <v>644</v>
      </c>
      <c r="E42" s="125" t="n">
        <f aca="false">E3+E6+E9+E12+E15+E18+E21+E24+E27+E30+E33+E36+E39</f>
        <v>685</v>
      </c>
      <c r="F42" s="99" t="n">
        <f aca="false">E42+D42</f>
        <v>1329</v>
      </c>
      <c r="G42" s="125" t="n">
        <f aca="false">G3+G6+G9+G12+G15+G18+G21+G24+G27+G30+G33+G36+G39</f>
        <v>642</v>
      </c>
      <c r="H42" s="99" t="n">
        <f aca="false">G42+F42</f>
        <v>1971</v>
      </c>
      <c r="I42" s="125" t="n">
        <f aca="false">I3+I6+I9+I12+I15+I18+I21+I24+I27+I30+I33+I36+I39</f>
        <v>467</v>
      </c>
      <c r="J42" s="99" t="n">
        <f aca="false">I42+H42</f>
        <v>2438</v>
      </c>
      <c r="K42" s="125" t="n">
        <f aca="false">K3+K6+K9+K12+K15+K18+K21+K24+K27+K30+K33+K36+K39</f>
        <v>694</v>
      </c>
      <c r="L42" s="99" t="n">
        <f aca="false">K42+J42</f>
        <v>3132</v>
      </c>
      <c r="M42" s="125" t="n">
        <f aca="false">M3+M6+M9+M12+M15+M18+M21+M24+M27+M30+M33+M36+M39</f>
        <v>684</v>
      </c>
      <c r="N42" s="99" t="n">
        <f aca="false">M42+L42</f>
        <v>3816</v>
      </c>
      <c r="O42" s="125" t="n">
        <f aca="false">O3+O6+O9+O12+O15+O18+O21+O24+O27+O30+O33+O36+O39</f>
        <v>650</v>
      </c>
      <c r="P42" s="99" t="n">
        <f aca="false">O42+N42</f>
        <v>4466</v>
      </c>
      <c r="Q42" s="125" t="n">
        <f aca="false">Q3+Q6+Q9+Q12+Q15+Q18+Q21+Q24+Q27+Q30+Q33+Q36+Q39</f>
        <v>536</v>
      </c>
      <c r="R42" s="99" t="n">
        <f aca="false">Q42+P42</f>
        <v>5002</v>
      </c>
      <c r="S42" s="125" t="n">
        <f aca="false">S3+S6+S9+S12+S15+S18+S21+S24+S27+S30+S33+S36+S39</f>
        <v>616</v>
      </c>
      <c r="T42" s="99" t="n">
        <f aca="false">S42+R42</f>
        <v>5618</v>
      </c>
      <c r="U42" s="125" t="n">
        <f aca="false">U3+U6+U9+U12+U15+U18+U21+U24+U27+U30+U33+U36+U39</f>
        <v>683</v>
      </c>
      <c r="V42" s="99" t="n">
        <f aca="false">U42+T42</f>
        <v>6301</v>
      </c>
      <c r="W42" s="125" t="n">
        <f aca="false">W3+W6+W9+W12+W15+W18+W21+W24+W27+W30+W33+W36+W39</f>
        <v>830</v>
      </c>
      <c r="X42" s="99" t="n">
        <f aca="false">W42+V42</f>
        <v>7131</v>
      </c>
      <c r="Y42" s="125" t="n">
        <f aca="false">Y3+Y6+Y9+Y12+Y15+Y18+Y21+Y24+Y27+Y30+Y33+Y36+Y39</f>
        <v>677</v>
      </c>
      <c r="Z42" s="99" t="n">
        <f aca="false">Y42+X42</f>
        <v>7808</v>
      </c>
      <c r="AA42" s="101" t="n">
        <f aca="false">Z42</f>
        <v>7808</v>
      </c>
      <c r="AB42" s="91"/>
    </row>
    <row r="43" s="13" customFormat="true" ht="24" hidden="false" customHeight="true" outlineLevel="0" collapsed="false">
      <c r="A43" s="87"/>
      <c r="B43" s="102" t="s">
        <v>122</v>
      </c>
      <c r="C43" s="126" t="n">
        <f aca="false">C40+C37+C34+C31+C28+C25+C22+C19+C16+C13+C10+C7+C4</f>
        <v>588</v>
      </c>
      <c r="D43" s="104" t="n">
        <f aca="false">C43</f>
        <v>588</v>
      </c>
      <c r="E43" s="127" t="n">
        <f aca="false">E40+E37+E34+E31+E28+E25+E22+E19+E16+E13+E10+E7+E4</f>
        <v>433</v>
      </c>
      <c r="F43" s="104" t="n">
        <f aca="false">IF(E43=0,"",E43+D43)</f>
        <v>1021</v>
      </c>
      <c r="G43" s="127" t="n">
        <f aca="false">G40+G37+G34+G31+G28+G25+G22+G19+G16+G13+G10+G7+G4</f>
        <v>481</v>
      </c>
      <c r="H43" s="104" t="n">
        <f aca="false">IF(G43=0,"",G43+F43)</f>
        <v>1502</v>
      </c>
      <c r="I43" s="127" t="n">
        <f aca="false">I40+I37+I34+I31+I28+I25+I22+I19+I16+I13+I10+I7+I4</f>
        <v>370</v>
      </c>
      <c r="J43" s="104" t="n">
        <f aca="false">IF(I43=0,"",I43+H43)</f>
        <v>1872</v>
      </c>
      <c r="K43" s="127" t="n">
        <f aca="false">K40+K37+K34+K31+K28+K25+K22+K19+K16+K13+K10+K7+K4</f>
        <v>424</v>
      </c>
      <c r="L43" s="104" t="n">
        <f aca="false">IF(K43=0,"",K43+J43)</f>
        <v>2296</v>
      </c>
      <c r="M43" s="127" t="n">
        <f aca="false">M40+M37+M34+M31+M28+M25+M22+M19+M16+M13+M10+M7+M4</f>
        <v>409</v>
      </c>
      <c r="N43" s="104" t="n">
        <f aca="false">IF(M43=0,"",M43+L43)</f>
        <v>2705</v>
      </c>
      <c r="O43" s="127" t="n">
        <f aca="false">O40+O37+O34+O31+O28+O25+O22+O19+O16+O13+O10+O7+O4</f>
        <v>536</v>
      </c>
      <c r="P43" s="104" t="n">
        <f aca="false">IF(O43=0,"",O43+N43)</f>
        <v>3241</v>
      </c>
      <c r="Q43" s="127" t="n">
        <f aca="false">Q40+Q37+Q34+Q31+Q28+Q25+Q22+Q19+Q16+Q13+Q10+Q7+Q4</f>
        <v>867</v>
      </c>
      <c r="R43" s="104" t="n">
        <f aca="false">IF(Q43=0,"",Q43+P43)</f>
        <v>4108</v>
      </c>
      <c r="S43" s="127" t="n">
        <f aca="false">S40+S37+S34+S31+S28+S25+S22+S19+S16+S13+S10+S7+S4</f>
        <v>509</v>
      </c>
      <c r="T43" s="104" t="n">
        <f aca="false">IF(S43=0,"",S43+R43)</f>
        <v>4617</v>
      </c>
      <c r="U43" s="127" t="n">
        <f aca="false">U40+U37+U34+U31+U28+U25+U22+U19+U16+U13+U10+U7+U4</f>
        <v>627</v>
      </c>
      <c r="V43" s="104" t="n">
        <f aca="false">IF(U43=0,"",U43+T43)</f>
        <v>5244</v>
      </c>
      <c r="W43" s="127" t="n">
        <f aca="false">W40+W37+W34+W31+W28+W25+W22+W19+W16+W13+W10+W7+W4</f>
        <v>759</v>
      </c>
      <c r="X43" s="104" t="n">
        <f aca="false">IF(W43=0,"",W43+V43)</f>
        <v>6003</v>
      </c>
      <c r="Y43" s="127" t="n">
        <f aca="false">Y40+Y37+Y34+Y31+Y28+Y25+Y22+Y19+Y16+Y13+Y10+Y7+Y4</f>
        <v>606</v>
      </c>
      <c r="Z43" s="104" t="n">
        <f aca="false">IF(Y43=0,"",Y43+X43)</f>
        <v>6609</v>
      </c>
      <c r="AA43" s="106" t="n">
        <f aca="false">AA40+AA37+AA34+AA31+AA28+AA25+AA22+AA19+AA16+AA13+AA10+AA7+AA4</f>
        <v>6609</v>
      </c>
      <c r="AB43" s="91"/>
    </row>
    <row r="44" s="13" customFormat="true" ht="24" hidden="false" customHeight="true" outlineLevel="0" collapsed="false">
      <c r="A44" s="87"/>
      <c r="B44" s="107"/>
      <c r="C44" s="108" t="n">
        <f aca="false">D43-D42</f>
        <v>-56</v>
      </c>
      <c r="D44" s="109" t="n">
        <f aca="false">D43/D42</f>
        <v>0.91304347826087</v>
      </c>
      <c r="E44" s="110" t="n">
        <f aca="false">IF(E43=0,"",F43-F42)</f>
        <v>-308</v>
      </c>
      <c r="F44" s="109" t="n">
        <f aca="false">IF(E43=0,"",F43/F42)</f>
        <v>0.768246802106847</v>
      </c>
      <c r="G44" s="110" t="n">
        <f aca="false">IF(G43=0,"",H43-H42)</f>
        <v>-469</v>
      </c>
      <c r="H44" s="109" t="n">
        <f aca="false">IF(G43=0,"",H43/H42)</f>
        <v>0.762049720953831</v>
      </c>
      <c r="I44" s="110" t="n">
        <f aca="false">IF(I43=0,"",J43-J42)</f>
        <v>-566</v>
      </c>
      <c r="J44" s="109" t="n">
        <f aca="false">IF(I43=0,"",J43/J42)</f>
        <v>0.767842493847416</v>
      </c>
      <c r="K44" s="110" t="n">
        <f aca="false">IF(K43=0,"",L43-L42)</f>
        <v>-836</v>
      </c>
      <c r="L44" s="109" t="n">
        <f aca="false">IF(K43=0,"",L43/L42)</f>
        <v>0.733077905491699</v>
      </c>
      <c r="M44" s="110" t="n">
        <f aca="false">IF(M43=0,"",N43-N42)</f>
        <v>-1111</v>
      </c>
      <c r="N44" s="109" t="n">
        <f aca="false">IF(M43=0,"",N43/N42)</f>
        <v>0.708857442348008</v>
      </c>
      <c r="O44" s="110" t="n">
        <f aca="false">IF(O43=0,"",P43-P42)</f>
        <v>-1225</v>
      </c>
      <c r="P44" s="109" t="n">
        <f aca="false">IF(O43=0,"",P43/P42)</f>
        <v>0.725705329153605</v>
      </c>
      <c r="Q44" s="110" t="n">
        <f aca="false">IF(Q43=0,"",R43-R42)</f>
        <v>-894</v>
      </c>
      <c r="R44" s="109" t="n">
        <f aca="false">IF(Q43=0,"",R43/R42)</f>
        <v>0.821271491403439</v>
      </c>
      <c r="S44" s="110" t="n">
        <f aca="false">IF(S43=0,"",T43-T42)</f>
        <v>-1001</v>
      </c>
      <c r="T44" s="109" t="n">
        <f aca="false">IF(S43=0,"",T43/T42)</f>
        <v>0.821822712709149</v>
      </c>
      <c r="U44" s="110" t="n">
        <f aca="false">IF(U43=0,"",V43-V42)</f>
        <v>-1057</v>
      </c>
      <c r="V44" s="109" t="n">
        <f aca="false">IF(U43=0,"",V43/V42)</f>
        <v>0.832248849388986</v>
      </c>
      <c r="W44" s="110" t="n">
        <f aca="false">IF(W43=0,"",X43-X42)</f>
        <v>-1128</v>
      </c>
      <c r="X44" s="109" t="n">
        <f aca="false">IF(W43=0,"",X43/X42)</f>
        <v>0.841817416912074</v>
      </c>
      <c r="Y44" s="110" t="n">
        <f aca="false">IF(Y43=0,"",Z43-Z42)</f>
        <v>-1199</v>
      </c>
      <c r="Z44" s="109" t="n">
        <f aca="false">IF(Y43=0,"",Z43/Z42)</f>
        <v>0.846439549180328</v>
      </c>
      <c r="AA44" s="111" t="n">
        <f aca="false">AA43/AA42</f>
        <v>0.846439549180328</v>
      </c>
      <c r="AB44" s="91"/>
    </row>
    <row r="45" s="13" customFormat="true" ht="24" hidden="false" customHeight="true" outlineLevel="0" collapsed="false">
      <c r="A45" s="87"/>
      <c r="B45" s="97"/>
      <c r="C45" s="112" t="n">
        <f aca="false">C99</f>
        <v>83</v>
      </c>
      <c r="D45" s="99" t="n">
        <f aca="false">C45</f>
        <v>83</v>
      </c>
      <c r="E45" s="100" t="n">
        <f aca="false">E99</f>
        <v>91</v>
      </c>
      <c r="F45" s="99" t="n">
        <f aca="false">E45+D45</f>
        <v>174</v>
      </c>
      <c r="G45" s="100" t="n">
        <f aca="false">G99</f>
        <v>77</v>
      </c>
      <c r="H45" s="99" t="n">
        <f aca="false">G45+F45</f>
        <v>251</v>
      </c>
      <c r="I45" s="100" t="n">
        <f aca="false">I99</f>
        <v>146</v>
      </c>
      <c r="J45" s="99" t="n">
        <f aca="false">I45+H45</f>
        <v>397</v>
      </c>
      <c r="K45" s="100" t="n">
        <f aca="false">K99</f>
        <v>113</v>
      </c>
      <c r="L45" s="99" t="n">
        <f aca="false">K45+J45</f>
        <v>510</v>
      </c>
      <c r="M45" s="100" t="n">
        <f aca="false">M99</f>
        <v>201</v>
      </c>
      <c r="N45" s="99" t="n">
        <f aca="false">M45+L45</f>
        <v>711</v>
      </c>
      <c r="O45" s="100" t="n">
        <f aca="false">O99</f>
        <v>140</v>
      </c>
      <c r="P45" s="99" t="n">
        <f aca="false">O45+N45</f>
        <v>851</v>
      </c>
      <c r="Q45" s="100" t="n">
        <f aca="false">Q99</f>
        <v>132</v>
      </c>
      <c r="R45" s="99" t="n">
        <f aca="false">Q45+P45</f>
        <v>983</v>
      </c>
      <c r="S45" s="100" t="n">
        <f aca="false">S99</f>
        <v>162</v>
      </c>
      <c r="T45" s="99" t="n">
        <f aca="false">S45+R45</f>
        <v>1145</v>
      </c>
      <c r="U45" s="100" t="n">
        <f aca="false">U99</f>
        <v>130</v>
      </c>
      <c r="V45" s="99" t="n">
        <f aca="false">U45+T45</f>
        <v>1275</v>
      </c>
      <c r="W45" s="100" t="n">
        <f aca="false">W99</f>
        <v>138</v>
      </c>
      <c r="X45" s="99" t="n">
        <f aca="false">W45+V45</f>
        <v>1413</v>
      </c>
      <c r="Y45" s="100" t="n">
        <f aca="false">Y99</f>
        <v>121</v>
      </c>
      <c r="Z45" s="99" t="n">
        <f aca="false">Y45+X45</f>
        <v>1534</v>
      </c>
      <c r="AA45" s="101" t="n">
        <f aca="false">Z45</f>
        <v>1534</v>
      </c>
      <c r="AB45" s="91"/>
    </row>
    <row r="46" s="13" customFormat="true" ht="24" hidden="false" customHeight="true" outlineLevel="0" collapsed="false">
      <c r="A46" s="87"/>
      <c r="B46" s="102" t="s">
        <v>123</v>
      </c>
      <c r="C46" s="126" t="n">
        <f aca="false">C100</f>
        <v>88</v>
      </c>
      <c r="D46" s="104" t="n">
        <f aca="false">C46</f>
        <v>88</v>
      </c>
      <c r="E46" s="127" t="n">
        <f aca="false">E100</f>
        <v>115</v>
      </c>
      <c r="F46" s="104" t="n">
        <f aca="false">IF(E46=0,"",E46+D46)</f>
        <v>203</v>
      </c>
      <c r="G46" s="127" t="n">
        <f aca="false">G100</f>
        <v>87</v>
      </c>
      <c r="H46" s="104" t="n">
        <f aca="false">IF(G46=0,"",G46+F46)</f>
        <v>290</v>
      </c>
      <c r="I46" s="127" t="n">
        <f aca="false">I100</f>
        <v>63</v>
      </c>
      <c r="J46" s="104" t="n">
        <f aca="false">IF(I46=0,"",I46+H46)</f>
        <v>353</v>
      </c>
      <c r="K46" s="127" t="n">
        <f aca="false">K100</f>
        <v>63</v>
      </c>
      <c r="L46" s="104" t="n">
        <f aca="false">IF(K46=0,"",K46+J46)</f>
        <v>416</v>
      </c>
      <c r="M46" s="127" t="n">
        <f aca="false">M100</f>
        <v>103</v>
      </c>
      <c r="N46" s="104" t="n">
        <f aca="false">IF(M46=0,"",M46+L46)</f>
        <v>519</v>
      </c>
      <c r="O46" s="127" t="n">
        <f aca="false">O100</f>
        <v>102</v>
      </c>
      <c r="P46" s="104" t="n">
        <f aca="false">IF(O46=0,"",O46+N46)</f>
        <v>621</v>
      </c>
      <c r="Q46" s="127" t="n">
        <f aca="false">Q100</f>
        <v>197</v>
      </c>
      <c r="R46" s="104" t="n">
        <f aca="false">IF(Q46=0,"",Q46+P46)</f>
        <v>818</v>
      </c>
      <c r="S46" s="127" t="n">
        <f aca="false">S100</f>
        <v>95</v>
      </c>
      <c r="T46" s="104" t="n">
        <f aca="false">IF(S46=0,"",S46+R46)</f>
        <v>913</v>
      </c>
      <c r="U46" s="127" t="n">
        <f aca="false">U100</f>
        <v>102</v>
      </c>
      <c r="V46" s="104" t="n">
        <f aca="false">IF(U46=0,"",U46+T46)</f>
        <v>1015</v>
      </c>
      <c r="W46" s="127" t="n">
        <f aca="false">W100</f>
        <v>114</v>
      </c>
      <c r="X46" s="104" t="n">
        <f aca="false">IF(W46=0,"",W46+V46)</f>
        <v>1129</v>
      </c>
      <c r="Y46" s="127" t="n">
        <f aca="false">Y100</f>
        <v>88</v>
      </c>
      <c r="Z46" s="104" t="n">
        <f aca="false">IF(Y46=0,"",Y46+X46)</f>
        <v>1217</v>
      </c>
      <c r="AA46" s="106" t="n">
        <f aca="false">+Y46+W46+U46+S46+Q46+O46+M46+K46+I46+G46+E46+C46</f>
        <v>1217</v>
      </c>
      <c r="AB46" s="91"/>
    </row>
    <row r="47" s="13" customFormat="true" ht="24" hidden="false" customHeight="true" outlineLevel="0" collapsed="false">
      <c r="A47" s="87"/>
      <c r="B47" s="107"/>
      <c r="C47" s="108" t="n">
        <f aca="false">D46-D45</f>
        <v>5</v>
      </c>
      <c r="D47" s="109" t="n">
        <f aca="false">D46/D45</f>
        <v>1.06024096385542</v>
      </c>
      <c r="E47" s="110" t="n">
        <f aca="false">IF(E46=0,"",F46-F45)</f>
        <v>29</v>
      </c>
      <c r="F47" s="109" t="n">
        <f aca="false">IF(E46=0,"",F46/F45)</f>
        <v>1.16666666666667</v>
      </c>
      <c r="G47" s="110" t="n">
        <f aca="false">IF(G46=0,"",H46-H45)</f>
        <v>39</v>
      </c>
      <c r="H47" s="109" t="n">
        <f aca="false">IF(G46=0,"",H46/H45)</f>
        <v>1.15537848605578</v>
      </c>
      <c r="I47" s="110" t="n">
        <f aca="false">IF(I46=0,"",J46-J45)</f>
        <v>-44</v>
      </c>
      <c r="J47" s="109" t="n">
        <f aca="false">IF(I46=0,"",J46/J45)</f>
        <v>0.889168765743073</v>
      </c>
      <c r="K47" s="110" t="n">
        <f aca="false">IF(K46=0,"",L46-L45)</f>
        <v>-94</v>
      </c>
      <c r="L47" s="109" t="n">
        <f aca="false">IF(K46=0,"",L46/L45)</f>
        <v>0.815686274509804</v>
      </c>
      <c r="M47" s="110" t="n">
        <f aca="false">IF(M46=0,"",N46-N45)</f>
        <v>-192</v>
      </c>
      <c r="N47" s="109" t="n">
        <f aca="false">IF(M46=0,"",N46/N45)</f>
        <v>0.729957805907173</v>
      </c>
      <c r="O47" s="110" t="n">
        <f aca="false">IF(O46=0,"",P46-P45)</f>
        <v>-230</v>
      </c>
      <c r="P47" s="109" t="n">
        <f aca="false">IF(O46=0,"",P46/P45)</f>
        <v>0.72972972972973</v>
      </c>
      <c r="Q47" s="110" t="n">
        <f aca="false">IF(Q46=0,"",R46-R45)</f>
        <v>-165</v>
      </c>
      <c r="R47" s="109" t="n">
        <f aca="false">IF(Q46=0,"",R46/R45)</f>
        <v>0.832146490335707</v>
      </c>
      <c r="S47" s="110" t="n">
        <f aca="false">IF(S46=0,"",T46-T45)</f>
        <v>-232</v>
      </c>
      <c r="T47" s="109" t="n">
        <f aca="false">IF(S46=0,"",T46/T45)</f>
        <v>0.797379912663755</v>
      </c>
      <c r="U47" s="110" t="n">
        <f aca="false">IF(U46=0,"",V46-V45)</f>
        <v>-260</v>
      </c>
      <c r="V47" s="109" t="n">
        <f aca="false">IF(U46=0,"",V46/V45)</f>
        <v>0.796078431372549</v>
      </c>
      <c r="W47" s="110" t="n">
        <f aca="false">IF(W46=0,"",X46-X45)</f>
        <v>-284</v>
      </c>
      <c r="X47" s="109" t="n">
        <f aca="false">IF(W46=0,"",X46/X45)</f>
        <v>0.799009200283086</v>
      </c>
      <c r="Y47" s="110" t="n">
        <f aca="false">IF(Y46=0,"",Z46-Z45)</f>
        <v>-317</v>
      </c>
      <c r="Z47" s="109" t="n">
        <f aca="false">IF(Y46=0,"",Z46/Z45)</f>
        <v>0.793350717079531</v>
      </c>
      <c r="AA47" s="111" t="n">
        <f aca="false">AA46/AA45</f>
        <v>0.793350717079531</v>
      </c>
      <c r="AB47" s="91"/>
    </row>
    <row r="48" s="13" customFormat="true" ht="24" hidden="false" customHeight="true" outlineLevel="0" collapsed="false">
      <c r="A48" s="87"/>
      <c r="B48" s="97"/>
      <c r="C48" s="112" t="n">
        <f aca="false">C42+C45</f>
        <v>727</v>
      </c>
      <c r="D48" s="99" t="n">
        <f aca="false">C48</f>
        <v>727</v>
      </c>
      <c r="E48" s="100" t="n">
        <f aca="false">E42+E45</f>
        <v>776</v>
      </c>
      <c r="F48" s="99" t="n">
        <f aca="false">E48+D48</f>
        <v>1503</v>
      </c>
      <c r="G48" s="100" t="n">
        <f aca="false">G42+G45</f>
        <v>719</v>
      </c>
      <c r="H48" s="99" t="n">
        <f aca="false">G48+F48</f>
        <v>2222</v>
      </c>
      <c r="I48" s="100" t="n">
        <f aca="false">I42+I45</f>
        <v>613</v>
      </c>
      <c r="J48" s="99" t="n">
        <f aca="false">I48+H48</f>
        <v>2835</v>
      </c>
      <c r="K48" s="100" t="n">
        <f aca="false">K42+K45</f>
        <v>807</v>
      </c>
      <c r="L48" s="99" t="n">
        <f aca="false">K48+J48</f>
        <v>3642</v>
      </c>
      <c r="M48" s="100" t="n">
        <f aca="false">M42+M45</f>
        <v>885</v>
      </c>
      <c r="N48" s="99" t="n">
        <f aca="false">M48+L48</f>
        <v>4527</v>
      </c>
      <c r="O48" s="100" t="n">
        <f aca="false">O42+O45</f>
        <v>790</v>
      </c>
      <c r="P48" s="99" t="n">
        <f aca="false">O48+N48</f>
        <v>5317</v>
      </c>
      <c r="Q48" s="100" t="n">
        <f aca="false">Q42+Q45</f>
        <v>668</v>
      </c>
      <c r="R48" s="99" t="n">
        <f aca="false">Q48+P48</f>
        <v>5985</v>
      </c>
      <c r="S48" s="100" t="n">
        <f aca="false">S42+S45</f>
        <v>778</v>
      </c>
      <c r="T48" s="99" t="n">
        <f aca="false">S48+R48</f>
        <v>6763</v>
      </c>
      <c r="U48" s="100" t="n">
        <f aca="false">U42+U45</f>
        <v>813</v>
      </c>
      <c r="V48" s="99" t="n">
        <f aca="false">U48+T48</f>
        <v>7576</v>
      </c>
      <c r="W48" s="100" t="n">
        <f aca="false">W42+W45</f>
        <v>968</v>
      </c>
      <c r="X48" s="99" t="n">
        <f aca="false">W48+V48</f>
        <v>8544</v>
      </c>
      <c r="Y48" s="100" t="n">
        <f aca="false">Y42+Y45</f>
        <v>798</v>
      </c>
      <c r="Z48" s="99" t="n">
        <f aca="false">Y48+X48</f>
        <v>9342</v>
      </c>
      <c r="AA48" s="101" t="n">
        <f aca="false">Z48</f>
        <v>9342</v>
      </c>
      <c r="AB48" s="91"/>
    </row>
    <row r="49" s="13" customFormat="true" ht="24" hidden="false" customHeight="true" outlineLevel="0" collapsed="false">
      <c r="A49" s="87"/>
      <c r="B49" s="102" t="s">
        <v>124</v>
      </c>
      <c r="C49" s="126" t="n">
        <f aca="false">C46+C43</f>
        <v>676</v>
      </c>
      <c r="D49" s="104" t="n">
        <f aca="false">C49</f>
        <v>676</v>
      </c>
      <c r="E49" s="127" t="n">
        <f aca="false">E43+E46</f>
        <v>548</v>
      </c>
      <c r="F49" s="104" t="n">
        <f aca="false">IF(E49=0,"",E49+D49)</f>
        <v>1224</v>
      </c>
      <c r="G49" s="127" t="n">
        <f aca="false">G43+G46</f>
        <v>568</v>
      </c>
      <c r="H49" s="104" t="n">
        <f aca="false">IF(G49=0,"",G49+F49)</f>
        <v>1792</v>
      </c>
      <c r="I49" s="127" t="n">
        <f aca="false">I43+I46</f>
        <v>433</v>
      </c>
      <c r="J49" s="104" t="n">
        <f aca="false">IF(I49=0,"",I49+H49)</f>
        <v>2225</v>
      </c>
      <c r="K49" s="127" t="n">
        <f aca="false">K43+K46</f>
        <v>487</v>
      </c>
      <c r="L49" s="104" t="n">
        <f aca="false">IF(K49=0,"",K49+J49)</f>
        <v>2712</v>
      </c>
      <c r="M49" s="127" t="n">
        <f aca="false">M43+M46</f>
        <v>512</v>
      </c>
      <c r="N49" s="104" t="n">
        <f aca="false">IF(M49=0,"",M49+L49)</f>
        <v>3224</v>
      </c>
      <c r="O49" s="127" t="n">
        <f aca="false">O43+O46</f>
        <v>638</v>
      </c>
      <c r="P49" s="104" t="n">
        <f aca="false">IF(O49=0,"",O49+N49)</f>
        <v>3862</v>
      </c>
      <c r="Q49" s="127" t="n">
        <f aca="false">Q43+Q46</f>
        <v>1064</v>
      </c>
      <c r="R49" s="104" t="n">
        <f aca="false">IF(Q49=0,"",Q49+P49)</f>
        <v>4926</v>
      </c>
      <c r="S49" s="127" t="n">
        <f aca="false">S43+S46</f>
        <v>604</v>
      </c>
      <c r="T49" s="104" t="n">
        <f aca="false">IF(S49=0,"",S49+R49)</f>
        <v>5530</v>
      </c>
      <c r="U49" s="127" t="n">
        <f aca="false">U43+U46</f>
        <v>729</v>
      </c>
      <c r="V49" s="104" t="n">
        <f aca="false">IF(U49=0,"",U49+T49)</f>
        <v>6259</v>
      </c>
      <c r="W49" s="127" t="n">
        <f aca="false">W43+W46</f>
        <v>873</v>
      </c>
      <c r="X49" s="104" t="n">
        <f aca="false">IF(W49=0,"",W49+V49)</f>
        <v>7132</v>
      </c>
      <c r="Y49" s="127" t="n">
        <f aca="false">Y43+Y46</f>
        <v>694</v>
      </c>
      <c r="Z49" s="104" t="n">
        <f aca="false">IF(Y49=0,"",Y49+X49)</f>
        <v>7826</v>
      </c>
      <c r="AA49" s="106" t="n">
        <f aca="false">+Y49+W49+U49+S49+Q49+O49+M49+K49+I49+G49+E49+C49</f>
        <v>7826</v>
      </c>
      <c r="AB49" s="91"/>
    </row>
    <row r="50" s="13" customFormat="true" ht="24" hidden="false" customHeight="true" outlineLevel="0" collapsed="false">
      <c r="A50" s="87"/>
      <c r="B50" s="107"/>
      <c r="C50" s="108" t="n">
        <f aca="false">D49-D48</f>
        <v>-51</v>
      </c>
      <c r="D50" s="109" t="n">
        <f aca="false">D49/D48</f>
        <v>0.929848693259972</v>
      </c>
      <c r="E50" s="110" t="n">
        <f aca="false">IF(E49=0,"",F49-F48)</f>
        <v>-279</v>
      </c>
      <c r="F50" s="109" t="n">
        <f aca="false">IF(E49=0,"",F49/F48)</f>
        <v>0.81437125748503</v>
      </c>
      <c r="G50" s="110" t="n">
        <f aca="false">IF(G49=0,"",H49-H48)</f>
        <v>-430</v>
      </c>
      <c r="H50" s="109" t="n">
        <f aca="false">IF(G49=0,"",H49/H48)</f>
        <v>0.806480648064807</v>
      </c>
      <c r="I50" s="110" t="n">
        <f aca="false">IF(I49=0,"",J49-J48)</f>
        <v>-610</v>
      </c>
      <c r="J50" s="109" t="n">
        <f aca="false">IF(I49=0,"",J49/J48)</f>
        <v>0.784832451499118</v>
      </c>
      <c r="K50" s="110" t="n">
        <f aca="false">IF(K49=0,"",L49-L48)</f>
        <v>-930</v>
      </c>
      <c r="L50" s="109" t="n">
        <f aca="false">IF(K49=0,"",L49/L48)</f>
        <v>0.744645799011532</v>
      </c>
      <c r="M50" s="110" t="n">
        <f aca="false">IF(M49=0,"",N49-N48)</f>
        <v>-1303</v>
      </c>
      <c r="N50" s="109" t="n">
        <f aca="false">IF(M49=0,"",N49/N48)</f>
        <v>0.712171415948752</v>
      </c>
      <c r="O50" s="110" t="n">
        <f aca="false">IF(O49=0,"",P49-P48)</f>
        <v>-1455</v>
      </c>
      <c r="P50" s="109" t="n">
        <f aca="false">IF(O49=0,"",P49/P48)</f>
        <v>0.726349445175851</v>
      </c>
      <c r="Q50" s="110" t="n">
        <f aca="false">IF(Q49=0,"",R49-R48)</f>
        <v>-1059</v>
      </c>
      <c r="R50" s="109" t="n">
        <f aca="false">IF(Q49=0,"",R49/R48)</f>
        <v>0.823057644110276</v>
      </c>
      <c r="S50" s="110" t="n">
        <f aca="false">IF(S49=0,"",T49-T48)</f>
        <v>-1233</v>
      </c>
      <c r="T50" s="109" t="n">
        <f aca="false">IF(S49=0,"",T49/T48)</f>
        <v>0.817684459559367</v>
      </c>
      <c r="U50" s="110" t="n">
        <f aca="false">IF(U49=0,"",V49-V48)</f>
        <v>-1317</v>
      </c>
      <c r="V50" s="109" t="n">
        <f aca="false">IF(U49=0,"",V49/V48)</f>
        <v>0.826161562829989</v>
      </c>
      <c r="W50" s="110" t="n">
        <f aca="false">IF(W49=0,"",X49-X48)</f>
        <v>-1412</v>
      </c>
      <c r="X50" s="109" t="n">
        <f aca="false">IF(W49=0,"",X49/X48)</f>
        <v>0.834737827715356</v>
      </c>
      <c r="Y50" s="110" t="n">
        <f aca="false">IF(Y49=0,"",Z49-Z48)</f>
        <v>-1516</v>
      </c>
      <c r="Z50" s="109" t="n">
        <f aca="false">IF(Y49=0,"",Z49/Z48)</f>
        <v>0.837722115178763</v>
      </c>
      <c r="AA50" s="111" t="n">
        <f aca="false">AA49/AA48</f>
        <v>0.837722115178763</v>
      </c>
      <c r="AB50" s="91"/>
    </row>
    <row r="51" s="13" customFormat="true" ht="24" hidden="false" customHeight="true" outlineLevel="0" collapsed="false">
      <c r="A51" s="87"/>
      <c r="B51" s="102" t="s">
        <v>125</v>
      </c>
      <c r="C51" s="126" t="n">
        <v>56</v>
      </c>
      <c r="D51" s="104" t="n">
        <v>56</v>
      </c>
      <c r="E51" s="127" t="n">
        <v>83</v>
      </c>
      <c r="F51" s="104" t="n">
        <v>139</v>
      </c>
      <c r="G51" s="127" t="n">
        <v>73</v>
      </c>
      <c r="H51" s="104" t="n">
        <v>212</v>
      </c>
      <c r="I51" s="127" t="n">
        <v>36</v>
      </c>
      <c r="J51" s="104" t="n">
        <v>248</v>
      </c>
      <c r="K51" s="128" t="n">
        <v>63</v>
      </c>
      <c r="L51" s="129" t="n">
        <v>311</v>
      </c>
      <c r="M51" s="127" t="n">
        <v>66</v>
      </c>
      <c r="N51" s="104" t="n">
        <v>377</v>
      </c>
      <c r="O51" s="127" t="n">
        <v>69</v>
      </c>
      <c r="P51" s="104" t="n">
        <v>446</v>
      </c>
      <c r="Q51" s="127" t="n">
        <v>75</v>
      </c>
      <c r="R51" s="104" t="n">
        <v>521</v>
      </c>
      <c r="S51" s="127" t="n">
        <v>94</v>
      </c>
      <c r="T51" s="104" t="n">
        <v>615</v>
      </c>
      <c r="U51" s="127" t="n">
        <v>79</v>
      </c>
      <c r="V51" s="104" t="n">
        <v>694</v>
      </c>
      <c r="W51" s="127" t="n">
        <v>109</v>
      </c>
      <c r="X51" s="104" t="n">
        <v>803</v>
      </c>
      <c r="Y51" s="127" t="n">
        <v>78</v>
      </c>
      <c r="Z51" s="104" t="n">
        <v>881</v>
      </c>
      <c r="AA51" s="106" t="n">
        <v>881</v>
      </c>
      <c r="AB51" s="91"/>
    </row>
    <row r="52" s="13" customFormat="true" ht="24" hidden="false" customHeight="true" outlineLevel="0" collapsed="false">
      <c r="A52" s="87"/>
      <c r="B52" s="130" t="s">
        <v>126</v>
      </c>
      <c r="C52" s="126" t="n">
        <v>127</v>
      </c>
      <c r="D52" s="104" t="n">
        <f aca="false">C52</f>
        <v>127</v>
      </c>
      <c r="E52" s="127" t="n">
        <v>80</v>
      </c>
      <c r="F52" s="104" t="n">
        <f aca="false">IF(E52=0,"",E52+D52)</f>
        <v>207</v>
      </c>
      <c r="G52" s="127" t="n">
        <v>16</v>
      </c>
      <c r="H52" s="104" t="n">
        <f aca="false">IF(G52=0,"",G52+F52)</f>
        <v>223</v>
      </c>
      <c r="I52" s="127" t="n">
        <v>65</v>
      </c>
      <c r="J52" s="104" t="n">
        <f aca="false">IF(I52=0,"",I52+H52)</f>
        <v>288</v>
      </c>
      <c r="K52" s="128" t="n">
        <v>55</v>
      </c>
      <c r="L52" s="129" t="n">
        <f aca="false">IF(K52=0,"",K52+J52)</f>
        <v>343</v>
      </c>
      <c r="M52" s="127" t="n">
        <v>6</v>
      </c>
      <c r="N52" s="104" t="n">
        <f aca="false">IF(M52=0,"",M52+L52)</f>
        <v>349</v>
      </c>
      <c r="O52" s="127" t="n">
        <v>32</v>
      </c>
      <c r="P52" s="104" t="n">
        <f aca="false">IF(O52=0,"",O52+N52)</f>
        <v>381</v>
      </c>
      <c r="Q52" s="127" t="n">
        <v>49</v>
      </c>
      <c r="R52" s="104" t="n">
        <f aca="false">IF(Q52=0,"",Q52+P52)</f>
        <v>430</v>
      </c>
      <c r="S52" s="127" t="n">
        <v>63</v>
      </c>
      <c r="T52" s="104" t="n">
        <f aca="false">IF(S52=0,"",S52+R52)</f>
        <v>493</v>
      </c>
      <c r="U52" s="127" t="n">
        <v>55</v>
      </c>
      <c r="V52" s="104" t="n">
        <f aca="false">IF(U52=0,"",U52+T52)</f>
        <v>548</v>
      </c>
      <c r="W52" s="127" t="n">
        <v>59</v>
      </c>
      <c r="X52" s="104" t="n">
        <f aca="false">IF(W52=0,"",W52+V52)</f>
        <v>607</v>
      </c>
      <c r="Y52" s="127" t="n">
        <v>51</v>
      </c>
      <c r="Z52" s="104" t="n">
        <f aca="false">IF(Y52=0,"",Y52+X52)</f>
        <v>658</v>
      </c>
      <c r="AA52" s="106" t="n">
        <f aca="false">+Y52+W52+U52+S52+Q52+O52+M52+K52+I52+G52+E52+C52</f>
        <v>658</v>
      </c>
      <c r="AB52" s="91"/>
    </row>
    <row r="53" s="13" customFormat="true" ht="24" hidden="false" customHeight="true" outlineLevel="0" collapsed="false">
      <c r="A53" s="87"/>
      <c r="B53" s="130"/>
      <c r="C53" s="108" t="n">
        <f aca="false">IF(C52=0,"",D52-D51)</f>
        <v>71</v>
      </c>
      <c r="D53" s="109" t="n">
        <f aca="false">IF(C52=0,"",D52/D51)</f>
        <v>2.26785714285714</v>
      </c>
      <c r="E53" s="110" t="n">
        <f aca="false">IF(E52=0,"",F52-F51)</f>
        <v>68</v>
      </c>
      <c r="F53" s="109" t="n">
        <f aca="false">IF(E52=0,"",F52/F51)</f>
        <v>1.48920863309353</v>
      </c>
      <c r="G53" s="110" t="n">
        <f aca="false">IF(G52=0,"",H52-H51)</f>
        <v>11</v>
      </c>
      <c r="H53" s="109" t="n">
        <f aca="false">IF(G52=0,"",H52/H51)</f>
        <v>1.05188679245283</v>
      </c>
      <c r="I53" s="110" t="n">
        <f aca="false">IF(I52=0,"",J52-J51)</f>
        <v>40</v>
      </c>
      <c r="J53" s="109" t="n">
        <f aca="false">IF(I52=0,"",J52/J51)</f>
        <v>1.16129032258065</v>
      </c>
      <c r="K53" s="110" t="n">
        <f aca="false">IF(K52=0,"",L52-L51)</f>
        <v>32</v>
      </c>
      <c r="L53" s="109" t="n">
        <f aca="false">IF(K52=0,"",L52/L51)</f>
        <v>1.10289389067524</v>
      </c>
      <c r="M53" s="110" t="n">
        <f aca="false">IF(M52=0,"",N52-N51)</f>
        <v>-28</v>
      </c>
      <c r="N53" s="109" t="n">
        <f aca="false">IF(M52=0,"",N52/N51)</f>
        <v>0.925729442970822</v>
      </c>
      <c r="O53" s="110" t="n">
        <f aca="false">IF(O52=0,"",P52-P51)</f>
        <v>-65</v>
      </c>
      <c r="P53" s="109" t="n">
        <f aca="false">IF(O52=0,"",P52/P51)</f>
        <v>0.854260089686099</v>
      </c>
      <c r="Q53" s="110" t="n">
        <f aca="false">IF(Q52=0,"",R52-R51)</f>
        <v>-91</v>
      </c>
      <c r="R53" s="109" t="n">
        <f aca="false">IF(Q52=0,"",R52/R51)</f>
        <v>0.825335892514395</v>
      </c>
      <c r="S53" s="110" t="n">
        <f aca="false">IF(S52=0,"",T52-T51)</f>
        <v>-122</v>
      </c>
      <c r="T53" s="109" t="n">
        <f aca="false">IF(S52=0,"",T52/T51)</f>
        <v>0.801626016260163</v>
      </c>
      <c r="U53" s="110" t="n">
        <f aca="false">IF(U52=0,"",V52-V51)</f>
        <v>-146</v>
      </c>
      <c r="V53" s="109" t="n">
        <f aca="false">IF(U52=0,"",V52/V51)</f>
        <v>0.789625360230548</v>
      </c>
      <c r="W53" s="110" t="n">
        <f aca="false">IF(W52=0,"",X52-X51)</f>
        <v>-196</v>
      </c>
      <c r="X53" s="109" t="n">
        <f aca="false">IF(W52=0,"",X52/X51)</f>
        <v>0.755915317559153</v>
      </c>
      <c r="Y53" s="110" t="n">
        <f aca="false">IF(Y52=0,"",Z52-Z51)</f>
        <v>-223</v>
      </c>
      <c r="Z53" s="109" t="n">
        <f aca="false">IF(Y52=0,"",Z52/Z51)</f>
        <v>0.746878547105562</v>
      </c>
      <c r="AA53" s="111" t="n">
        <f aca="false">AA52/AA51</f>
        <v>0.746878547105562</v>
      </c>
      <c r="AB53" s="91"/>
    </row>
    <row r="54" s="13" customFormat="true" ht="24" hidden="false" customHeight="true" outlineLevel="0" collapsed="false">
      <c r="A54" s="87"/>
      <c r="B54" s="87"/>
      <c r="C54" s="131"/>
      <c r="D54" s="131"/>
      <c r="E54" s="131"/>
      <c r="F54" s="13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</row>
    <row r="55" s="13" customFormat="true" ht="24" hidden="false" customHeight="true" outlineLevel="0" collapsed="false">
      <c r="A55" s="87"/>
      <c r="B55" s="87"/>
      <c r="C55" s="132" t="s">
        <v>127</v>
      </c>
      <c r="D55" s="98"/>
      <c r="E55" s="99" t="s">
        <v>128</v>
      </c>
      <c r="F55" s="98"/>
      <c r="G55" s="133"/>
      <c r="H55" s="87"/>
      <c r="I55" s="134"/>
      <c r="J55" s="87"/>
      <c r="K55" s="134"/>
      <c r="L55" s="87"/>
      <c r="M55" s="134"/>
      <c r="N55" s="87"/>
      <c r="O55" s="134"/>
      <c r="P55" s="87"/>
      <c r="Q55" s="134"/>
      <c r="R55" s="87"/>
      <c r="S55" s="134"/>
      <c r="T55" s="87"/>
      <c r="U55" s="87"/>
      <c r="V55" s="87"/>
      <c r="W55" s="87"/>
      <c r="X55" s="87"/>
      <c r="Y55" s="87"/>
      <c r="Z55" s="87"/>
      <c r="AA55" s="87"/>
      <c r="AB55" s="87"/>
    </row>
    <row r="56" s="13" customFormat="true" ht="24" hidden="false" customHeight="true" outlineLevel="0" collapsed="false">
      <c r="A56" s="87"/>
      <c r="B56" s="87"/>
      <c r="C56" s="135" t="s">
        <v>129</v>
      </c>
      <c r="D56" s="103"/>
      <c r="E56" s="104" t="s">
        <v>130</v>
      </c>
      <c r="F56" s="103"/>
      <c r="G56" s="133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</row>
    <row r="57" s="13" customFormat="true" ht="24" hidden="false" customHeight="true" outlineLevel="0" collapsed="false">
      <c r="A57" s="87"/>
      <c r="B57" s="87"/>
      <c r="C57" s="136" t="s">
        <v>131</v>
      </c>
      <c r="D57" s="131"/>
      <c r="E57" s="137" t="s">
        <v>132</v>
      </c>
      <c r="F57" s="131"/>
      <c r="G57" s="133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138" t="s">
        <v>133</v>
      </c>
      <c r="AB57" s="87"/>
    </row>
    <row r="58" s="13" customFormat="true" ht="24" hidden="false" customHeight="true" outlineLevel="0" collapsed="false">
      <c r="A58" s="87"/>
      <c r="B58" s="91"/>
      <c r="C58" s="89" t="s">
        <v>92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0"/>
      <c r="W58" s="91" t="s">
        <v>93</v>
      </c>
      <c r="X58" s="91"/>
      <c r="Y58" s="91"/>
      <c r="Z58" s="90"/>
      <c r="AA58" s="91" t="s">
        <v>94</v>
      </c>
      <c r="AB58" s="87"/>
    </row>
    <row r="59" s="13" customFormat="true" ht="24" hidden="false" customHeight="true" outlineLevel="0" collapsed="false">
      <c r="A59" s="87"/>
      <c r="B59" s="139" t="s">
        <v>134</v>
      </c>
      <c r="C59" s="140" t="s">
        <v>96</v>
      </c>
      <c r="D59" s="94"/>
      <c r="E59" s="95" t="s">
        <v>97</v>
      </c>
      <c r="F59" s="94"/>
      <c r="G59" s="95" t="s">
        <v>98</v>
      </c>
      <c r="H59" s="94"/>
      <c r="I59" s="95" t="s">
        <v>99</v>
      </c>
      <c r="J59" s="94"/>
      <c r="K59" s="95" t="s">
        <v>100</v>
      </c>
      <c r="L59" s="94"/>
      <c r="M59" s="95" t="s">
        <v>101</v>
      </c>
      <c r="N59" s="94"/>
      <c r="O59" s="95" t="s">
        <v>102</v>
      </c>
      <c r="P59" s="94"/>
      <c r="Q59" s="95" t="s">
        <v>103</v>
      </c>
      <c r="R59" s="94"/>
      <c r="S59" s="95" t="s">
        <v>104</v>
      </c>
      <c r="T59" s="94"/>
      <c r="U59" s="95" t="s">
        <v>105</v>
      </c>
      <c r="V59" s="94"/>
      <c r="W59" s="95" t="s">
        <v>106</v>
      </c>
      <c r="X59" s="94"/>
      <c r="Y59" s="95" t="s">
        <v>107</v>
      </c>
      <c r="Z59" s="94"/>
      <c r="AA59" s="96" t="s">
        <v>108</v>
      </c>
      <c r="AB59" s="91"/>
    </row>
    <row r="60" s="13" customFormat="true" ht="24" hidden="false" customHeight="true" outlineLevel="0" collapsed="false">
      <c r="A60" s="87"/>
      <c r="B60" s="133"/>
      <c r="C60" s="105" t="n">
        <v>6</v>
      </c>
      <c r="D60" s="104" t="n">
        <v>6</v>
      </c>
      <c r="E60" s="105" t="n">
        <v>2</v>
      </c>
      <c r="F60" s="104" t="n">
        <v>8</v>
      </c>
      <c r="G60" s="105" t="n">
        <v>4</v>
      </c>
      <c r="H60" s="104" t="n">
        <v>12</v>
      </c>
      <c r="I60" s="105" t="n">
        <v>8</v>
      </c>
      <c r="J60" s="104" t="n">
        <v>20</v>
      </c>
      <c r="K60" s="105" t="n">
        <v>13</v>
      </c>
      <c r="L60" s="104" t="n">
        <v>33</v>
      </c>
      <c r="M60" s="105" t="n">
        <v>5</v>
      </c>
      <c r="N60" s="104" t="n">
        <v>38</v>
      </c>
      <c r="O60" s="105" t="n">
        <v>6</v>
      </c>
      <c r="P60" s="104" t="n">
        <v>44</v>
      </c>
      <c r="Q60" s="105" t="n">
        <v>19</v>
      </c>
      <c r="R60" s="104" t="n">
        <v>63</v>
      </c>
      <c r="S60" s="105" t="n">
        <v>10</v>
      </c>
      <c r="T60" s="104" t="n">
        <v>73</v>
      </c>
      <c r="U60" s="105" t="n">
        <v>6</v>
      </c>
      <c r="V60" s="104" t="n">
        <v>79</v>
      </c>
      <c r="W60" s="105" t="n">
        <v>7</v>
      </c>
      <c r="X60" s="104" t="n">
        <v>86</v>
      </c>
      <c r="Y60" s="105" t="n">
        <v>7</v>
      </c>
      <c r="Z60" s="104" t="n">
        <v>93</v>
      </c>
      <c r="AA60" s="106" t="n">
        <v>93</v>
      </c>
      <c r="AB60" s="91"/>
    </row>
    <row r="61" s="13" customFormat="true" ht="24" hidden="false" customHeight="true" outlineLevel="0" collapsed="false">
      <c r="A61" s="87"/>
      <c r="B61" s="141" t="s">
        <v>135</v>
      </c>
      <c r="C61" s="105" t="n">
        <f aca="false">SUM(４・５ページ!E16:E18)</f>
        <v>6</v>
      </c>
      <c r="D61" s="104" t="n">
        <f aca="false">C61</f>
        <v>6</v>
      </c>
      <c r="E61" s="105" t="n">
        <f aca="false">SUM(４・５ページ!G16:G18)</f>
        <v>14</v>
      </c>
      <c r="F61" s="104" t="n">
        <f aca="false">IF(E61=0,"",E61+D61)</f>
        <v>20</v>
      </c>
      <c r="G61" s="105" t="n">
        <f aca="false">SUM(４・５ページ!I16:I18)</f>
        <v>10</v>
      </c>
      <c r="H61" s="104" t="n">
        <f aca="false">IF(G61=0,"",G61+F61)</f>
        <v>30</v>
      </c>
      <c r="I61" s="105" t="n">
        <f aca="false">SUM(４・５ページ!K16:K18)</f>
        <v>1</v>
      </c>
      <c r="J61" s="104" t="n">
        <f aca="false">IF(I61=0,"",I61+H61)</f>
        <v>31</v>
      </c>
      <c r="K61" s="105" t="n">
        <f aca="false">SUM(４・５ページ!M16:M18)</f>
        <v>4</v>
      </c>
      <c r="L61" s="104" t="n">
        <f aca="false">IF(K61=0,"",K61+J61)</f>
        <v>35</v>
      </c>
      <c r="M61" s="105" t="n">
        <f aca="false">SUM(４・５ページ!O16:O18)</f>
        <v>14</v>
      </c>
      <c r="N61" s="104" t="n">
        <f aca="false">IF(M61=0,"",M61+L61)</f>
        <v>49</v>
      </c>
      <c r="O61" s="105" t="n">
        <f aca="false">SUM(４・５ページ!Q16:Q18)</f>
        <v>11</v>
      </c>
      <c r="P61" s="104" t="n">
        <f aca="false">IF(O61=0,"",O61+N61)</f>
        <v>60</v>
      </c>
      <c r="Q61" s="105" t="n">
        <f aca="false">SUM(４・５ページ!S16:S18)</f>
        <v>26</v>
      </c>
      <c r="R61" s="104" t="n">
        <f aca="false">IF(Q61=0,"",Q61+P61)</f>
        <v>86</v>
      </c>
      <c r="S61" s="105" t="n">
        <f aca="false">SUM(４・５ページ!U16:U18)</f>
        <v>28</v>
      </c>
      <c r="T61" s="104" t="n">
        <f aca="false">IF(S61=0,"",S61+R61)</f>
        <v>114</v>
      </c>
      <c r="U61" s="105" t="n">
        <f aca="false">SUM(４・５ページ!W16:W18)</f>
        <v>12</v>
      </c>
      <c r="V61" s="104" t="n">
        <f aca="false">IF(U61=0,"",U61+T61)</f>
        <v>126</v>
      </c>
      <c r="W61" s="105" t="n">
        <f aca="false">SUM(４・５ページ!Y16:Y18)</f>
        <v>19</v>
      </c>
      <c r="X61" s="104" t="n">
        <f aca="false">IF(W61=0,"",W61+V61)</f>
        <v>145</v>
      </c>
      <c r="Y61" s="105" t="n">
        <f aca="false">SUM(４・５ページ!AA16:AA18)</f>
        <v>13</v>
      </c>
      <c r="Z61" s="104" t="n">
        <f aca="false">IF(Y61=0,"",Y61+X61)</f>
        <v>158</v>
      </c>
      <c r="AA61" s="106" t="n">
        <f aca="false">+Y61+W61+U61+S61+Q61+O61+M61+K61+I61+G61+E61+C61</f>
        <v>158</v>
      </c>
      <c r="AB61" s="91"/>
    </row>
    <row r="62" s="13" customFormat="true" ht="24" hidden="false" customHeight="true" outlineLevel="0" collapsed="false">
      <c r="A62" s="87"/>
      <c r="B62" s="142"/>
      <c r="C62" s="110" t="n">
        <f aca="false">D61-D60</f>
        <v>0</v>
      </c>
      <c r="D62" s="109" t="n">
        <f aca="false">D61/D60</f>
        <v>1</v>
      </c>
      <c r="E62" s="110" t="n">
        <f aca="false">IF(E61=0,"",F61-F60)</f>
        <v>12</v>
      </c>
      <c r="F62" s="109" t="n">
        <f aca="false">IF(E61=0,"",F61/F60)</f>
        <v>2.5</v>
      </c>
      <c r="G62" s="110" t="n">
        <f aca="false">IF(G61=0,"",H61-H60)</f>
        <v>18</v>
      </c>
      <c r="H62" s="109" t="n">
        <f aca="false">IF(G61=0,"",H61/H60)</f>
        <v>2.5</v>
      </c>
      <c r="I62" s="110" t="n">
        <f aca="false">IF(I61=0,"",J61-J60)</f>
        <v>11</v>
      </c>
      <c r="J62" s="109" t="n">
        <f aca="false">IF(I61=0,"",J61/J60)</f>
        <v>1.55</v>
      </c>
      <c r="K62" s="110" t="n">
        <f aca="false">IF(K61=0,"",L61-L60)</f>
        <v>2</v>
      </c>
      <c r="L62" s="109" t="n">
        <f aca="false">IF(K61=0,"",L61/L60)</f>
        <v>1.06060606060606</v>
      </c>
      <c r="M62" s="110" t="n">
        <f aca="false">IF(M61=0,"",N61-N60)</f>
        <v>11</v>
      </c>
      <c r="N62" s="109" t="n">
        <f aca="false">IF(M61=0,"",N61/N60)</f>
        <v>1.28947368421053</v>
      </c>
      <c r="O62" s="110" t="n">
        <f aca="false">IF(O61=0,"",P61-P60)</f>
        <v>16</v>
      </c>
      <c r="P62" s="109" t="n">
        <f aca="false">IF(O61=0,"",P61/P60)</f>
        <v>1.36363636363636</v>
      </c>
      <c r="Q62" s="110" t="n">
        <f aca="false">IF(Q61=0,"",R61-R60)</f>
        <v>23</v>
      </c>
      <c r="R62" s="109" t="n">
        <f aca="false">IF(Q61=0,"",R61/R60)</f>
        <v>1.36507936507937</v>
      </c>
      <c r="S62" s="110" t="n">
        <f aca="false">IF(S61=0,"",T61-T60)</f>
        <v>41</v>
      </c>
      <c r="T62" s="109" t="n">
        <f aca="false">IF(S61=0,"",T61/T60)</f>
        <v>1.56164383561644</v>
      </c>
      <c r="U62" s="110" t="n">
        <f aca="false">IF(U61=0,"",V61-V60)</f>
        <v>47</v>
      </c>
      <c r="V62" s="109" t="n">
        <f aca="false">IF(U61=0,"",V61/V60)</f>
        <v>1.59493670886076</v>
      </c>
      <c r="W62" s="110" t="n">
        <f aca="false">IF(W61=0,"",X61-X60)</f>
        <v>59</v>
      </c>
      <c r="X62" s="109" t="n">
        <f aca="false">IF(W61=0,"",X61/X60)</f>
        <v>1.68604651162791</v>
      </c>
      <c r="Y62" s="110" t="n">
        <f aca="false">IF(Y61=0,"",Z61-Z60)</f>
        <v>65</v>
      </c>
      <c r="Z62" s="109" t="n">
        <f aca="false">IF(Y61=0,"",Z61/Z60)</f>
        <v>1.6989247311828</v>
      </c>
      <c r="AA62" s="111" t="n">
        <f aca="false">AA61/AA60</f>
        <v>1.6989247311828</v>
      </c>
      <c r="AB62" s="91"/>
    </row>
    <row r="63" s="13" customFormat="true" ht="24" hidden="false" customHeight="true" outlineLevel="0" collapsed="false">
      <c r="A63" s="87"/>
      <c r="B63" s="133"/>
      <c r="C63" s="105" t="n">
        <v>1</v>
      </c>
      <c r="D63" s="104" t="n">
        <v>1</v>
      </c>
      <c r="E63" s="105" t="n">
        <v>2</v>
      </c>
      <c r="F63" s="104" t="n">
        <v>3</v>
      </c>
      <c r="G63" s="105" t="n">
        <v>1</v>
      </c>
      <c r="H63" s="104" t="n">
        <v>4</v>
      </c>
      <c r="I63" s="105" t="n">
        <v>2</v>
      </c>
      <c r="J63" s="104" t="n">
        <v>6</v>
      </c>
      <c r="K63" s="105" t="n">
        <v>3</v>
      </c>
      <c r="L63" s="104" t="n">
        <v>9</v>
      </c>
      <c r="M63" s="105" t="n">
        <v>6</v>
      </c>
      <c r="N63" s="104" t="n">
        <v>15</v>
      </c>
      <c r="O63" s="105" t="n">
        <v>19</v>
      </c>
      <c r="P63" s="104" t="n">
        <v>34</v>
      </c>
      <c r="Q63" s="105" t="n">
        <v>1</v>
      </c>
      <c r="R63" s="104" t="n">
        <v>35</v>
      </c>
      <c r="S63" s="105" t="n">
        <v>10</v>
      </c>
      <c r="T63" s="104" t="n">
        <v>45</v>
      </c>
      <c r="U63" s="105" t="n">
        <v>3</v>
      </c>
      <c r="V63" s="104" t="n">
        <v>48</v>
      </c>
      <c r="W63" s="105" t="n">
        <v>8</v>
      </c>
      <c r="X63" s="104" t="n">
        <v>56</v>
      </c>
      <c r="Y63" s="105" t="n">
        <v>6</v>
      </c>
      <c r="Z63" s="104" t="n">
        <v>62</v>
      </c>
      <c r="AA63" s="106" t="n">
        <v>62</v>
      </c>
      <c r="AB63" s="91"/>
    </row>
    <row r="64" s="13" customFormat="true" ht="24" hidden="false" customHeight="true" outlineLevel="0" collapsed="false">
      <c r="A64" s="87"/>
      <c r="B64" s="141" t="s">
        <v>136</v>
      </c>
      <c r="C64" s="105" t="n">
        <f aca="false">SUM(４・５ページ!E19:E19)</f>
        <v>5</v>
      </c>
      <c r="D64" s="104" t="n">
        <f aca="false">C64</f>
        <v>5</v>
      </c>
      <c r="E64" s="105" t="n">
        <f aca="false">SUM(４・５ページ!G19:G19)</f>
        <v>5</v>
      </c>
      <c r="F64" s="104" t="n">
        <f aca="false">IF(E64=0,"",E64+D64)</f>
        <v>10</v>
      </c>
      <c r="G64" s="105" t="n">
        <f aca="false">SUM(４・５ページ!I19:I19)</f>
        <v>3</v>
      </c>
      <c r="H64" s="104" t="n">
        <f aca="false">IF(G64=0,"",G64+F64)</f>
        <v>13</v>
      </c>
      <c r="I64" s="105" t="n">
        <f aca="false">SUM(４・５ページ!K19:K19)</f>
        <v>2</v>
      </c>
      <c r="J64" s="104" t="n">
        <f aca="false">IF(I64=0,"",I64+H64)</f>
        <v>15</v>
      </c>
      <c r="K64" s="105" t="n">
        <f aca="false">SUM(４・５ページ!M19:M19)</f>
        <v>0</v>
      </c>
      <c r="L64" s="104" t="n">
        <v>15</v>
      </c>
      <c r="M64" s="105" t="n">
        <f aca="false">SUM(４・５ページ!O19:O19)</f>
        <v>4</v>
      </c>
      <c r="N64" s="104" t="n">
        <f aca="false">IF(M64=0,"",M64+L64)</f>
        <v>19</v>
      </c>
      <c r="O64" s="105" t="n">
        <f aca="false">SUM(４・５ページ!Q19:Q19)</f>
        <v>9</v>
      </c>
      <c r="P64" s="104" t="n">
        <f aca="false">IF(O64=0,"",O64+N64)</f>
        <v>28</v>
      </c>
      <c r="Q64" s="105" t="n">
        <f aca="false">SUM(４・５ページ!S19:S19)</f>
        <v>2</v>
      </c>
      <c r="R64" s="104" t="n">
        <f aca="false">IF(Q64=0,"",Q64+P64)</f>
        <v>30</v>
      </c>
      <c r="S64" s="105" t="n">
        <f aca="false">SUM(４・５ページ!U19:U19)</f>
        <v>1</v>
      </c>
      <c r="T64" s="104" t="n">
        <f aca="false">IF(S64=0,"",S64+R64)</f>
        <v>31</v>
      </c>
      <c r="U64" s="105" t="n">
        <f aca="false">SUM(４・５ページ!W19:W19)</f>
        <v>2</v>
      </c>
      <c r="V64" s="104" t="n">
        <f aca="false">IF(U64=0,"",U64+T64)</f>
        <v>33</v>
      </c>
      <c r="W64" s="105" t="n">
        <f aca="false">SUM(４・５ページ!Y19:Y19)</f>
        <v>10</v>
      </c>
      <c r="X64" s="104" t="n">
        <f aca="false">IF(W64=0,"",W64+V64)</f>
        <v>43</v>
      </c>
      <c r="Y64" s="105" t="n">
        <f aca="false">SUM(４・５ページ!AA19:AA19)</f>
        <v>2</v>
      </c>
      <c r="Z64" s="104" t="n">
        <f aca="false">IF(Y64=0,"",Y64+X64)</f>
        <v>45</v>
      </c>
      <c r="AA64" s="106" t="n">
        <f aca="false">+Y64+W64+U64+S64+Q64+O64+M64+K64+I64+G64+E64+C64</f>
        <v>45</v>
      </c>
      <c r="AB64" s="91"/>
    </row>
    <row r="65" s="13" customFormat="true" ht="24" hidden="false" customHeight="true" outlineLevel="0" collapsed="false">
      <c r="A65" s="87"/>
      <c r="B65" s="142"/>
      <c r="C65" s="110" t="n">
        <f aca="false">D64-D63</f>
        <v>4</v>
      </c>
      <c r="D65" s="109" t="n">
        <f aca="false">D64/D63</f>
        <v>5</v>
      </c>
      <c r="E65" s="110" t="n">
        <f aca="false">IF(E64=0,"",F64-F63)</f>
        <v>7</v>
      </c>
      <c r="F65" s="109" t="n">
        <f aca="false">IF(E64=0,"",F64/F63)</f>
        <v>3.33333333333333</v>
      </c>
      <c r="G65" s="110" t="n">
        <f aca="false">IF(G64=0,"",H64-H63)</f>
        <v>9</v>
      </c>
      <c r="H65" s="109" t="n">
        <f aca="false">IF(G64=0,"",H64/H63)</f>
        <v>3.25</v>
      </c>
      <c r="I65" s="110" t="n">
        <f aca="false">IF(I64=0,"",J64-J63)</f>
        <v>9</v>
      </c>
      <c r="J65" s="109" t="n">
        <f aca="false">IF(I64=0,"",J64/J63)</f>
        <v>2.5</v>
      </c>
      <c r="K65" s="110" t="n">
        <v>6</v>
      </c>
      <c r="L65" s="109" t="str">
        <f aca="false">IF(K64=0,"",L64/L63)</f>
        <v/>
      </c>
      <c r="M65" s="110" t="n">
        <f aca="false">IF(M64=0,"",N64-N63)</f>
        <v>4</v>
      </c>
      <c r="N65" s="109" t="n">
        <f aca="false">IF(M64=0,"",N64/N63)</f>
        <v>1.26666666666667</v>
      </c>
      <c r="O65" s="110" t="n">
        <f aca="false">IF(O64=0,"",P64-P63)</f>
        <v>-6</v>
      </c>
      <c r="P65" s="109" t="n">
        <f aca="false">IF(O64=0,"",P64/P63)</f>
        <v>0.823529411764706</v>
      </c>
      <c r="Q65" s="110" t="n">
        <f aca="false">IF(Q64=0,"",R64-R63)</f>
        <v>-5</v>
      </c>
      <c r="R65" s="109" t="n">
        <f aca="false">IF(Q64=0,"",R64/R63)</f>
        <v>0.857142857142857</v>
      </c>
      <c r="S65" s="110" t="n">
        <f aca="false">IF(S64=0,"",T64-T63)</f>
        <v>-14</v>
      </c>
      <c r="T65" s="109" t="n">
        <f aca="false">IF(S64=0,"",T64/T63)</f>
        <v>0.688888888888889</v>
      </c>
      <c r="U65" s="110" t="n">
        <f aca="false">IF(U64=0,"",V64-V63)</f>
        <v>-15</v>
      </c>
      <c r="V65" s="109" t="n">
        <f aca="false">IF(U64=0,"",V64/V63)</f>
        <v>0.6875</v>
      </c>
      <c r="W65" s="110" t="n">
        <f aca="false">IF(W64=0,"",X64-X63)</f>
        <v>-13</v>
      </c>
      <c r="X65" s="109" t="n">
        <f aca="false">IF(W64=0,"",X64/X63)</f>
        <v>0.767857142857143</v>
      </c>
      <c r="Y65" s="110" t="n">
        <f aca="false">IF(Y64=0,"",Z64-Z63)</f>
        <v>-17</v>
      </c>
      <c r="Z65" s="109" t="n">
        <f aca="false">IF(Y64=0,"",Z64/Z63)</f>
        <v>0.725806451612903</v>
      </c>
      <c r="AA65" s="111" t="n">
        <f aca="false">AA64/AA63</f>
        <v>0.725806451612903</v>
      </c>
      <c r="AB65" s="91"/>
    </row>
    <row r="66" s="13" customFormat="true" ht="24" hidden="false" customHeight="true" outlineLevel="0" collapsed="false">
      <c r="A66" s="87"/>
      <c r="B66" s="133"/>
      <c r="C66" s="105" t="n">
        <v>4</v>
      </c>
      <c r="D66" s="104" t="n">
        <v>4</v>
      </c>
      <c r="E66" s="105" t="n">
        <v>5</v>
      </c>
      <c r="F66" s="104" t="n">
        <v>9</v>
      </c>
      <c r="G66" s="105" t="n">
        <v>6</v>
      </c>
      <c r="H66" s="104" t="n">
        <v>15</v>
      </c>
      <c r="I66" s="105" t="n">
        <v>5</v>
      </c>
      <c r="J66" s="104" t="n">
        <v>20</v>
      </c>
      <c r="K66" s="105" t="n">
        <v>6</v>
      </c>
      <c r="L66" s="104" t="n">
        <v>26</v>
      </c>
      <c r="M66" s="105" t="n">
        <v>8</v>
      </c>
      <c r="N66" s="104" t="n">
        <v>34</v>
      </c>
      <c r="O66" s="105" t="n">
        <v>3</v>
      </c>
      <c r="P66" s="104" t="n">
        <v>37</v>
      </c>
      <c r="Q66" s="105" t="n">
        <v>11</v>
      </c>
      <c r="R66" s="104" t="n">
        <v>48</v>
      </c>
      <c r="S66" s="105" t="n">
        <v>5</v>
      </c>
      <c r="T66" s="104" t="n">
        <v>53</v>
      </c>
      <c r="U66" s="105" t="n">
        <v>16</v>
      </c>
      <c r="V66" s="104" t="n">
        <v>69</v>
      </c>
      <c r="W66" s="105" t="n">
        <v>1</v>
      </c>
      <c r="X66" s="104" t="n">
        <v>70</v>
      </c>
      <c r="Y66" s="105" t="n">
        <v>4</v>
      </c>
      <c r="Z66" s="104" t="n">
        <v>74</v>
      </c>
      <c r="AA66" s="106" t="n">
        <v>74</v>
      </c>
      <c r="AB66" s="91"/>
    </row>
    <row r="67" s="13" customFormat="true" ht="24" hidden="false" customHeight="true" outlineLevel="0" collapsed="false">
      <c r="A67" s="87"/>
      <c r="B67" s="141" t="s">
        <v>137</v>
      </c>
      <c r="C67" s="105" t="n">
        <f aca="false">SUM(４・５ページ!E20:E21)</f>
        <v>5</v>
      </c>
      <c r="D67" s="104" t="n">
        <f aca="false">C67</f>
        <v>5</v>
      </c>
      <c r="E67" s="105" t="n">
        <f aca="false">SUM(４・５ページ!G20:G21)</f>
        <v>7</v>
      </c>
      <c r="F67" s="104" t="n">
        <f aca="false">IF(E67=0,"",E67+D67)</f>
        <v>12</v>
      </c>
      <c r="G67" s="105" t="n">
        <f aca="false">SUM(４・５ページ!I20:I21)</f>
        <v>1</v>
      </c>
      <c r="H67" s="104" t="n">
        <f aca="false">IF(G67=0,"",G67+F67)</f>
        <v>13</v>
      </c>
      <c r="I67" s="105" t="n">
        <f aca="false">SUM(４・５ページ!K20:K21)</f>
        <v>3</v>
      </c>
      <c r="J67" s="104" t="n">
        <f aca="false">IF(I67=0,"",I67+H67)</f>
        <v>16</v>
      </c>
      <c r="K67" s="105" t="n">
        <f aca="false">SUM(４・５ページ!M20:M21)</f>
        <v>4</v>
      </c>
      <c r="L67" s="104" t="n">
        <f aca="false">IF(K67=0,"",K67+J67)</f>
        <v>20</v>
      </c>
      <c r="M67" s="105" t="n">
        <f aca="false">SUM(４・５ページ!O20:O21)</f>
        <v>10</v>
      </c>
      <c r="N67" s="104" t="n">
        <f aca="false">IF(M67=0,"",M67+L67)</f>
        <v>30</v>
      </c>
      <c r="O67" s="105" t="n">
        <f aca="false">SUM(４・５ページ!Q20:Q21)</f>
        <v>14</v>
      </c>
      <c r="P67" s="104" t="n">
        <f aca="false">IF(O67=0,"",O67+N67)</f>
        <v>44</v>
      </c>
      <c r="Q67" s="105" t="n">
        <f aca="false">SUM(４・５ページ!S20:S21)</f>
        <v>22</v>
      </c>
      <c r="R67" s="104" t="n">
        <f aca="false">IF(Q67=0,"",Q67+P67)</f>
        <v>66</v>
      </c>
      <c r="S67" s="105" t="n">
        <f aca="false">SUM(４・５ページ!U20:U21)</f>
        <v>12</v>
      </c>
      <c r="T67" s="104" t="n">
        <f aca="false">IF(S67=0,"",S67+R67)</f>
        <v>78</v>
      </c>
      <c r="U67" s="105" t="n">
        <f aca="false">SUM(４・５ページ!W20:W21)</f>
        <v>16</v>
      </c>
      <c r="V67" s="104" t="n">
        <f aca="false">IF(U67=0,"",U67+T67)</f>
        <v>94</v>
      </c>
      <c r="W67" s="105" t="n">
        <f aca="false">SUM(４・５ページ!Y20:Y21)</f>
        <v>17</v>
      </c>
      <c r="X67" s="104" t="n">
        <f aca="false">IF(W67=0,"",W67+V67)</f>
        <v>111</v>
      </c>
      <c r="Y67" s="105" t="n">
        <f aca="false">SUM(４・５ページ!AA20:AA21)</f>
        <v>9</v>
      </c>
      <c r="Z67" s="104" t="n">
        <f aca="false">IF(Y67=0,"",Y67+X67)</f>
        <v>120</v>
      </c>
      <c r="AA67" s="106" t="n">
        <f aca="false">+Y67+W67+U67+S67+Q67+O67+M67+K67+I67+G67+E67+C67</f>
        <v>120</v>
      </c>
      <c r="AB67" s="91"/>
    </row>
    <row r="68" s="13" customFormat="true" ht="24" hidden="false" customHeight="true" outlineLevel="0" collapsed="false">
      <c r="A68" s="87"/>
      <c r="B68" s="142"/>
      <c r="C68" s="110" t="n">
        <f aca="false">D67-D66</f>
        <v>1</v>
      </c>
      <c r="D68" s="109" t="n">
        <f aca="false">D67/D66</f>
        <v>1.25</v>
      </c>
      <c r="E68" s="110" t="n">
        <f aca="false">IF(E67=0,"",F67-F66)</f>
        <v>3</v>
      </c>
      <c r="F68" s="109" t="n">
        <f aca="false">IF(E67=0,"",F67/F66)</f>
        <v>1.33333333333333</v>
      </c>
      <c r="G68" s="110" t="n">
        <f aca="false">IF(G67=0,"",H67-H66)</f>
        <v>-2</v>
      </c>
      <c r="H68" s="109" t="n">
        <f aca="false">IF(G67=0,"",H67/H66)</f>
        <v>0.866666666666667</v>
      </c>
      <c r="I68" s="110" t="n">
        <f aca="false">IF(I67=0,"",J67-J66)</f>
        <v>-4</v>
      </c>
      <c r="J68" s="109" t="n">
        <f aca="false">IF(I67=0,"",J67/J66)</f>
        <v>0.8</v>
      </c>
      <c r="K68" s="110" t="n">
        <f aca="false">IF(K67=0,"",L67-L66)</f>
        <v>-6</v>
      </c>
      <c r="L68" s="109" t="n">
        <f aca="false">IF(K67=0,"",L67/L66)</f>
        <v>0.769230769230769</v>
      </c>
      <c r="M68" s="110" t="n">
        <f aca="false">IF(M67=0,"",N67-N66)</f>
        <v>-4</v>
      </c>
      <c r="N68" s="109" t="n">
        <f aca="false">IF(M67=0,"",N67/N66)</f>
        <v>0.882352941176471</v>
      </c>
      <c r="O68" s="110" t="n">
        <f aca="false">IF(O67=0,"",P67-P66)</f>
        <v>7</v>
      </c>
      <c r="P68" s="109" t="n">
        <f aca="false">IF(O67=0,"",P67/P66)</f>
        <v>1.18918918918919</v>
      </c>
      <c r="Q68" s="110" t="n">
        <f aca="false">IF(Q67=0,"",R67-R66)</f>
        <v>18</v>
      </c>
      <c r="R68" s="109" t="n">
        <f aca="false">IF(Q67=0,"",R67/R66)</f>
        <v>1.375</v>
      </c>
      <c r="S68" s="110" t="n">
        <f aca="false">IF(S67=0,"",T67-T66)</f>
        <v>25</v>
      </c>
      <c r="T68" s="109" t="n">
        <f aca="false">IF(S67=0,"",T67/T66)</f>
        <v>1.47169811320755</v>
      </c>
      <c r="U68" s="110" t="n">
        <f aca="false">IF(U67=0,"",V67-V66)</f>
        <v>25</v>
      </c>
      <c r="V68" s="109" t="n">
        <f aca="false">IF(U67=0,"",V67/V66)</f>
        <v>1.36231884057971</v>
      </c>
      <c r="W68" s="110" t="n">
        <f aca="false">IF(W67=0,"",X67-X66)</f>
        <v>41</v>
      </c>
      <c r="X68" s="109" t="n">
        <f aca="false">IF(W67=0,"",X67/X66)</f>
        <v>1.58571428571429</v>
      </c>
      <c r="Y68" s="110" t="n">
        <f aca="false">IF(Y67=0,"",Z67-Z66)</f>
        <v>46</v>
      </c>
      <c r="Z68" s="109" t="n">
        <f aca="false">IF(Y67=0,"",Z67/Z66)</f>
        <v>1.62162162162162</v>
      </c>
      <c r="AA68" s="111" t="n">
        <f aca="false">AA67/AA66</f>
        <v>1.62162162162162</v>
      </c>
      <c r="AB68" s="91"/>
    </row>
    <row r="69" s="13" customFormat="true" ht="24" hidden="false" customHeight="true" outlineLevel="0" collapsed="false">
      <c r="A69" s="87"/>
      <c r="B69" s="133"/>
      <c r="C69" s="105" t="n">
        <v>1</v>
      </c>
      <c r="D69" s="104" t="n">
        <v>1</v>
      </c>
      <c r="E69" s="105" t="n">
        <v>1</v>
      </c>
      <c r="F69" s="104" t="n">
        <v>2</v>
      </c>
      <c r="G69" s="105" t="n">
        <v>2</v>
      </c>
      <c r="H69" s="104" t="n">
        <v>4</v>
      </c>
      <c r="I69" s="105" t="n">
        <v>5</v>
      </c>
      <c r="J69" s="104" t="n">
        <v>9</v>
      </c>
      <c r="K69" s="105" t="n">
        <v>6</v>
      </c>
      <c r="L69" s="104" t="n">
        <v>15</v>
      </c>
      <c r="M69" s="105" t="n">
        <v>8</v>
      </c>
      <c r="N69" s="104" t="n">
        <v>23</v>
      </c>
      <c r="O69" s="105" t="n">
        <v>7</v>
      </c>
      <c r="P69" s="104" t="n">
        <v>30</v>
      </c>
      <c r="Q69" s="105" t="n">
        <v>3</v>
      </c>
      <c r="R69" s="104" t="n">
        <v>33</v>
      </c>
      <c r="S69" s="105" t="n">
        <v>5</v>
      </c>
      <c r="T69" s="104" t="n">
        <v>38</v>
      </c>
      <c r="U69" s="105" t="n">
        <v>2</v>
      </c>
      <c r="V69" s="104" t="n">
        <v>40</v>
      </c>
      <c r="W69" s="105" t="n">
        <v>9</v>
      </c>
      <c r="X69" s="104" t="n">
        <v>49</v>
      </c>
      <c r="Y69" s="105" t="n">
        <v>1</v>
      </c>
      <c r="Z69" s="104" t="n">
        <v>50</v>
      </c>
      <c r="AA69" s="106" t="n">
        <v>50</v>
      </c>
      <c r="AB69" s="91"/>
    </row>
    <row r="70" s="13" customFormat="true" ht="24" hidden="false" customHeight="true" outlineLevel="0" collapsed="false">
      <c r="A70" s="87"/>
      <c r="B70" s="141" t="s">
        <v>138</v>
      </c>
      <c r="C70" s="105" t="n">
        <f aca="false">SUM(４・５ページ!E22:E25)</f>
        <v>0</v>
      </c>
      <c r="D70" s="104" t="n">
        <f aca="false">C70</f>
        <v>0</v>
      </c>
      <c r="E70" s="105" t="n">
        <f aca="false">SUM(４・５ページ!G22:G25)</f>
        <v>2</v>
      </c>
      <c r="F70" s="104" t="n">
        <f aca="false">IF(E70=0,"",E70+D70)</f>
        <v>2</v>
      </c>
      <c r="G70" s="105" t="n">
        <f aca="false">SUM(４・５ページ!I22:I25)</f>
        <v>0</v>
      </c>
      <c r="H70" s="104" t="n">
        <v>2</v>
      </c>
      <c r="I70" s="105" t="n">
        <f aca="false">SUM(４・５ページ!K22:K25)</f>
        <v>4</v>
      </c>
      <c r="J70" s="104" t="n">
        <f aca="false">IF(I70=0,"",I70+H70)</f>
        <v>6</v>
      </c>
      <c r="K70" s="105" t="n">
        <f aca="false">SUM(４・５ページ!M22:M25)</f>
        <v>4</v>
      </c>
      <c r="L70" s="104" t="n">
        <f aca="false">IF(K70=0,"",K70+J70)</f>
        <v>10</v>
      </c>
      <c r="M70" s="105" t="n">
        <f aca="false">SUM(４・５ページ!O22:O25)</f>
        <v>4</v>
      </c>
      <c r="N70" s="104" t="n">
        <f aca="false">IF(M70=0,"",M70+L70)</f>
        <v>14</v>
      </c>
      <c r="O70" s="105" t="n">
        <f aca="false">SUM(４・５ページ!Q22:Q25)</f>
        <v>10</v>
      </c>
      <c r="P70" s="104" t="n">
        <f aca="false">IF(O70=0,"",O70+N70)</f>
        <v>24</v>
      </c>
      <c r="Q70" s="105" t="n">
        <f aca="false">SUM(４・５ページ!S22:S25)</f>
        <v>8</v>
      </c>
      <c r="R70" s="104" t="n">
        <f aca="false">IF(Q70=0,"",Q70+P70)</f>
        <v>32</v>
      </c>
      <c r="S70" s="105" t="n">
        <f aca="false">SUM(４・５ページ!U22:U25)</f>
        <v>5</v>
      </c>
      <c r="T70" s="104" t="n">
        <f aca="false">IF(S70=0,"",S70+R70)</f>
        <v>37</v>
      </c>
      <c r="U70" s="105" t="n">
        <f aca="false">SUM(４・５ページ!W22:W25)</f>
        <v>3</v>
      </c>
      <c r="V70" s="104" t="n">
        <f aca="false">IF(U70=0,"",U70+T70)</f>
        <v>40</v>
      </c>
      <c r="W70" s="105" t="n">
        <f aca="false">SUM(４・５ページ!Y22:Y25)</f>
        <v>4</v>
      </c>
      <c r="X70" s="104" t="n">
        <f aca="false">IF(W70=0,"",W70+V70)</f>
        <v>44</v>
      </c>
      <c r="Y70" s="105" t="n">
        <f aca="false">SUM(４・５ページ!AA22:AA25)</f>
        <v>0</v>
      </c>
      <c r="Z70" s="104" t="n">
        <v>44</v>
      </c>
      <c r="AA70" s="106" t="n">
        <f aca="false">+Y70+W70+U70+S70+Q70+O70+M70+K70+I70+G70+E70+C70</f>
        <v>44</v>
      </c>
      <c r="AB70" s="91"/>
    </row>
    <row r="71" s="13" customFormat="true" ht="24" hidden="false" customHeight="true" outlineLevel="0" collapsed="false">
      <c r="A71" s="87"/>
      <c r="B71" s="142"/>
      <c r="C71" s="110" t="n">
        <f aca="false">D70-D69</f>
        <v>-1</v>
      </c>
      <c r="D71" s="109" t="n">
        <f aca="false">D70/D69</f>
        <v>0</v>
      </c>
      <c r="E71" s="110" t="n">
        <f aca="false">IF(E70=0,"",F70-F69)</f>
        <v>0</v>
      </c>
      <c r="F71" s="109" t="n">
        <f aca="false">IF(E70=0,"",F70/F69)</f>
        <v>1</v>
      </c>
      <c r="G71" s="110" t="n">
        <v>-2</v>
      </c>
      <c r="H71" s="109" t="str">
        <f aca="false">IF(G70=0,"",H70/H69)</f>
        <v/>
      </c>
      <c r="I71" s="110" t="n">
        <f aca="false">IF(I70=0,"",J70-J69)</f>
        <v>-3</v>
      </c>
      <c r="J71" s="109" t="n">
        <f aca="false">IF(I70=0,"",J70/J69)</f>
        <v>0.666666666666667</v>
      </c>
      <c r="K71" s="110" t="n">
        <f aca="false">IF(K70=0,"",L70-L69)</f>
        <v>-5</v>
      </c>
      <c r="L71" s="109" t="n">
        <f aca="false">IF(K70=0,"",L70/L69)</f>
        <v>0.666666666666667</v>
      </c>
      <c r="M71" s="110" t="n">
        <f aca="false">IF(M70=0,"",N70-N69)</f>
        <v>-9</v>
      </c>
      <c r="N71" s="109" t="n">
        <f aca="false">IF(M70=0,"",N70/N69)</f>
        <v>0.608695652173913</v>
      </c>
      <c r="O71" s="110" t="n">
        <f aca="false">IF(O70=0,"",P70-P69)</f>
        <v>-6</v>
      </c>
      <c r="P71" s="109" t="n">
        <f aca="false">IF(O70=0,"",P70/P69)</f>
        <v>0.8</v>
      </c>
      <c r="Q71" s="110" t="n">
        <f aca="false">IF(Q70=0,"",R70-R69)</f>
        <v>-1</v>
      </c>
      <c r="R71" s="109" t="n">
        <f aca="false">IF(Q70=0,"",R70/R69)</f>
        <v>0.96969696969697</v>
      </c>
      <c r="S71" s="110" t="n">
        <f aca="false">IF(S70=0,"",T70-T69)</f>
        <v>-1</v>
      </c>
      <c r="T71" s="109" t="n">
        <f aca="false">IF(S70=0,"",T70/T69)</f>
        <v>0.973684210526316</v>
      </c>
      <c r="U71" s="110" t="n">
        <f aca="false">IF(U70=0,"",V70-V69)</f>
        <v>0</v>
      </c>
      <c r="V71" s="109" t="n">
        <f aca="false">IF(U70=0,"",V70/V69)</f>
        <v>1</v>
      </c>
      <c r="W71" s="110" t="n">
        <f aca="false">IF(W70=0,"",X70-X69)</f>
        <v>-5</v>
      </c>
      <c r="X71" s="109" t="n">
        <f aca="false">IF(W70=0,"",X70/X69)</f>
        <v>0.897959183673469</v>
      </c>
      <c r="Y71" s="110" t="str">
        <f aca="false">IF(Y70=0,"",Z70-Z69)</f>
        <v/>
      </c>
      <c r="Z71" s="109" t="str">
        <f aca="false">IF(Y70=0,"",Z70/Z69)</f>
        <v/>
      </c>
      <c r="AA71" s="111" t="n">
        <f aca="false">AA70/AA69</f>
        <v>0.88</v>
      </c>
      <c r="AB71" s="91"/>
    </row>
    <row r="72" s="13" customFormat="true" ht="24" hidden="false" customHeight="true" outlineLevel="0" collapsed="false">
      <c r="A72" s="87"/>
      <c r="B72" s="133"/>
      <c r="C72" s="105" t="n">
        <v>3</v>
      </c>
      <c r="D72" s="104" t="n">
        <v>3</v>
      </c>
      <c r="E72" s="105" t="n">
        <v>2</v>
      </c>
      <c r="F72" s="104" t="n">
        <v>5</v>
      </c>
      <c r="G72" s="105" t="n">
        <v>1</v>
      </c>
      <c r="H72" s="104" t="n">
        <v>6</v>
      </c>
      <c r="I72" s="105" t="n">
        <v>4</v>
      </c>
      <c r="J72" s="104" t="n">
        <v>10</v>
      </c>
      <c r="K72" s="105" t="n">
        <v>4</v>
      </c>
      <c r="L72" s="104" t="n">
        <v>14</v>
      </c>
      <c r="M72" s="105" t="n">
        <v>9</v>
      </c>
      <c r="N72" s="104" t="n">
        <v>23</v>
      </c>
      <c r="O72" s="105" t="n">
        <v>9</v>
      </c>
      <c r="P72" s="104" t="n">
        <v>32</v>
      </c>
      <c r="Q72" s="105" t="n">
        <v>12</v>
      </c>
      <c r="R72" s="104" t="n">
        <v>44</v>
      </c>
      <c r="S72" s="105" t="n">
        <v>3</v>
      </c>
      <c r="T72" s="104" t="n">
        <v>47</v>
      </c>
      <c r="U72" s="105" t="n">
        <v>4</v>
      </c>
      <c r="V72" s="104" t="n">
        <v>51</v>
      </c>
      <c r="W72" s="105" t="n">
        <v>3</v>
      </c>
      <c r="X72" s="104" t="n">
        <v>54</v>
      </c>
      <c r="Y72" s="105" t="n">
        <v>2</v>
      </c>
      <c r="Z72" s="104" t="n">
        <v>56</v>
      </c>
      <c r="AA72" s="106" t="n">
        <v>56</v>
      </c>
      <c r="AB72" s="91"/>
    </row>
    <row r="73" s="13" customFormat="true" ht="24" hidden="false" customHeight="true" outlineLevel="0" collapsed="false">
      <c r="A73" s="87"/>
      <c r="B73" s="141" t="s">
        <v>139</v>
      </c>
      <c r="C73" s="105" t="n">
        <f aca="false">SUM(４・５ページ!E26:E29)</f>
        <v>7</v>
      </c>
      <c r="D73" s="104" t="n">
        <f aca="false">C73</f>
        <v>7</v>
      </c>
      <c r="E73" s="105" t="n">
        <f aca="false">SUM(４・５ページ!G26:G29)</f>
        <v>9</v>
      </c>
      <c r="F73" s="104" t="n">
        <f aca="false">IF(E73=0,"",E73+D73)</f>
        <v>16</v>
      </c>
      <c r="G73" s="105" t="n">
        <f aca="false">SUM(４・５ページ!I26:I29)</f>
        <v>6</v>
      </c>
      <c r="H73" s="104" t="n">
        <f aca="false">IF(G73=0,"",G73+F73)</f>
        <v>22</v>
      </c>
      <c r="I73" s="105" t="n">
        <f aca="false">SUM(４・５ページ!K26:K29)</f>
        <v>4</v>
      </c>
      <c r="J73" s="104" t="n">
        <f aca="false">IF(I73=0,"",I73+H73)</f>
        <v>26</v>
      </c>
      <c r="K73" s="105" t="n">
        <f aca="false">SUM(４・５ページ!M26:M29)</f>
        <v>4</v>
      </c>
      <c r="L73" s="104" t="n">
        <f aca="false">IF(K73=0,"",K73+J73)</f>
        <v>30</v>
      </c>
      <c r="M73" s="105" t="n">
        <f aca="false">SUM(４・５ページ!O26:O29)</f>
        <v>6</v>
      </c>
      <c r="N73" s="104" t="n">
        <f aca="false">IF(M73=0,"",M73+L73)</f>
        <v>36</v>
      </c>
      <c r="O73" s="105" t="n">
        <f aca="false">SUM(４・５ページ!Q26:Q29)</f>
        <v>3</v>
      </c>
      <c r="P73" s="104" t="n">
        <f aca="false">IF(O73=0,"",O73+N73)</f>
        <v>39</v>
      </c>
      <c r="Q73" s="105" t="n">
        <f aca="false">SUM(４・５ページ!S26:S29)</f>
        <v>7</v>
      </c>
      <c r="R73" s="104" t="n">
        <f aca="false">IF(Q73=0,"",Q73+P73)</f>
        <v>46</v>
      </c>
      <c r="S73" s="105" t="n">
        <f aca="false">SUM(４・５ページ!U26:U29)</f>
        <v>7</v>
      </c>
      <c r="T73" s="104" t="n">
        <f aca="false">IF(S73=0,"",S73+R73)</f>
        <v>53</v>
      </c>
      <c r="U73" s="105" t="n">
        <f aca="false">SUM(４・５ページ!W26:W29)</f>
        <v>7</v>
      </c>
      <c r="V73" s="104" t="n">
        <f aca="false">IF(U73=0,"",U73+T73)</f>
        <v>60</v>
      </c>
      <c r="W73" s="105" t="n">
        <f aca="false">SUM(４・５ページ!Y26:Y29)</f>
        <v>4</v>
      </c>
      <c r="X73" s="104" t="n">
        <f aca="false">IF(W73=0,"",W73+V73)</f>
        <v>64</v>
      </c>
      <c r="Y73" s="105" t="n">
        <f aca="false">SUM(４・５ページ!AA26:AA29)</f>
        <v>2</v>
      </c>
      <c r="Z73" s="104" t="n">
        <f aca="false">IF(Y73=0,"",Y73+X73)</f>
        <v>66</v>
      </c>
      <c r="AA73" s="106" t="n">
        <f aca="false">+Y73+W73+U73+S73+Q73+O73+M73+K73+I73+G73+E73+C73</f>
        <v>66</v>
      </c>
      <c r="AB73" s="91"/>
    </row>
    <row r="74" s="13" customFormat="true" ht="24" hidden="false" customHeight="true" outlineLevel="0" collapsed="false">
      <c r="A74" s="87"/>
      <c r="B74" s="142"/>
      <c r="C74" s="110" t="n">
        <f aca="false">D73-D72</f>
        <v>4</v>
      </c>
      <c r="D74" s="109" t="n">
        <f aca="false">D73/D72</f>
        <v>2.33333333333333</v>
      </c>
      <c r="E74" s="110" t="n">
        <f aca="false">IF(E73=0,"",F73-F72)</f>
        <v>11</v>
      </c>
      <c r="F74" s="109" t="n">
        <f aca="false">IF(E73=0,"",F73/F72)</f>
        <v>3.2</v>
      </c>
      <c r="G74" s="110" t="n">
        <f aca="false">IF(G73=0,"",H73-H72)</f>
        <v>16</v>
      </c>
      <c r="H74" s="109" t="n">
        <f aca="false">IF(G73=0,"",H73/H72)</f>
        <v>3.66666666666667</v>
      </c>
      <c r="I74" s="110" t="n">
        <f aca="false">IF(I73=0,"",J73-J72)</f>
        <v>16</v>
      </c>
      <c r="J74" s="109" t="n">
        <f aca="false">IF(I73=0,"",J73/J72)</f>
        <v>2.6</v>
      </c>
      <c r="K74" s="110" t="n">
        <f aca="false">IF(K73=0,"",L73-L72)</f>
        <v>16</v>
      </c>
      <c r="L74" s="109" t="n">
        <f aca="false">IF(K73=0,"",L73/L72)</f>
        <v>2.14285714285714</v>
      </c>
      <c r="M74" s="110" t="n">
        <f aca="false">IF(M73=0,"",N73-N72)</f>
        <v>13</v>
      </c>
      <c r="N74" s="109" t="n">
        <f aca="false">IF(M73=0,"",N73/N72)</f>
        <v>1.56521739130435</v>
      </c>
      <c r="O74" s="110" t="n">
        <f aca="false">IF(O73=0,"",P73-P72)</f>
        <v>7</v>
      </c>
      <c r="P74" s="109" t="n">
        <f aca="false">IF(O73=0,"",P73/P72)</f>
        <v>1.21875</v>
      </c>
      <c r="Q74" s="110" t="n">
        <f aca="false">IF(Q73=0,"",R73-R72)</f>
        <v>2</v>
      </c>
      <c r="R74" s="109" t="n">
        <f aca="false">IF(Q73=0,"",R73/R72)</f>
        <v>1.04545454545455</v>
      </c>
      <c r="S74" s="110" t="n">
        <f aca="false">IF(S73=0,"",T73-T72)</f>
        <v>6</v>
      </c>
      <c r="T74" s="109" t="n">
        <f aca="false">IF(S73=0,"",T73/T72)</f>
        <v>1.12765957446809</v>
      </c>
      <c r="U74" s="110" t="n">
        <f aca="false">IF(U73=0,"",V73-V72)</f>
        <v>9</v>
      </c>
      <c r="V74" s="109" t="n">
        <f aca="false">IF(U73=0,"",V73/V72)</f>
        <v>1.17647058823529</v>
      </c>
      <c r="W74" s="110" t="n">
        <f aca="false">IF(W73=0,"",X73-X72)</f>
        <v>10</v>
      </c>
      <c r="X74" s="109" t="n">
        <f aca="false">IF(W73=0,"",X73/X72)</f>
        <v>1.18518518518519</v>
      </c>
      <c r="Y74" s="110" t="n">
        <f aca="false">IF(Y73=0,"",Z73-Z72)</f>
        <v>10</v>
      </c>
      <c r="Z74" s="109" t="n">
        <f aca="false">IF(Y73=0,"",Z73/Z72)</f>
        <v>1.17857142857143</v>
      </c>
      <c r="AA74" s="111" t="n">
        <f aca="false">AA73/AA72</f>
        <v>1.17857142857143</v>
      </c>
      <c r="AB74" s="91"/>
    </row>
    <row r="75" s="13" customFormat="true" ht="24" hidden="false" customHeight="true" outlineLevel="0" collapsed="false">
      <c r="A75" s="87"/>
      <c r="B75" s="133"/>
      <c r="C75" s="105" t="n">
        <v>0</v>
      </c>
      <c r="D75" s="104" t="n">
        <v>0</v>
      </c>
      <c r="E75" s="105" t="n">
        <v>8</v>
      </c>
      <c r="F75" s="104" t="n">
        <v>8</v>
      </c>
      <c r="G75" s="105" t="n">
        <v>6</v>
      </c>
      <c r="H75" s="104" t="n">
        <v>14</v>
      </c>
      <c r="I75" s="105" t="n">
        <v>5</v>
      </c>
      <c r="J75" s="104" t="n">
        <v>19</v>
      </c>
      <c r="K75" s="105" t="n">
        <v>6</v>
      </c>
      <c r="L75" s="104" t="n">
        <v>25</v>
      </c>
      <c r="M75" s="105" t="n">
        <v>6</v>
      </c>
      <c r="N75" s="104" t="n">
        <v>31</v>
      </c>
      <c r="O75" s="105" t="n">
        <v>2</v>
      </c>
      <c r="P75" s="104" t="n">
        <v>33</v>
      </c>
      <c r="Q75" s="105" t="n">
        <v>2</v>
      </c>
      <c r="R75" s="104" t="n">
        <v>35</v>
      </c>
      <c r="S75" s="105" t="n">
        <v>3</v>
      </c>
      <c r="T75" s="104" t="n">
        <v>38</v>
      </c>
      <c r="U75" s="105" t="n">
        <v>0</v>
      </c>
      <c r="V75" s="104" t="n">
        <v>38</v>
      </c>
      <c r="W75" s="105" t="n">
        <v>8</v>
      </c>
      <c r="X75" s="104" t="n">
        <v>46</v>
      </c>
      <c r="Y75" s="105" t="n">
        <v>1</v>
      </c>
      <c r="Z75" s="104" t="n">
        <v>47</v>
      </c>
      <c r="AA75" s="106" t="n">
        <v>47</v>
      </c>
      <c r="AB75" s="91"/>
    </row>
    <row r="76" s="13" customFormat="true" ht="24" hidden="false" customHeight="true" outlineLevel="0" collapsed="false">
      <c r="A76" s="87"/>
      <c r="B76" s="141" t="s">
        <v>140</v>
      </c>
      <c r="C76" s="105" t="n">
        <f aca="false">SUM(４・５ページ!E30:E32)</f>
        <v>7</v>
      </c>
      <c r="D76" s="104" t="n">
        <f aca="false">C76</f>
        <v>7</v>
      </c>
      <c r="E76" s="105" t="n">
        <f aca="false">SUM(４・５ページ!G30:G32)</f>
        <v>5</v>
      </c>
      <c r="F76" s="104" t="n">
        <f aca="false">IF(E76=0,"",E76+D76)</f>
        <v>12</v>
      </c>
      <c r="G76" s="105" t="n">
        <f aca="false">SUM(４・５ページ!I30:I32)</f>
        <v>3</v>
      </c>
      <c r="H76" s="104" t="n">
        <f aca="false">IF(G76=0,"",G76+F76)</f>
        <v>15</v>
      </c>
      <c r="I76" s="105" t="n">
        <f aca="false">SUM(４・５ページ!K30:K32)</f>
        <v>0</v>
      </c>
      <c r="J76" s="104" t="n">
        <v>15</v>
      </c>
      <c r="K76" s="105" t="n">
        <f aca="false">SUM(４・５ページ!M30:M32)</f>
        <v>8</v>
      </c>
      <c r="L76" s="104" t="n">
        <f aca="false">IF(K76=0,"",K76+J76)</f>
        <v>23</v>
      </c>
      <c r="M76" s="105" t="n">
        <f aca="false">SUM(４・５ページ!O30:O32)</f>
        <v>7</v>
      </c>
      <c r="N76" s="104" t="n">
        <f aca="false">IF(M76=0,"",M76+L76)</f>
        <v>30</v>
      </c>
      <c r="O76" s="105" t="n">
        <f aca="false">SUM(４・５ページ!Q30:Q32)</f>
        <v>5</v>
      </c>
      <c r="P76" s="104" t="n">
        <f aca="false">IF(O76=0,"",O76+N76)</f>
        <v>35</v>
      </c>
      <c r="Q76" s="105" t="n">
        <f aca="false">SUM(４・５ページ!S30:S32)</f>
        <v>5</v>
      </c>
      <c r="R76" s="104" t="n">
        <f aca="false">IF(Q76=0,"",Q76+P76)</f>
        <v>40</v>
      </c>
      <c r="S76" s="105" t="n">
        <f aca="false">SUM(４・５ページ!U30:U32)</f>
        <v>1</v>
      </c>
      <c r="T76" s="104" t="n">
        <f aca="false">IF(S76=0,"",S76+R76)</f>
        <v>41</v>
      </c>
      <c r="U76" s="105" t="n">
        <f aca="false">SUM(４・５ページ!W30:W32)</f>
        <v>13</v>
      </c>
      <c r="V76" s="104" t="n">
        <v>54</v>
      </c>
      <c r="W76" s="105" t="n">
        <f aca="false">SUM(４・５ページ!Y30:Y32)</f>
        <v>5</v>
      </c>
      <c r="X76" s="104" t="n">
        <f aca="false">IF(W76=0,"",W76+V76)</f>
        <v>59</v>
      </c>
      <c r="Y76" s="105" t="n">
        <f aca="false">SUM(４・５ページ!AA30:AA32)</f>
        <v>2</v>
      </c>
      <c r="Z76" s="104" t="n">
        <f aca="false">IF(Y76=0,"",Y76+X76)</f>
        <v>61</v>
      </c>
      <c r="AA76" s="106" t="n">
        <f aca="false">+Y76+W76+U76+S76+Q76+O76+M76+K76+I76+G76+E76+C76</f>
        <v>61</v>
      </c>
      <c r="AB76" s="91"/>
    </row>
    <row r="77" s="13" customFormat="true" ht="24" hidden="false" customHeight="true" outlineLevel="0" collapsed="false">
      <c r="A77" s="87"/>
      <c r="B77" s="142"/>
      <c r="C77" s="110" t="n">
        <f aca="false">D76-D75</f>
        <v>7</v>
      </c>
      <c r="D77" s="109" t="e">
        <f aca="false">D76/D75</f>
        <v>#DIV/0!</v>
      </c>
      <c r="E77" s="110" t="n">
        <f aca="false">IF(E76=0,"",F76-F75)</f>
        <v>4</v>
      </c>
      <c r="F77" s="109" t="n">
        <f aca="false">IF(E76=0,"",F76/F75)</f>
        <v>1.5</v>
      </c>
      <c r="G77" s="110" t="n">
        <f aca="false">IF(G76=0,"",H76-H75)</f>
        <v>1</v>
      </c>
      <c r="H77" s="109" t="n">
        <f aca="false">IF(G76=0,"",H76/H75)</f>
        <v>1.07142857142857</v>
      </c>
      <c r="I77" s="110" t="n">
        <v>-4</v>
      </c>
      <c r="J77" s="109" t="str">
        <f aca="false">IF(I76=0,"",J76/J75)</f>
        <v/>
      </c>
      <c r="K77" s="110" t="n">
        <f aca="false">IF(K76=0,"",L76-L75)</f>
        <v>-2</v>
      </c>
      <c r="L77" s="109" t="n">
        <f aca="false">IF(K76=0,"",L76/L75)</f>
        <v>0.92</v>
      </c>
      <c r="M77" s="110" t="n">
        <f aca="false">IF(M76=0,"",N76-N75)</f>
        <v>-1</v>
      </c>
      <c r="N77" s="109" t="n">
        <f aca="false">IF(M76=0,"",N76/N75)</f>
        <v>0.967741935483871</v>
      </c>
      <c r="O77" s="110" t="n">
        <f aca="false">IF(O76=0,"",P76-P75)</f>
        <v>2</v>
      </c>
      <c r="P77" s="109" t="n">
        <f aca="false">IF(O76=0,"",P76/P75)</f>
        <v>1.06060606060606</v>
      </c>
      <c r="Q77" s="110" t="n">
        <f aca="false">IF(Q76=0,"",R76-R75)</f>
        <v>5</v>
      </c>
      <c r="R77" s="109" t="n">
        <f aca="false">IF(Q76=0,"",R76/R75)</f>
        <v>1.14285714285714</v>
      </c>
      <c r="S77" s="110" t="n">
        <f aca="false">IF(S76=0,"",T76-T75)</f>
        <v>3</v>
      </c>
      <c r="T77" s="109" t="n">
        <f aca="false">IF(S76=0,"",T76/T75)</f>
        <v>1.07894736842105</v>
      </c>
      <c r="U77" s="110" t="n">
        <f aca="false">IF(U76=0,"",V76-V75)</f>
        <v>16</v>
      </c>
      <c r="V77" s="109" t="n">
        <f aca="false">IF(U76=0,"",V76/V75)</f>
        <v>1.42105263157895</v>
      </c>
      <c r="W77" s="110" t="n">
        <f aca="false">IF(W76=0,"",X76-X75)</f>
        <v>13</v>
      </c>
      <c r="X77" s="109" t="n">
        <f aca="false">IF(W76=0,"",X76/X75)</f>
        <v>1.28260869565217</v>
      </c>
      <c r="Y77" s="110" t="n">
        <f aca="false">IF(Y76=0,"",Z76-Z75)</f>
        <v>14</v>
      </c>
      <c r="Z77" s="109" t="n">
        <f aca="false">IF(Y76=0,"",Z76/Z75)</f>
        <v>1.29787234042553</v>
      </c>
      <c r="AA77" s="111" t="n">
        <f aca="false">AA76/AA75</f>
        <v>1.29787234042553</v>
      </c>
      <c r="AB77" s="91"/>
    </row>
    <row r="78" s="13" customFormat="true" ht="24" hidden="false" customHeight="true" outlineLevel="0" collapsed="false">
      <c r="A78" s="87"/>
      <c r="B78" s="133"/>
      <c r="C78" s="105" t="n">
        <v>0</v>
      </c>
      <c r="D78" s="104" t="n">
        <v>0</v>
      </c>
      <c r="E78" s="105" t="n">
        <v>1</v>
      </c>
      <c r="F78" s="104" t="n">
        <v>1</v>
      </c>
      <c r="G78" s="105" t="n">
        <v>2</v>
      </c>
      <c r="H78" s="104" t="n">
        <v>3</v>
      </c>
      <c r="I78" s="105" t="n">
        <v>5</v>
      </c>
      <c r="J78" s="104" t="n">
        <v>8</v>
      </c>
      <c r="K78" s="105" t="n">
        <v>6</v>
      </c>
      <c r="L78" s="104" t="n">
        <v>14</v>
      </c>
      <c r="M78" s="105" t="n">
        <v>4</v>
      </c>
      <c r="N78" s="104" t="n">
        <v>18</v>
      </c>
      <c r="O78" s="105" t="n">
        <v>5</v>
      </c>
      <c r="P78" s="104" t="n">
        <v>23</v>
      </c>
      <c r="Q78" s="105" t="n">
        <v>11</v>
      </c>
      <c r="R78" s="104" t="n">
        <v>34</v>
      </c>
      <c r="S78" s="105" t="n">
        <v>0</v>
      </c>
      <c r="T78" s="104" t="n">
        <v>34</v>
      </c>
      <c r="U78" s="105" t="n">
        <v>4</v>
      </c>
      <c r="V78" s="104" t="n">
        <v>38</v>
      </c>
      <c r="W78" s="105" t="n">
        <v>1</v>
      </c>
      <c r="X78" s="104" t="n">
        <v>39</v>
      </c>
      <c r="Y78" s="105" t="n">
        <v>8</v>
      </c>
      <c r="Z78" s="104" t="n">
        <v>47</v>
      </c>
      <c r="AA78" s="106" t="n">
        <v>47</v>
      </c>
      <c r="AB78" s="91"/>
    </row>
    <row r="79" s="13" customFormat="true" ht="24" hidden="false" customHeight="true" outlineLevel="0" collapsed="false">
      <c r="A79" s="87"/>
      <c r="B79" s="141" t="s">
        <v>141</v>
      </c>
      <c r="C79" s="105" t="n">
        <f aca="false">SUM(４・５ページ!E36:E39)</f>
        <v>6</v>
      </c>
      <c r="D79" s="104" t="n">
        <f aca="false">C79</f>
        <v>6</v>
      </c>
      <c r="E79" s="105" t="n">
        <f aca="false">SUM(４・５ページ!G36:G39)</f>
        <v>1</v>
      </c>
      <c r="F79" s="104" t="n">
        <f aca="false">IF(E79=0,"",E79+D79)</f>
        <v>7</v>
      </c>
      <c r="G79" s="105" t="n">
        <f aca="false">SUM(４・５ページ!I36:I39)</f>
        <v>3</v>
      </c>
      <c r="H79" s="104" t="n">
        <f aca="false">IF(G79=0,"",G79+F79)</f>
        <v>10</v>
      </c>
      <c r="I79" s="105" t="n">
        <f aca="false">SUM(４・５ページ!K36:K39)</f>
        <v>2</v>
      </c>
      <c r="J79" s="104" t="n">
        <f aca="false">IF(I79=0,"",I79+H79)</f>
        <v>12</v>
      </c>
      <c r="K79" s="105" t="n">
        <f aca="false">SUM(４・５ページ!M36:M39)</f>
        <v>1</v>
      </c>
      <c r="L79" s="104" t="n">
        <f aca="false">IF(K79=0,"",K79+J79)</f>
        <v>13</v>
      </c>
      <c r="M79" s="105" t="n">
        <f aca="false">SUM(４・５ページ!O36:O39)</f>
        <v>22</v>
      </c>
      <c r="N79" s="104" t="n">
        <f aca="false">IF(M79=0,"",M79+L79)</f>
        <v>35</v>
      </c>
      <c r="O79" s="105" t="n">
        <f aca="false">SUM(４・５ページ!Q36:Q39)</f>
        <v>10</v>
      </c>
      <c r="P79" s="104" t="n">
        <f aca="false">IF(O79=0,"",O79+N79)</f>
        <v>45</v>
      </c>
      <c r="Q79" s="105" t="n">
        <f aca="false">SUM(４・５ページ!S36:S39)</f>
        <v>5</v>
      </c>
      <c r="R79" s="104" t="n">
        <f aca="false">IF(Q79=0,"",Q79+P79)</f>
        <v>50</v>
      </c>
      <c r="S79" s="105" t="n">
        <f aca="false">SUM(４・５ページ!U36:U39)</f>
        <v>3</v>
      </c>
      <c r="T79" s="104" t="n">
        <f aca="false">IF(S79=0,"",S79+R79)</f>
        <v>53</v>
      </c>
      <c r="U79" s="105" t="n">
        <f aca="false">SUM(４・５ページ!W36:W39)</f>
        <v>1</v>
      </c>
      <c r="V79" s="104" t="n">
        <f aca="false">IF(U79=0,"",U79+T79)</f>
        <v>54</v>
      </c>
      <c r="W79" s="105" t="n">
        <f aca="false">SUM(４・５ページ!Y36:Y39)</f>
        <v>8</v>
      </c>
      <c r="X79" s="104" t="n">
        <f aca="false">IF(W79=0,"",W79+V79)</f>
        <v>62</v>
      </c>
      <c r="Y79" s="105" t="n">
        <f aca="false">SUM(４・５ページ!AA36:AA39)</f>
        <v>0</v>
      </c>
      <c r="Z79" s="104" t="n">
        <v>62</v>
      </c>
      <c r="AA79" s="106" t="n">
        <f aca="false">+Y79+W79+U79+S79+Q79+O79+M79+K79+I79+G79+E79+C79</f>
        <v>62</v>
      </c>
      <c r="AB79" s="91"/>
    </row>
    <row r="80" s="13" customFormat="true" ht="24" hidden="false" customHeight="true" outlineLevel="0" collapsed="false">
      <c r="A80" s="87"/>
      <c r="B80" s="142"/>
      <c r="C80" s="110" t="n">
        <f aca="false">D79-D78</f>
        <v>6</v>
      </c>
      <c r="D80" s="109" t="e">
        <f aca="false">D79/D78</f>
        <v>#DIV/0!</v>
      </c>
      <c r="E80" s="110" t="n">
        <f aca="false">IF(E79=0,"",F79-F78)</f>
        <v>6</v>
      </c>
      <c r="F80" s="109" t="n">
        <f aca="false">IF(E79=0,"",F79/F78)</f>
        <v>7</v>
      </c>
      <c r="G80" s="110" t="n">
        <f aca="false">IF(G79=0,"",H79-H78)</f>
        <v>7</v>
      </c>
      <c r="H80" s="109" t="n">
        <f aca="false">IF(G79=0,"",H79/H78)</f>
        <v>3.33333333333333</v>
      </c>
      <c r="I80" s="110" t="n">
        <f aca="false">IF(I79=0,"",J79-J78)</f>
        <v>4</v>
      </c>
      <c r="J80" s="109" t="n">
        <f aca="false">IF(I79=0,"",J79/J78)</f>
        <v>1.5</v>
      </c>
      <c r="K80" s="110" t="n">
        <f aca="false">IF(K79=0,"",L79-L78)</f>
        <v>-1</v>
      </c>
      <c r="L80" s="109" t="n">
        <f aca="false">IF(K79=0,"",L79/L78)</f>
        <v>0.928571428571429</v>
      </c>
      <c r="M80" s="110" t="n">
        <f aca="false">IF(M79=0,"",N79-N78)</f>
        <v>17</v>
      </c>
      <c r="N80" s="109" t="n">
        <f aca="false">IF(M79=0,"",N79/N78)</f>
        <v>1.94444444444444</v>
      </c>
      <c r="O80" s="110" t="n">
        <f aca="false">IF(O79=0,"",P79-P78)</f>
        <v>22</v>
      </c>
      <c r="P80" s="109" t="n">
        <f aca="false">IF(O79=0,"",P79/P78)</f>
        <v>1.95652173913043</v>
      </c>
      <c r="Q80" s="110" t="n">
        <f aca="false">IF(Q79=0,"",R79-R78)</f>
        <v>16</v>
      </c>
      <c r="R80" s="109" t="n">
        <f aca="false">IF(Q79=0,"",R79/R78)</f>
        <v>1.47058823529412</v>
      </c>
      <c r="S80" s="110" t="n">
        <f aca="false">IF(S79=0,"",T79-T78)</f>
        <v>19</v>
      </c>
      <c r="T80" s="109" t="n">
        <f aca="false">IF(S79=0,"",T79/T78)</f>
        <v>1.55882352941176</v>
      </c>
      <c r="U80" s="110" t="n">
        <f aca="false">IF(U79=0,"",V79-V78)</f>
        <v>16</v>
      </c>
      <c r="V80" s="109" t="n">
        <f aca="false">IF(U79=0,"",V79/V78)</f>
        <v>1.42105263157895</v>
      </c>
      <c r="W80" s="110" t="n">
        <f aca="false">IF(W79=0,"",X79-X78)</f>
        <v>23</v>
      </c>
      <c r="X80" s="109" t="n">
        <f aca="false">IF(W79=0,"",X79/X78)</f>
        <v>1.58974358974359</v>
      </c>
      <c r="Y80" s="110" t="str">
        <f aca="false">IF(Y79=0,"",Z79-Z78)</f>
        <v/>
      </c>
      <c r="Z80" s="109" t="str">
        <f aca="false">IF(Y79=0,"",Z79/Z78)</f>
        <v/>
      </c>
      <c r="AA80" s="111" t="n">
        <f aca="false">AA79/AA78</f>
        <v>1.31914893617021</v>
      </c>
      <c r="AB80" s="91"/>
    </row>
    <row r="81" s="13" customFormat="true" ht="24" hidden="false" customHeight="true" outlineLevel="0" collapsed="false">
      <c r="A81" s="87"/>
      <c r="B81" s="133"/>
      <c r="C81" s="105" t="n">
        <v>7</v>
      </c>
      <c r="D81" s="104" t="n">
        <v>7</v>
      </c>
      <c r="E81" s="105" t="n">
        <v>9</v>
      </c>
      <c r="F81" s="104" t="n">
        <v>16</v>
      </c>
      <c r="G81" s="105" t="n">
        <v>15</v>
      </c>
      <c r="H81" s="104" t="n">
        <v>31</v>
      </c>
      <c r="I81" s="105" t="n">
        <v>19</v>
      </c>
      <c r="J81" s="104" t="n">
        <v>50</v>
      </c>
      <c r="K81" s="105" t="n">
        <v>17</v>
      </c>
      <c r="L81" s="104" t="n">
        <v>67</v>
      </c>
      <c r="M81" s="105" t="n">
        <v>23</v>
      </c>
      <c r="N81" s="104" t="n">
        <v>90</v>
      </c>
      <c r="O81" s="105" t="n">
        <v>9</v>
      </c>
      <c r="P81" s="104" t="n">
        <v>99</v>
      </c>
      <c r="Q81" s="105" t="n">
        <v>18</v>
      </c>
      <c r="R81" s="104" t="n">
        <v>117</v>
      </c>
      <c r="S81" s="105" t="n">
        <v>19</v>
      </c>
      <c r="T81" s="104" t="n">
        <v>136</v>
      </c>
      <c r="U81" s="105" t="n">
        <v>18</v>
      </c>
      <c r="V81" s="104" t="n">
        <v>154</v>
      </c>
      <c r="W81" s="105" t="n">
        <v>19</v>
      </c>
      <c r="X81" s="104" t="n">
        <v>173</v>
      </c>
      <c r="Y81" s="105" t="n">
        <v>14</v>
      </c>
      <c r="Z81" s="104" t="n">
        <v>187</v>
      </c>
      <c r="AA81" s="106" t="n">
        <v>187</v>
      </c>
      <c r="AB81" s="91"/>
    </row>
    <row r="82" s="13" customFormat="true" ht="24" hidden="false" customHeight="true" outlineLevel="0" collapsed="false">
      <c r="A82" s="87"/>
      <c r="B82" s="141" t="s">
        <v>142</v>
      </c>
      <c r="C82" s="105" t="n">
        <f aca="false">SUM(４・５ページ!E40:E43)</f>
        <v>11</v>
      </c>
      <c r="D82" s="104" t="n">
        <f aca="false">C82</f>
        <v>11</v>
      </c>
      <c r="E82" s="105" t="n">
        <f aca="false">SUM(４・５ページ!G40:G43)</f>
        <v>10</v>
      </c>
      <c r="F82" s="104" t="n">
        <f aca="false">E82+D82</f>
        <v>21</v>
      </c>
      <c r="G82" s="105" t="n">
        <f aca="false">SUM(４・５ページ!I40:I43)</f>
        <v>26</v>
      </c>
      <c r="H82" s="104" t="n">
        <f aca="false">IF(G82=0,"",G82+F82)</f>
        <v>47</v>
      </c>
      <c r="I82" s="105" t="n">
        <f aca="false">SUM(４・５ページ!K40:K43)</f>
        <v>6</v>
      </c>
      <c r="J82" s="104" t="n">
        <f aca="false">IF(I82=0,"",I82+H82)</f>
        <v>53</v>
      </c>
      <c r="K82" s="105" t="n">
        <f aca="false">SUM(４・５ページ!M40:M43)</f>
        <v>24</v>
      </c>
      <c r="L82" s="104" t="n">
        <f aca="false">IF(K82=0,"",K82+J82)</f>
        <v>77</v>
      </c>
      <c r="M82" s="105" t="n">
        <f aca="false">SUM(４・５ページ!O40:O43)</f>
        <v>18</v>
      </c>
      <c r="N82" s="104" t="n">
        <f aca="false">IF(M82=0,"",M82+L82)</f>
        <v>95</v>
      </c>
      <c r="O82" s="105" t="n">
        <f aca="false">SUM(４・５ページ!Q40:Q43)</f>
        <v>7</v>
      </c>
      <c r="P82" s="104" t="n">
        <f aca="false">IF(O82=0,"",O82+N82)</f>
        <v>102</v>
      </c>
      <c r="Q82" s="105" t="n">
        <f aca="false">SUM(４・５ページ!S40:S43)</f>
        <v>80</v>
      </c>
      <c r="R82" s="104" t="n">
        <f aca="false">IF(Q82=0,"",Q82+P82)</f>
        <v>182</v>
      </c>
      <c r="S82" s="105" t="n">
        <f aca="false">SUM(４・５ページ!U40:U43)</f>
        <v>14</v>
      </c>
      <c r="T82" s="104" t="n">
        <f aca="false">IF(S82=0,"",S82+R82)</f>
        <v>196</v>
      </c>
      <c r="U82" s="105" t="n">
        <f aca="false">SUM(４・５ページ!W40:W43)</f>
        <v>31</v>
      </c>
      <c r="V82" s="104" t="n">
        <f aca="false">IF(U82=0,"",U82+T82)</f>
        <v>227</v>
      </c>
      <c r="W82" s="105" t="n">
        <f aca="false">SUM(４・５ページ!Y40:Y43)</f>
        <v>28</v>
      </c>
      <c r="X82" s="104" t="n">
        <f aca="false">IF(W82=0,"",W82+V82)</f>
        <v>255</v>
      </c>
      <c r="Y82" s="105" t="n">
        <f aca="false">SUM(４・５ページ!AA40:AA43)</f>
        <v>39</v>
      </c>
      <c r="Z82" s="104" t="n">
        <f aca="false">IF(Y82=0,"",Y82+X82)</f>
        <v>294</v>
      </c>
      <c r="AA82" s="106" t="n">
        <f aca="false">+Y82+W82+U82+S82+Q82+O82+M82+K82+I82+G82+E82+C82</f>
        <v>294</v>
      </c>
      <c r="AB82" s="91"/>
    </row>
    <row r="83" s="13" customFormat="true" ht="24" hidden="false" customHeight="true" outlineLevel="0" collapsed="false">
      <c r="A83" s="87"/>
      <c r="B83" s="142"/>
      <c r="C83" s="110" t="n">
        <f aca="false">D82-D81</f>
        <v>4</v>
      </c>
      <c r="D83" s="109" t="n">
        <f aca="false">D82/D81</f>
        <v>1.57142857142857</v>
      </c>
      <c r="E83" s="110" t="n">
        <f aca="false">IF(E82=0,"",F82-F81)</f>
        <v>5</v>
      </c>
      <c r="F83" s="109" t="n">
        <f aca="false">IF(E82=0,"",F82/F81)</f>
        <v>1.3125</v>
      </c>
      <c r="G83" s="110" t="n">
        <f aca="false">IF(G82=0,"",H82-H81)</f>
        <v>16</v>
      </c>
      <c r="H83" s="109" t="n">
        <f aca="false">IF(G82=0,"",H82/H81)</f>
        <v>1.51612903225806</v>
      </c>
      <c r="I83" s="110" t="n">
        <f aca="false">IF(I82=0,"",J82-J81)</f>
        <v>3</v>
      </c>
      <c r="J83" s="109" t="n">
        <f aca="false">IF(I82=0,"",J82/J81)</f>
        <v>1.06</v>
      </c>
      <c r="K83" s="110" t="n">
        <f aca="false">IF(K82=0,"",L82-L81)</f>
        <v>10</v>
      </c>
      <c r="L83" s="109" t="n">
        <f aca="false">IF(K82=0,"",L82/L81)</f>
        <v>1.14925373134328</v>
      </c>
      <c r="M83" s="110" t="n">
        <f aca="false">IF(M82=0,"",N82-N81)</f>
        <v>5</v>
      </c>
      <c r="N83" s="109" t="n">
        <f aca="false">IF(M82=0,"",N82/N81)</f>
        <v>1.05555555555556</v>
      </c>
      <c r="O83" s="110" t="n">
        <f aca="false">IF(O82=0,"",P82-P81)</f>
        <v>3</v>
      </c>
      <c r="P83" s="109" t="n">
        <f aca="false">IF(O82=0,"",P82/P81)</f>
        <v>1.03030303030303</v>
      </c>
      <c r="Q83" s="110" t="n">
        <f aca="false">IF(Q82=0,"",R82-R81)</f>
        <v>65</v>
      </c>
      <c r="R83" s="109" t="n">
        <f aca="false">IF(Q82=0,"",R82/R81)</f>
        <v>1.55555555555556</v>
      </c>
      <c r="S83" s="110" t="n">
        <f aca="false">IF(S82=0,"",T82-T81)</f>
        <v>60</v>
      </c>
      <c r="T83" s="109" t="n">
        <f aca="false">IF(S82=0,"",T82/T81)</f>
        <v>1.44117647058824</v>
      </c>
      <c r="U83" s="110" t="n">
        <f aca="false">IF(U82=0,"",V82-V81)</f>
        <v>73</v>
      </c>
      <c r="V83" s="109" t="n">
        <f aca="false">IF(U82=0,"",V82/V81)</f>
        <v>1.47402597402597</v>
      </c>
      <c r="W83" s="110" t="n">
        <f aca="false">IF(W82=0,"",X82-X81)</f>
        <v>82</v>
      </c>
      <c r="X83" s="109" t="n">
        <f aca="false">IF(W82=0,"",X82/X81)</f>
        <v>1.47398843930636</v>
      </c>
      <c r="Y83" s="110" t="n">
        <f aca="false">IF(Y82=0,"",Z82-Z81)</f>
        <v>107</v>
      </c>
      <c r="Z83" s="109" t="n">
        <f aca="false">IF(Y82=0,"",Z82/Z81)</f>
        <v>1.57219251336898</v>
      </c>
      <c r="AA83" s="111" t="n">
        <f aca="false">AA82/AA81</f>
        <v>1.57219251336898</v>
      </c>
      <c r="AB83" s="91"/>
    </row>
    <row r="84" s="13" customFormat="true" ht="24" hidden="false" customHeight="true" outlineLevel="0" collapsed="false">
      <c r="A84" s="87"/>
      <c r="B84" s="133"/>
      <c r="C84" s="105" t="n">
        <v>2</v>
      </c>
      <c r="D84" s="104" t="n">
        <v>2</v>
      </c>
      <c r="E84" s="105" t="n">
        <v>3</v>
      </c>
      <c r="F84" s="104" t="n">
        <v>5</v>
      </c>
      <c r="G84" s="105" t="n">
        <v>9</v>
      </c>
      <c r="H84" s="104" t="n">
        <v>14</v>
      </c>
      <c r="I84" s="105" t="n">
        <v>6</v>
      </c>
      <c r="J84" s="104" t="n">
        <v>20</v>
      </c>
      <c r="K84" s="105" t="n">
        <v>7</v>
      </c>
      <c r="L84" s="104" t="n">
        <v>27</v>
      </c>
      <c r="M84" s="105" t="n">
        <v>11</v>
      </c>
      <c r="N84" s="104" t="n">
        <v>38</v>
      </c>
      <c r="O84" s="105" t="n">
        <v>0</v>
      </c>
      <c r="P84" s="104" t="n">
        <v>38</v>
      </c>
      <c r="Q84" s="105" t="n">
        <v>11</v>
      </c>
      <c r="R84" s="104" t="n">
        <v>49</v>
      </c>
      <c r="S84" s="105" t="n">
        <v>11</v>
      </c>
      <c r="T84" s="104" t="n">
        <v>60</v>
      </c>
      <c r="U84" s="105" t="n">
        <v>10</v>
      </c>
      <c r="V84" s="104" t="n">
        <v>70</v>
      </c>
      <c r="W84" s="105" t="n">
        <v>6</v>
      </c>
      <c r="X84" s="104" t="n">
        <v>76</v>
      </c>
      <c r="Y84" s="105" t="n">
        <v>6</v>
      </c>
      <c r="Z84" s="104" t="n">
        <v>82</v>
      </c>
      <c r="AA84" s="106" t="n">
        <v>82</v>
      </c>
      <c r="AB84" s="91"/>
    </row>
    <row r="85" s="13" customFormat="true" ht="24" hidden="false" customHeight="true" outlineLevel="0" collapsed="false">
      <c r="A85" s="87"/>
      <c r="B85" s="141" t="s">
        <v>143</v>
      </c>
      <c r="C85" s="105" t="n">
        <f aca="false">SUM(４・５ページ!E44:E47)</f>
        <v>5</v>
      </c>
      <c r="D85" s="104" t="n">
        <f aca="false">C85</f>
        <v>5</v>
      </c>
      <c r="E85" s="105" t="n">
        <f aca="false">SUM(４・５ページ!G44:G47)</f>
        <v>11</v>
      </c>
      <c r="F85" s="104" t="n">
        <f aca="false">IF(E85=0,"",E85+D85)</f>
        <v>16</v>
      </c>
      <c r="G85" s="105" t="n">
        <f aca="false">SUM(４・５ページ!I44:I47)</f>
        <v>9</v>
      </c>
      <c r="H85" s="104" t="n">
        <f aca="false">IF(G85=0,"",G85+F85)</f>
        <v>25</v>
      </c>
      <c r="I85" s="105" t="n">
        <f aca="false">SUM(４・５ページ!K44:K47)</f>
        <v>4</v>
      </c>
      <c r="J85" s="104" t="n">
        <f aca="false">IF(I85=0,"",I85+H85)</f>
        <v>29</v>
      </c>
      <c r="K85" s="105" t="n">
        <f aca="false">SUM(４・５ページ!M44:M47)</f>
        <v>8</v>
      </c>
      <c r="L85" s="104" t="n">
        <f aca="false">IF(K85=0,"",K85+J85)</f>
        <v>37</v>
      </c>
      <c r="M85" s="105" t="n">
        <f aca="false">SUM(４・５ページ!O44:O47)</f>
        <v>4</v>
      </c>
      <c r="N85" s="104" t="n">
        <f aca="false">IF(M85=0,"",M85+L85)</f>
        <v>41</v>
      </c>
      <c r="O85" s="105" t="n">
        <f aca="false">SUM(４・５ページ!Q44:Q47)</f>
        <v>4</v>
      </c>
      <c r="P85" s="104" t="n">
        <f aca="false">IF(O85=0,"",O85+N85)</f>
        <v>45</v>
      </c>
      <c r="Q85" s="105" t="n">
        <f aca="false">SUM(４・５ページ!S44:S47)</f>
        <v>21</v>
      </c>
      <c r="R85" s="104" t="n">
        <f aca="false">IF(Q85=0,"",Q85+P85)</f>
        <v>66</v>
      </c>
      <c r="S85" s="105" t="n">
        <f aca="false">SUM(４・５ページ!U44:U47)</f>
        <v>11</v>
      </c>
      <c r="T85" s="104" t="n">
        <f aca="false">IF(S85=0,"",S85+R85)</f>
        <v>77</v>
      </c>
      <c r="U85" s="105" t="n">
        <f aca="false">SUM(４・５ページ!W44:W47)</f>
        <v>6</v>
      </c>
      <c r="V85" s="104" t="n">
        <f aca="false">IF(U85=0,"",U85+T85)</f>
        <v>83</v>
      </c>
      <c r="W85" s="105" t="n">
        <f aca="false">SUM(４・５ページ!Y44:Y47)</f>
        <v>5</v>
      </c>
      <c r="X85" s="104" t="n">
        <f aca="false">IF(W85=0,"",W85+V85)</f>
        <v>88</v>
      </c>
      <c r="Y85" s="105" t="n">
        <f aca="false">SUM(４・５ページ!AA44:AA47)</f>
        <v>4</v>
      </c>
      <c r="Z85" s="104" t="n">
        <f aca="false">IF(Y85=0,"",Y85+X85)</f>
        <v>92</v>
      </c>
      <c r="AA85" s="106" t="n">
        <f aca="false">+Y85+W85+U85+S85+Q85+O85+M85+K85+I85+G85+E85+C85</f>
        <v>92</v>
      </c>
      <c r="AB85" s="91"/>
    </row>
    <row r="86" s="13" customFormat="true" ht="24" hidden="false" customHeight="true" outlineLevel="0" collapsed="false">
      <c r="A86" s="87"/>
      <c r="B86" s="142"/>
      <c r="C86" s="110" t="n">
        <f aca="false">D85-D84</f>
        <v>3</v>
      </c>
      <c r="D86" s="109" t="n">
        <f aca="false">D85/D84</f>
        <v>2.5</v>
      </c>
      <c r="E86" s="110" t="n">
        <f aca="false">IF(E85=0,"",F85-F84)</f>
        <v>11</v>
      </c>
      <c r="F86" s="109" t="n">
        <f aca="false">IF(E85=0,"",F85/F84)</f>
        <v>3.2</v>
      </c>
      <c r="G86" s="110" t="n">
        <f aca="false">IF(G85=0,"",H85-H84)</f>
        <v>11</v>
      </c>
      <c r="H86" s="109" t="n">
        <f aca="false">IF(G85=0,"",H85/H84)</f>
        <v>1.78571428571429</v>
      </c>
      <c r="I86" s="110" t="n">
        <f aca="false">IF(I85=0,"",J85-J84)</f>
        <v>9</v>
      </c>
      <c r="J86" s="109" t="n">
        <f aca="false">IF(I85=0,"",J85/J84)</f>
        <v>1.45</v>
      </c>
      <c r="K86" s="110" t="n">
        <f aca="false">IF(K85=0,"",L85-L84)</f>
        <v>10</v>
      </c>
      <c r="L86" s="109" t="n">
        <f aca="false">IF(K85=0,"",L85/L84)</f>
        <v>1.37037037037037</v>
      </c>
      <c r="M86" s="110" t="n">
        <f aca="false">IF(M85=0,"",N85-N84)</f>
        <v>3</v>
      </c>
      <c r="N86" s="109" t="n">
        <f aca="false">IF(M85=0,"",N85/N84)</f>
        <v>1.07894736842105</v>
      </c>
      <c r="O86" s="110" t="n">
        <v>-13</v>
      </c>
      <c r="P86" s="109" t="n">
        <f aca="false">P85/P84</f>
        <v>1.18421052631579</v>
      </c>
      <c r="Q86" s="110" t="n">
        <f aca="false">IF(Q85=0,"",R85-R84)</f>
        <v>17</v>
      </c>
      <c r="R86" s="109" t="n">
        <f aca="false">IF(Q85=0,"",R85/R84)</f>
        <v>1.3469387755102</v>
      </c>
      <c r="S86" s="110" t="n">
        <f aca="false">IF(S85=0,"",T85-T84)</f>
        <v>17</v>
      </c>
      <c r="T86" s="109" t="n">
        <f aca="false">IF(S85=0,"",T85/T84)</f>
        <v>1.28333333333333</v>
      </c>
      <c r="U86" s="110" t="n">
        <f aca="false">IF(U85=0,"",V85-V84)</f>
        <v>13</v>
      </c>
      <c r="V86" s="109" t="n">
        <f aca="false">IF(U85=0,"",V85/V84)</f>
        <v>1.18571428571429</v>
      </c>
      <c r="W86" s="110" t="n">
        <f aca="false">IF(W85=0,"",X85-X84)</f>
        <v>12</v>
      </c>
      <c r="X86" s="109" t="n">
        <f aca="false">IF(W85=0,"",X85/X84)</f>
        <v>1.15789473684211</v>
      </c>
      <c r="Y86" s="110" t="n">
        <f aca="false">IF(Y85=0,"",Z85-Z84)</f>
        <v>10</v>
      </c>
      <c r="Z86" s="109" t="n">
        <f aca="false">IF(Y85=0,"",Z85/Z84)</f>
        <v>1.1219512195122</v>
      </c>
      <c r="AA86" s="111" t="n">
        <f aca="false">AA85/AA84</f>
        <v>1.1219512195122</v>
      </c>
      <c r="AB86" s="91"/>
    </row>
    <row r="87" s="13" customFormat="true" ht="24" hidden="false" customHeight="true" outlineLevel="0" collapsed="false">
      <c r="A87" s="87"/>
      <c r="B87" s="133"/>
      <c r="C87" s="105" t="n">
        <v>4</v>
      </c>
      <c r="D87" s="104" t="n">
        <v>4</v>
      </c>
      <c r="E87" s="105" t="n">
        <v>6</v>
      </c>
      <c r="F87" s="104" t="n">
        <v>10</v>
      </c>
      <c r="G87" s="105" t="n">
        <v>3</v>
      </c>
      <c r="H87" s="104" t="n">
        <v>13</v>
      </c>
      <c r="I87" s="105" t="n">
        <v>5</v>
      </c>
      <c r="J87" s="104" t="n">
        <v>18</v>
      </c>
      <c r="K87" s="105" t="n">
        <v>10</v>
      </c>
      <c r="L87" s="104" t="n">
        <v>28</v>
      </c>
      <c r="M87" s="105" t="n">
        <v>9</v>
      </c>
      <c r="N87" s="104" t="n">
        <v>37</v>
      </c>
      <c r="O87" s="105" t="n">
        <v>11</v>
      </c>
      <c r="P87" s="104" t="n">
        <v>48</v>
      </c>
      <c r="Q87" s="105" t="n">
        <v>5</v>
      </c>
      <c r="R87" s="104" t="n">
        <v>53</v>
      </c>
      <c r="S87" s="105" t="n">
        <v>4</v>
      </c>
      <c r="T87" s="104" t="n">
        <v>57</v>
      </c>
      <c r="U87" s="105" t="n">
        <v>24</v>
      </c>
      <c r="V87" s="104" t="n">
        <v>81</v>
      </c>
      <c r="W87" s="105" t="n">
        <v>10</v>
      </c>
      <c r="X87" s="104" t="n">
        <v>91</v>
      </c>
      <c r="Y87" s="105" t="n">
        <v>6</v>
      </c>
      <c r="Z87" s="104" t="n">
        <v>97</v>
      </c>
      <c r="AA87" s="106" t="n">
        <v>97</v>
      </c>
      <c r="AB87" s="91"/>
    </row>
    <row r="88" s="13" customFormat="true" ht="24" hidden="false" customHeight="true" outlineLevel="0" collapsed="false">
      <c r="A88" s="87"/>
      <c r="B88" s="141" t="s">
        <v>144</v>
      </c>
      <c r="C88" s="105" t="n">
        <f aca="false">SUM(４・５ページ!E48:E52)</f>
        <v>7</v>
      </c>
      <c r="D88" s="104" t="n">
        <f aca="false">C88</f>
        <v>7</v>
      </c>
      <c r="E88" s="105" t="n">
        <f aca="false">SUM(４・５ページ!G48:G52)</f>
        <v>3</v>
      </c>
      <c r="F88" s="104" t="n">
        <f aca="false">IF(E88=0,"",E88+D88)</f>
        <v>10</v>
      </c>
      <c r="G88" s="105" t="n">
        <f aca="false">SUM(４・５ページ!I48:I52)</f>
        <v>0</v>
      </c>
      <c r="H88" s="104" t="n">
        <v>10</v>
      </c>
      <c r="I88" s="105" t="n">
        <f aca="false">SUM(４・５ページ!K48:K52)</f>
        <v>7</v>
      </c>
      <c r="J88" s="104" t="n">
        <f aca="false">IF(I88=0,"",I88+H88)</f>
        <v>17</v>
      </c>
      <c r="K88" s="105" t="n">
        <f aca="false">SUM(４・５ページ!M48:M52)</f>
        <v>3</v>
      </c>
      <c r="L88" s="104" t="n">
        <f aca="false">IF(K88=0,"",K88+J88)</f>
        <v>20</v>
      </c>
      <c r="M88" s="105" t="n">
        <f aca="false">SUM(４・５ページ!O48:O52)</f>
        <v>8</v>
      </c>
      <c r="N88" s="104" t="n">
        <f aca="false">IF(M88=0,"",M88+L88)</f>
        <v>28</v>
      </c>
      <c r="O88" s="105" t="n">
        <f aca="false">SUM(４・５ページ!Q48:Q52)</f>
        <v>16</v>
      </c>
      <c r="P88" s="104" t="n">
        <f aca="false">IF(O88=0,"",O88+N88)</f>
        <v>44</v>
      </c>
      <c r="Q88" s="105" t="n">
        <f aca="false">SUM(４・５ページ!S48:S52)</f>
        <v>9</v>
      </c>
      <c r="R88" s="104" t="n">
        <f aca="false">IF(Q88=0,"",Q88+P88)</f>
        <v>53</v>
      </c>
      <c r="S88" s="105" t="n">
        <f aca="false">SUM(４・５ページ!U48:U52)</f>
        <v>5</v>
      </c>
      <c r="T88" s="104" t="n">
        <f aca="false">IF(S88=0,"",S88+R88)</f>
        <v>58</v>
      </c>
      <c r="U88" s="105" t="n">
        <f aca="false">SUM(４・５ページ!W48:W52)</f>
        <v>6</v>
      </c>
      <c r="V88" s="104" t="n">
        <f aca="false">IF(U88=0,"",U88+T88)</f>
        <v>64</v>
      </c>
      <c r="W88" s="105" t="n">
        <f aca="false">SUM(４・５ページ!Y48:Y52)</f>
        <v>3</v>
      </c>
      <c r="X88" s="104" t="n">
        <f aca="false">IF(W88=0,"",W88+V88)</f>
        <v>67</v>
      </c>
      <c r="Y88" s="105" t="n">
        <f aca="false">SUM(４・５ページ!AA48:AA52)</f>
        <v>13</v>
      </c>
      <c r="Z88" s="104" t="n">
        <f aca="false">IF(Y88=0,"",Y88+X88)</f>
        <v>80</v>
      </c>
      <c r="AA88" s="106" t="n">
        <f aca="false">+Y88+W88+U88+S88+Q88+O88+M88+K88+I88+G88+E88+C88</f>
        <v>80</v>
      </c>
      <c r="AB88" s="91"/>
    </row>
    <row r="89" s="13" customFormat="true" ht="24" hidden="false" customHeight="true" outlineLevel="0" collapsed="false">
      <c r="A89" s="87"/>
      <c r="B89" s="142"/>
      <c r="C89" s="110" t="n">
        <f aca="false">D88-D87</f>
        <v>3</v>
      </c>
      <c r="D89" s="109" t="n">
        <f aca="false">D88/D87</f>
        <v>1.75</v>
      </c>
      <c r="E89" s="110" t="n">
        <f aca="false">IF(E88=0,"",F88-F87)</f>
        <v>0</v>
      </c>
      <c r="F89" s="109" t="n">
        <f aca="false">IF(E88=0,"",F88/F87)</f>
        <v>1</v>
      </c>
      <c r="G89" s="110" t="str">
        <f aca="false">IF(G88=0,"",H88-H87)</f>
        <v/>
      </c>
      <c r="H89" s="109" t="str">
        <f aca="false">IF(G88=0,"",H88/H87)</f>
        <v/>
      </c>
      <c r="I89" s="110" t="n">
        <f aca="false">IF(I88=0,"",J88-J87)</f>
        <v>-1</v>
      </c>
      <c r="J89" s="109" t="n">
        <f aca="false">IF(I88=0,"",J88/J87)</f>
        <v>0.944444444444444</v>
      </c>
      <c r="K89" s="110" t="n">
        <f aca="false">IF(K88=0,"",L88-L87)</f>
        <v>-8</v>
      </c>
      <c r="L89" s="109" t="n">
        <f aca="false">IF(K88=0,"",L88/L87)</f>
        <v>0.714285714285714</v>
      </c>
      <c r="M89" s="110" t="n">
        <f aca="false">IF(M88=0,"",N88-N87)</f>
        <v>-9</v>
      </c>
      <c r="N89" s="109" t="n">
        <f aca="false">IF(M88=0,"",N88/N87)</f>
        <v>0.756756756756757</v>
      </c>
      <c r="O89" s="110" t="n">
        <f aca="false">IF(O88=0,"",P88-P87)</f>
        <v>-4</v>
      </c>
      <c r="P89" s="109" t="n">
        <f aca="false">IF(O88=0,"",P88/P87)</f>
        <v>0.916666666666667</v>
      </c>
      <c r="Q89" s="110" t="n">
        <f aca="false">IF(Q88=0,"",R88-R87)</f>
        <v>0</v>
      </c>
      <c r="R89" s="109" t="n">
        <f aca="false">IF(Q88=0,"",R88/R87)</f>
        <v>1</v>
      </c>
      <c r="S89" s="110" t="n">
        <f aca="false">IF(S88=0,"",T88-T87)</f>
        <v>1</v>
      </c>
      <c r="T89" s="109" t="n">
        <f aca="false">IF(S88=0,"",T88/T87)</f>
        <v>1.01754385964912</v>
      </c>
      <c r="U89" s="110" t="n">
        <f aca="false">IF(U88=0,"",V88-V87)</f>
        <v>-17</v>
      </c>
      <c r="V89" s="109" t="n">
        <f aca="false">IF(U88=0,"",V88/V87)</f>
        <v>0.790123456790123</v>
      </c>
      <c r="W89" s="110" t="n">
        <f aca="false">IF(W88=0,"",X88-X87)</f>
        <v>-24</v>
      </c>
      <c r="X89" s="109" t="n">
        <f aca="false">IF(W88=0,"",X88/X87)</f>
        <v>0.736263736263736</v>
      </c>
      <c r="Y89" s="110" t="n">
        <f aca="false">IF(Y88=0,"",Z88-Z87)</f>
        <v>-17</v>
      </c>
      <c r="Z89" s="109" t="n">
        <f aca="false">IF(Y88=0,"",Z88/Z87)</f>
        <v>0.824742268041237</v>
      </c>
      <c r="AA89" s="111" t="n">
        <f aca="false">AA88/AA87</f>
        <v>0.824742268041237</v>
      </c>
      <c r="AB89" s="91"/>
    </row>
    <row r="90" s="13" customFormat="true" ht="24" hidden="false" customHeight="true" outlineLevel="0" collapsed="false">
      <c r="A90" s="87"/>
      <c r="B90" s="133"/>
      <c r="C90" s="127" t="n">
        <v>6</v>
      </c>
      <c r="D90" s="104" t="n">
        <v>6</v>
      </c>
      <c r="E90" s="127" t="n">
        <v>5</v>
      </c>
      <c r="F90" s="104" t="n">
        <v>11</v>
      </c>
      <c r="G90" s="127" t="n">
        <v>7</v>
      </c>
      <c r="H90" s="104" t="n">
        <v>18</v>
      </c>
      <c r="I90" s="127" t="n">
        <v>1</v>
      </c>
      <c r="J90" s="104" t="n">
        <v>19</v>
      </c>
      <c r="K90" s="127" t="n">
        <v>4</v>
      </c>
      <c r="L90" s="104" t="n">
        <v>23</v>
      </c>
      <c r="M90" s="127" t="n">
        <v>9</v>
      </c>
      <c r="N90" s="104" t="n">
        <v>32</v>
      </c>
      <c r="O90" s="127" t="n">
        <v>5</v>
      </c>
      <c r="P90" s="104" t="n">
        <v>37</v>
      </c>
      <c r="Q90" s="127" t="n">
        <v>7</v>
      </c>
      <c r="R90" s="104" t="n">
        <v>44</v>
      </c>
      <c r="S90" s="127" t="n">
        <v>5</v>
      </c>
      <c r="T90" s="104" t="n">
        <v>49</v>
      </c>
      <c r="U90" s="127" t="n">
        <v>5</v>
      </c>
      <c r="V90" s="104" t="n">
        <v>54</v>
      </c>
      <c r="W90" s="127" t="n">
        <v>4</v>
      </c>
      <c r="X90" s="104" t="n">
        <v>58</v>
      </c>
      <c r="Y90" s="127" t="n">
        <v>9</v>
      </c>
      <c r="Z90" s="104" t="n">
        <v>67</v>
      </c>
      <c r="AA90" s="106" t="n">
        <v>67</v>
      </c>
      <c r="AB90" s="91"/>
    </row>
    <row r="91" s="13" customFormat="true" ht="24" hidden="false" customHeight="true" outlineLevel="0" collapsed="false">
      <c r="A91" s="87"/>
      <c r="B91" s="141" t="s">
        <v>145</v>
      </c>
      <c r="C91" s="127" t="n">
        <f aca="false">SUM(４・５ページ!E53:E54)</f>
        <v>8</v>
      </c>
      <c r="D91" s="104" t="n">
        <f aca="false">C91</f>
        <v>8</v>
      </c>
      <c r="E91" s="127" t="n">
        <f aca="false">SUM(４・５ページ!G53:G54)</f>
        <v>3</v>
      </c>
      <c r="F91" s="104" t="n">
        <f aca="false">IF(E91=0,"",E91+D91)</f>
        <v>11</v>
      </c>
      <c r="G91" s="127" t="n">
        <f aca="false">SUM(４・５ページ!I53:I54)</f>
        <v>4</v>
      </c>
      <c r="H91" s="104" t="n">
        <f aca="false">IF(G91=0,"",G91+F91)</f>
        <v>15</v>
      </c>
      <c r="I91" s="127" t="n">
        <f aca="false">SUM(４・５ページ!K53:K54)</f>
        <v>5</v>
      </c>
      <c r="J91" s="104" t="n">
        <f aca="false">IF(I91=0,"",I91+H91)</f>
        <v>20</v>
      </c>
      <c r="K91" s="127" t="n">
        <f aca="false">SUM(４・５ページ!M53:M54)</f>
        <v>1</v>
      </c>
      <c r="L91" s="104" t="n">
        <f aca="false">IF(K91=0,"",K91+J91)</f>
        <v>21</v>
      </c>
      <c r="M91" s="127" t="n">
        <f aca="false">SUM(４・５ページ!O53:O54)</f>
        <v>4</v>
      </c>
      <c r="N91" s="104" t="n">
        <f aca="false">IF(M91=0,"",M91+L91)</f>
        <v>25</v>
      </c>
      <c r="O91" s="127" t="n">
        <f aca="false">SUM(４・５ページ!Q53:Q54)</f>
        <v>12</v>
      </c>
      <c r="P91" s="104" t="n">
        <f aca="false">IF(O91=0,"",O91+N91)</f>
        <v>37</v>
      </c>
      <c r="Q91" s="127" t="n">
        <f aca="false">SUM(４・５ページ!S53:S54)</f>
        <v>7</v>
      </c>
      <c r="R91" s="104" t="n">
        <f aca="false">IF(Q91=0,"",Q91+P91)</f>
        <v>44</v>
      </c>
      <c r="S91" s="127" t="n">
        <f aca="false">SUM(４・５ページ!U53:U54)</f>
        <v>4</v>
      </c>
      <c r="T91" s="104" t="n">
        <f aca="false">IF(S91=0,"",S91+R91)</f>
        <v>48</v>
      </c>
      <c r="U91" s="127" t="n">
        <f aca="false">SUM(４・５ページ!W53:W54)</f>
        <v>4</v>
      </c>
      <c r="V91" s="104" t="n">
        <f aca="false">IF(U91=0,"",U91+T91)</f>
        <v>52</v>
      </c>
      <c r="W91" s="127" t="n">
        <f aca="false">SUM(４・５ページ!Y53:Y54)</f>
        <v>3</v>
      </c>
      <c r="X91" s="104" t="n">
        <f aca="false">IF(W91=0,"",W91+V91)</f>
        <v>55</v>
      </c>
      <c r="Y91" s="127" t="n">
        <f aca="false">SUM(４・５ページ!AA53:AA54)</f>
        <v>1</v>
      </c>
      <c r="Z91" s="104" t="n">
        <f aca="false">IF(Y91=0,"",Y91+X91)</f>
        <v>56</v>
      </c>
      <c r="AA91" s="106" t="n">
        <f aca="false">+Y91+W91+U91+S91+Q91+O91+M91+K91+I91+G91+E91+C91</f>
        <v>56</v>
      </c>
      <c r="AB91" s="91"/>
    </row>
    <row r="92" s="13" customFormat="true" ht="24" hidden="false" customHeight="true" outlineLevel="0" collapsed="false">
      <c r="A92" s="87"/>
      <c r="B92" s="142"/>
      <c r="C92" s="110" t="n">
        <f aca="false">D91-D90</f>
        <v>2</v>
      </c>
      <c r="D92" s="109" t="n">
        <f aca="false">D91/D90</f>
        <v>1.33333333333333</v>
      </c>
      <c r="E92" s="110" t="n">
        <f aca="false">IF(E91=0,"",F91-F90)</f>
        <v>0</v>
      </c>
      <c r="F92" s="109" t="n">
        <f aca="false">IF(E91=0,"",F91/F90)</f>
        <v>1</v>
      </c>
      <c r="G92" s="110" t="n">
        <f aca="false">IF(G91=0,"",H91-H90)</f>
        <v>-3</v>
      </c>
      <c r="H92" s="109" t="n">
        <f aca="false">IF(G91=0,"",H91/H90)</f>
        <v>0.833333333333333</v>
      </c>
      <c r="I92" s="110" t="n">
        <f aca="false">IF(I91=0,"",J91-J90)</f>
        <v>1</v>
      </c>
      <c r="J92" s="109" t="n">
        <f aca="false">IF(I91=0,"",J91/J90)</f>
        <v>1.05263157894737</v>
      </c>
      <c r="K92" s="110" t="n">
        <f aca="false">IF(K91=0,"",L91-L90)</f>
        <v>-2</v>
      </c>
      <c r="L92" s="109" t="n">
        <f aca="false">IF(K91=0,"",L91/L90)</f>
        <v>0.91304347826087</v>
      </c>
      <c r="M92" s="110" t="n">
        <f aca="false">IF(M91=0,"",N91-N90)</f>
        <v>-7</v>
      </c>
      <c r="N92" s="109" t="n">
        <f aca="false">IF(M91=0,"",N91/N90)</f>
        <v>0.78125</v>
      </c>
      <c r="O92" s="110" t="n">
        <f aca="false">IF(O91=0,"",P91-P90)</f>
        <v>0</v>
      </c>
      <c r="P92" s="109" t="n">
        <f aca="false">IF(O91=0,"",P91/P90)</f>
        <v>1</v>
      </c>
      <c r="Q92" s="110" t="n">
        <f aca="false">IF(Q91=0,"",R91-R90)</f>
        <v>0</v>
      </c>
      <c r="R92" s="109" t="n">
        <f aca="false">IF(Q91=0,"",R91/R90)</f>
        <v>1</v>
      </c>
      <c r="S92" s="110" t="n">
        <f aca="false">IF(S91=0,"",T91-T90)</f>
        <v>-1</v>
      </c>
      <c r="T92" s="109" t="n">
        <f aca="false">IF(S91=0,"",T91/T90)</f>
        <v>0.979591836734694</v>
      </c>
      <c r="U92" s="110" t="n">
        <f aca="false">IF(U91=0,"",V91-V90)</f>
        <v>-2</v>
      </c>
      <c r="V92" s="109" t="n">
        <f aca="false">IF(U91=0,"",V91/V90)</f>
        <v>0.962962962962963</v>
      </c>
      <c r="W92" s="110" t="n">
        <f aca="false">IF(W91=0,"",X91-X90)</f>
        <v>-3</v>
      </c>
      <c r="X92" s="109" t="n">
        <f aca="false">IF(W91=0,"",X91/X90)</f>
        <v>0.948275862068966</v>
      </c>
      <c r="Y92" s="110" t="n">
        <f aca="false">IF(Y91=0,"",Z91-Z90)</f>
        <v>-11</v>
      </c>
      <c r="Z92" s="109" t="n">
        <f aca="false">IF(Y91=0,"",Z91/Z90)</f>
        <v>0.835820895522388</v>
      </c>
      <c r="AA92" s="111" t="n">
        <f aca="false">AA91/AA90</f>
        <v>0.835820895522388</v>
      </c>
      <c r="AB92" s="91"/>
    </row>
    <row r="93" s="13" customFormat="true" ht="24" hidden="false" customHeight="true" outlineLevel="0" collapsed="false">
      <c r="A93" s="87"/>
      <c r="B93" s="133"/>
      <c r="C93" s="127" t="n">
        <v>48</v>
      </c>
      <c r="D93" s="104" t="n">
        <v>48</v>
      </c>
      <c r="E93" s="127" t="n">
        <v>47</v>
      </c>
      <c r="F93" s="104" t="n">
        <v>95</v>
      </c>
      <c r="G93" s="127" t="n">
        <v>18</v>
      </c>
      <c r="H93" s="104" t="n">
        <v>113</v>
      </c>
      <c r="I93" s="127" t="n">
        <v>77</v>
      </c>
      <c r="J93" s="104" t="n">
        <v>190</v>
      </c>
      <c r="K93" s="127" t="n">
        <v>29</v>
      </c>
      <c r="L93" s="104" t="n">
        <v>219</v>
      </c>
      <c r="M93" s="127" t="n">
        <v>99</v>
      </c>
      <c r="N93" s="104" t="n">
        <v>318</v>
      </c>
      <c r="O93" s="127" t="n">
        <v>61</v>
      </c>
      <c r="P93" s="104" t="n">
        <v>379</v>
      </c>
      <c r="Q93" s="127" t="n">
        <v>28</v>
      </c>
      <c r="R93" s="104" t="n">
        <v>407</v>
      </c>
      <c r="S93" s="127" t="n">
        <v>81</v>
      </c>
      <c r="T93" s="104" t="n">
        <v>488</v>
      </c>
      <c r="U93" s="127" t="n">
        <v>36</v>
      </c>
      <c r="V93" s="104" t="n">
        <v>524</v>
      </c>
      <c r="W93" s="127" t="n">
        <v>61</v>
      </c>
      <c r="X93" s="104" t="n">
        <v>585</v>
      </c>
      <c r="Y93" s="127" t="n">
        <v>56</v>
      </c>
      <c r="Z93" s="104" t="n">
        <v>641</v>
      </c>
      <c r="AA93" s="106" t="n">
        <v>641</v>
      </c>
      <c r="AB93" s="91"/>
    </row>
    <row r="94" s="13" customFormat="true" ht="24" hidden="false" customHeight="true" outlineLevel="0" collapsed="false">
      <c r="A94" s="87"/>
      <c r="B94" s="141" t="s">
        <v>146</v>
      </c>
      <c r="C94" s="127" t="n">
        <f aca="false">SUM(４・５ページ!E55:E62)</f>
        <v>19</v>
      </c>
      <c r="D94" s="104" t="n">
        <f aca="false">C94</f>
        <v>19</v>
      </c>
      <c r="E94" s="127" t="n">
        <f aca="false">SUM(４・５ページ!G55:G62)</f>
        <v>35</v>
      </c>
      <c r="F94" s="104" t="n">
        <f aca="false">IF(E94=0,"",E94+D94)</f>
        <v>54</v>
      </c>
      <c r="G94" s="127" t="n">
        <f aca="false">SUM(４・５ページ!I55:I62)</f>
        <v>21</v>
      </c>
      <c r="H94" s="104" t="n">
        <f aca="false">IF(G94=0,"",G94+F94)</f>
        <v>75</v>
      </c>
      <c r="I94" s="127" t="n">
        <f aca="false">SUM(４・５ページ!K55:K62)</f>
        <v>24</v>
      </c>
      <c r="J94" s="104" t="n">
        <f aca="false">IF(I94=0,"",I94+H94)</f>
        <v>99</v>
      </c>
      <c r="K94" s="127" t="n">
        <f aca="false">SUM(４・５ページ!M55:M62)</f>
        <v>0</v>
      </c>
      <c r="L94" s="104" t="n">
        <v>99</v>
      </c>
      <c r="M94" s="127" t="n">
        <f aca="false">SUM(４・５ページ!O55:O62)</f>
        <v>0</v>
      </c>
      <c r="N94" s="104" t="n">
        <v>99</v>
      </c>
      <c r="O94" s="127" t="n">
        <f aca="false">SUM(４・５ページ!Q55:Q62)</f>
        <v>0</v>
      </c>
      <c r="P94" s="104" t="n">
        <v>99</v>
      </c>
      <c r="Q94" s="127" t="n">
        <f aca="false">SUM(４・５ページ!S55:S62)</f>
        <v>0</v>
      </c>
      <c r="R94" s="104" t="n">
        <v>99</v>
      </c>
      <c r="S94" s="127" t="n">
        <f aca="false">SUM(４・５ページ!U55:U62)</f>
        <v>0</v>
      </c>
      <c r="T94" s="104" t="n">
        <v>99</v>
      </c>
      <c r="U94" s="127" t="n">
        <f aca="false">SUM(４・５ページ!W55:W62)</f>
        <v>0</v>
      </c>
      <c r="V94" s="104" t="n">
        <v>99</v>
      </c>
      <c r="W94" s="127" t="n">
        <f aca="false">SUM(４・５ページ!Y55:Y62)</f>
        <v>0</v>
      </c>
      <c r="X94" s="104" t="n">
        <v>99</v>
      </c>
      <c r="Y94" s="127" t="n">
        <f aca="false">SUM(４・５ページ!AA55:AA62)</f>
        <v>1</v>
      </c>
      <c r="Z94" s="104" t="n">
        <f aca="false">IF(Y94=0,"",Y94+X94)</f>
        <v>100</v>
      </c>
      <c r="AA94" s="106" t="n">
        <f aca="false">+Y94+W94+U94+S94+Q94+O94+M94+K94+I94+G94+E94+C94</f>
        <v>100</v>
      </c>
      <c r="AB94" s="91"/>
    </row>
    <row r="95" s="13" customFormat="true" ht="24" hidden="false" customHeight="true" outlineLevel="0" collapsed="false">
      <c r="A95" s="87"/>
      <c r="B95" s="142"/>
      <c r="C95" s="110" t="n">
        <f aca="false">D94-D93</f>
        <v>-29</v>
      </c>
      <c r="D95" s="109" t="n">
        <f aca="false">D94/D93</f>
        <v>0.395833333333333</v>
      </c>
      <c r="E95" s="110" t="n">
        <f aca="false">IF(E94=0,"",F94-F93)</f>
        <v>-41</v>
      </c>
      <c r="F95" s="109" t="n">
        <f aca="false">IF(E94=0,"",F94/F93)</f>
        <v>0.568421052631579</v>
      </c>
      <c r="G95" s="110" t="n">
        <f aca="false">IF(G94=0,"",H94-H93)</f>
        <v>-38</v>
      </c>
      <c r="H95" s="109" t="n">
        <f aca="false">IF(G94=0,"",H94/H93)</f>
        <v>0.663716814159292</v>
      </c>
      <c r="I95" s="110" t="n">
        <f aca="false">IF(I94=0,"",J94-J93)</f>
        <v>-91</v>
      </c>
      <c r="J95" s="109" t="n">
        <f aca="false">IF(I94=0,"",J94/J93)</f>
        <v>0.521052631578947</v>
      </c>
      <c r="K95" s="110" t="str">
        <f aca="false">IF(K94=0,"",L94-L93)</f>
        <v/>
      </c>
      <c r="L95" s="109" t="str">
        <f aca="false">IF(K94=0,"",L94/L93)</f>
        <v/>
      </c>
      <c r="M95" s="110" t="str">
        <f aca="false">IF(M94=0,"",N94-N93)</f>
        <v/>
      </c>
      <c r="N95" s="109" t="str">
        <f aca="false">IF(M94=0,"",N94/N93)</f>
        <v/>
      </c>
      <c r="O95" s="110" t="str">
        <f aca="false">IF(O94=0,"",P94-P93)</f>
        <v/>
      </c>
      <c r="P95" s="109" t="str">
        <f aca="false">IF(O94=0,"",P94/P93)</f>
        <v/>
      </c>
      <c r="Q95" s="110" t="str">
        <f aca="false">IF(Q94=0,"",R94-R93)</f>
        <v/>
      </c>
      <c r="R95" s="109" t="str">
        <f aca="false">IF(Q94=0,"",R94/R93)</f>
        <v/>
      </c>
      <c r="S95" s="110" t="str">
        <f aca="false">IF(S94=0,"",T94-T93)</f>
        <v/>
      </c>
      <c r="T95" s="109" t="str">
        <f aca="false">IF(S94=0,"",T94/T93)</f>
        <v/>
      </c>
      <c r="U95" s="110" t="str">
        <f aca="false">IF(U94=0,"",V94-V93)</f>
        <v/>
      </c>
      <c r="V95" s="109" t="str">
        <f aca="false">IF(U94=0,"",V94/V93)</f>
        <v/>
      </c>
      <c r="W95" s="110" t="str">
        <f aca="false">IF(W94=0,"",X94-X93)</f>
        <v/>
      </c>
      <c r="X95" s="109" t="str">
        <f aca="false">IF(W94=0,"",X94/X93)</f>
        <v/>
      </c>
      <c r="Y95" s="110" t="n">
        <f aca="false">IF(Y94=0,"",Z94-Z93)</f>
        <v>-541</v>
      </c>
      <c r="Z95" s="109" t="n">
        <f aca="false">IF(Y94=0,"",Z94/Z93)</f>
        <v>0.15600624024961</v>
      </c>
      <c r="AA95" s="111" t="n">
        <f aca="false">AA94/AA93</f>
        <v>0.15600624024961</v>
      </c>
      <c r="AB95" s="91"/>
    </row>
    <row r="96" s="13" customFormat="true" ht="24" hidden="false" customHeight="true" outlineLevel="0" collapsed="false">
      <c r="A96" s="87"/>
      <c r="B96" s="133"/>
      <c r="C96" s="127" t="n">
        <v>1</v>
      </c>
      <c r="D96" s="104" t="n">
        <v>1</v>
      </c>
      <c r="E96" s="127" t="n">
        <v>0</v>
      </c>
      <c r="F96" s="104" t="n">
        <v>1</v>
      </c>
      <c r="G96" s="127" t="n">
        <v>3</v>
      </c>
      <c r="H96" s="104" t="n">
        <v>4</v>
      </c>
      <c r="I96" s="127" t="n">
        <v>4</v>
      </c>
      <c r="J96" s="104" t="n">
        <v>8</v>
      </c>
      <c r="K96" s="127" t="n">
        <v>2</v>
      </c>
      <c r="L96" s="104" t="n">
        <v>10</v>
      </c>
      <c r="M96" s="127" t="n">
        <v>4</v>
      </c>
      <c r="N96" s="104" t="n">
        <v>14</v>
      </c>
      <c r="O96" s="127" t="n">
        <v>3</v>
      </c>
      <c r="P96" s="104" t="n">
        <v>17</v>
      </c>
      <c r="Q96" s="127" t="n">
        <v>4</v>
      </c>
      <c r="R96" s="104" t="n">
        <v>21</v>
      </c>
      <c r="S96" s="127" t="n">
        <v>6</v>
      </c>
      <c r="T96" s="104" t="n">
        <v>27</v>
      </c>
      <c r="U96" s="127" t="n">
        <v>2</v>
      </c>
      <c r="V96" s="104" t="n">
        <v>29</v>
      </c>
      <c r="W96" s="127" t="n">
        <v>1</v>
      </c>
      <c r="X96" s="104" t="n">
        <v>30</v>
      </c>
      <c r="Y96" s="127" t="n">
        <v>1</v>
      </c>
      <c r="Z96" s="104" t="n">
        <v>31</v>
      </c>
      <c r="AA96" s="106" t="n">
        <v>31</v>
      </c>
      <c r="AB96" s="91"/>
    </row>
    <row r="97" s="13" customFormat="true" ht="24" hidden="false" customHeight="true" outlineLevel="0" collapsed="false">
      <c r="A97" s="87"/>
      <c r="B97" s="141" t="s">
        <v>147</v>
      </c>
      <c r="C97" s="127" t="n">
        <f aca="false">SUM(４・５ページ!E63:E64)</f>
        <v>2</v>
      </c>
      <c r="D97" s="104" t="n">
        <f aca="false">C97</f>
        <v>2</v>
      </c>
      <c r="E97" s="127" t="n">
        <f aca="false">SUM(４・５ページ!G63:G64)</f>
        <v>10</v>
      </c>
      <c r="F97" s="104" t="n">
        <f aca="false">IF(E97="","",E97+D97)</f>
        <v>12</v>
      </c>
      <c r="G97" s="127" t="n">
        <f aca="false">SUM(４・５ページ!I63:I64)</f>
        <v>1</v>
      </c>
      <c r="H97" s="104" t="n">
        <f aca="false">IF(G97=0,"",G97+F97)</f>
        <v>13</v>
      </c>
      <c r="I97" s="127" t="n">
        <f aca="false">SUM(４・５ページ!K63:K64)</f>
        <v>1</v>
      </c>
      <c r="J97" s="104" t="n">
        <f aca="false">IF(I97=0,"",I97+H97)</f>
        <v>14</v>
      </c>
      <c r="K97" s="127" t="n">
        <f aca="false">SUM(４・５ページ!M63:M64)</f>
        <v>2</v>
      </c>
      <c r="L97" s="104" t="n">
        <f aca="false">IF(K97=0,"",K97+J97)</f>
        <v>16</v>
      </c>
      <c r="M97" s="127" t="n">
        <f aca="false">SUM(４・５ページ!O63:O64)</f>
        <v>2</v>
      </c>
      <c r="N97" s="104" t="n">
        <f aca="false">IF(M97=0,"",M97+L97)</f>
        <v>18</v>
      </c>
      <c r="O97" s="127" t="n">
        <f aca="false">SUM(４・５ページ!Q63:Q64)</f>
        <v>1</v>
      </c>
      <c r="P97" s="104" t="n">
        <f aca="false">IF(O97=0,"",O97+N97)</f>
        <v>19</v>
      </c>
      <c r="Q97" s="127" t="n">
        <f aca="false">SUM(４・５ページ!S63:S64)</f>
        <v>5</v>
      </c>
      <c r="R97" s="104" t="n">
        <f aca="false">IF(Q97=0,"",Q97+P97)</f>
        <v>24</v>
      </c>
      <c r="S97" s="127" t="n">
        <f aca="false">SUM(４・５ページ!U63:U64)</f>
        <v>4</v>
      </c>
      <c r="T97" s="104" t="n">
        <f aca="false">IF(S97=0,"",S97+R97)</f>
        <v>28</v>
      </c>
      <c r="U97" s="127" t="n">
        <f aca="false">SUM(４・５ページ!W63:W64)</f>
        <v>1</v>
      </c>
      <c r="V97" s="104" t="n">
        <f aca="false">IF(U97=0,"",U97+T97)</f>
        <v>29</v>
      </c>
      <c r="W97" s="127" t="n">
        <f aca="false">SUM(４・５ページ!Y63:Y64)</f>
        <v>8</v>
      </c>
      <c r="X97" s="104" t="n">
        <f aca="false">IF(W97=0,"",W97+V97)</f>
        <v>37</v>
      </c>
      <c r="Y97" s="127" t="n">
        <f aca="false">SUM(４・５ページ!AA63:AA64)</f>
        <v>2</v>
      </c>
      <c r="Z97" s="104" t="n">
        <f aca="false">IF(Y97=0,"",Y97+X97)</f>
        <v>39</v>
      </c>
      <c r="AA97" s="106" t="n">
        <f aca="false">+Y97+W97+U97+S97+Q97+O97+M97+K97+I97+G97+E97+C97</f>
        <v>39</v>
      </c>
      <c r="AB97" s="91"/>
    </row>
    <row r="98" s="13" customFormat="true" ht="24" hidden="false" customHeight="true" outlineLevel="0" collapsed="false">
      <c r="A98" s="87"/>
      <c r="B98" s="142"/>
      <c r="C98" s="110" t="n">
        <f aca="false">D97-D96</f>
        <v>1</v>
      </c>
      <c r="D98" s="109" t="n">
        <f aca="false">D97/D96</f>
        <v>2</v>
      </c>
      <c r="E98" s="110" t="n">
        <f aca="false">IF(E97=0,"",F97-F96)</f>
        <v>11</v>
      </c>
      <c r="F98" s="109" t="n">
        <f aca="false">IF(E97=0,"",F97/F96)</f>
        <v>12</v>
      </c>
      <c r="G98" s="110" t="n">
        <f aca="false">IF(G97=0,"",H97-H96)</f>
        <v>9</v>
      </c>
      <c r="H98" s="109" t="n">
        <f aca="false">IF(G97=0,"",H97/H96)</f>
        <v>3.25</v>
      </c>
      <c r="I98" s="110" t="n">
        <f aca="false">IF(I97=0,"",J97-J96)</f>
        <v>6</v>
      </c>
      <c r="J98" s="109" t="n">
        <f aca="false">IF(I97=0,"",J97/J96)</f>
        <v>1.75</v>
      </c>
      <c r="K98" s="110" t="n">
        <f aca="false">IF(K97=0,"",L97-L96)</f>
        <v>6</v>
      </c>
      <c r="L98" s="109" t="n">
        <f aca="false">IF(K97=0,"",L97/L96)</f>
        <v>1.6</v>
      </c>
      <c r="M98" s="110" t="n">
        <f aca="false">IF(M97=0,"",N97-N96)</f>
        <v>4</v>
      </c>
      <c r="N98" s="109" t="n">
        <f aca="false">IF(M97=0,"",N97/N96)</f>
        <v>1.28571428571429</v>
      </c>
      <c r="O98" s="110" t="n">
        <f aca="false">IF(O97=0,"",P97-P96)</f>
        <v>2</v>
      </c>
      <c r="P98" s="109" t="n">
        <f aca="false">IF(O97=0,"",P97/P96)</f>
        <v>1.11764705882353</v>
      </c>
      <c r="Q98" s="110" t="n">
        <f aca="false">IF(Q97=0,"",R97-R96)</f>
        <v>3</v>
      </c>
      <c r="R98" s="109" t="n">
        <f aca="false">IF(Q97=0,"",R97/R96)</f>
        <v>1.14285714285714</v>
      </c>
      <c r="S98" s="110" t="n">
        <f aca="false">IF(S97=0,"",T97-T96)</f>
        <v>1</v>
      </c>
      <c r="T98" s="109" t="n">
        <f aca="false">IF(S97=0,"",T97/T96)</f>
        <v>1.03703703703704</v>
      </c>
      <c r="U98" s="110" t="n">
        <f aca="false">IF(U97=0,"",V97-V96)</f>
        <v>0</v>
      </c>
      <c r="V98" s="109" t="n">
        <f aca="false">IF(U97=0,"",V97/V96)</f>
        <v>1</v>
      </c>
      <c r="W98" s="110" t="n">
        <f aca="false">IF(W97=0,"",X97-X96)</f>
        <v>7</v>
      </c>
      <c r="X98" s="109" t="n">
        <f aca="false">IF(W97=0,"",X97/X96)</f>
        <v>1.23333333333333</v>
      </c>
      <c r="Y98" s="110" t="n">
        <f aca="false">IF(Y97=0,"",Z97-Z96)</f>
        <v>8</v>
      </c>
      <c r="Z98" s="109" t="n">
        <f aca="false">IF(Y97=0,"",Z97/Z96)</f>
        <v>1.25806451612903</v>
      </c>
      <c r="AA98" s="111" t="n">
        <f aca="false">AA97/AA96</f>
        <v>1.25806451612903</v>
      </c>
      <c r="AB98" s="91"/>
    </row>
    <row r="99" s="13" customFormat="true" ht="24" hidden="false" customHeight="true" outlineLevel="0" collapsed="false">
      <c r="A99" s="87"/>
      <c r="B99" s="133"/>
      <c r="C99" s="100" t="n">
        <f aca="false">C60+C63+C66+C69+C72+C75+C78+C81+C84+C87+C90+C93+C96</f>
        <v>83</v>
      </c>
      <c r="D99" s="99" t="n">
        <f aca="false">D60+D63+D66+D69+D72+D75+D78+D81+D84+D87+D90+D93+D96</f>
        <v>83</v>
      </c>
      <c r="E99" s="100" t="n">
        <f aca="false">E60+E63+E66+E69+E72+E75+E78+E81+E84+E87+E90+E93+E96</f>
        <v>91</v>
      </c>
      <c r="F99" s="99" t="n">
        <f aca="false">E99+D99</f>
        <v>174</v>
      </c>
      <c r="G99" s="100" t="n">
        <f aca="false">G60+G63+G66+G69+G72+G75+G78+G81+G84+G87+G90+G93+G96</f>
        <v>77</v>
      </c>
      <c r="H99" s="99" t="n">
        <f aca="false">G99+F99</f>
        <v>251</v>
      </c>
      <c r="I99" s="100" t="n">
        <f aca="false">I60+I63+I66+I69+I72+I75+I78+I81+I84+I87+I90+I93+I96</f>
        <v>146</v>
      </c>
      <c r="J99" s="99" t="n">
        <f aca="false">I99+H99</f>
        <v>397</v>
      </c>
      <c r="K99" s="100" t="n">
        <f aca="false">K60+K63+K66+K69+K72+K75+K78+K81+K84+K87+K90+K93+K96</f>
        <v>113</v>
      </c>
      <c r="L99" s="99" t="n">
        <f aca="false">K99+J99</f>
        <v>510</v>
      </c>
      <c r="M99" s="100" t="n">
        <f aca="false">M60+M63+M66+M69+M72+M75+M78+M81+M84+M87+M90+M93+M96</f>
        <v>201</v>
      </c>
      <c r="N99" s="99" t="n">
        <f aca="false">M99+L99</f>
        <v>711</v>
      </c>
      <c r="O99" s="100" t="n">
        <f aca="false">O60+O63+O66+O69+O72+O75+O78+O81+O84+O87+O90+O93+O96</f>
        <v>140</v>
      </c>
      <c r="P99" s="99" t="n">
        <f aca="false">O99+N99</f>
        <v>851</v>
      </c>
      <c r="Q99" s="100" t="n">
        <f aca="false">Q60+Q63+Q66+Q69+Q72+Q75+Q78+Q81+Q84+Q87+Q90+Q93+Q96</f>
        <v>132</v>
      </c>
      <c r="R99" s="99" t="n">
        <f aca="false">Q99+P99</f>
        <v>983</v>
      </c>
      <c r="S99" s="100" t="n">
        <f aca="false">S60+S63+S66+S69+S72+S75+S78+S81+S84+S87+S90+S93+S96</f>
        <v>162</v>
      </c>
      <c r="T99" s="99" t="n">
        <f aca="false">S99+R99</f>
        <v>1145</v>
      </c>
      <c r="U99" s="100" t="n">
        <f aca="false">U60+U63+U66+U69+U72+U75+U78+U81+U84+U87+U90+U93+U96</f>
        <v>130</v>
      </c>
      <c r="V99" s="99" t="n">
        <f aca="false">U99+T99</f>
        <v>1275</v>
      </c>
      <c r="W99" s="100" t="n">
        <f aca="false">W60+W63+W66+W69+W72+W75+W78+W81+W84+W87+W90+W93+W96</f>
        <v>138</v>
      </c>
      <c r="X99" s="99" t="n">
        <f aca="false">W99+V99</f>
        <v>1413</v>
      </c>
      <c r="Y99" s="100" t="n">
        <f aca="false">Y60+Y63+Y66+Y69+Y72+Y75+Y78+Y81+Y84+Y87+Y90+Y93+Y96</f>
        <v>121</v>
      </c>
      <c r="Z99" s="99" t="n">
        <f aca="false">Y99+X99</f>
        <v>1534</v>
      </c>
      <c r="AA99" s="101" t="n">
        <f aca="false">Z99</f>
        <v>1534</v>
      </c>
      <c r="AB99" s="91"/>
    </row>
    <row r="100" s="13" customFormat="true" ht="24" hidden="false" customHeight="true" outlineLevel="0" collapsed="false">
      <c r="A100" s="87"/>
      <c r="B100" s="141" t="s">
        <v>123</v>
      </c>
      <c r="C100" s="127" t="n">
        <f aca="false">C61+C64+C67+C70+C73+C76+C79+C82+C85+C88+C91+C94+C97</f>
        <v>88</v>
      </c>
      <c r="D100" s="104" t="n">
        <f aca="false">C100</f>
        <v>88</v>
      </c>
      <c r="E100" s="127" t="n">
        <f aca="false">E61+E64+E67+E70+E73+E76+E79+E82+E85+E88+E91+E94+E97</f>
        <v>115</v>
      </c>
      <c r="F100" s="104" t="n">
        <f aca="false">IF(E100=0,"",E100+D100)</f>
        <v>203</v>
      </c>
      <c r="G100" s="127" t="n">
        <f aca="false">G61+G64+G67+G70+G73+G76+G79+G82+G85+G88+G91+G94+G97</f>
        <v>87</v>
      </c>
      <c r="H100" s="104" t="n">
        <f aca="false">IF(G100=0,"",G100+F100)</f>
        <v>290</v>
      </c>
      <c r="I100" s="127" t="n">
        <f aca="false">I61+I64+I67+I70+I73+I76+I79+I82+I85+I88+I91+I94+I97</f>
        <v>63</v>
      </c>
      <c r="J100" s="104" t="n">
        <f aca="false">IF(I100=0,"",I100+H100)</f>
        <v>353</v>
      </c>
      <c r="K100" s="127" t="n">
        <f aca="false">K61+K64+K67+K70+K73+K76+K79+K82+K85+K88+K91+K94+K97</f>
        <v>63</v>
      </c>
      <c r="L100" s="104" t="n">
        <f aca="false">IF(K100=0,"",K100+J100)</f>
        <v>416</v>
      </c>
      <c r="M100" s="127" t="n">
        <f aca="false">M61+M64+M67+M70+M73+M76+M79+M82+M85+M88+M91+M94+M97</f>
        <v>103</v>
      </c>
      <c r="N100" s="104" t="n">
        <f aca="false">IF(M100=0,"",M100+L100)</f>
        <v>519</v>
      </c>
      <c r="O100" s="127" t="n">
        <f aca="false">O61+O64+O67+O70+O73+O76+O79+O82+O85+O88+O91+O94+O97</f>
        <v>102</v>
      </c>
      <c r="P100" s="104" t="n">
        <f aca="false">IF(O100=0,"",O100+N100)</f>
        <v>621</v>
      </c>
      <c r="Q100" s="127" t="n">
        <f aca="false">Q61+Q64+Q67+Q70+Q73+Q76+Q79+Q82+Q85+Q88+Q91+Q94+Q97</f>
        <v>197</v>
      </c>
      <c r="R100" s="104" t="n">
        <f aca="false">IF(Q100=0,"",Q100+P100)</f>
        <v>818</v>
      </c>
      <c r="S100" s="127" t="n">
        <f aca="false">S61+S64+S67+S70+S73+S76+S79+S82+S85+S88+S91+S94+S97</f>
        <v>95</v>
      </c>
      <c r="T100" s="104" t="n">
        <f aca="false">IF(S100=0,"",S100+R100)</f>
        <v>913</v>
      </c>
      <c r="U100" s="127" t="n">
        <f aca="false">U61+U64+U67+U70+U73+U76+U79+U82+U85+U88+U91+U94+U97</f>
        <v>102</v>
      </c>
      <c r="V100" s="104" t="n">
        <f aca="false">IF(U100=0,"",U100+T100)</f>
        <v>1015</v>
      </c>
      <c r="W100" s="127" t="n">
        <f aca="false">W61+W64+W67+W70+W73+W76+W79+W82+W85+W88+W91+W94+W97</f>
        <v>114</v>
      </c>
      <c r="X100" s="104" t="n">
        <f aca="false">IF(W100=0,"",W100+V100)</f>
        <v>1129</v>
      </c>
      <c r="Y100" s="127" t="n">
        <f aca="false">Y61+Y64+Y67+Y70+Y73+Y76+Y79+Y82+Y85+Y88+Y91+Y94+Y97</f>
        <v>88</v>
      </c>
      <c r="Z100" s="104" t="n">
        <f aca="false">IF(Y100=0,"",Y100+X100)</f>
        <v>1217</v>
      </c>
      <c r="AA100" s="106" t="n">
        <f aca="false">+Y100+W100+U100+S100+Q100+O100+M100+K100+I100+G100+E100+C100</f>
        <v>1217</v>
      </c>
      <c r="AB100" s="91"/>
    </row>
    <row r="101" s="13" customFormat="true" ht="24" hidden="false" customHeight="true" outlineLevel="0" collapsed="false">
      <c r="A101" s="87"/>
      <c r="B101" s="142"/>
      <c r="C101" s="110" t="n">
        <f aca="false">D100-D99</f>
        <v>5</v>
      </c>
      <c r="D101" s="109" t="n">
        <f aca="false">D100/D99</f>
        <v>1.06024096385542</v>
      </c>
      <c r="E101" s="110" t="n">
        <f aca="false">IF(E100=0,"",F100-F99)</f>
        <v>29</v>
      </c>
      <c r="F101" s="109" t="n">
        <f aca="false">IF(E100=0,"",F100/F99)</f>
        <v>1.16666666666667</v>
      </c>
      <c r="G101" s="110" t="n">
        <f aca="false">IF(G100=0,"",H100-H99)</f>
        <v>39</v>
      </c>
      <c r="H101" s="109" t="n">
        <f aca="false">IF(G100=0,"",H100/H99)</f>
        <v>1.15537848605578</v>
      </c>
      <c r="I101" s="110" t="n">
        <f aca="false">IF(I100=0,"",J100-J99)</f>
        <v>-44</v>
      </c>
      <c r="J101" s="109" t="n">
        <f aca="false">IF(I100=0,"",J100/J99)</f>
        <v>0.889168765743073</v>
      </c>
      <c r="K101" s="110" t="n">
        <f aca="false">IF(K100=0,"",L100-L99)</f>
        <v>-94</v>
      </c>
      <c r="L101" s="109" t="n">
        <f aca="false">IF(K100=0,"",L100/L99)</f>
        <v>0.815686274509804</v>
      </c>
      <c r="M101" s="110" t="n">
        <f aca="false">IF(M100=0,"",N100-N99)</f>
        <v>-192</v>
      </c>
      <c r="N101" s="109" t="n">
        <f aca="false">IF(M100=0,"",N100/N99)</f>
        <v>0.729957805907173</v>
      </c>
      <c r="O101" s="110" t="n">
        <f aca="false">IF(O100=0,"",P100-P99)</f>
        <v>-230</v>
      </c>
      <c r="P101" s="109" t="n">
        <f aca="false">IF(O100=0,"",P100/P99)</f>
        <v>0.72972972972973</v>
      </c>
      <c r="Q101" s="110" t="n">
        <f aca="false">IF(Q100=0,"",R100-R99)</f>
        <v>-165</v>
      </c>
      <c r="R101" s="109" t="n">
        <f aca="false">IF(Q100=0,"",R100/R99)</f>
        <v>0.832146490335707</v>
      </c>
      <c r="S101" s="110" t="n">
        <f aca="false">IF(S100=0,"",T100-T99)</f>
        <v>-232</v>
      </c>
      <c r="T101" s="109" t="n">
        <f aca="false">IF(S100=0,"",T100/T99)</f>
        <v>0.797379912663755</v>
      </c>
      <c r="U101" s="110" t="n">
        <f aca="false">IF(U100=0,"",V100-V99)</f>
        <v>-260</v>
      </c>
      <c r="V101" s="109" t="n">
        <f aca="false">IF(U100=0,"",V100/V99)</f>
        <v>0.796078431372549</v>
      </c>
      <c r="W101" s="110" t="n">
        <f aca="false">IF(W100=0,"",X100-X99)</f>
        <v>-284</v>
      </c>
      <c r="X101" s="109" t="n">
        <f aca="false">IF(W100=0,"",X100/X99)</f>
        <v>0.799009200283086</v>
      </c>
      <c r="Y101" s="110" t="n">
        <f aca="false">IF(Y100=0,"",Z100-Z99)</f>
        <v>-317</v>
      </c>
      <c r="Z101" s="109" t="n">
        <f aca="false">IF(Y100=0,"",Z100/Z99)</f>
        <v>0.793350717079531</v>
      </c>
      <c r="AA101" s="111" t="n">
        <f aca="false">AA100/AA99</f>
        <v>0.793350717079531</v>
      </c>
      <c r="AB101" s="91"/>
    </row>
    <row r="102" s="13" customFormat="true" ht="24" hidden="false" customHeight="true" outlineLevel="0" collapsed="false">
      <c r="A102" s="87"/>
      <c r="B102" s="87"/>
      <c r="C102" s="131"/>
      <c r="D102" s="131"/>
      <c r="E102" s="131"/>
      <c r="F102" s="131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</row>
    <row r="103" s="13" customFormat="true" ht="24" hidden="false" customHeight="true" outlineLevel="0" collapsed="false">
      <c r="A103" s="87"/>
      <c r="B103" s="87"/>
      <c r="C103" s="132" t="s">
        <v>148</v>
      </c>
      <c r="D103" s="98"/>
      <c r="E103" s="99" t="s">
        <v>128</v>
      </c>
      <c r="F103" s="98"/>
      <c r="G103" s="133"/>
      <c r="H103" s="87"/>
      <c r="I103" s="134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</row>
    <row r="104" s="13" customFormat="true" ht="24" hidden="false" customHeight="true" outlineLevel="0" collapsed="false">
      <c r="A104" s="87"/>
      <c r="B104" s="87"/>
      <c r="C104" s="135" t="s">
        <v>129</v>
      </c>
      <c r="D104" s="103"/>
      <c r="E104" s="104" t="s">
        <v>149</v>
      </c>
      <c r="F104" s="103"/>
      <c r="G104" s="133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</row>
    <row r="105" s="13" customFormat="true" ht="24" hidden="false" customHeight="true" outlineLevel="0" collapsed="false">
      <c r="A105" s="87"/>
      <c r="B105" s="87"/>
      <c r="C105" s="136" t="s">
        <v>131</v>
      </c>
      <c r="D105" s="131"/>
      <c r="E105" s="137" t="s">
        <v>132</v>
      </c>
      <c r="F105" s="131"/>
      <c r="G105" s="133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138" t="s">
        <v>150</v>
      </c>
      <c r="AB105" s="87"/>
    </row>
    <row r="106" s="143" customFormat="true" ht="18.95" hidden="false" customHeight="true" outlineLevel="0" collapsed="false"/>
  </sheetData>
  <mergeCells count="1">
    <mergeCell ref="B52:B53"/>
  </mergeCells>
  <printOptions headings="false" gridLines="false" gridLinesSet="true" horizontalCentered="true" verticalCentered="false"/>
  <pageMargins left="0.196527777777778" right="0.196527777777778" top="0.540277777777778" bottom="0.3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2" topLeftCell="M45" activePane="bottomRight" state="frozen"/>
      <selection pane="topLeft" activeCell="B1" activeCellId="0" sqref="B1"/>
      <selection pane="topRight" activeCell="M1" activeCellId="0" sqref="M1"/>
      <selection pane="bottomLeft" activeCell="B45" activeCellId="0" sqref="B45"/>
      <selection pane="bottomRight" activeCell="Z6" activeCellId="0" sqref="Z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5.87"/>
    <col collapsed="false" customWidth="true" hidden="false" outlineLevel="0" max="29" min="4" style="0" width="9.62"/>
    <col collapsed="false" customWidth="true" hidden="false" outlineLevel="0" max="30" min="30" style="0" width="5.36"/>
  </cols>
  <sheetData>
    <row r="1" s="13" customFormat="true" ht="21.95" hidden="false" customHeight="true" outlineLevel="0" collapsed="false">
      <c r="A1" s="87"/>
      <c r="B1" s="89" t="s">
        <v>92</v>
      </c>
      <c r="C1" s="91"/>
      <c r="D1" s="88" t="s">
        <v>151</v>
      </c>
      <c r="E1" s="88" t="s">
        <v>152</v>
      </c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 t="s">
        <v>93</v>
      </c>
      <c r="X1" s="91"/>
      <c r="Y1" s="91"/>
      <c r="Z1" s="91"/>
      <c r="AA1" s="90"/>
      <c r="AB1" s="91" t="s">
        <v>153</v>
      </c>
      <c r="AC1" s="91"/>
      <c r="AD1" s="87"/>
    </row>
    <row r="2" s="13" customFormat="true" ht="21.95" hidden="false" customHeight="true" outlineLevel="0" collapsed="false">
      <c r="A2" s="87"/>
      <c r="B2" s="144"/>
      <c r="C2" s="145" t="s">
        <v>154</v>
      </c>
      <c r="D2" s="140" t="s">
        <v>155</v>
      </c>
      <c r="E2" s="94"/>
      <c r="F2" s="95" t="s">
        <v>156</v>
      </c>
      <c r="G2" s="94"/>
      <c r="H2" s="95" t="s">
        <v>157</v>
      </c>
      <c r="I2" s="94"/>
      <c r="J2" s="95" t="s">
        <v>158</v>
      </c>
      <c r="K2" s="94"/>
      <c r="L2" s="95" t="s">
        <v>159</v>
      </c>
      <c r="M2" s="94"/>
      <c r="N2" s="95" t="s">
        <v>160</v>
      </c>
      <c r="O2" s="94"/>
      <c r="P2" s="95" t="s">
        <v>161</v>
      </c>
      <c r="Q2" s="94"/>
      <c r="R2" s="95" t="s">
        <v>162</v>
      </c>
      <c r="S2" s="94"/>
      <c r="T2" s="95" t="s">
        <v>163</v>
      </c>
      <c r="U2" s="94"/>
      <c r="V2" s="95" t="s">
        <v>164</v>
      </c>
      <c r="W2" s="94"/>
      <c r="X2" s="95" t="s">
        <v>165</v>
      </c>
      <c r="Y2" s="94"/>
      <c r="Z2" s="95" t="s">
        <v>166</v>
      </c>
      <c r="AA2" s="94"/>
      <c r="AB2" s="95" t="s">
        <v>167</v>
      </c>
      <c r="AC2" s="146"/>
      <c r="AD2" s="91"/>
    </row>
    <row r="3" s="13" customFormat="true" ht="21.95" hidden="false" customHeight="true" outlineLevel="0" collapsed="false">
      <c r="A3" s="87"/>
      <c r="B3" s="133"/>
      <c r="C3" s="147" t="s">
        <v>168</v>
      </c>
      <c r="D3" s="121" t="n">
        <v>120</v>
      </c>
      <c r="E3" s="148" t="n">
        <v>139</v>
      </c>
      <c r="F3" s="149" t="n">
        <v>43</v>
      </c>
      <c r="G3" s="150" t="n">
        <v>95</v>
      </c>
      <c r="H3" s="121" t="n">
        <v>74</v>
      </c>
      <c r="I3" s="148" t="n">
        <v>121</v>
      </c>
      <c r="J3" s="121" t="n">
        <v>66</v>
      </c>
      <c r="K3" s="148" t="n">
        <v>102</v>
      </c>
      <c r="L3" s="121" t="n">
        <v>22</v>
      </c>
      <c r="M3" s="148" t="n">
        <v>47</v>
      </c>
      <c r="N3" s="151" t="n">
        <v>61</v>
      </c>
      <c r="O3" s="103" t="n">
        <v>89</v>
      </c>
      <c r="P3" s="121" t="n">
        <v>111</v>
      </c>
      <c r="Q3" s="152" t="n">
        <v>153</v>
      </c>
      <c r="R3" s="151" t="n">
        <v>156</v>
      </c>
      <c r="S3" s="150" t="n">
        <v>206</v>
      </c>
      <c r="T3" s="121" t="n">
        <v>87</v>
      </c>
      <c r="U3" s="148" t="n">
        <v>114</v>
      </c>
      <c r="V3" s="121" t="n">
        <v>45</v>
      </c>
      <c r="W3" s="148" t="n">
        <v>51</v>
      </c>
      <c r="X3" s="121" t="n">
        <v>78</v>
      </c>
      <c r="Y3" s="148" t="n">
        <v>128</v>
      </c>
      <c r="Z3" s="121" t="n">
        <v>43</v>
      </c>
      <c r="AA3" s="148" t="n">
        <v>68</v>
      </c>
      <c r="AB3" s="153" t="n">
        <f aca="false">SUM(D3,F3,H3,J3,L3,N3,P3,R3,T3,V3,X3,Z3)</f>
        <v>906</v>
      </c>
      <c r="AC3" s="150" t="n">
        <f aca="false">SUM(E3,G3,I3,K3,M3,O3,Q3,S3,U3,W3,Y3,AA3)</f>
        <v>1313</v>
      </c>
      <c r="AD3" s="91"/>
    </row>
    <row r="4" s="13" customFormat="true" ht="21.95" hidden="false" customHeight="true" outlineLevel="0" collapsed="false">
      <c r="A4" s="87"/>
      <c r="B4" s="133"/>
      <c r="C4" s="147" t="s">
        <v>110</v>
      </c>
      <c r="D4" s="121" t="n">
        <v>15</v>
      </c>
      <c r="E4" s="148" t="n">
        <v>19</v>
      </c>
      <c r="F4" s="121" t="n">
        <v>16</v>
      </c>
      <c r="G4" s="154" t="n">
        <v>16</v>
      </c>
      <c r="H4" s="121" t="n">
        <v>21</v>
      </c>
      <c r="I4" s="148" t="n">
        <v>22</v>
      </c>
      <c r="J4" s="121" t="n">
        <v>28</v>
      </c>
      <c r="K4" s="148" t="n">
        <v>39</v>
      </c>
      <c r="L4" s="121" t="n">
        <v>32</v>
      </c>
      <c r="M4" s="148" t="n">
        <v>34</v>
      </c>
      <c r="N4" s="155" t="n">
        <v>39</v>
      </c>
      <c r="O4" s="103" t="n">
        <v>43</v>
      </c>
      <c r="P4" s="121" t="n">
        <v>31</v>
      </c>
      <c r="Q4" s="156" t="n">
        <v>33</v>
      </c>
      <c r="R4" s="157" t="n">
        <v>36</v>
      </c>
      <c r="S4" s="158" t="n">
        <v>53</v>
      </c>
      <c r="T4" s="121" t="n">
        <v>29</v>
      </c>
      <c r="U4" s="148" t="n">
        <v>31</v>
      </c>
      <c r="V4" s="121" t="n">
        <v>27</v>
      </c>
      <c r="W4" s="148" t="n">
        <v>29</v>
      </c>
      <c r="X4" s="121" t="n">
        <v>57</v>
      </c>
      <c r="Y4" s="148" t="n">
        <v>61</v>
      </c>
      <c r="Z4" s="121" t="n">
        <v>21</v>
      </c>
      <c r="AA4" s="148" t="n">
        <v>39</v>
      </c>
      <c r="AB4" s="159" t="n">
        <f aca="false">SUM(D4,F4,H4,J4,L4,N4,P4,R4,T4,V4,X4,Z4)</f>
        <v>352</v>
      </c>
      <c r="AC4" s="158" t="n">
        <f aca="false">SUM(E4,G4,I4,K4,M4,O4,Q4,S4,U4,W4,Y4,AA4)</f>
        <v>419</v>
      </c>
      <c r="AD4" s="91"/>
    </row>
    <row r="5" s="13" customFormat="true" ht="21.95" hidden="false" customHeight="true" outlineLevel="0" collapsed="false">
      <c r="A5" s="87"/>
      <c r="B5" s="133"/>
      <c r="C5" s="147" t="s">
        <v>169</v>
      </c>
      <c r="D5" s="121" t="n">
        <v>137</v>
      </c>
      <c r="E5" s="148" t="n">
        <v>174</v>
      </c>
      <c r="F5" s="121" t="n">
        <v>73</v>
      </c>
      <c r="G5" s="154" t="n">
        <v>102</v>
      </c>
      <c r="H5" s="121" t="n">
        <v>64</v>
      </c>
      <c r="I5" s="148" t="n">
        <v>81</v>
      </c>
      <c r="J5" s="121" t="n">
        <v>106</v>
      </c>
      <c r="K5" s="148" t="n">
        <v>132</v>
      </c>
      <c r="L5" s="121" t="n">
        <v>36</v>
      </c>
      <c r="M5" s="148" t="n">
        <v>56</v>
      </c>
      <c r="N5" s="155" t="n">
        <v>80</v>
      </c>
      <c r="O5" s="103" t="n">
        <v>92</v>
      </c>
      <c r="P5" s="121" t="n">
        <v>129</v>
      </c>
      <c r="Q5" s="156" t="n">
        <v>161</v>
      </c>
      <c r="R5" s="157" t="n">
        <v>186</v>
      </c>
      <c r="S5" s="158" t="n">
        <v>229</v>
      </c>
      <c r="T5" s="121" t="n">
        <v>83</v>
      </c>
      <c r="U5" s="148" t="n">
        <v>119</v>
      </c>
      <c r="V5" s="121" t="n">
        <v>105</v>
      </c>
      <c r="W5" s="148" t="n">
        <v>133</v>
      </c>
      <c r="X5" s="121" t="n">
        <v>115</v>
      </c>
      <c r="Y5" s="148" t="n">
        <v>185</v>
      </c>
      <c r="Z5" s="121" t="n">
        <v>150</v>
      </c>
      <c r="AA5" s="148" t="n">
        <v>189</v>
      </c>
      <c r="AB5" s="159" t="n">
        <f aca="false">SUM(D5,F5,H5,J5,L5,N5,P5,R5,T5,V5,X5,Z5)</f>
        <v>1264</v>
      </c>
      <c r="AC5" s="158" t="n">
        <f aca="false">SUM(E5,G5,I5,K5,M5,O5,Q5,S5,U5,W5,Y5,AA5)</f>
        <v>1653</v>
      </c>
      <c r="AD5" s="91"/>
    </row>
    <row r="6" s="13" customFormat="true" ht="21.95" hidden="false" customHeight="true" outlineLevel="0" collapsed="false">
      <c r="A6" s="87"/>
      <c r="B6" s="133"/>
      <c r="C6" s="147" t="s">
        <v>170</v>
      </c>
      <c r="D6" s="121" t="n">
        <v>92</v>
      </c>
      <c r="E6" s="148" t="n">
        <v>117</v>
      </c>
      <c r="F6" s="121" t="n">
        <v>111</v>
      </c>
      <c r="G6" s="154" t="n">
        <v>134</v>
      </c>
      <c r="H6" s="121" t="n">
        <v>93</v>
      </c>
      <c r="I6" s="148" t="n">
        <v>133</v>
      </c>
      <c r="J6" s="121" t="n">
        <v>26</v>
      </c>
      <c r="K6" s="148" t="n">
        <v>27</v>
      </c>
      <c r="L6" s="121" t="n">
        <v>130</v>
      </c>
      <c r="M6" s="148" t="n">
        <v>171</v>
      </c>
      <c r="N6" s="155" t="n">
        <v>55</v>
      </c>
      <c r="O6" s="103" t="n">
        <v>80</v>
      </c>
      <c r="P6" s="121" t="n">
        <v>62</v>
      </c>
      <c r="Q6" s="156" t="n">
        <v>86</v>
      </c>
      <c r="R6" s="157" t="n">
        <v>154</v>
      </c>
      <c r="S6" s="158" t="n">
        <v>199</v>
      </c>
      <c r="T6" s="121" t="n">
        <v>58</v>
      </c>
      <c r="U6" s="148" t="n">
        <v>63</v>
      </c>
      <c r="V6" s="121" t="n">
        <v>126</v>
      </c>
      <c r="W6" s="148" t="n">
        <v>172</v>
      </c>
      <c r="X6" s="121" t="n">
        <v>159</v>
      </c>
      <c r="Y6" s="148" t="n">
        <v>187</v>
      </c>
      <c r="Z6" s="121" t="n">
        <v>87</v>
      </c>
      <c r="AA6" s="148" t="n">
        <v>145</v>
      </c>
      <c r="AB6" s="159" t="n">
        <f aca="false">SUM(D6,F6,H6,J6,L6,N6,P6,R6,T6,V6,X6,Z6)</f>
        <v>1153</v>
      </c>
      <c r="AC6" s="158" t="n">
        <f aca="false">SUM(E6,G6,I6,K6,M6,O6,Q6,S6,U6,W6,Y6,AA6)</f>
        <v>1514</v>
      </c>
      <c r="AD6" s="91"/>
    </row>
    <row r="7" s="13" customFormat="true" ht="21.95" hidden="false" customHeight="true" outlineLevel="0" collapsed="false">
      <c r="A7" s="87"/>
      <c r="B7" s="141" t="s">
        <v>171</v>
      </c>
      <c r="C7" s="147" t="s">
        <v>172</v>
      </c>
      <c r="D7" s="121" t="n">
        <v>10</v>
      </c>
      <c r="E7" s="148" t="n">
        <v>12</v>
      </c>
      <c r="F7" s="121" t="n">
        <v>8</v>
      </c>
      <c r="G7" s="154" t="n">
        <v>9</v>
      </c>
      <c r="H7" s="121" t="n">
        <v>17</v>
      </c>
      <c r="I7" s="148" t="n">
        <v>18</v>
      </c>
      <c r="J7" s="121" t="n">
        <v>15</v>
      </c>
      <c r="K7" s="148" t="n">
        <v>15</v>
      </c>
      <c r="L7" s="121" t="n">
        <v>13</v>
      </c>
      <c r="M7" s="148" t="n">
        <v>15</v>
      </c>
      <c r="N7" s="155" t="n">
        <v>12</v>
      </c>
      <c r="O7" s="103" t="n">
        <v>16</v>
      </c>
      <c r="P7" s="121" t="n">
        <v>4</v>
      </c>
      <c r="Q7" s="156" t="n">
        <v>4</v>
      </c>
      <c r="R7" s="157" t="n">
        <v>32</v>
      </c>
      <c r="S7" s="156" t="n">
        <v>43</v>
      </c>
      <c r="T7" s="121" t="n">
        <v>12</v>
      </c>
      <c r="U7" s="148" t="n">
        <v>13</v>
      </c>
      <c r="V7" s="121" t="n">
        <v>27</v>
      </c>
      <c r="W7" s="148" t="n">
        <v>33</v>
      </c>
      <c r="X7" s="121" t="n">
        <v>24</v>
      </c>
      <c r="Y7" s="148" t="n">
        <v>27</v>
      </c>
      <c r="Z7" s="121" t="n">
        <v>28</v>
      </c>
      <c r="AA7" s="148" t="n">
        <v>31</v>
      </c>
      <c r="AB7" s="159" t="n">
        <f aca="false">SUM(D7,F7,H7,J7,L7,N7,P7,R7,T7,V7,X7,Z7)</f>
        <v>202</v>
      </c>
      <c r="AC7" s="158" t="n">
        <f aca="false">SUM(E7,G7,I7,K7,M7,O7,Q7,S7,U7,W7,Y7,AA7)</f>
        <v>236</v>
      </c>
      <c r="AD7" s="91"/>
    </row>
    <row r="8" s="13" customFormat="true" ht="21.95" hidden="false" customHeight="true" outlineLevel="0" collapsed="false">
      <c r="A8" s="87"/>
      <c r="B8" s="133"/>
      <c r="C8" s="147" t="s">
        <v>114</v>
      </c>
      <c r="D8" s="160" t="n">
        <v>11</v>
      </c>
      <c r="E8" s="161" t="n">
        <v>13</v>
      </c>
      <c r="F8" s="160" t="n">
        <v>17</v>
      </c>
      <c r="G8" s="158" t="n">
        <v>17</v>
      </c>
      <c r="H8" s="160" t="n">
        <v>7</v>
      </c>
      <c r="I8" s="161" t="n">
        <v>7</v>
      </c>
      <c r="J8" s="160" t="n">
        <v>3</v>
      </c>
      <c r="K8" s="161" t="n">
        <v>4</v>
      </c>
      <c r="L8" s="160" t="n">
        <v>6</v>
      </c>
      <c r="M8" s="161" t="n">
        <v>7</v>
      </c>
      <c r="N8" s="157" t="n">
        <v>7</v>
      </c>
      <c r="O8" s="162" t="n">
        <v>13</v>
      </c>
      <c r="P8" s="160" t="n">
        <v>7</v>
      </c>
      <c r="Q8" s="156" t="n">
        <v>13</v>
      </c>
      <c r="R8" s="157" t="n">
        <v>28</v>
      </c>
      <c r="S8" s="156" t="n">
        <v>57</v>
      </c>
      <c r="T8" s="160" t="n">
        <v>88</v>
      </c>
      <c r="U8" s="161" t="n">
        <v>98</v>
      </c>
      <c r="V8" s="160" t="n">
        <v>100</v>
      </c>
      <c r="W8" s="161" t="n">
        <v>119</v>
      </c>
      <c r="X8" s="160" t="n">
        <v>47</v>
      </c>
      <c r="Y8" s="161" t="n">
        <v>53</v>
      </c>
      <c r="Z8" s="160" t="n">
        <v>42</v>
      </c>
      <c r="AA8" s="163" t="n">
        <v>45</v>
      </c>
      <c r="AB8" s="159" t="n">
        <f aca="false">SUM(D8,F8,H8,J8,L8,N8,P8,R8,T8,V8,X8,Z8)</f>
        <v>363</v>
      </c>
      <c r="AC8" s="158" t="n">
        <f aca="false">SUM(E8,G8,I8,K8,M8,O8,Q8,S8,U8,W8,Y8,AA8)</f>
        <v>446</v>
      </c>
      <c r="AD8" s="91"/>
    </row>
    <row r="9" s="13" customFormat="true" ht="21.95" hidden="false" customHeight="true" outlineLevel="0" collapsed="false">
      <c r="A9" s="87"/>
      <c r="B9" s="133"/>
      <c r="C9" s="147" t="s">
        <v>115</v>
      </c>
      <c r="D9" s="121" t="n">
        <v>26</v>
      </c>
      <c r="E9" s="148" t="n">
        <v>27</v>
      </c>
      <c r="F9" s="121" t="n">
        <v>4</v>
      </c>
      <c r="G9" s="154" t="n">
        <v>4</v>
      </c>
      <c r="H9" s="121" t="n">
        <v>12</v>
      </c>
      <c r="I9" s="148" t="n">
        <v>12</v>
      </c>
      <c r="J9" s="121" t="n">
        <v>6</v>
      </c>
      <c r="K9" s="148" t="n">
        <v>6</v>
      </c>
      <c r="L9" s="121" t="n">
        <v>12</v>
      </c>
      <c r="M9" s="148" t="n">
        <v>14</v>
      </c>
      <c r="N9" s="155" t="n">
        <v>10</v>
      </c>
      <c r="O9" s="103" t="n">
        <v>11</v>
      </c>
      <c r="P9" s="121" t="n">
        <v>7</v>
      </c>
      <c r="Q9" s="156" t="n">
        <v>9</v>
      </c>
      <c r="R9" s="157" t="n">
        <v>5</v>
      </c>
      <c r="S9" s="156" t="n">
        <v>9</v>
      </c>
      <c r="T9" s="121" t="n">
        <v>5</v>
      </c>
      <c r="U9" s="148" t="n">
        <v>5</v>
      </c>
      <c r="V9" s="121" t="n">
        <v>15</v>
      </c>
      <c r="W9" s="148" t="n">
        <v>15</v>
      </c>
      <c r="X9" s="121" t="n">
        <v>13</v>
      </c>
      <c r="Y9" s="148" t="n">
        <v>14</v>
      </c>
      <c r="Z9" s="121" t="n">
        <v>22</v>
      </c>
      <c r="AA9" s="148" t="n">
        <v>23</v>
      </c>
      <c r="AB9" s="159" t="n">
        <f aca="false">SUM(D9,F9,H9,J9,L9,N9,P9,R9,T9,V9,X9,Z9)</f>
        <v>137</v>
      </c>
      <c r="AC9" s="158" t="n">
        <f aca="false">SUM(E9,G9,I9,K9,M9,O9,Q9,S9,U9,W9,Y9,AA9)</f>
        <v>149</v>
      </c>
      <c r="AD9" s="91"/>
    </row>
    <row r="10" s="13" customFormat="true" ht="21.95" hidden="false" customHeight="true" outlineLevel="0" collapsed="false">
      <c r="A10" s="87"/>
      <c r="B10" s="133"/>
      <c r="C10" s="147" t="s">
        <v>173</v>
      </c>
      <c r="D10" s="121" t="n">
        <v>3</v>
      </c>
      <c r="E10" s="148" t="n">
        <v>3</v>
      </c>
      <c r="F10" s="121" t="n">
        <v>3</v>
      </c>
      <c r="G10" s="154" t="n">
        <v>4</v>
      </c>
      <c r="H10" s="121" t="n">
        <v>8</v>
      </c>
      <c r="I10" s="148" t="n">
        <v>11</v>
      </c>
      <c r="J10" s="121" t="n">
        <v>11</v>
      </c>
      <c r="K10" s="148" t="n">
        <v>12</v>
      </c>
      <c r="L10" s="121" t="n">
        <v>12</v>
      </c>
      <c r="M10" s="148" t="n">
        <v>12</v>
      </c>
      <c r="N10" s="155" t="n">
        <v>10</v>
      </c>
      <c r="O10" s="103" t="n">
        <v>10</v>
      </c>
      <c r="P10" s="121" t="n">
        <v>7</v>
      </c>
      <c r="Q10" s="156" t="n">
        <v>9</v>
      </c>
      <c r="R10" s="157" t="n">
        <v>10</v>
      </c>
      <c r="S10" s="158" t="n">
        <v>12</v>
      </c>
      <c r="T10" s="121" t="n">
        <v>9</v>
      </c>
      <c r="U10" s="148" t="n">
        <v>11</v>
      </c>
      <c r="V10" s="121" t="n">
        <v>14</v>
      </c>
      <c r="W10" s="148" t="n">
        <v>16</v>
      </c>
      <c r="X10" s="121" t="n">
        <v>33</v>
      </c>
      <c r="Y10" s="148" t="n">
        <v>43</v>
      </c>
      <c r="Z10" s="121" t="n">
        <v>16</v>
      </c>
      <c r="AA10" s="148" t="n">
        <v>16</v>
      </c>
      <c r="AB10" s="159" t="n">
        <f aca="false">SUM(D10,F10,H10,J10,L10,N10,P10,R10,T10,V10,X10,Z10)</f>
        <v>136</v>
      </c>
      <c r="AC10" s="158" t="n">
        <f aca="false">SUM(E10,G10,I10,K10,M10,O10,Q10,S10,U10,W10,Y10,AA10)</f>
        <v>159</v>
      </c>
      <c r="AD10" s="91"/>
    </row>
    <row r="11" s="13" customFormat="true" ht="21.95" hidden="false" customHeight="true" outlineLevel="0" collapsed="false">
      <c r="A11" s="87"/>
      <c r="B11" s="133"/>
      <c r="C11" s="147" t="s">
        <v>117</v>
      </c>
      <c r="D11" s="121" t="n">
        <v>13</v>
      </c>
      <c r="E11" s="148" t="n">
        <v>26</v>
      </c>
      <c r="F11" s="121" t="n">
        <v>2</v>
      </c>
      <c r="G11" s="154" t="n">
        <v>4</v>
      </c>
      <c r="H11" s="121" t="n">
        <v>9</v>
      </c>
      <c r="I11" s="148" t="n">
        <v>19</v>
      </c>
      <c r="J11" s="121" t="n">
        <v>8</v>
      </c>
      <c r="K11" s="148" t="n">
        <v>8</v>
      </c>
      <c r="L11" s="121" t="n">
        <v>18</v>
      </c>
      <c r="M11" s="148" t="n">
        <v>23</v>
      </c>
      <c r="N11" s="155" t="n">
        <v>22</v>
      </c>
      <c r="O11" s="103" t="n">
        <v>23</v>
      </c>
      <c r="P11" s="121" t="n">
        <v>8</v>
      </c>
      <c r="Q11" s="156" t="n">
        <v>10</v>
      </c>
      <c r="R11" s="157" t="n">
        <v>23</v>
      </c>
      <c r="S11" s="158" t="n">
        <v>23</v>
      </c>
      <c r="T11" s="121" t="n">
        <v>15</v>
      </c>
      <c r="U11" s="148" t="n">
        <v>17</v>
      </c>
      <c r="V11" s="121" t="n">
        <v>10</v>
      </c>
      <c r="W11" s="148" t="n">
        <v>10</v>
      </c>
      <c r="X11" s="121" t="n">
        <v>14</v>
      </c>
      <c r="Y11" s="148" t="n">
        <v>23</v>
      </c>
      <c r="Z11" s="121" t="n">
        <v>9</v>
      </c>
      <c r="AA11" s="148" t="n">
        <v>10</v>
      </c>
      <c r="AB11" s="159" t="n">
        <f aca="false">SUM(D11,F11,H11,J11,L11,N11,P11,R11,T11,V11,X11,Z11)</f>
        <v>151</v>
      </c>
      <c r="AC11" s="158" t="n">
        <f aca="false">SUM(E11,G11,I11,K11,M11,O11,Q11,S11,U11,W11,Y11,AA11)</f>
        <v>196</v>
      </c>
      <c r="AD11" s="91"/>
    </row>
    <row r="12" s="13" customFormat="true" ht="21.95" hidden="false" customHeight="true" outlineLevel="0" collapsed="false">
      <c r="A12" s="87"/>
      <c r="B12" s="164"/>
      <c r="C12" s="165" t="s">
        <v>174</v>
      </c>
      <c r="D12" s="133" t="n">
        <v>16</v>
      </c>
      <c r="E12" s="166" t="n">
        <v>16</v>
      </c>
      <c r="F12" s="133" t="n">
        <v>4</v>
      </c>
      <c r="G12" s="167" t="n">
        <v>10</v>
      </c>
      <c r="H12" s="133" t="n">
        <v>1</v>
      </c>
      <c r="I12" s="166" t="n">
        <v>1</v>
      </c>
      <c r="J12" s="133" t="n">
        <v>8</v>
      </c>
      <c r="K12" s="166" t="n">
        <v>9</v>
      </c>
      <c r="L12" s="133" t="n">
        <v>0</v>
      </c>
      <c r="M12" s="166" t="n">
        <v>1</v>
      </c>
      <c r="N12" s="168" t="n">
        <v>2</v>
      </c>
      <c r="O12" s="91" t="n">
        <v>2</v>
      </c>
      <c r="P12" s="133" t="n">
        <v>8</v>
      </c>
      <c r="Q12" s="156" t="n">
        <v>13</v>
      </c>
      <c r="R12" s="133" t="n">
        <v>5</v>
      </c>
      <c r="S12" s="166" t="n">
        <v>5</v>
      </c>
      <c r="T12" s="133" t="n">
        <v>7</v>
      </c>
      <c r="U12" s="166" t="n">
        <v>7</v>
      </c>
      <c r="V12" s="133" t="n">
        <v>3</v>
      </c>
      <c r="W12" s="166" t="n">
        <v>3</v>
      </c>
      <c r="X12" s="133" t="n">
        <v>13</v>
      </c>
      <c r="Y12" s="166" t="n">
        <v>13</v>
      </c>
      <c r="Z12" s="133" t="n">
        <v>15</v>
      </c>
      <c r="AA12" s="166" t="n">
        <v>15</v>
      </c>
      <c r="AB12" s="159" t="n">
        <f aca="false">SUM(D12,F12,H12,J12,L12,N12,P12,R12,T12,V12,X12,Z12)</f>
        <v>82</v>
      </c>
      <c r="AC12" s="158" t="n">
        <f aca="false">SUM(E12,G12,I12,K12,M12,O12,Q12,S12,U12,W12,Y12,AA12)</f>
        <v>95</v>
      </c>
      <c r="AD12" s="91"/>
    </row>
    <row r="13" s="13" customFormat="true" ht="21.95" hidden="false" customHeight="true" outlineLevel="0" collapsed="false">
      <c r="A13" s="87"/>
      <c r="B13" s="133"/>
      <c r="C13" s="169" t="s">
        <v>119</v>
      </c>
      <c r="D13" s="170" t="n">
        <v>19</v>
      </c>
      <c r="E13" s="171" t="n">
        <v>21</v>
      </c>
      <c r="F13" s="170" t="n">
        <v>27</v>
      </c>
      <c r="G13" s="172" t="n">
        <v>30</v>
      </c>
      <c r="H13" s="170" t="n">
        <v>10</v>
      </c>
      <c r="I13" s="171" t="n">
        <v>22</v>
      </c>
      <c r="J13" s="170" t="n">
        <v>1</v>
      </c>
      <c r="K13" s="171" t="n">
        <v>1</v>
      </c>
      <c r="L13" s="170" t="n">
        <v>0</v>
      </c>
      <c r="M13" s="171" t="n">
        <v>0</v>
      </c>
      <c r="N13" s="157" t="n">
        <v>1</v>
      </c>
      <c r="O13" s="173" t="n">
        <v>2</v>
      </c>
      <c r="P13" s="170" t="n">
        <v>4</v>
      </c>
      <c r="Q13" s="156" t="n">
        <v>4</v>
      </c>
      <c r="R13" s="170" t="n">
        <v>4</v>
      </c>
      <c r="S13" s="171" t="n">
        <v>5</v>
      </c>
      <c r="T13" s="170" t="n">
        <v>3</v>
      </c>
      <c r="U13" s="171" t="n">
        <v>3</v>
      </c>
      <c r="V13" s="170" t="n">
        <v>5</v>
      </c>
      <c r="W13" s="171" t="n">
        <v>6</v>
      </c>
      <c r="X13" s="170" t="n">
        <v>9</v>
      </c>
      <c r="Y13" s="171" t="n">
        <v>9</v>
      </c>
      <c r="Z13" s="170" t="n">
        <v>5</v>
      </c>
      <c r="AA13" s="171" t="n">
        <v>6</v>
      </c>
      <c r="AB13" s="159" t="n">
        <f aca="false">SUM(D13,F13,H13,J13,L13,N13,P13,R13,T13,V13,X13,Z13)</f>
        <v>88</v>
      </c>
      <c r="AC13" s="158" t="n">
        <f aca="false">SUM(E13,G13,I13,K13,M13,O13,Q13,S13,U13,W13,Y13,AA13)</f>
        <v>109</v>
      </c>
      <c r="AD13" s="91"/>
    </row>
    <row r="14" s="13" customFormat="true" ht="21.95" hidden="false" customHeight="true" outlineLevel="0" collapsed="false">
      <c r="A14" s="87"/>
      <c r="B14" s="133"/>
      <c r="C14" s="174" t="s">
        <v>175</v>
      </c>
      <c r="D14" s="160" t="n">
        <v>8</v>
      </c>
      <c r="E14" s="161" t="n">
        <v>8</v>
      </c>
      <c r="F14" s="160" t="n">
        <v>4</v>
      </c>
      <c r="G14" s="158" t="n">
        <v>4</v>
      </c>
      <c r="H14" s="160" t="n">
        <v>22</v>
      </c>
      <c r="I14" s="161" t="n">
        <v>24</v>
      </c>
      <c r="J14" s="160" t="n">
        <v>9</v>
      </c>
      <c r="K14" s="161" t="n">
        <v>11</v>
      </c>
      <c r="L14" s="160" t="n">
        <v>14</v>
      </c>
      <c r="M14" s="161" t="n">
        <v>36</v>
      </c>
      <c r="N14" s="157" t="n">
        <v>22</v>
      </c>
      <c r="O14" s="162" t="n">
        <v>23</v>
      </c>
      <c r="P14" s="160" t="n">
        <v>17</v>
      </c>
      <c r="Q14" s="158" t="n">
        <v>17</v>
      </c>
      <c r="R14" s="160" t="n">
        <v>16</v>
      </c>
      <c r="S14" s="161" t="n">
        <v>17</v>
      </c>
      <c r="T14" s="160" t="n">
        <v>15</v>
      </c>
      <c r="U14" s="161" t="n">
        <v>15</v>
      </c>
      <c r="V14" s="160" t="n">
        <v>7</v>
      </c>
      <c r="W14" s="161" t="n">
        <v>9</v>
      </c>
      <c r="X14" s="160" t="n">
        <v>8</v>
      </c>
      <c r="Y14" s="161" t="n">
        <v>10</v>
      </c>
      <c r="Z14" s="160" t="n">
        <v>11</v>
      </c>
      <c r="AA14" s="161" t="n">
        <v>11</v>
      </c>
      <c r="AB14" s="159" t="n">
        <f aca="false">SUM(D14,F14,H14,J14,L14,N14,P14,R14,T14,V14,X14,Z14)</f>
        <v>153</v>
      </c>
      <c r="AC14" s="158" t="n">
        <f aca="false">SUM(E14,G14,I14,K14,M14,O14,Q14,S14,U14,W14,Y14,AA14)</f>
        <v>185</v>
      </c>
      <c r="AD14" s="91"/>
    </row>
    <row r="15" s="13" customFormat="true" ht="21.95" hidden="false" customHeight="true" outlineLevel="0" collapsed="false">
      <c r="A15" s="87"/>
      <c r="B15" s="142"/>
      <c r="C15" s="175" t="s">
        <v>176</v>
      </c>
      <c r="D15" s="176" t="n">
        <v>11</v>
      </c>
      <c r="E15" s="177" t="n">
        <v>13</v>
      </c>
      <c r="F15" s="176" t="n">
        <v>4</v>
      </c>
      <c r="G15" s="178" t="n">
        <v>4</v>
      </c>
      <c r="H15" s="176" t="n">
        <v>10</v>
      </c>
      <c r="I15" s="177" t="n">
        <v>10</v>
      </c>
      <c r="J15" s="176" t="n">
        <v>2</v>
      </c>
      <c r="K15" s="177" t="n">
        <v>4</v>
      </c>
      <c r="L15" s="176" t="n">
        <v>8</v>
      </c>
      <c r="M15" s="177" t="n">
        <v>8</v>
      </c>
      <c r="N15" s="176" t="n">
        <v>5</v>
      </c>
      <c r="O15" s="177" t="n">
        <v>5</v>
      </c>
      <c r="P15" s="176" t="n">
        <v>23</v>
      </c>
      <c r="Q15" s="177" t="n">
        <v>24</v>
      </c>
      <c r="R15" s="176" t="n">
        <v>8</v>
      </c>
      <c r="S15" s="177" t="n">
        <v>9</v>
      </c>
      <c r="T15" s="176" t="n">
        <v>12</v>
      </c>
      <c r="U15" s="177" t="n">
        <v>13</v>
      </c>
      <c r="V15" s="176" t="n">
        <v>30</v>
      </c>
      <c r="W15" s="177" t="n">
        <v>31</v>
      </c>
      <c r="X15" s="176" t="n">
        <v>6</v>
      </c>
      <c r="Y15" s="177" t="n">
        <v>6</v>
      </c>
      <c r="Z15" s="176" t="n">
        <v>8</v>
      </c>
      <c r="AA15" s="177" t="n">
        <v>8</v>
      </c>
      <c r="AB15" s="179" t="n">
        <f aca="false">SUM(D15,F15,H15,J15,L15,N15,P15,R15,T15,V15,X15,Z15)</f>
        <v>127</v>
      </c>
      <c r="AC15" s="178" t="n">
        <f aca="false">SUM(E15,G15,I15,K15,M15,O15,Q15,S15,U15,W15,Y15,AA15)</f>
        <v>135</v>
      </c>
      <c r="AD15" s="91"/>
    </row>
    <row r="16" s="13" customFormat="true" ht="21.95" hidden="false" customHeight="true" outlineLevel="0" collapsed="false">
      <c r="A16" s="87"/>
      <c r="B16" s="133"/>
      <c r="C16" s="147" t="s">
        <v>177</v>
      </c>
      <c r="D16" s="160" t="n">
        <v>6</v>
      </c>
      <c r="E16" s="148" t="n">
        <v>6</v>
      </c>
      <c r="F16" s="121" t="n">
        <v>6</v>
      </c>
      <c r="G16" s="154" t="n">
        <v>7</v>
      </c>
      <c r="H16" s="121" t="n">
        <v>3</v>
      </c>
      <c r="I16" s="148" t="n">
        <v>3</v>
      </c>
      <c r="J16" s="121" t="n">
        <v>0</v>
      </c>
      <c r="K16" s="148" t="n">
        <v>1</v>
      </c>
      <c r="L16" s="121" t="n">
        <v>1</v>
      </c>
      <c r="M16" s="148" t="n">
        <v>1</v>
      </c>
      <c r="N16" s="121" t="n">
        <v>6</v>
      </c>
      <c r="O16" s="148" t="n">
        <v>7</v>
      </c>
      <c r="P16" s="121" t="n">
        <v>1</v>
      </c>
      <c r="Q16" s="148" t="n">
        <v>2</v>
      </c>
      <c r="R16" s="121" t="n">
        <v>12</v>
      </c>
      <c r="S16" s="148" t="n">
        <v>13</v>
      </c>
      <c r="T16" s="121" t="n">
        <v>12</v>
      </c>
      <c r="U16" s="148" t="n">
        <v>12</v>
      </c>
      <c r="V16" s="121" t="n">
        <v>4</v>
      </c>
      <c r="W16" s="148" t="n">
        <v>4</v>
      </c>
      <c r="X16" s="121" t="n">
        <v>8</v>
      </c>
      <c r="Y16" s="148" t="n">
        <v>9</v>
      </c>
      <c r="Z16" s="121" t="n">
        <v>4</v>
      </c>
      <c r="AA16" s="148" t="n">
        <v>5</v>
      </c>
      <c r="AB16" s="153" t="n">
        <f aca="false">SUM(D16,F16,H16,J16,L16,N16,P16,R16,T16,V16,X16,Z16)</f>
        <v>63</v>
      </c>
      <c r="AC16" s="150" t="n">
        <f aca="false">SUM(E16,G16,I16,K16,M16,O16,Q16,S16,U16,W16,Y16,AA16)</f>
        <v>70</v>
      </c>
      <c r="AD16" s="91"/>
    </row>
    <row r="17" s="13" customFormat="true" ht="21.95" hidden="false" customHeight="true" outlineLevel="0" collapsed="false">
      <c r="A17" s="87"/>
      <c r="B17" s="141" t="s">
        <v>178</v>
      </c>
      <c r="C17" s="147" t="s">
        <v>179</v>
      </c>
      <c r="D17" s="170" t="n">
        <v>0</v>
      </c>
      <c r="E17" s="148" t="n">
        <v>0</v>
      </c>
      <c r="F17" s="121" t="n">
        <v>1</v>
      </c>
      <c r="G17" s="154" t="n">
        <v>4</v>
      </c>
      <c r="H17" s="121" t="n">
        <v>4</v>
      </c>
      <c r="I17" s="148" t="n">
        <v>4</v>
      </c>
      <c r="J17" s="121" t="n">
        <v>0</v>
      </c>
      <c r="K17" s="148" t="n">
        <v>0</v>
      </c>
      <c r="L17" s="121" t="n">
        <v>2</v>
      </c>
      <c r="M17" s="148" t="n">
        <v>2</v>
      </c>
      <c r="N17" s="121" t="n">
        <v>5</v>
      </c>
      <c r="O17" s="148" t="n">
        <v>6</v>
      </c>
      <c r="P17" s="121" t="n">
        <v>4</v>
      </c>
      <c r="Q17" s="148" t="n">
        <v>7</v>
      </c>
      <c r="R17" s="121" t="n">
        <v>9</v>
      </c>
      <c r="S17" s="148" t="n">
        <v>11</v>
      </c>
      <c r="T17" s="121" t="n">
        <v>14</v>
      </c>
      <c r="U17" s="148" t="n">
        <v>16</v>
      </c>
      <c r="V17" s="121" t="n">
        <v>6</v>
      </c>
      <c r="W17" s="148" t="n">
        <v>7</v>
      </c>
      <c r="X17" s="121" t="n">
        <v>10</v>
      </c>
      <c r="Y17" s="148" t="n">
        <v>10</v>
      </c>
      <c r="Z17" s="121" t="n">
        <v>5</v>
      </c>
      <c r="AA17" s="148" t="n">
        <v>6</v>
      </c>
      <c r="AB17" s="159" t="n">
        <f aca="false">SUM(D17,F17,H17,J17,L17,N17,P17,R17,T17,V17,X17,Z17)</f>
        <v>60</v>
      </c>
      <c r="AC17" s="158" t="n">
        <f aca="false">SUM(E17,G17,I17,K17,M17,O17,Q17,S17,U17,W17,Y17,AA17)</f>
        <v>73</v>
      </c>
      <c r="AD17" s="91"/>
    </row>
    <row r="18" s="13" customFormat="true" ht="21.75" hidden="false" customHeight="true" outlineLevel="0" collapsed="false">
      <c r="A18" s="87"/>
      <c r="B18" s="142"/>
      <c r="C18" s="180" t="s">
        <v>180</v>
      </c>
      <c r="D18" s="181" t="n">
        <v>0</v>
      </c>
      <c r="E18" s="182" t="n">
        <v>0</v>
      </c>
      <c r="F18" s="142" t="n">
        <v>3</v>
      </c>
      <c r="G18" s="183" t="n">
        <v>3</v>
      </c>
      <c r="H18" s="142" t="n">
        <v>3</v>
      </c>
      <c r="I18" s="182" t="n">
        <v>3</v>
      </c>
      <c r="J18" s="142" t="n">
        <v>0</v>
      </c>
      <c r="K18" s="182" t="n">
        <v>0</v>
      </c>
      <c r="L18" s="142" t="n">
        <v>1</v>
      </c>
      <c r="M18" s="182" t="n">
        <v>1</v>
      </c>
      <c r="N18" s="142" t="n">
        <v>1</v>
      </c>
      <c r="O18" s="182" t="n">
        <v>1</v>
      </c>
      <c r="P18" s="142" t="n">
        <v>2</v>
      </c>
      <c r="Q18" s="182" t="n">
        <v>2</v>
      </c>
      <c r="R18" s="142" t="n">
        <v>2</v>
      </c>
      <c r="S18" s="182" t="n">
        <v>2</v>
      </c>
      <c r="T18" s="142" t="n">
        <v>0</v>
      </c>
      <c r="U18" s="182" t="n">
        <v>0</v>
      </c>
      <c r="V18" s="142" t="n">
        <v>1</v>
      </c>
      <c r="W18" s="182" t="n">
        <v>1</v>
      </c>
      <c r="X18" s="142" t="n">
        <v>0</v>
      </c>
      <c r="Y18" s="182" t="n">
        <v>0</v>
      </c>
      <c r="Z18" s="142" t="n">
        <v>1</v>
      </c>
      <c r="AA18" s="182" t="n">
        <v>2</v>
      </c>
      <c r="AB18" s="179" t="n">
        <f aca="false">SUM(D18,F18,H18,J18,L18,N18,P18,R18,T18,V18,X18,Z18)</f>
        <v>14</v>
      </c>
      <c r="AC18" s="178" t="n">
        <f aca="false">SUM(E18,G18,I18,K18,M18,O18,Q18,S18,U18,W18,Y18,AA18)</f>
        <v>15</v>
      </c>
      <c r="AD18" s="91"/>
    </row>
    <row r="19" s="13" customFormat="true" ht="21.95" hidden="false" customHeight="true" outlineLevel="0" collapsed="false">
      <c r="A19" s="87"/>
      <c r="B19" s="141" t="s">
        <v>181</v>
      </c>
      <c r="C19" s="165" t="s">
        <v>182</v>
      </c>
      <c r="D19" s="133" t="n">
        <v>3</v>
      </c>
      <c r="E19" s="166" t="n">
        <v>5</v>
      </c>
      <c r="F19" s="133" t="n">
        <v>5</v>
      </c>
      <c r="G19" s="167" t="n">
        <v>5</v>
      </c>
      <c r="H19" s="133" t="n">
        <v>3</v>
      </c>
      <c r="I19" s="166" t="n">
        <v>3</v>
      </c>
      <c r="J19" s="133" t="n">
        <v>1</v>
      </c>
      <c r="K19" s="166" t="n">
        <v>2</v>
      </c>
      <c r="L19" s="133" t="n">
        <v>0</v>
      </c>
      <c r="M19" s="166" t="n">
        <v>0</v>
      </c>
      <c r="N19" s="133" t="n">
        <v>4</v>
      </c>
      <c r="O19" s="166" t="n">
        <v>4</v>
      </c>
      <c r="P19" s="133" t="n">
        <v>3</v>
      </c>
      <c r="Q19" s="166" t="n">
        <v>9</v>
      </c>
      <c r="R19" s="133" t="n">
        <v>2</v>
      </c>
      <c r="S19" s="166" t="n">
        <v>2</v>
      </c>
      <c r="T19" s="133" t="n">
        <v>1</v>
      </c>
      <c r="U19" s="166" t="n">
        <v>1</v>
      </c>
      <c r="V19" s="133" t="n">
        <v>1</v>
      </c>
      <c r="W19" s="166" t="n">
        <v>2</v>
      </c>
      <c r="X19" s="133" t="n">
        <v>9</v>
      </c>
      <c r="Y19" s="166" t="n">
        <v>10</v>
      </c>
      <c r="Z19" s="133" t="n">
        <v>2</v>
      </c>
      <c r="AA19" s="166" t="n">
        <v>2</v>
      </c>
      <c r="AB19" s="184" t="n">
        <f aca="false">SUM(D19,F19,H19,J19,L19,N19,P19,R19,T19,V19,X19,Z19)</f>
        <v>34</v>
      </c>
      <c r="AC19" s="185" t="n">
        <f aca="false">SUM(E19,G19,I19,K19,M19,O19,Q19,S19,U19,W19,Y19,AA19)</f>
        <v>45</v>
      </c>
      <c r="AD19" s="91"/>
    </row>
    <row r="20" s="13" customFormat="true" ht="21.95" hidden="false" customHeight="true" outlineLevel="0" collapsed="false">
      <c r="A20" s="87"/>
      <c r="B20" s="186" t="s">
        <v>183</v>
      </c>
      <c r="C20" s="187" t="s">
        <v>184</v>
      </c>
      <c r="D20" s="151" t="n">
        <v>5</v>
      </c>
      <c r="E20" s="188" t="n">
        <v>5</v>
      </c>
      <c r="F20" s="149" t="n">
        <v>4</v>
      </c>
      <c r="G20" s="150" t="n">
        <v>5</v>
      </c>
      <c r="H20" s="149" t="n">
        <v>1</v>
      </c>
      <c r="I20" s="150" t="n">
        <v>1</v>
      </c>
      <c r="J20" s="189" t="n">
        <v>2</v>
      </c>
      <c r="K20" s="190" t="n">
        <v>2</v>
      </c>
      <c r="L20" s="189" t="n">
        <v>1</v>
      </c>
      <c r="M20" s="190" t="n">
        <v>1</v>
      </c>
      <c r="N20" s="189" t="n">
        <v>7</v>
      </c>
      <c r="O20" s="190" t="n">
        <v>7</v>
      </c>
      <c r="P20" s="189" t="n">
        <v>11</v>
      </c>
      <c r="Q20" s="190" t="n">
        <v>14</v>
      </c>
      <c r="R20" s="189" t="n">
        <v>16</v>
      </c>
      <c r="S20" s="190" t="n">
        <v>19</v>
      </c>
      <c r="T20" s="189" t="n">
        <v>5</v>
      </c>
      <c r="U20" s="190" t="n">
        <v>7</v>
      </c>
      <c r="V20" s="189" t="n">
        <v>8</v>
      </c>
      <c r="W20" s="190" t="n">
        <v>10</v>
      </c>
      <c r="X20" s="189" t="n">
        <v>9</v>
      </c>
      <c r="Y20" s="190" t="n">
        <v>14</v>
      </c>
      <c r="Z20" s="189" t="n">
        <v>4</v>
      </c>
      <c r="AA20" s="191" t="n">
        <v>7</v>
      </c>
      <c r="AB20" s="153" t="n">
        <f aca="false">SUM(D20,F20,H20,J20,L20,N20,P20,R20,T20,V20,X20,Z20)</f>
        <v>73</v>
      </c>
      <c r="AC20" s="150" t="n">
        <f aca="false">SUM(E20,G20,I20,K20,M20,O20,Q20,S20,U20,W20,Y20,AA20)</f>
        <v>92</v>
      </c>
      <c r="AD20" s="91"/>
    </row>
    <row r="21" s="13" customFormat="true" ht="21.95" hidden="false" customHeight="true" outlineLevel="0" collapsed="false">
      <c r="A21" s="87"/>
      <c r="B21" s="142"/>
      <c r="C21" s="180" t="s">
        <v>185</v>
      </c>
      <c r="D21" s="133" t="n">
        <v>0</v>
      </c>
      <c r="E21" s="182" t="n">
        <v>0</v>
      </c>
      <c r="F21" s="142" t="n">
        <v>2</v>
      </c>
      <c r="G21" s="183" t="n">
        <v>2</v>
      </c>
      <c r="H21" s="142" t="n">
        <v>0</v>
      </c>
      <c r="I21" s="182" t="n">
        <v>0</v>
      </c>
      <c r="J21" s="176" t="n">
        <v>1</v>
      </c>
      <c r="K21" s="178" t="n">
        <v>1</v>
      </c>
      <c r="L21" s="176" t="n">
        <v>3</v>
      </c>
      <c r="M21" s="177" t="n">
        <v>3</v>
      </c>
      <c r="N21" s="176" t="n">
        <v>3</v>
      </c>
      <c r="O21" s="177" t="n">
        <v>3</v>
      </c>
      <c r="P21" s="176" t="n">
        <v>0</v>
      </c>
      <c r="Q21" s="177" t="n">
        <v>0</v>
      </c>
      <c r="R21" s="176" t="n">
        <v>3</v>
      </c>
      <c r="S21" s="177" t="n">
        <v>3</v>
      </c>
      <c r="T21" s="176" t="n">
        <v>5</v>
      </c>
      <c r="U21" s="177" t="n">
        <v>5</v>
      </c>
      <c r="V21" s="176" t="n">
        <v>6</v>
      </c>
      <c r="W21" s="177" t="n">
        <v>6</v>
      </c>
      <c r="X21" s="176" t="n">
        <v>3</v>
      </c>
      <c r="Y21" s="177" t="n">
        <v>3</v>
      </c>
      <c r="Z21" s="176" t="n">
        <v>2</v>
      </c>
      <c r="AA21" s="177" t="n">
        <v>2</v>
      </c>
      <c r="AB21" s="179" t="n">
        <f aca="false">SUM(D21,F21,H21,J21,L21,N21,P21,R21,T21,V21,X21,Z21)</f>
        <v>28</v>
      </c>
      <c r="AC21" s="178" t="n">
        <f aca="false">SUM(E21,G21,I21,K21,M21,O21,Q21,S21,U21,W21,Y21,AA21)</f>
        <v>28</v>
      </c>
      <c r="AD21" s="91"/>
    </row>
    <row r="22" s="13" customFormat="true" ht="21.95" hidden="false" customHeight="true" outlineLevel="0" collapsed="false">
      <c r="A22" s="87"/>
      <c r="B22" s="133"/>
      <c r="C22" s="147" t="s">
        <v>186</v>
      </c>
      <c r="D22" s="151" t="n">
        <v>0</v>
      </c>
      <c r="E22" s="148" t="n">
        <v>0</v>
      </c>
      <c r="F22" s="121" t="n">
        <v>0</v>
      </c>
      <c r="G22" s="154" t="n">
        <v>0</v>
      </c>
      <c r="H22" s="121" t="n">
        <v>0</v>
      </c>
      <c r="I22" s="148" t="n">
        <v>0</v>
      </c>
      <c r="J22" s="121" t="n">
        <v>1</v>
      </c>
      <c r="K22" s="148" t="n">
        <v>1</v>
      </c>
      <c r="L22" s="121" t="n">
        <v>1</v>
      </c>
      <c r="M22" s="148" t="n">
        <v>1</v>
      </c>
      <c r="N22" s="121" t="n">
        <v>1</v>
      </c>
      <c r="O22" s="148" t="n">
        <v>1</v>
      </c>
      <c r="P22" s="121" t="n">
        <v>0</v>
      </c>
      <c r="Q22" s="148" t="n">
        <v>0</v>
      </c>
      <c r="R22" s="121" t="n">
        <v>4</v>
      </c>
      <c r="S22" s="148" t="n">
        <v>4</v>
      </c>
      <c r="T22" s="121" t="n">
        <v>1</v>
      </c>
      <c r="U22" s="148" t="n">
        <v>1</v>
      </c>
      <c r="V22" s="121" t="n">
        <v>2</v>
      </c>
      <c r="W22" s="148" t="n">
        <v>2</v>
      </c>
      <c r="X22" s="121" t="n">
        <v>1</v>
      </c>
      <c r="Y22" s="148" t="n">
        <v>1</v>
      </c>
      <c r="Z22" s="121" t="n">
        <v>0</v>
      </c>
      <c r="AA22" s="148" t="n">
        <v>0</v>
      </c>
      <c r="AB22" s="153" t="n">
        <f aca="false">SUM(D22,F22,H22,J22,L22,N22,P22,R22,T22,V22,X22,Z22)</f>
        <v>11</v>
      </c>
      <c r="AC22" s="150" t="n">
        <f aca="false">SUM(E22,G22,I22,K22,M22,O22,Q22,S22,U22,W22,Y22,AA22)</f>
        <v>11</v>
      </c>
      <c r="AD22" s="91"/>
    </row>
    <row r="23" s="13" customFormat="true" ht="21.95" hidden="false" customHeight="true" outlineLevel="0" collapsed="false">
      <c r="A23" s="87"/>
      <c r="B23" s="141" t="s">
        <v>138</v>
      </c>
      <c r="C23" s="147" t="s">
        <v>187</v>
      </c>
      <c r="D23" s="121" t="n">
        <v>0</v>
      </c>
      <c r="E23" s="148" t="n">
        <v>0</v>
      </c>
      <c r="F23" s="121" t="n">
        <v>0</v>
      </c>
      <c r="G23" s="154" t="n">
        <v>0</v>
      </c>
      <c r="H23" s="121" t="n">
        <v>0</v>
      </c>
      <c r="I23" s="148" t="n">
        <v>0</v>
      </c>
      <c r="J23" s="121" t="n">
        <v>0</v>
      </c>
      <c r="K23" s="148" t="n">
        <v>0</v>
      </c>
      <c r="L23" s="121" t="n">
        <v>0</v>
      </c>
      <c r="M23" s="148" t="n">
        <v>0</v>
      </c>
      <c r="N23" s="121" t="n">
        <v>0</v>
      </c>
      <c r="O23" s="148" t="n">
        <v>0</v>
      </c>
      <c r="P23" s="121" t="n">
        <v>0</v>
      </c>
      <c r="Q23" s="148" t="n">
        <v>0</v>
      </c>
      <c r="R23" s="121" t="n">
        <v>0</v>
      </c>
      <c r="S23" s="148" t="n">
        <v>0</v>
      </c>
      <c r="T23" s="121" t="n">
        <v>2</v>
      </c>
      <c r="U23" s="148" t="n">
        <v>2</v>
      </c>
      <c r="V23" s="121" t="n">
        <v>0</v>
      </c>
      <c r="W23" s="148" t="n">
        <v>0</v>
      </c>
      <c r="X23" s="121" t="n">
        <v>0</v>
      </c>
      <c r="Y23" s="148" t="n">
        <v>0</v>
      </c>
      <c r="Z23" s="121" t="n">
        <v>0</v>
      </c>
      <c r="AA23" s="148" t="n">
        <v>0</v>
      </c>
      <c r="AB23" s="159" t="n">
        <f aca="false">SUM(D23,F23,H23,J23,L23,N23,P23,R23,T23,V23,X23,Z23)</f>
        <v>2</v>
      </c>
      <c r="AC23" s="158" t="n">
        <f aca="false">SUM(E23,G23,I23,K23,M23,O23,Q23,S23,U23,W23,Y23,AA23)</f>
        <v>2</v>
      </c>
      <c r="AD23" s="91"/>
    </row>
    <row r="24" s="13" customFormat="true" ht="21.95" hidden="false" customHeight="true" outlineLevel="0" collapsed="false">
      <c r="A24" s="87"/>
      <c r="B24" s="133"/>
      <c r="C24" s="165" t="s">
        <v>188</v>
      </c>
      <c r="D24" s="170" t="n">
        <v>0</v>
      </c>
      <c r="E24" s="166" t="n">
        <v>0</v>
      </c>
      <c r="F24" s="133" t="n">
        <v>0</v>
      </c>
      <c r="G24" s="167" t="n">
        <v>0</v>
      </c>
      <c r="H24" s="133" t="n">
        <v>0</v>
      </c>
      <c r="I24" s="166" t="n">
        <v>0</v>
      </c>
      <c r="J24" s="133" t="n">
        <v>2</v>
      </c>
      <c r="K24" s="166" t="n">
        <v>2</v>
      </c>
      <c r="L24" s="133" t="n">
        <v>0</v>
      </c>
      <c r="M24" s="166" t="n">
        <v>0</v>
      </c>
      <c r="N24" s="133" t="n">
        <v>1</v>
      </c>
      <c r="O24" s="166" t="n">
        <v>1</v>
      </c>
      <c r="P24" s="133" t="n">
        <v>2</v>
      </c>
      <c r="Q24" s="166" t="n">
        <v>2</v>
      </c>
      <c r="R24" s="133" t="n">
        <v>2</v>
      </c>
      <c r="S24" s="166" t="n">
        <v>2</v>
      </c>
      <c r="T24" s="133" t="n">
        <v>0</v>
      </c>
      <c r="U24" s="166" t="n">
        <v>0</v>
      </c>
      <c r="V24" s="133" t="n">
        <v>0</v>
      </c>
      <c r="W24" s="166" t="n">
        <v>0</v>
      </c>
      <c r="X24" s="133" t="n">
        <v>2</v>
      </c>
      <c r="Y24" s="166" t="n">
        <v>2</v>
      </c>
      <c r="Z24" s="133" t="n">
        <v>0</v>
      </c>
      <c r="AA24" s="166" t="n">
        <v>0</v>
      </c>
      <c r="AB24" s="159" t="n">
        <f aca="false">SUM(D24,F24,H24,J24,L24,N24,P24,R24,T24,V24,X24,Z24)</f>
        <v>9</v>
      </c>
      <c r="AC24" s="158" t="n">
        <f aca="false">SUM(E24,G24,I24,K24,M24,O24,Q24,S24,U24,W24,Y24,AA24)</f>
        <v>9</v>
      </c>
      <c r="AD24" s="91"/>
    </row>
    <row r="25" s="13" customFormat="true" ht="21.95" hidden="false" customHeight="true" outlineLevel="0" collapsed="false">
      <c r="A25" s="87"/>
      <c r="B25" s="192"/>
      <c r="C25" s="175" t="s">
        <v>189</v>
      </c>
      <c r="D25" s="181" t="n">
        <v>0</v>
      </c>
      <c r="E25" s="177" t="n">
        <v>0</v>
      </c>
      <c r="F25" s="176" t="n">
        <v>2</v>
      </c>
      <c r="G25" s="178" t="n">
        <v>2</v>
      </c>
      <c r="H25" s="176" t="n">
        <v>0</v>
      </c>
      <c r="I25" s="178" t="n">
        <v>0</v>
      </c>
      <c r="J25" s="176" t="n">
        <v>1</v>
      </c>
      <c r="K25" s="177" t="n">
        <v>1</v>
      </c>
      <c r="L25" s="176" t="n">
        <v>3</v>
      </c>
      <c r="M25" s="177" t="n">
        <v>3</v>
      </c>
      <c r="N25" s="176" t="n">
        <v>2</v>
      </c>
      <c r="O25" s="177" t="n">
        <v>2</v>
      </c>
      <c r="P25" s="176" t="n">
        <v>4</v>
      </c>
      <c r="Q25" s="177" t="n">
        <v>8</v>
      </c>
      <c r="R25" s="176" t="n">
        <v>2</v>
      </c>
      <c r="S25" s="177" t="n">
        <v>2</v>
      </c>
      <c r="T25" s="176" t="n">
        <v>2</v>
      </c>
      <c r="U25" s="177" t="n">
        <v>2</v>
      </c>
      <c r="V25" s="176" t="n">
        <v>1</v>
      </c>
      <c r="W25" s="177" t="n">
        <v>1</v>
      </c>
      <c r="X25" s="176" t="n">
        <v>0</v>
      </c>
      <c r="Y25" s="177" t="n">
        <v>1</v>
      </c>
      <c r="Z25" s="176" t="n">
        <v>0</v>
      </c>
      <c r="AA25" s="177" t="n">
        <v>0</v>
      </c>
      <c r="AB25" s="179" t="n">
        <f aca="false">SUM(D25,F25,H25,J25,L25,N25,P25,R25,T25,V25,X25,Z25)</f>
        <v>17</v>
      </c>
      <c r="AC25" s="178" t="n">
        <f aca="false">SUM(E25,G25,I25,K25,M25,O25,Q25,S25,U25,W25,Y25,AA25)</f>
        <v>22</v>
      </c>
      <c r="AD25" s="91"/>
    </row>
    <row r="26" s="13" customFormat="true" ht="21.95" hidden="false" customHeight="true" outlineLevel="0" collapsed="false">
      <c r="A26" s="87"/>
      <c r="B26" s="133"/>
      <c r="C26" s="147" t="s">
        <v>190</v>
      </c>
      <c r="D26" s="133" t="n">
        <v>2</v>
      </c>
      <c r="E26" s="148" t="n">
        <v>2</v>
      </c>
      <c r="F26" s="121" t="n">
        <v>0</v>
      </c>
      <c r="G26" s="154" t="n">
        <v>0</v>
      </c>
      <c r="H26" s="121" t="n">
        <v>0</v>
      </c>
      <c r="I26" s="148" t="n">
        <v>0</v>
      </c>
      <c r="J26" s="121" t="n">
        <v>2</v>
      </c>
      <c r="K26" s="148" t="n">
        <v>2</v>
      </c>
      <c r="L26" s="121" t="n">
        <v>0</v>
      </c>
      <c r="M26" s="148" t="n">
        <v>0</v>
      </c>
      <c r="N26" s="121" t="n">
        <v>0</v>
      </c>
      <c r="O26" s="148" t="n">
        <v>0</v>
      </c>
      <c r="P26" s="121" t="n">
        <v>1</v>
      </c>
      <c r="Q26" s="148" t="n">
        <v>1</v>
      </c>
      <c r="R26" s="121" t="n">
        <v>1</v>
      </c>
      <c r="S26" s="148" t="n">
        <v>1</v>
      </c>
      <c r="T26" s="121" t="n">
        <v>1</v>
      </c>
      <c r="U26" s="148" t="n">
        <v>1</v>
      </c>
      <c r="V26" s="121" t="n">
        <v>0</v>
      </c>
      <c r="W26" s="148" t="n">
        <v>0</v>
      </c>
      <c r="X26" s="121" t="n">
        <v>0</v>
      </c>
      <c r="Y26" s="148" t="n">
        <v>0</v>
      </c>
      <c r="Z26" s="121" t="n">
        <v>0</v>
      </c>
      <c r="AA26" s="148" t="n">
        <v>0</v>
      </c>
      <c r="AB26" s="153" t="n">
        <f aca="false">SUM(D26,F26,H26,J26,L26,N26,P26,R26,T26,V26,X26,Z26)</f>
        <v>7</v>
      </c>
      <c r="AC26" s="150" t="n">
        <f aca="false">SUM(E26,G26,I26,K26,M26,O26,Q26,S26,U26,W26,Y26,AA26)</f>
        <v>7</v>
      </c>
      <c r="AD26" s="91"/>
    </row>
    <row r="27" s="13" customFormat="true" ht="21.95" hidden="false" customHeight="true" outlineLevel="0" collapsed="false">
      <c r="A27" s="87"/>
      <c r="B27" s="141" t="s">
        <v>191</v>
      </c>
      <c r="C27" s="147" t="s">
        <v>192</v>
      </c>
      <c r="D27" s="157" t="n">
        <v>0</v>
      </c>
      <c r="E27" s="148" t="n">
        <v>1</v>
      </c>
      <c r="F27" s="121" t="n">
        <v>0</v>
      </c>
      <c r="G27" s="154" t="n">
        <v>0</v>
      </c>
      <c r="H27" s="121" t="n">
        <v>1</v>
      </c>
      <c r="I27" s="148" t="n">
        <v>5</v>
      </c>
      <c r="J27" s="121" t="n">
        <v>0</v>
      </c>
      <c r="K27" s="148" t="n">
        <v>0</v>
      </c>
      <c r="L27" s="121" t="n">
        <v>1</v>
      </c>
      <c r="M27" s="148" t="n">
        <v>1</v>
      </c>
      <c r="N27" s="121" t="n">
        <v>2</v>
      </c>
      <c r="O27" s="148" t="n">
        <v>3</v>
      </c>
      <c r="P27" s="121" t="n">
        <v>0</v>
      </c>
      <c r="Q27" s="148" t="n">
        <v>0</v>
      </c>
      <c r="R27" s="121" t="n">
        <v>1</v>
      </c>
      <c r="S27" s="148" t="n">
        <v>1</v>
      </c>
      <c r="T27" s="121" t="n">
        <v>0</v>
      </c>
      <c r="U27" s="148" t="n">
        <v>0</v>
      </c>
      <c r="V27" s="121" t="n">
        <v>0</v>
      </c>
      <c r="W27" s="148" t="n">
        <v>0</v>
      </c>
      <c r="X27" s="121" t="n">
        <v>0</v>
      </c>
      <c r="Y27" s="148" t="n">
        <v>0</v>
      </c>
      <c r="Z27" s="121" t="n">
        <v>0</v>
      </c>
      <c r="AA27" s="148" t="n">
        <v>1</v>
      </c>
      <c r="AB27" s="159" t="n">
        <f aca="false">SUM(D27,F27,H27,J27,L27,N27,P27,R27,T27,V27,X27,Z27)</f>
        <v>5</v>
      </c>
      <c r="AC27" s="158" t="n">
        <f aca="false">SUM(E27,G27,I27,K27,M27,O27,Q27,S27,U27,W27,Y27,AA27)</f>
        <v>12</v>
      </c>
      <c r="AD27" s="91"/>
    </row>
    <row r="28" s="13" customFormat="true" ht="21.95" hidden="false" customHeight="true" outlineLevel="0" collapsed="false">
      <c r="A28" s="87"/>
      <c r="B28" s="133"/>
      <c r="C28" s="147" t="s">
        <v>193</v>
      </c>
      <c r="D28" s="157" t="n">
        <v>3</v>
      </c>
      <c r="E28" s="148" t="n">
        <v>3</v>
      </c>
      <c r="F28" s="121" t="n">
        <v>0</v>
      </c>
      <c r="G28" s="154" t="n">
        <v>0</v>
      </c>
      <c r="H28" s="121" t="n">
        <v>1</v>
      </c>
      <c r="I28" s="148" t="n">
        <v>1</v>
      </c>
      <c r="J28" s="121" t="n">
        <v>0</v>
      </c>
      <c r="K28" s="148" t="n">
        <v>1</v>
      </c>
      <c r="L28" s="121" t="n">
        <v>0</v>
      </c>
      <c r="M28" s="148" t="n">
        <v>0</v>
      </c>
      <c r="N28" s="121" t="n">
        <v>2</v>
      </c>
      <c r="O28" s="148" t="n">
        <v>2</v>
      </c>
      <c r="P28" s="121" t="n">
        <v>0</v>
      </c>
      <c r="Q28" s="148" t="n">
        <v>0</v>
      </c>
      <c r="R28" s="121" t="n">
        <v>1</v>
      </c>
      <c r="S28" s="148" t="n">
        <v>1</v>
      </c>
      <c r="T28" s="121" t="n">
        <v>1</v>
      </c>
      <c r="U28" s="148" t="n">
        <v>1</v>
      </c>
      <c r="V28" s="121" t="n">
        <v>4</v>
      </c>
      <c r="W28" s="148" t="n">
        <v>4</v>
      </c>
      <c r="X28" s="121" t="n">
        <v>1</v>
      </c>
      <c r="Y28" s="148" t="n">
        <v>1</v>
      </c>
      <c r="Z28" s="121" t="n">
        <v>0</v>
      </c>
      <c r="AA28" s="148" t="n">
        <v>0</v>
      </c>
      <c r="AB28" s="159" t="n">
        <f aca="false">SUM(D28,F28,H28,J28,L28,N28,P28,R28,T28,V28,X28,Z28)</f>
        <v>13</v>
      </c>
      <c r="AC28" s="158" t="n">
        <f aca="false">SUM(E28,G28,I28,K28,M28,O28,Q28,S28,U28,W28,Y28,AA28)</f>
        <v>14</v>
      </c>
      <c r="AD28" s="91"/>
    </row>
    <row r="29" s="13" customFormat="true" ht="21.95" hidden="false" customHeight="true" outlineLevel="0" collapsed="false">
      <c r="A29" s="87"/>
      <c r="B29" s="142"/>
      <c r="C29" s="180" t="s">
        <v>194</v>
      </c>
      <c r="D29" s="181" t="n">
        <v>1</v>
      </c>
      <c r="E29" s="182" t="n">
        <v>1</v>
      </c>
      <c r="F29" s="142" t="n">
        <v>9</v>
      </c>
      <c r="G29" s="183" t="n">
        <v>9</v>
      </c>
      <c r="H29" s="142" t="n">
        <v>0</v>
      </c>
      <c r="I29" s="182" t="n">
        <v>0</v>
      </c>
      <c r="J29" s="142" t="n">
        <v>1</v>
      </c>
      <c r="K29" s="182" t="n">
        <v>1</v>
      </c>
      <c r="L29" s="142" t="n">
        <v>2</v>
      </c>
      <c r="M29" s="182" t="n">
        <v>3</v>
      </c>
      <c r="N29" s="142" t="n">
        <v>1</v>
      </c>
      <c r="O29" s="182" t="n">
        <v>1</v>
      </c>
      <c r="P29" s="142" t="n">
        <v>2</v>
      </c>
      <c r="Q29" s="182" t="n">
        <v>2</v>
      </c>
      <c r="R29" s="142" t="n">
        <v>4</v>
      </c>
      <c r="S29" s="182" t="n">
        <v>4</v>
      </c>
      <c r="T29" s="142" t="n">
        <v>5</v>
      </c>
      <c r="U29" s="182" t="n">
        <v>5</v>
      </c>
      <c r="V29" s="142" t="n">
        <v>3</v>
      </c>
      <c r="W29" s="182" t="n">
        <v>3</v>
      </c>
      <c r="X29" s="142" t="n">
        <v>3</v>
      </c>
      <c r="Y29" s="182" t="n">
        <v>3</v>
      </c>
      <c r="Z29" s="142" t="n">
        <v>1</v>
      </c>
      <c r="AA29" s="182" t="n">
        <v>1</v>
      </c>
      <c r="AB29" s="179" t="n">
        <f aca="false">SUM(D29,F29,H29,J29,L29,N29,P29,R29,T29,V29,X29,Z29)</f>
        <v>32</v>
      </c>
      <c r="AC29" s="178" t="n">
        <f aca="false">SUM(E29,G29,I29,K29,M29,O29,Q29,S29,U29,W29,Y29,AA29)</f>
        <v>33</v>
      </c>
      <c r="AD29" s="91"/>
    </row>
    <row r="30" s="13" customFormat="true" ht="21.95" hidden="false" customHeight="true" outlineLevel="0" collapsed="false">
      <c r="A30" s="87"/>
      <c r="B30" s="133"/>
      <c r="C30" s="147" t="s">
        <v>195</v>
      </c>
      <c r="D30" s="151" t="n">
        <v>4</v>
      </c>
      <c r="E30" s="148" t="n">
        <v>4</v>
      </c>
      <c r="F30" s="121" t="n">
        <v>3</v>
      </c>
      <c r="G30" s="154" t="n">
        <v>3</v>
      </c>
      <c r="H30" s="121" t="n">
        <v>3</v>
      </c>
      <c r="I30" s="148" t="n">
        <v>3</v>
      </c>
      <c r="J30" s="121" t="n">
        <v>0</v>
      </c>
      <c r="K30" s="148" t="n">
        <v>0</v>
      </c>
      <c r="L30" s="121" t="n">
        <v>7</v>
      </c>
      <c r="M30" s="148" t="n">
        <v>8</v>
      </c>
      <c r="N30" s="121" t="n">
        <v>5</v>
      </c>
      <c r="O30" s="148" t="n">
        <v>7</v>
      </c>
      <c r="P30" s="121" t="n">
        <v>4</v>
      </c>
      <c r="Q30" s="148" t="n">
        <v>5</v>
      </c>
      <c r="R30" s="121" t="n">
        <v>2</v>
      </c>
      <c r="S30" s="148" t="n">
        <v>3</v>
      </c>
      <c r="T30" s="121" t="n">
        <v>1</v>
      </c>
      <c r="U30" s="148" t="n">
        <v>1</v>
      </c>
      <c r="V30" s="121" t="n">
        <v>4</v>
      </c>
      <c r="W30" s="148" t="n">
        <v>5</v>
      </c>
      <c r="X30" s="121" t="n">
        <v>5</v>
      </c>
      <c r="Y30" s="148" t="n">
        <v>5</v>
      </c>
      <c r="Z30" s="121" t="n">
        <v>2</v>
      </c>
      <c r="AA30" s="148" t="n">
        <v>2</v>
      </c>
      <c r="AB30" s="153" t="n">
        <f aca="false">SUM(D30,F30,H30,J30,L30,N30,P30,R30,T30,V30,X30,Z30)</f>
        <v>40</v>
      </c>
      <c r="AC30" s="150" t="n">
        <f aca="false">SUM(E30,G30,I30,K30,M30,O30,Q30,S30,U30,W30,Y30,AA30)</f>
        <v>46</v>
      </c>
      <c r="AD30" s="91"/>
    </row>
    <row r="31" s="13" customFormat="true" ht="21.95" hidden="false" customHeight="true" outlineLevel="0" collapsed="false">
      <c r="A31" s="87"/>
      <c r="B31" s="141" t="s">
        <v>196</v>
      </c>
      <c r="C31" s="147" t="s">
        <v>197</v>
      </c>
      <c r="D31" s="121" t="n">
        <v>0</v>
      </c>
      <c r="E31" s="148" t="n">
        <v>0</v>
      </c>
      <c r="F31" s="121" t="n">
        <v>1</v>
      </c>
      <c r="G31" s="154" t="n">
        <v>2</v>
      </c>
      <c r="H31" s="121" t="n">
        <v>0</v>
      </c>
      <c r="I31" s="148" t="n">
        <v>0</v>
      </c>
      <c r="J31" s="121" t="n">
        <v>0</v>
      </c>
      <c r="K31" s="148" t="n">
        <v>0</v>
      </c>
      <c r="L31" s="121" t="n">
        <v>0</v>
      </c>
      <c r="M31" s="148" t="n">
        <v>0</v>
      </c>
      <c r="N31" s="121" t="n">
        <v>0</v>
      </c>
      <c r="O31" s="148" t="n">
        <v>0</v>
      </c>
      <c r="P31" s="121" t="n">
        <v>0</v>
      </c>
      <c r="Q31" s="148" t="n">
        <v>0</v>
      </c>
      <c r="R31" s="121" t="n">
        <v>1</v>
      </c>
      <c r="S31" s="148" t="n">
        <v>1</v>
      </c>
      <c r="T31" s="121" t="n">
        <v>0</v>
      </c>
      <c r="U31" s="148" t="n">
        <v>0</v>
      </c>
      <c r="V31" s="121" t="n">
        <v>8</v>
      </c>
      <c r="W31" s="148" t="n">
        <v>8</v>
      </c>
      <c r="X31" s="121" t="n">
        <v>0</v>
      </c>
      <c r="Y31" s="148" t="n">
        <v>0</v>
      </c>
      <c r="Z31" s="121" t="n">
        <v>0</v>
      </c>
      <c r="AA31" s="148" t="n">
        <v>0</v>
      </c>
      <c r="AB31" s="159" t="n">
        <f aca="false">SUM(D31,F31,H31,J31,L31,N31,P31,R31,T31,V31,X31,Z31)</f>
        <v>10</v>
      </c>
      <c r="AC31" s="158" t="n">
        <f aca="false">SUM(E31,G31,I31,K31,M31,O31,Q31,S31,U31,W31,Y31,AA31)</f>
        <v>11</v>
      </c>
      <c r="AD31" s="91"/>
    </row>
    <row r="32" s="13" customFormat="true" ht="21.95" hidden="false" customHeight="true" outlineLevel="0" collapsed="false">
      <c r="A32" s="87"/>
      <c r="B32" s="133"/>
      <c r="C32" s="165" t="s">
        <v>198</v>
      </c>
      <c r="D32" s="176" t="n">
        <v>3</v>
      </c>
      <c r="E32" s="166" t="n">
        <v>3</v>
      </c>
      <c r="F32" s="142" t="n">
        <v>0</v>
      </c>
      <c r="G32" s="183" t="n">
        <v>0</v>
      </c>
      <c r="H32" s="133" t="n">
        <v>0</v>
      </c>
      <c r="I32" s="166" t="n">
        <v>0</v>
      </c>
      <c r="J32" s="133" t="n">
        <v>0</v>
      </c>
      <c r="K32" s="166" t="n">
        <v>0</v>
      </c>
      <c r="L32" s="133" t="n">
        <v>0</v>
      </c>
      <c r="M32" s="166" t="n">
        <v>0</v>
      </c>
      <c r="N32" s="133" t="n">
        <v>0</v>
      </c>
      <c r="O32" s="166" t="n">
        <v>0</v>
      </c>
      <c r="P32" s="133" t="n">
        <v>0</v>
      </c>
      <c r="Q32" s="166" t="n">
        <v>0</v>
      </c>
      <c r="R32" s="133" t="n">
        <v>1</v>
      </c>
      <c r="S32" s="166" t="n">
        <v>1</v>
      </c>
      <c r="T32" s="133" t="n">
        <v>0</v>
      </c>
      <c r="U32" s="166" t="n">
        <v>0</v>
      </c>
      <c r="V32" s="133" t="n">
        <v>0</v>
      </c>
      <c r="W32" s="166" t="n">
        <v>0</v>
      </c>
      <c r="X32" s="133" t="n">
        <v>0</v>
      </c>
      <c r="Y32" s="166" t="n">
        <v>0</v>
      </c>
      <c r="Z32" s="133" t="n">
        <v>0</v>
      </c>
      <c r="AA32" s="166" t="n">
        <v>0</v>
      </c>
      <c r="AB32" s="179" t="n">
        <f aca="false">SUM(D32,F32,H32,J32,L32,N32,P32,R32,T32,V32,X32,Z32)</f>
        <v>4</v>
      </c>
      <c r="AC32" s="178" t="n">
        <f aca="false">SUM(E32,G32,I32,K32,M32,O32,Q32,S32,U32,W32,Y32,AA32)</f>
        <v>4</v>
      </c>
      <c r="AD32" s="91"/>
    </row>
    <row r="33" s="13" customFormat="true" ht="21.95" hidden="false" customHeight="true" outlineLevel="0" collapsed="false">
      <c r="A33" s="87"/>
      <c r="B33" s="193"/>
      <c r="C33" s="193"/>
      <c r="D33" s="193"/>
      <c r="E33" s="193"/>
      <c r="F33" s="193"/>
      <c r="G33" s="193"/>
      <c r="H33" s="193" t="s">
        <v>199</v>
      </c>
      <c r="I33" s="193"/>
      <c r="J33" s="193" t="s">
        <v>199</v>
      </c>
      <c r="K33" s="193" t="s">
        <v>199</v>
      </c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 t="s">
        <v>199</v>
      </c>
      <c r="Z33" s="193"/>
      <c r="AA33" s="193"/>
      <c r="AB33" s="193"/>
      <c r="AC33" s="194" t="s">
        <v>200</v>
      </c>
      <c r="AD33" s="87"/>
    </row>
    <row r="34" s="13" customFormat="true" ht="21.95" hidden="false" customHeight="true" outlineLevel="0" collapsed="false">
      <c r="A34" s="87"/>
      <c r="B34" s="89" t="s">
        <v>92</v>
      </c>
      <c r="C34" s="91"/>
      <c r="D34" s="91"/>
      <c r="E34" s="88" t="s">
        <v>199</v>
      </c>
      <c r="F34" s="91"/>
      <c r="G34" s="91"/>
      <c r="H34" s="88" t="s">
        <v>199</v>
      </c>
      <c r="I34" s="91"/>
      <c r="J34" s="91"/>
      <c r="K34" s="88" t="s">
        <v>199</v>
      </c>
      <c r="L34" s="91"/>
      <c r="M34" s="91"/>
      <c r="N34" s="91"/>
      <c r="O34" s="91"/>
      <c r="P34" s="88" t="s">
        <v>199</v>
      </c>
      <c r="Q34" s="91"/>
      <c r="R34" s="91"/>
      <c r="S34" s="91"/>
      <c r="T34" s="91"/>
      <c r="U34" s="91"/>
      <c r="V34" s="91"/>
      <c r="W34" s="91" t="s">
        <v>93</v>
      </c>
      <c r="X34" s="91"/>
      <c r="Y34" s="91"/>
      <c r="Z34" s="91"/>
      <c r="AA34" s="90"/>
      <c r="AB34" s="195" t="s">
        <v>153</v>
      </c>
      <c r="AC34" s="91"/>
      <c r="AD34" s="87"/>
    </row>
    <row r="35" s="13" customFormat="true" ht="21.95" hidden="false" customHeight="true" outlineLevel="0" collapsed="false">
      <c r="A35" s="87"/>
      <c r="B35" s="144"/>
      <c r="C35" s="145" t="s">
        <v>154</v>
      </c>
      <c r="D35" s="140" t="s">
        <v>155</v>
      </c>
      <c r="E35" s="94"/>
      <c r="F35" s="95" t="s">
        <v>156</v>
      </c>
      <c r="G35" s="94"/>
      <c r="H35" s="95" t="s">
        <v>157</v>
      </c>
      <c r="I35" s="94"/>
      <c r="J35" s="95" t="s">
        <v>158</v>
      </c>
      <c r="K35" s="94"/>
      <c r="L35" s="95" t="s">
        <v>159</v>
      </c>
      <c r="M35" s="94"/>
      <c r="N35" s="95" t="s">
        <v>160</v>
      </c>
      <c r="O35" s="94"/>
      <c r="P35" s="95" t="s">
        <v>161</v>
      </c>
      <c r="Q35" s="94"/>
      <c r="R35" s="95" t="s">
        <v>162</v>
      </c>
      <c r="S35" s="94"/>
      <c r="T35" s="95" t="s">
        <v>163</v>
      </c>
      <c r="U35" s="94"/>
      <c r="V35" s="95" t="s">
        <v>164</v>
      </c>
      <c r="W35" s="94"/>
      <c r="X35" s="95" t="s">
        <v>165</v>
      </c>
      <c r="Y35" s="94"/>
      <c r="Z35" s="95" t="s">
        <v>166</v>
      </c>
      <c r="AA35" s="94"/>
      <c r="AB35" s="95" t="s">
        <v>167</v>
      </c>
      <c r="AC35" s="146"/>
      <c r="AD35" s="91"/>
    </row>
    <row r="36" s="13" customFormat="true" ht="21.95" hidden="false" customHeight="true" outlineLevel="0" collapsed="false">
      <c r="A36" s="87"/>
      <c r="B36" s="133"/>
      <c r="C36" s="147" t="s">
        <v>201</v>
      </c>
      <c r="D36" s="121" t="n">
        <v>0</v>
      </c>
      <c r="E36" s="148" t="n">
        <v>0</v>
      </c>
      <c r="F36" s="149" t="n">
        <v>0</v>
      </c>
      <c r="G36" s="150" t="n">
        <v>0</v>
      </c>
      <c r="H36" s="121" t="n">
        <v>0</v>
      </c>
      <c r="I36" s="148" t="n">
        <v>0</v>
      </c>
      <c r="J36" s="121" t="n">
        <v>0</v>
      </c>
      <c r="K36" s="148" t="n">
        <v>0</v>
      </c>
      <c r="L36" s="121" t="n">
        <v>0</v>
      </c>
      <c r="M36" s="148" t="n">
        <v>0</v>
      </c>
      <c r="N36" s="121" t="n">
        <v>1</v>
      </c>
      <c r="O36" s="148" t="n">
        <v>1</v>
      </c>
      <c r="P36" s="121" t="n">
        <v>1</v>
      </c>
      <c r="Q36" s="148" t="n">
        <v>1</v>
      </c>
      <c r="R36" s="121" t="n">
        <v>0</v>
      </c>
      <c r="S36" s="148" t="n">
        <v>0</v>
      </c>
      <c r="T36" s="121" t="n">
        <v>0</v>
      </c>
      <c r="U36" s="148" t="n">
        <v>0</v>
      </c>
      <c r="V36" s="121" t="n">
        <v>0</v>
      </c>
      <c r="W36" s="148" t="n">
        <v>0</v>
      </c>
      <c r="X36" s="121" t="n">
        <v>0</v>
      </c>
      <c r="Y36" s="148" t="n">
        <v>0</v>
      </c>
      <c r="Z36" s="121" t="n">
        <v>0</v>
      </c>
      <c r="AA36" s="148" t="n">
        <v>0</v>
      </c>
      <c r="AB36" s="153" t="n">
        <f aca="false">SUM(D36,F36,H36,J36,L36,N36,P36,R36,T36,V36,X36,Z36)</f>
        <v>2</v>
      </c>
      <c r="AC36" s="150" t="n">
        <f aca="false">SUM(E36,G36,I36,K36,M36,O36,Q36,S36,U36,W36,Y36,AA36)</f>
        <v>2</v>
      </c>
      <c r="AD36" s="91"/>
    </row>
    <row r="37" s="13" customFormat="true" ht="21.95" hidden="false" customHeight="true" outlineLevel="0" collapsed="false">
      <c r="A37" s="87"/>
      <c r="B37" s="196" t="s">
        <v>202</v>
      </c>
      <c r="C37" s="147" t="s">
        <v>203</v>
      </c>
      <c r="D37" s="121" t="n">
        <v>0</v>
      </c>
      <c r="E37" s="148" t="n">
        <v>0</v>
      </c>
      <c r="F37" s="121" t="n">
        <v>0</v>
      </c>
      <c r="G37" s="154" t="n">
        <v>0</v>
      </c>
      <c r="H37" s="121" t="n">
        <v>0</v>
      </c>
      <c r="I37" s="148" t="n">
        <v>0</v>
      </c>
      <c r="J37" s="121" t="n">
        <v>0</v>
      </c>
      <c r="K37" s="148" t="n">
        <v>0</v>
      </c>
      <c r="L37" s="121" t="n">
        <v>0</v>
      </c>
      <c r="M37" s="148" t="n">
        <v>0</v>
      </c>
      <c r="N37" s="121" t="n">
        <v>0</v>
      </c>
      <c r="O37" s="148" t="n">
        <v>0</v>
      </c>
      <c r="P37" s="121" t="n">
        <v>0</v>
      </c>
      <c r="Q37" s="148" t="n">
        <v>0</v>
      </c>
      <c r="R37" s="121" t="n">
        <v>0</v>
      </c>
      <c r="S37" s="148" t="n">
        <v>0</v>
      </c>
      <c r="T37" s="121" t="n">
        <v>0</v>
      </c>
      <c r="U37" s="148" t="n">
        <v>0</v>
      </c>
      <c r="V37" s="121" t="n">
        <v>0</v>
      </c>
      <c r="W37" s="148" t="n">
        <v>0</v>
      </c>
      <c r="X37" s="121" t="n">
        <v>0</v>
      </c>
      <c r="Y37" s="148" t="n">
        <v>0</v>
      </c>
      <c r="Z37" s="121" t="n">
        <v>0</v>
      </c>
      <c r="AA37" s="148" t="n">
        <v>0</v>
      </c>
      <c r="AB37" s="159" t="n">
        <f aca="false">SUM(D37,F37,H37,J37,L37,N37,P37,R37,T37,V37,X37,Z37)</f>
        <v>0</v>
      </c>
      <c r="AC37" s="158" t="n">
        <f aca="false">SUM(E37,G37,I37,K37,M37,O37,Q37,S37,U37,W37,Y37,AA37)</f>
        <v>0</v>
      </c>
      <c r="AD37" s="91"/>
    </row>
    <row r="38" s="13" customFormat="true" ht="21.95" hidden="false" customHeight="true" outlineLevel="0" collapsed="false">
      <c r="A38" s="87"/>
      <c r="B38" s="133"/>
      <c r="C38" s="165" t="s">
        <v>204</v>
      </c>
      <c r="D38" s="133" t="n">
        <v>0</v>
      </c>
      <c r="E38" s="166" t="n">
        <v>0</v>
      </c>
      <c r="F38" s="133" t="n">
        <v>0</v>
      </c>
      <c r="G38" s="167" t="n">
        <v>0</v>
      </c>
      <c r="H38" s="133" t="n">
        <v>0</v>
      </c>
      <c r="I38" s="166" t="n">
        <v>0</v>
      </c>
      <c r="J38" s="133" t="n">
        <v>0</v>
      </c>
      <c r="K38" s="166" t="n">
        <v>0</v>
      </c>
      <c r="L38" s="133" t="n">
        <v>0</v>
      </c>
      <c r="M38" s="166" t="n">
        <v>0</v>
      </c>
      <c r="N38" s="133" t="n">
        <v>0</v>
      </c>
      <c r="O38" s="166" t="n">
        <v>0</v>
      </c>
      <c r="P38" s="133" t="n">
        <v>0</v>
      </c>
      <c r="Q38" s="166" t="n">
        <v>0</v>
      </c>
      <c r="R38" s="133" t="n">
        <v>0</v>
      </c>
      <c r="S38" s="166" t="n">
        <v>0</v>
      </c>
      <c r="T38" s="133" t="n">
        <v>0</v>
      </c>
      <c r="U38" s="166" t="n">
        <v>0</v>
      </c>
      <c r="V38" s="133" t="n">
        <v>0</v>
      </c>
      <c r="W38" s="166" t="n">
        <v>0</v>
      </c>
      <c r="X38" s="133" t="n">
        <v>0</v>
      </c>
      <c r="Y38" s="166" t="n">
        <v>0</v>
      </c>
      <c r="Z38" s="133" t="n">
        <v>0</v>
      </c>
      <c r="AA38" s="166" t="n">
        <v>0</v>
      </c>
      <c r="AB38" s="159" t="n">
        <f aca="false">SUM(D38,F38,H38,J38,L38,N38,P38,R38,T38,V38,X38,Z38)</f>
        <v>0</v>
      </c>
      <c r="AC38" s="158" t="n">
        <f aca="false">SUM(E38,G38,I38,K38,M38,O38,Q38,S38,U38,W38,Y38,AA38)</f>
        <v>0</v>
      </c>
      <c r="AD38" s="91"/>
    </row>
    <row r="39" s="13" customFormat="true" ht="21.95" hidden="false" customHeight="true" outlineLevel="0" collapsed="false">
      <c r="A39" s="87"/>
      <c r="B39" s="192"/>
      <c r="C39" s="175" t="s">
        <v>205</v>
      </c>
      <c r="D39" s="176" t="n">
        <v>6</v>
      </c>
      <c r="E39" s="177" t="n">
        <v>6</v>
      </c>
      <c r="F39" s="176" t="n">
        <v>1</v>
      </c>
      <c r="G39" s="178" t="n">
        <v>1</v>
      </c>
      <c r="H39" s="176" t="n">
        <v>2</v>
      </c>
      <c r="I39" s="177" t="n">
        <v>3</v>
      </c>
      <c r="J39" s="176" t="n">
        <v>1</v>
      </c>
      <c r="K39" s="177" t="n">
        <v>2</v>
      </c>
      <c r="L39" s="176" t="n">
        <v>1</v>
      </c>
      <c r="M39" s="177" t="n">
        <v>1</v>
      </c>
      <c r="N39" s="176" t="n">
        <v>21</v>
      </c>
      <c r="O39" s="177" t="n">
        <v>21</v>
      </c>
      <c r="P39" s="176" t="n">
        <v>9</v>
      </c>
      <c r="Q39" s="177" t="n">
        <v>9</v>
      </c>
      <c r="R39" s="176" t="n">
        <v>5</v>
      </c>
      <c r="S39" s="177" t="n">
        <v>5</v>
      </c>
      <c r="T39" s="176" t="n">
        <v>3</v>
      </c>
      <c r="U39" s="177" t="n">
        <v>3</v>
      </c>
      <c r="V39" s="176" t="n">
        <v>1</v>
      </c>
      <c r="W39" s="177" t="n">
        <v>1</v>
      </c>
      <c r="X39" s="176" t="n">
        <v>8</v>
      </c>
      <c r="Y39" s="177" t="n">
        <v>8</v>
      </c>
      <c r="Z39" s="176" t="n">
        <v>0</v>
      </c>
      <c r="AA39" s="177" t="n">
        <v>0</v>
      </c>
      <c r="AB39" s="179" t="n">
        <f aca="false">SUM(D39,F39,H39,J39,L39,N39,P39,R39,T39,V39,X39,Z39)</f>
        <v>58</v>
      </c>
      <c r="AC39" s="178" t="n">
        <f aca="false">SUM(E39,G39,I39,K39,M39,O39,Q39,S39,U39,W39,Y39,AA39)</f>
        <v>60</v>
      </c>
      <c r="AD39" s="91"/>
    </row>
    <row r="40" s="13" customFormat="true" ht="21.95" hidden="false" customHeight="true" outlineLevel="0" collapsed="false">
      <c r="A40" s="87"/>
      <c r="B40" s="189"/>
      <c r="C40" s="197" t="s">
        <v>206</v>
      </c>
      <c r="D40" s="189" t="n">
        <v>3</v>
      </c>
      <c r="E40" s="190" t="n">
        <v>9</v>
      </c>
      <c r="F40" s="189" t="n">
        <v>2</v>
      </c>
      <c r="G40" s="198" t="n">
        <v>2</v>
      </c>
      <c r="H40" s="189" t="n">
        <v>6</v>
      </c>
      <c r="I40" s="190" t="n">
        <v>6</v>
      </c>
      <c r="J40" s="189" t="n">
        <v>5</v>
      </c>
      <c r="K40" s="190" t="n">
        <v>5</v>
      </c>
      <c r="L40" s="189" t="n">
        <v>17</v>
      </c>
      <c r="M40" s="190" t="n">
        <v>17</v>
      </c>
      <c r="N40" s="189" t="n">
        <v>8</v>
      </c>
      <c r="O40" s="190" t="n">
        <v>8</v>
      </c>
      <c r="P40" s="189" t="n">
        <v>3</v>
      </c>
      <c r="Q40" s="190" t="n">
        <v>3</v>
      </c>
      <c r="R40" s="189" t="n">
        <v>20</v>
      </c>
      <c r="S40" s="190" t="n">
        <v>20</v>
      </c>
      <c r="T40" s="189" t="n">
        <v>4</v>
      </c>
      <c r="U40" s="190" t="n">
        <v>4</v>
      </c>
      <c r="V40" s="189" t="n">
        <v>9</v>
      </c>
      <c r="W40" s="190" t="n">
        <v>9</v>
      </c>
      <c r="X40" s="189" t="n">
        <v>4</v>
      </c>
      <c r="Y40" s="190" t="n">
        <v>4</v>
      </c>
      <c r="Z40" s="189" t="n">
        <v>20</v>
      </c>
      <c r="AA40" s="190" t="n">
        <v>21</v>
      </c>
      <c r="AB40" s="153" t="n">
        <f aca="false">SUM(D40,F40,H40,J40,L40,N40,P40,R40,T40,V40,X40,Z40)</f>
        <v>101</v>
      </c>
      <c r="AC40" s="150" t="n">
        <f aca="false">SUM(E40,G40,I40,K40,M40,O40,Q40,S40,U40,W40,Y40,AA40)</f>
        <v>108</v>
      </c>
      <c r="AD40" s="91"/>
    </row>
    <row r="41" s="13" customFormat="true" ht="21.95" hidden="false" customHeight="true" outlineLevel="0" collapsed="false">
      <c r="A41" s="87"/>
      <c r="B41" s="141" t="s">
        <v>142</v>
      </c>
      <c r="C41" s="174" t="s">
        <v>207</v>
      </c>
      <c r="D41" s="160" t="n">
        <v>0</v>
      </c>
      <c r="E41" s="161" t="n">
        <v>0</v>
      </c>
      <c r="F41" s="160" t="n">
        <v>0</v>
      </c>
      <c r="G41" s="158" t="n">
        <v>0</v>
      </c>
      <c r="H41" s="160" t="n">
        <v>3</v>
      </c>
      <c r="I41" s="161" t="n">
        <v>3</v>
      </c>
      <c r="J41" s="160" t="n">
        <v>0</v>
      </c>
      <c r="K41" s="161" t="n">
        <v>0</v>
      </c>
      <c r="L41" s="160" t="n">
        <v>2</v>
      </c>
      <c r="M41" s="161" t="n">
        <v>2</v>
      </c>
      <c r="N41" s="160" t="n">
        <v>2</v>
      </c>
      <c r="O41" s="161" t="n">
        <v>2</v>
      </c>
      <c r="P41" s="160" t="n">
        <v>1</v>
      </c>
      <c r="Q41" s="161" t="n">
        <v>1</v>
      </c>
      <c r="R41" s="160" t="n">
        <v>9</v>
      </c>
      <c r="S41" s="161" t="n">
        <v>9</v>
      </c>
      <c r="T41" s="160" t="n">
        <v>2</v>
      </c>
      <c r="U41" s="161" t="n">
        <v>2</v>
      </c>
      <c r="V41" s="160" t="n">
        <v>4</v>
      </c>
      <c r="W41" s="161" t="n">
        <v>4</v>
      </c>
      <c r="X41" s="160" t="n">
        <v>7</v>
      </c>
      <c r="Y41" s="161" t="n">
        <v>7</v>
      </c>
      <c r="Z41" s="160" t="n">
        <v>6</v>
      </c>
      <c r="AA41" s="161" t="n">
        <v>6</v>
      </c>
      <c r="AB41" s="159" t="n">
        <f aca="false">SUM(D41,F41,H41,J41,L41,N41,P41,R41,T41,V41,X41,Z41)</f>
        <v>36</v>
      </c>
      <c r="AC41" s="158" t="n">
        <f aca="false">SUM(E41,G41,I41,K41,M41,O41,Q41,S41,U41,W41,Y41,AA41)</f>
        <v>36</v>
      </c>
      <c r="AD41" s="91"/>
    </row>
    <row r="42" s="13" customFormat="true" ht="21.95" hidden="false" customHeight="true" outlineLevel="0" collapsed="false">
      <c r="A42" s="87"/>
      <c r="B42" s="133"/>
      <c r="C42" s="147" t="s">
        <v>208</v>
      </c>
      <c r="D42" s="121" t="n">
        <v>1</v>
      </c>
      <c r="E42" s="148" t="n">
        <v>1</v>
      </c>
      <c r="F42" s="121" t="n">
        <v>2</v>
      </c>
      <c r="G42" s="154" t="n">
        <v>2</v>
      </c>
      <c r="H42" s="121" t="n">
        <v>1</v>
      </c>
      <c r="I42" s="148" t="n">
        <v>1</v>
      </c>
      <c r="J42" s="121" t="n">
        <v>0</v>
      </c>
      <c r="K42" s="148" t="n">
        <v>0</v>
      </c>
      <c r="L42" s="121" t="n">
        <v>1</v>
      </c>
      <c r="M42" s="148" t="n">
        <v>1</v>
      </c>
      <c r="N42" s="121" t="n">
        <v>2</v>
      </c>
      <c r="O42" s="148" t="n">
        <v>2</v>
      </c>
      <c r="P42" s="121" t="n">
        <v>0</v>
      </c>
      <c r="Q42" s="148" t="n">
        <v>0</v>
      </c>
      <c r="R42" s="121" t="n">
        <v>6</v>
      </c>
      <c r="S42" s="148" t="n">
        <v>6</v>
      </c>
      <c r="T42" s="121" t="n">
        <v>1</v>
      </c>
      <c r="U42" s="148" t="n">
        <v>1</v>
      </c>
      <c r="V42" s="121" t="n">
        <v>4</v>
      </c>
      <c r="W42" s="148" t="n">
        <v>4</v>
      </c>
      <c r="X42" s="121" t="n">
        <v>1</v>
      </c>
      <c r="Y42" s="148" t="n">
        <v>2</v>
      </c>
      <c r="Z42" s="121" t="n">
        <v>2</v>
      </c>
      <c r="AA42" s="148" t="n">
        <v>2</v>
      </c>
      <c r="AB42" s="159" t="n">
        <f aca="false">SUM(D42,F42,H42,J42,L42,N42,P42,R42,T42,V42,X42,Z42)</f>
        <v>21</v>
      </c>
      <c r="AC42" s="158" t="n">
        <f aca="false">SUM(E42,G42,I42,K42,M42,O42,Q42,S42,U42,W42,Y42,AA42)</f>
        <v>22</v>
      </c>
      <c r="AD42" s="91"/>
    </row>
    <row r="43" s="13" customFormat="true" ht="21.95" hidden="false" customHeight="true" outlineLevel="0" collapsed="false">
      <c r="A43" s="87"/>
      <c r="B43" s="142"/>
      <c r="C43" s="180" t="s">
        <v>209</v>
      </c>
      <c r="D43" s="142" t="n">
        <v>1</v>
      </c>
      <c r="E43" s="182" t="n">
        <v>1</v>
      </c>
      <c r="F43" s="142" t="n">
        <v>6</v>
      </c>
      <c r="G43" s="183" t="n">
        <v>6</v>
      </c>
      <c r="H43" s="142" t="n">
        <v>16</v>
      </c>
      <c r="I43" s="182" t="n">
        <v>16</v>
      </c>
      <c r="J43" s="142" t="n">
        <v>1</v>
      </c>
      <c r="K43" s="182" t="n">
        <v>1</v>
      </c>
      <c r="L43" s="142" t="n">
        <v>3</v>
      </c>
      <c r="M43" s="182" t="n">
        <v>4</v>
      </c>
      <c r="N43" s="142" t="n">
        <v>4</v>
      </c>
      <c r="O43" s="182" t="n">
        <v>6</v>
      </c>
      <c r="P43" s="142" t="n">
        <v>3</v>
      </c>
      <c r="Q43" s="182" t="n">
        <v>3</v>
      </c>
      <c r="R43" s="142" t="n">
        <v>44</v>
      </c>
      <c r="S43" s="182" t="n">
        <v>45</v>
      </c>
      <c r="T43" s="142" t="n">
        <v>7</v>
      </c>
      <c r="U43" s="182" t="n">
        <v>7</v>
      </c>
      <c r="V43" s="142" t="n">
        <v>12</v>
      </c>
      <c r="W43" s="182" t="n">
        <v>14</v>
      </c>
      <c r="X43" s="142" t="n">
        <v>15</v>
      </c>
      <c r="Y43" s="182" t="n">
        <v>15</v>
      </c>
      <c r="Z43" s="142" t="n">
        <v>10</v>
      </c>
      <c r="AA43" s="182" t="n">
        <v>10</v>
      </c>
      <c r="AB43" s="179" t="n">
        <f aca="false">SUM(D43,F43,H43,J43,L43,N43,P43,R43,T43,V43,X43,Z43)</f>
        <v>122</v>
      </c>
      <c r="AC43" s="178" t="n">
        <f aca="false">SUM(E43,G43,I43,K43,M43,O43,Q43,S43,U43,W43,Y43,AA43)</f>
        <v>128</v>
      </c>
      <c r="AD43" s="91"/>
    </row>
    <row r="44" s="13" customFormat="true" ht="21.95" hidden="false" customHeight="true" outlineLevel="0" collapsed="false">
      <c r="A44" s="87"/>
      <c r="B44" s="199"/>
      <c r="C44" s="187" t="s">
        <v>210</v>
      </c>
      <c r="D44" s="149" t="n">
        <v>2</v>
      </c>
      <c r="E44" s="188" t="n">
        <v>3</v>
      </c>
      <c r="F44" s="149" t="n">
        <v>3</v>
      </c>
      <c r="G44" s="150" t="n">
        <v>11</v>
      </c>
      <c r="H44" s="149" t="n">
        <v>4</v>
      </c>
      <c r="I44" s="188" t="n">
        <v>4</v>
      </c>
      <c r="J44" s="149" t="n">
        <v>2</v>
      </c>
      <c r="K44" s="188" t="n">
        <v>2</v>
      </c>
      <c r="L44" s="149" t="n">
        <v>3</v>
      </c>
      <c r="M44" s="188" t="n">
        <v>5</v>
      </c>
      <c r="N44" s="149" t="n">
        <v>1</v>
      </c>
      <c r="O44" s="188" t="n">
        <v>1</v>
      </c>
      <c r="P44" s="149" t="n">
        <v>0</v>
      </c>
      <c r="Q44" s="188" t="n">
        <v>0</v>
      </c>
      <c r="R44" s="149" t="n">
        <v>4</v>
      </c>
      <c r="S44" s="188" t="n">
        <v>17</v>
      </c>
      <c r="T44" s="149" t="n">
        <v>1</v>
      </c>
      <c r="U44" s="188" t="n">
        <v>1</v>
      </c>
      <c r="V44" s="149" t="n">
        <v>2</v>
      </c>
      <c r="W44" s="188" t="n">
        <v>2</v>
      </c>
      <c r="X44" s="149" t="n">
        <v>4</v>
      </c>
      <c r="Y44" s="188" t="n">
        <v>4</v>
      </c>
      <c r="Z44" s="149" t="n">
        <v>1</v>
      </c>
      <c r="AA44" s="188" t="n">
        <v>1</v>
      </c>
      <c r="AB44" s="153" t="n">
        <f aca="false">SUM(D44,F44,H44,J44,L44,N44,P44,R44,T44,V44,X44,Z44)</f>
        <v>27</v>
      </c>
      <c r="AC44" s="150" t="n">
        <f aca="false">SUM(E44,G44,I44,K44,M44,O44,Q44,S44,U44,W44,Y44,AA44)</f>
        <v>51</v>
      </c>
      <c r="AD44" s="91"/>
    </row>
    <row r="45" s="13" customFormat="true" ht="21.95" hidden="false" customHeight="true" outlineLevel="0" collapsed="false">
      <c r="A45" s="87"/>
      <c r="B45" s="141" t="s">
        <v>211</v>
      </c>
      <c r="C45" s="147" t="s">
        <v>212</v>
      </c>
      <c r="D45" s="121" t="n">
        <v>0</v>
      </c>
      <c r="E45" s="148" t="n">
        <v>0</v>
      </c>
      <c r="F45" s="121" t="n">
        <v>0</v>
      </c>
      <c r="G45" s="154" t="n">
        <v>0</v>
      </c>
      <c r="H45" s="121" t="n">
        <v>2</v>
      </c>
      <c r="I45" s="148" t="n">
        <v>2</v>
      </c>
      <c r="J45" s="121" t="n">
        <v>0</v>
      </c>
      <c r="K45" s="148" t="n">
        <v>0</v>
      </c>
      <c r="L45" s="121" t="n">
        <v>2</v>
      </c>
      <c r="M45" s="148" t="n">
        <v>2</v>
      </c>
      <c r="N45" s="121" t="n">
        <v>1</v>
      </c>
      <c r="O45" s="148" t="n">
        <v>1</v>
      </c>
      <c r="P45" s="121" t="n">
        <v>2</v>
      </c>
      <c r="Q45" s="148" t="n">
        <v>2</v>
      </c>
      <c r="R45" s="121" t="n">
        <v>0</v>
      </c>
      <c r="S45" s="148" t="n">
        <v>0</v>
      </c>
      <c r="T45" s="121" t="n">
        <v>1</v>
      </c>
      <c r="U45" s="148" t="n">
        <v>1</v>
      </c>
      <c r="V45" s="121" t="n">
        <v>1</v>
      </c>
      <c r="W45" s="148" t="n">
        <v>1</v>
      </c>
      <c r="X45" s="121" t="n">
        <v>0</v>
      </c>
      <c r="Y45" s="148" t="n">
        <v>1</v>
      </c>
      <c r="Z45" s="121" t="n">
        <v>0</v>
      </c>
      <c r="AA45" s="148" t="n">
        <v>0</v>
      </c>
      <c r="AB45" s="159" t="n">
        <f aca="false">SUM(D45,F45,H45,J45,L45,N45,P45,R45,T45,V45,X45,Z45)</f>
        <v>9</v>
      </c>
      <c r="AC45" s="158" t="n">
        <f aca="false">SUM(E45,G45,I45,K45,M45,O45,Q45,S45,U45,W45,Y45,AA45)</f>
        <v>10</v>
      </c>
      <c r="AD45" s="91"/>
    </row>
    <row r="46" s="13" customFormat="true" ht="21.95" hidden="false" customHeight="true" outlineLevel="0" collapsed="false">
      <c r="A46" s="87"/>
      <c r="B46" s="133"/>
      <c r="C46" s="147" t="s">
        <v>213</v>
      </c>
      <c r="D46" s="121" t="n">
        <v>1</v>
      </c>
      <c r="E46" s="148" t="n">
        <v>1</v>
      </c>
      <c r="F46" s="121" t="n">
        <v>0</v>
      </c>
      <c r="G46" s="154" t="n">
        <v>0</v>
      </c>
      <c r="H46" s="121" t="n">
        <v>1</v>
      </c>
      <c r="I46" s="148" t="n">
        <v>1</v>
      </c>
      <c r="J46" s="121" t="n">
        <v>2</v>
      </c>
      <c r="K46" s="148" t="n">
        <v>2</v>
      </c>
      <c r="L46" s="121" t="n">
        <v>1</v>
      </c>
      <c r="M46" s="148" t="n">
        <v>1</v>
      </c>
      <c r="N46" s="121" t="n">
        <v>1</v>
      </c>
      <c r="O46" s="148" t="n">
        <v>2</v>
      </c>
      <c r="P46" s="121" t="n">
        <v>1</v>
      </c>
      <c r="Q46" s="148" t="n">
        <v>1</v>
      </c>
      <c r="R46" s="121" t="n">
        <v>2</v>
      </c>
      <c r="S46" s="148" t="n">
        <v>3</v>
      </c>
      <c r="T46" s="121" t="n">
        <v>3</v>
      </c>
      <c r="U46" s="148" t="n">
        <v>3</v>
      </c>
      <c r="V46" s="121" t="n">
        <v>1</v>
      </c>
      <c r="W46" s="148" t="n">
        <v>2</v>
      </c>
      <c r="X46" s="121" t="n">
        <v>0</v>
      </c>
      <c r="Y46" s="148" t="n">
        <v>0</v>
      </c>
      <c r="Z46" s="121" t="n">
        <v>3</v>
      </c>
      <c r="AA46" s="148" t="n">
        <v>3</v>
      </c>
      <c r="AB46" s="159" t="n">
        <f aca="false">SUM(D46,F46,H46,J46,L46,N46,P46,R46,T46,V46,X46,Z46)</f>
        <v>16</v>
      </c>
      <c r="AC46" s="158" t="n">
        <f aca="false">SUM(E46,G46,I46,K46,M46,O46,Q46,S46,U46,W46,Y46,AA46)</f>
        <v>19</v>
      </c>
      <c r="AD46" s="91"/>
    </row>
    <row r="47" s="13" customFormat="true" ht="21.95" hidden="false" customHeight="true" outlineLevel="0" collapsed="false">
      <c r="A47" s="87"/>
      <c r="B47" s="142"/>
      <c r="C47" s="180" t="s">
        <v>214</v>
      </c>
      <c r="D47" s="142" t="n">
        <v>1</v>
      </c>
      <c r="E47" s="182" t="n">
        <v>1</v>
      </c>
      <c r="F47" s="142" t="n">
        <v>0</v>
      </c>
      <c r="G47" s="183" t="n">
        <v>0</v>
      </c>
      <c r="H47" s="142" t="n">
        <v>2</v>
      </c>
      <c r="I47" s="182" t="n">
        <v>2</v>
      </c>
      <c r="J47" s="142" t="n">
        <v>0</v>
      </c>
      <c r="K47" s="182" t="n">
        <v>0</v>
      </c>
      <c r="L47" s="142" t="n">
        <v>0</v>
      </c>
      <c r="M47" s="182" t="n">
        <v>0</v>
      </c>
      <c r="N47" s="142" t="n">
        <v>0</v>
      </c>
      <c r="O47" s="182" t="n">
        <v>0</v>
      </c>
      <c r="P47" s="142" t="n">
        <v>1</v>
      </c>
      <c r="Q47" s="182" t="n">
        <v>1</v>
      </c>
      <c r="R47" s="142" t="n">
        <v>0</v>
      </c>
      <c r="S47" s="182" t="n">
        <v>1</v>
      </c>
      <c r="T47" s="142" t="n">
        <v>6</v>
      </c>
      <c r="U47" s="182" t="n">
        <v>6</v>
      </c>
      <c r="V47" s="142" t="n">
        <v>1</v>
      </c>
      <c r="W47" s="182" t="n">
        <v>1</v>
      </c>
      <c r="X47" s="142" t="n">
        <v>0</v>
      </c>
      <c r="Y47" s="182" t="n">
        <v>0</v>
      </c>
      <c r="Z47" s="142" t="n">
        <v>0</v>
      </c>
      <c r="AA47" s="182" t="n">
        <v>0</v>
      </c>
      <c r="AB47" s="179" t="n">
        <f aca="false">SUM(D47,F47,H47,J47,L47,N47,P47,R47,T47,V47,X47,Z47)</f>
        <v>11</v>
      </c>
      <c r="AC47" s="178" t="n">
        <f aca="false">SUM(E47,G47,I47,K47,M47,O47,Q47,S47,U47,W47,Y47,AA47)</f>
        <v>12</v>
      </c>
      <c r="AD47" s="91"/>
    </row>
    <row r="48" s="13" customFormat="true" ht="21.95" hidden="false" customHeight="true" outlineLevel="0" collapsed="false">
      <c r="A48" s="87"/>
      <c r="B48" s="133"/>
      <c r="C48" s="147" t="s">
        <v>215</v>
      </c>
      <c r="D48" s="121" t="n">
        <v>4</v>
      </c>
      <c r="E48" s="148" t="n">
        <v>4</v>
      </c>
      <c r="F48" s="121" t="n">
        <v>0</v>
      </c>
      <c r="G48" s="154" t="n">
        <v>0</v>
      </c>
      <c r="H48" s="121" t="n">
        <v>0</v>
      </c>
      <c r="I48" s="148" t="n">
        <v>0</v>
      </c>
      <c r="J48" s="121" t="n">
        <v>5</v>
      </c>
      <c r="K48" s="148" t="n">
        <v>5</v>
      </c>
      <c r="L48" s="121" t="n">
        <v>1</v>
      </c>
      <c r="M48" s="148" t="n">
        <v>1</v>
      </c>
      <c r="N48" s="121" t="n">
        <v>1</v>
      </c>
      <c r="O48" s="148" t="n">
        <v>1</v>
      </c>
      <c r="P48" s="121" t="n">
        <v>9</v>
      </c>
      <c r="Q48" s="148" t="n">
        <v>9</v>
      </c>
      <c r="R48" s="121" t="n">
        <v>1</v>
      </c>
      <c r="S48" s="148" t="n">
        <v>1</v>
      </c>
      <c r="T48" s="121" t="n">
        <v>2</v>
      </c>
      <c r="U48" s="148" t="n">
        <v>2</v>
      </c>
      <c r="V48" s="121" t="n">
        <v>3</v>
      </c>
      <c r="W48" s="148" t="n">
        <v>3</v>
      </c>
      <c r="X48" s="121" t="n">
        <v>1</v>
      </c>
      <c r="Y48" s="148" t="n">
        <v>1</v>
      </c>
      <c r="Z48" s="121" t="n">
        <v>2</v>
      </c>
      <c r="AA48" s="148" t="n">
        <v>2</v>
      </c>
      <c r="AB48" s="153" t="n">
        <f aca="false">SUM(D48,F48,H48,J48,L48,N48,P48,R48,T48,V48,X48,Z48)</f>
        <v>29</v>
      </c>
      <c r="AC48" s="150" t="n">
        <f aca="false">SUM(E48,G48,I48,K48,M48,O48,Q48,S48,U48,W48,Y48,AA48)</f>
        <v>29</v>
      </c>
      <c r="AD48" s="91"/>
    </row>
    <row r="49" s="13" customFormat="true" ht="21.95" hidden="false" customHeight="true" outlineLevel="0" collapsed="false">
      <c r="A49" s="87"/>
      <c r="B49" s="133"/>
      <c r="C49" s="147" t="s">
        <v>216</v>
      </c>
      <c r="D49" s="121" t="n">
        <v>0</v>
      </c>
      <c r="E49" s="148" t="n">
        <v>0</v>
      </c>
      <c r="F49" s="121" t="n">
        <v>0</v>
      </c>
      <c r="G49" s="154" t="n">
        <v>0</v>
      </c>
      <c r="H49" s="121" t="n">
        <v>0</v>
      </c>
      <c r="I49" s="148" t="n">
        <v>0</v>
      </c>
      <c r="J49" s="121" t="n">
        <v>0</v>
      </c>
      <c r="K49" s="148" t="n">
        <v>0</v>
      </c>
      <c r="L49" s="121" t="n">
        <v>0</v>
      </c>
      <c r="M49" s="148" t="n">
        <v>0</v>
      </c>
      <c r="N49" s="121" t="n">
        <v>3</v>
      </c>
      <c r="O49" s="148" t="n">
        <v>3</v>
      </c>
      <c r="P49" s="121" t="n">
        <v>3</v>
      </c>
      <c r="Q49" s="148" t="n">
        <v>3</v>
      </c>
      <c r="R49" s="121" t="n">
        <v>0</v>
      </c>
      <c r="S49" s="148" t="n">
        <v>0</v>
      </c>
      <c r="T49" s="121" t="n">
        <v>1</v>
      </c>
      <c r="U49" s="148" t="n">
        <v>1</v>
      </c>
      <c r="V49" s="121" t="n">
        <v>1</v>
      </c>
      <c r="W49" s="148" t="n">
        <v>1</v>
      </c>
      <c r="X49" s="121" t="n">
        <v>2</v>
      </c>
      <c r="Y49" s="148" t="n">
        <v>2</v>
      </c>
      <c r="Z49" s="121" t="n">
        <v>2</v>
      </c>
      <c r="AA49" s="148" t="n">
        <v>2</v>
      </c>
      <c r="AB49" s="159" t="n">
        <f aca="false">SUM(D49,F49,H49,J49,L49,N49,P49,R49,T49,V49,X49,Z49)</f>
        <v>12</v>
      </c>
      <c r="AC49" s="158" t="n">
        <f aca="false">SUM(E49,G49,I49,K49,M49,O49,Q49,S49,U49,W49,Y49,AA49)</f>
        <v>12</v>
      </c>
      <c r="AD49" s="91"/>
    </row>
    <row r="50" s="13" customFormat="true" ht="21.95" hidden="false" customHeight="true" outlineLevel="0" collapsed="false">
      <c r="A50" s="87"/>
      <c r="B50" s="141" t="s">
        <v>217</v>
      </c>
      <c r="C50" s="147" t="s">
        <v>218</v>
      </c>
      <c r="D50" s="121" t="n">
        <v>2</v>
      </c>
      <c r="E50" s="148" t="n">
        <v>2</v>
      </c>
      <c r="F50" s="121" t="n">
        <v>0</v>
      </c>
      <c r="G50" s="154" t="n">
        <v>0</v>
      </c>
      <c r="H50" s="121" t="n">
        <v>0</v>
      </c>
      <c r="I50" s="148" t="n">
        <v>0</v>
      </c>
      <c r="J50" s="121" t="n">
        <v>0</v>
      </c>
      <c r="K50" s="148" t="n">
        <v>0</v>
      </c>
      <c r="L50" s="121" t="n">
        <v>0</v>
      </c>
      <c r="M50" s="148" t="n">
        <v>0</v>
      </c>
      <c r="N50" s="121" t="n">
        <v>1</v>
      </c>
      <c r="O50" s="148" t="n">
        <v>1</v>
      </c>
      <c r="P50" s="121" t="n">
        <v>1</v>
      </c>
      <c r="Q50" s="148" t="n">
        <v>1</v>
      </c>
      <c r="R50" s="121" t="n">
        <v>6</v>
      </c>
      <c r="S50" s="148" t="n">
        <v>6</v>
      </c>
      <c r="T50" s="121" t="n">
        <v>1</v>
      </c>
      <c r="U50" s="148" t="n">
        <v>1</v>
      </c>
      <c r="V50" s="121" t="n">
        <v>1</v>
      </c>
      <c r="W50" s="148" t="n">
        <v>1</v>
      </c>
      <c r="X50" s="121" t="n">
        <v>0</v>
      </c>
      <c r="Y50" s="148" t="n">
        <v>0</v>
      </c>
      <c r="Z50" s="121" t="n">
        <v>2</v>
      </c>
      <c r="AA50" s="148" t="n">
        <v>2</v>
      </c>
      <c r="AB50" s="159" t="n">
        <f aca="false">SUM(D50,F50,H50,J50,L50,N50,P50,R50,T50,V50,X50,Z50)</f>
        <v>14</v>
      </c>
      <c r="AC50" s="158" t="n">
        <f aca="false">SUM(E50,G50,I50,K50,M50,O50,Q50,S50,U50,W50,Y50,AA50)</f>
        <v>14</v>
      </c>
      <c r="AD50" s="91"/>
    </row>
    <row r="51" s="13" customFormat="true" ht="21.95" hidden="false" customHeight="true" outlineLevel="0" collapsed="false">
      <c r="A51" s="87"/>
      <c r="B51" s="133"/>
      <c r="C51" s="147" t="s">
        <v>219</v>
      </c>
      <c r="D51" s="121" t="n">
        <v>1</v>
      </c>
      <c r="E51" s="148" t="n">
        <v>1</v>
      </c>
      <c r="F51" s="121" t="n">
        <v>2</v>
      </c>
      <c r="G51" s="154" t="n">
        <v>2</v>
      </c>
      <c r="H51" s="121" t="n">
        <v>0</v>
      </c>
      <c r="I51" s="148" t="n">
        <v>0</v>
      </c>
      <c r="J51" s="121" t="n">
        <v>1</v>
      </c>
      <c r="K51" s="148" t="n">
        <v>1</v>
      </c>
      <c r="L51" s="121" t="n">
        <v>2</v>
      </c>
      <c r="M51" s="148" t="n">
        <v>2</v>
      </c>
      <c r="N51" s="121" t="n">
        <v>2</v>
      </c>
      <c r="O51" s="148" t="n">
        <v>3</v>
      </c>
      <c r="P51" s="121" t="n">
        <v>3</v>
      </c>
      <c r="Q51" s="148" t="n">
        <v>3</v>
      </c>
      <c r="R51" s="121" t="n">
        <v>2</v>
      </c>
      <c r="S51" s="148" t="n">
        <v>2</v>
      </c>
      <c r="T51" s="121" t="n">
        <v>1</v>
      </c>
      <c r="U51" s="148" t="n">
        <v>1</v>
      </c>
      <c r="V51" s="121" t="n">
        <v>0</v>
      </c>
      <c r="W51" s="148" t="n">
        <v>0</v>
      </c>
      <c r="X51" s="121" t="n">
        <v>0</v>
      </c>
      <c r="Y51" s="148" t="n">
        <v>0</v>
      </c>
      <c r="Z51" s="121" t="n">
        <v>6</v>
      </c>
      <c r="AA51" s="148" t="n">
        <v>6</v>
      </c>
      <c r="AB51" s="159" t="n">
        <f aca="false">SUM(D51,F51,H51,J51,L51,N51,P51,R51,T51,V51,X51,Z51)</f>
        <v>20</v>
      </c>
      <c r="AC51" s="158" t="n">
        <f aca="false">SUM(E51,G51,I51,K51,M51,O51,Q51,S51,U51,W51,Y51,AA51)</f>
        <v>21</v>
      </c>
      <c r="AD51" s="91"/>
    </row>
    <row r="52" s="13" customFormat="true" ht="21.95" hidden="false" customHeight="true" outlineLevel="0" collapsed="false">
      <c r="A52" s="87"/>
      <c r="B52" s="142"/>
      <c r="C52" s="180" t="s">
        <v>220</v>
      </c>
      <c r="D52" s="142" t="n">
        <v>0</v>
      </c>
      <c r="E52" s="182" t="n">
        <v>0</v>
      </c>
      <c r="F52" s="142" t="n">
        <v>1</v>
      </c>
      <c r="G52" s="183" t="n">
        <v>1</v>
      </c>
      <c r="H52" s="142" t="n">
        <v>0</v>
      </c>
      <c r="I52" s="182" t="n">
        <v>0</v>
      </c>
      <c r="J52" s="142" t="n">
        <v>1</v>
      </c>
      <c r="K52" s="182" t="n">
        <v>1</v>
      </c>
      <c r="L52" s="142" t="n">
        <v>0</v>
      </c>
      <c r="M52" s="182" t="n">
        <v>0</v>
      </c>
      <c r="N52" s="142" t="n">
        <v>0</v>
      </c>
      <c r="O52" s="182" t="n">
        <v>0</v>
      </c>
      <c r="P52" s="142" t="n">
        <v>0</v>
      </c>
      <c r="Q52" s="182" t="n">
        <v>0</v>
      </c>
      <c r="R52" s="142" t="n">
        <v>0</v>
      </c>
      <c r="S52" s="182" t="n">
        <v>0</v>
      </c>
      <c r="T52" s="142" t="n">
        <v>0</v>
      </c>
      <c r="U52" s="182" t="n">
        <v>0</v>
      </c>
      <c r="V52" s="142" t="n">
        <v>1</v>
      </c>
      <c r="W52" s="182" t="n">
        <v>1</v>
      </c>
      <c r="X52" s="142" t="n">
        <v>0</v>
      </c>
      <c r="Y52" s="182" t="n">
        <v>0</v>
      </c>
      <c r="Z52" s="142" t="n">
        <v>1</v>
      </c>
      <c r="AA52" s="182" t="n">
        <v>1</v>
      </c>
      <c r="AB52" s="179" t="n">
        <f aca="false">SUM(D52,F52,H52,J52,L52,N52,P52,R52,T52,V52,X52,Z52)</f>
        <v>4</v>
      </c>
      <c r="AC52" s="178" t="n">
        <f aca="false">SUM(E52,G52,I52,K52,M52,O52,Q52,S52,U52,W52,Y52,AA52)</f>
        <v>4</v>
      </c>
      <c r="AD52" s="91"/>
    </row>
    <row r="53" s="13" customFormat="true" ht="21.95" hidden="false" customHeight="true" outlineLevel="0" collapsed="false">
      <c r="A53" s="87"/>
      <c r="B53" s="200" t="s">
        <v>221</v>
      </c>
      <c r="C53" s="147" t="s">
        <v>222</v>
      </c>
      <c r="D53" s="121" t="n">
        <v>8</v>
      </c>
      <c r="E53" s="148" t="n">
        <v>8</v>
      </c>
      <c r="F53" s="121" t="n">
        <v>2</v>
      </c>
      <c r="G53" s="154" t="n">
        <v>2</v>
      </c>
      <c r="H53" s="121" t="n">
        <v>4</v>
      </c>
      <c r="I53" s="148" t="n">
        <v>4</v>
      </c>
      <c r="J53" s="121" t="n">
        <v>3</v>
      </c>
      <c r="K53" s="148" t="n">
        <v>3</v>
      </c>
      <c r="L53" s="121" t="n">
        <v>1</v>
      </c>
      <c r="M53" s="148" t="n">
        <v>1</v>
      </c>
      <c r="N53" s="121" t="n">
        <v>2</v>
      </c>
      <c r="O53" s="148" t="n">
        <v>3</v>
      </c>
      <c r="P53" s="121" t="n">
        <v>6</v>
      </c>
      <c r="Q53" s="148" t="n">
        <v>6</v>
      </c>
      <c r="R53" s="121" t="n">
        <v>5</v>
      </c>
      <c r="S53" s="148" t="n">
        <v>5</v>
      </c>
      <c r="T53" s="121" t="n">
        <v>2</v>
      </c>
      <c r="U53" s="148" t="n">
        <v>2</v>
      </c>
      <c r="V53" s="121" t="n">
        <v>1</v>
      </c>
      <c r="W53" s="148" t="n">
        <v>2</v>
      </c>
      <c r="X53" s="121" t="n">
        <v>1</v>
      </c>
      <c r="Y53" s="148" t="n">
        <v>1</v>
      </c>
      <c r="Z53" s="121" t="n">
        <v>1</v>
      </c>
      <c r="AA53" s="148" t="n">
        <v>1</v>
      </c>
      <c r="AB53" s="153" t="n">
        <f aca="false">SUM(D53,F53,H53,J53,L53,N53,P53,R53,T53,V53,X53,Z53)</f>
        <v>36</v>
      </c>
      <c r="AC53" s="150" t="n">
        <f aca="false">SUM(E53,G53,I53,K53,M53,O53,Q53,S53,U53,W53,Y53,AA53)</f>
        <v>38</v>
      </c>
      <c r="AD53" s="91"/>
    </row>
    <row r="54" s="13" customFormat="true" ht="21.95" hidden="false" customHeight="true" outlineLevel="0" collapsed="false">
      <c r="A54" s="87"/>
      <c r="B54" s="133"/>
      <c r="C54" s="165" t="s">
        <v>223</v>
      </c>
      <c r="D54" s="133" t="n">
        <v>0</v>
      </c>
      <c r="E54" s="166" t="n">
        <v>0</v>
      </c>
      <c r="F54" s="133" t="n">
        <v>1</v>
      </c>
      <c r="G54" s="167" t="n">
        <v>1</v>
      </c>
      <c r="H54" s="133" t="n">
        <v>0</v>
      </c>
      <c r="I54" s="166" t="n">
        <v>0</v>
      </c>
      <c r="J54" s="133" t="n">
        <v>2</v>
      </c>
      <c r="K54" s="166" t="n">
        <v>2</v>
      </c>
      <c r="L54" s="133" t="n">
        <v>0</v>
      </c>
      <c r="M54" s="166" t="n">
        <v>0</v>
      </c>
      <c r="N54" s="133" t="n">
        <v>1</v>
      </c>
      <c r="O54" s="166" t="n">
        <v>1</v>
      </c>
      <c r="P54" s="133" t="n">
        <v>6</v>
      </c>
      <c r="Q54" s="166" t="n">
        <v>6</v>
      </c>
      <c r="R54" s="133" t="n">
        <v>2</v>
      </c>
      <c r="S54" s="166" t="n">
        <v>2</v>
      </c>
      <c r="T54" s="133" t="n">
        <v>2</v>
      </c>
      <c r="U54" s="166" t="n">
        <v>2</v>
      </c>
      <c r="V54" s="133" t="n">
        <v>2</v>
      </c>
      <c r="W54" s="166" t="n">
        <v>2</v>
      </c>
      <c r="X54" s="133" t="n">
        <v>2</v>
      </c>
      <c r="Y54" s="166" t="n">
        <v>2</v>
      </c>
      <c r="Z54" s="133" t="n">
        <v>0</v>
      </c>
      <c r="AA54" s="166" t="n">
        <v>0</v>
      </c>
      <c r="AB54" s="179" t="n">
        <f aca="false">SUM(D54,F54,H54,J54,L54,N54,P54,R54,T54,V54,X54,Z54)</f>
        <v>18</v>
      </c>
      <c r="AC54" s="178" t="n">
        <f aca="false">SUM(E54,G54,I54,K54,M54,O54,Q54,S54,U54,W54,Y54,AA54)</f>
        <v>18</v>
      </c>
      <c r="AD54" s="91"/>
    </row>
    <row r="55" s="13" customFormat="true" ht="21.95" hidden="false" customHeight="true" outlineLevel="0" collapsed="false">
      <c r="A55" s="87"/>
      <c r="B55" s="189"/>
      <c r="C55" s="187" t="s">
        <v>224</v>
      </c>
      <c r="D55" s="149" t="n">
        <v>1</v>
      </c>
      <c r="E55" s="188" t="n">
        <v>1</v>
      </c>
      <c r="F55" s="149" t="n">
        <v>2</v>
      </c>
      <c r="G55" s="150" t="n">
        <v>2</v>
      </c>
      <c r="H55" s="149" t="n">
        <v>1</v>
      </c>
      <c r="I55" s="188" t="n">
        <v>1</v>
      </c>
      <c r="J55" s="149" t="n">
        <v>0</v>
      </c>
      <c r="K55" s="188" t="n">
        <v>0</v>
      </c>
      <c r="L55" s="149" t="n">
        <v>0</v>
      </c>
      <c r="M55" s="188" t="n">
        <v>0</v>
      </c>
      <c r="N55" s="149" t="n">
        <v>0</v>
      </c>
      <c r="O55" s="188" t="n">
        <v>0</v>
      </c>
      <c r="P55" s="149" t="n">
        <v>0</v>
      </c>
      <c r="Q55" s="188" t="n">
        <v>0</v>
      </c>
      <c r="R55" s="149" t="n">
        <v>0</v>
      </c>
      <c r="S55" s="188" t="n">
        <v>0</v>
      </c>
      <c r="T55" s="149" t="n">
        <v>0</v>
      </c>
      <c r="U55" s="188" t="n">
        <v>0</v>
      </c>
      <c r="V55" s="149" t="n">
        <v>0</v>
      </c>
      <c r="W55" s="188" t="n">
        <v>0</v>
      </c>
      <c r="X55" s="149" t="n">
        <v>0</v>
      </c>
      <c r="Y55" s="188" t="n">
        <v>0</v>
      </c>
      <c r="Z55" s="149" t="n">
        <v>1</v>
      </c>
      <c r="AA55" s="188" t="n">
        <v>1</v>
      </c>
      <c r="AB55" s="153" t="n">
        <f aca="false">SUM(D55,F55,H55,J55,L55,N55,P55,R55,T55,V55,X55,Z55)</f>
        <v>5</v>
      </c>
      <c r="AC55" s="150" t="n">
        <f aca="false">SUM(E55,G55,I55,K55,M55,O55,Q55,S55,U55,W55,Y55,AA55)</f>
        <v>5</v>
      </c>
      <c r="AD55" s="91"/>
    </row>
    <row r="56" s="13" customFormat="true" ht="21.95" hidden="false" customHeight="true" outlineLevel="0" collapsed="false">
      <c r="A56" s="87"/>
      <c r="B56" s="133"/>
      <c r="C56" s="147" t="s">
        <v>225</v>
      </c>
      <c r="D56" s="121" t="n">
        <v>1</v>
      </c>
      <c r="E56" s="148" t="n">
        <v>1</v>
      </c>
      <c r="F56" s="121" t="n">
        <v>2</v>
      </c>
      <c r="G56" s="154" t="n">
        <v>2</v>
      </c>
      <c r="H56" s="121" t="n">
        <v>0</v>
      </c>
      <c r="I56" s="148" t="n">
        <v>0</v>
      </c>
      <c r="J56" s="121" t="n">
        <v>1</v>
      </c>
      <c r="K56" s="148" t="n">
        <v>1</v>
      </c>
      <c r="L56" s="121" t="n">
        <v>0</v>
      </c>
      <c r="M56" s="148" t="n">
        <v>0</v>
      </c>
      <c r="N56" s="121" t="n">
        <v>0</v>
      </c>
      <c r="O56" s="148" t="n">
        <v>0</v>
      </c>
      <c r="P56" s="121" t="n">
        <v>0</v>
      </c>
      <c r="Q56" s="148" t="n">
        <v>0</v>
      </c>
      <c r="R56" s="121" t="n">
        <v>0</v>
      </c>
      <c r="S56" s="148" t="n">
        <v>0</v>
      </c>
      <c r="T56" s="121" t="n">
        <v>0</v>
      </c>
      <c r="U56" s="148" t="n">
        <v>0</v>
      </c>
      <c r="V56" s="121" t="n">
        <v>0</v>
      </c>
      <c r="W56" s="148" t="n">
        <v>0</v>
      </c>
      <c r="X56" s="121" t="n">
        <v>0</v>
      </c>
      <c r="Y56" s="148" t="n">
        <v>0</v>
      </c>
      <c r="Z56" s="121" t="n">
        <v>0</v>
      </c>
      <c r="AA56" s="148" t="n">
        <v>0</v>
      </c>
      <c r="AB56" s="159" t="n">
        <f aca="false">SUM(D56,F56,H56,J56,L56,N56,P56,R56,T56,V56,X56,Z56)</f>
        <v>4</v>
      </c>
      <c r="AC56" s="158" t="n">
        <f aca="false">SUM(E56,G56,I56,K56,M56,O56,Q56,S56,U56,W56,Y56,AA56)</f>
        <v>4</v>
      </c>
      <c r="AD56" s="91"/>
    </row>
    <row r="57" s="13" customFormat="true" ht="21.95" hidden="false" customHeight="true" outlineLevel="0" collapsed="false">
      <c r="A57" s="87"/>
      <c r="B57" s="133"/>
      <c r="C57" s="147" t="s">
        <v>226</v>
      </c>
      <c r="D57" s="121" t="n">
        <v>4</v>
      </c>
      <c r="E57" s="148" t="n">
        <v>4</v>
      </c>
      <c r="F57" s="121" t="n">
        <v>7</v>
      </c>
      <c r="G57" s="154" t="n">
        <v>18</v>
      </c>
      <c r="H57" s="121" t="n">
        <v>15</v>
      </c>
      <c r="I57" s="148" t="n">
        <v>15</v>
      </c>
      <c r="J57" s="121" t="n">
        <v>17</v>
      </c>
      <c r="K57" s="148" t="n">
        <v>17</v>
      </c>
      <c r="L57" s="121" t="n">
        <v>0</v>
      </c>
      <c r="M57" s="148" t="n">
        <v>0</v>
      </c>
      <c r="N57" s="121" t="n">
        <v>0</v>
      </c>
      <c r="O57" s="148" t="n">
        <v>0</v>
      </c>
      <c r="P57" s="121" t="n">
        <v>0</v>
      </c>
      <c r="Q57" s="148" t="n">
        <v>0</v>
      </c>
      <c r="R57" s="121" t="n">
        <v>0</v>
      </c>
      <c r="S57" s="148" t="n">
        <v>0</v>
      </c>
      <c r="T57" s="121" t="n">
        <v>0</v>
      </c>
      <c r="U57" s="148" t="n">
        <v>0</v>
      </c>
      <c r="V57" s="121" t="n">
        <v>0</v>
      </c>
      <c r="W57" s="148" t="n">
        <v>0</v>
      </c>
      <c r="X57" s="121" t="n">
        <v>0</v>
      </c>
      <c r="Y57" s="148" t="n">
        <v>0</v>
      </c>
      <c r="Z57" s="121" t="n">
        <v>0</v>
      </c>
      <c r="AA57" s="148" t="n">
        <v>0</v>
      </c>
      <c r="AB57" s="159" t="n">
        <f aca="false">SUM(D57,F57,H57,J57,L57,N57,P57,R57,T57,V57,X57,Z57)</f>
        <v>43</v>
      </c>
      <c r="AC57" s="158" t="n">
        <f aca="false">SUM(E57,G57,I57,K57,M57,O57,Q57,S57,U57,W57,Y57,AA57)</f>
        <v>54</v>
      </c>
      <c r="AD57" s="91"/>
    </row>
    <row r="58" s="13" customFormat="true" ht="21.95" hidden="false" customHeight="true" outlineLevel="0" collapsed="false">
      <c r="A58" s="87"/>
      <c r="B58" s="141" t="s">
        <v>227</v>
      </c>
      <c r="C58" s="147" t="s">
        <v>228</v>
      </c>
      <c r="D58" s="121" t="n">
        <v>0</v>
      </c>
      <c r="E58" s="148" t="n">
        <v>0</v>
      </c>
      <c r="F58" s="121" t="n">
        <v>0</v>
      </c>
      <c r="G58" s="154" t="n">
        <v>0</v>
      </c>
      <c r="H58" s="121" t="n">
        <v>0</v>
      </c>
      <c r="I58" s="148" t="n">
        <v>0</v>
      </c>
      <c r="J58" s="121" t="n">
        <v>0</v>
      </c>
      <c r="K58" s="148" t="n">
        <v>0</v>
      </c>
      <c r="L58" s="121" t="n">
        <v>0</v>
      </c>
      <c r="M58" s="148" t="n">
        <v>0</v>
      </c>
      <c r="N58" s="121" t="n">
        <v>0</v>
      </c>
      <c r="O58" s="148" t="n">
        <v>0</v>
      </c>
      <c r="P58" s="121" t="n">
        <v>0</v>
      </c>
      <c r="Q58" s="148" t="n">
        <v>0</v>
      </c>
      <c r="R58" s="121" t="n">
        <v>0</v>
      </c>
      <c r="S58" s="148" t="n">
        <v>0</v>
      </c>
      <c r="T58" s="121" t="n">
        <v>0</v>
      </c>
      <c r="U58" s="148" t="n">
        <v>0</v>
      </c>
      <c r="V58" s="121" t="n">
        <v>0</v>
      </c>
      <c r="W58" s="148" t="n">
        <v>0</v>
      </c>
      <c r="X58" s="121" t="n">
        <v>0</v>
      </c>
      <c r="Y58" s="148" t="n">
        <v>0</v>
      </c>
      <c r="Z58" s="121" t="n">
        <v>0</v>
      </c>
      <c r="AA58" s="148" t="n">
        <v>0</v>
      </c>
      <c r="AB58" s="159" t="n">
        <f aca="false">SUM(D58,F58,H58,J58,L58,N58,P58,R58,T58,V58,X58,Z58)</f>
        <v>0</v>
      </c>
      <c r="AC58" s="158" t="n">
        <f aca="false">SUM(E58,G58,I58,K58,M58,O58,Q58,S58,U58,W58,Y58,AA58)</f>
        <v>0</v>
      </c>
      <c r="AD58" s="91"/>
    </row>
    <row r="59" s="13" customFormat="true" ht="21.95" hidden="false" customHeight="true" outlineLevel="0" collapsed="false">
      <c r="A59" s="87"/>
      <c r="B59" s="133"/>
      <c r="C59" s="147" t="s">
        <v>229</v>
      </c>
      <c r="D59" s="121" t="n">
        <v>7</v>
      </c>
      <c r="E59" s="148" t="n">
        <v>8</v>
      </c>
      <c r="F59" s="121" t="n">
        <v>5</v>
      </c>
      <c r="G59" s="154" t="n">
        <v>5</v>
      </c>
      <c r="H59" s="121" t="n">
        <v>3</v>
      </c>
      <c r="I59" s="148" t="n">
        <v>3</v>
      </c>
      <c r="J59" s="121" t="n">
        <v>2</v>
      </c>
      <c r="K59" s="148" t="n">
        <v>2</v>
      </c>
      <c r="L59" s="121" t="n">
        <v>0</v>
      </c>
      <c r="M59" s="148" t="n">
        <v>0</v>
      </c>
      <c r="N59" s="121" t="n">
        <v>0</v>
      </c>
      <c r="O59" s="148" t="n">
        <v>0</v>
      </c>
      <c r="P59" s="121" t="n">
        <v>0</v>
      </c>
      <c r="Q59" s="148" t="n">
        <v>0</v>
      </c>
      <c r="R59" s="121" t="n">
        <v>0</v>
      </c>
      <c r="S59" s="148" t="n">
        <v>0</v>
      </c>
      <c r="T59" s="121" t="n">
        <v>0</v>
      </c>
      <c r="U59" s="148" t="n">
        <v>0</v>
      </c>
      <c r="V59" s="121" t="n">
        <v>0</v>
      </c>
      <c r="W59" s="148" t="n">
        <v>0</v>
      </c>
      <c r="X59" s="121" t="n">
        <v>0</v>
      </c>
      <c r="Y59" s="148" t="n">
        <v>0</v>
      </c>
      <c r="Z59" s="121" t="n">
        <v>0</v>
      </c>
      <c r="AA59" s="148" t="n">
        <v>0</v>
      </c>
      <c r="AB59" s="159" t="n">
        <f aca="false">SUM(D59,F59,H59,J59,L59,N59,P59,R59,T59,V59,X59,Z59)</f>
        <v>17</v>
      </c>
      <c r="AC59" s="158" t="n">
        <f aca="false">SUM(E59,G59,I59,K59,M59,O59,Q59,S59,U59,W59,Y59,AA59)</f>
        <v>18</v>
      </c>
      <c r="AD59" s="91"/>
    </row>
    <row r="60" s="13" customFormat="true" ht="21.95" hidden="false" customHeight="true" outlineLevel="0" collapsed="false">
      <c r="A60" s="87"/>
      <c r="B60" s="133"/>
      <c r="C60" s="147" t="s">
        <v>230</v>
      </c>
      <c r="D60" s="121" t="n">
        <v>4</v>
      </c>
      <c r="E60" s="148" t="n">
        <v>4</v>
      </c>
      <c r="F60" s="121" t="n">
        <v>1</v>
      </c>
      <c r="G60" s="154" t="n">
        <v>1</v>
      </c>
      <c r="H60" s="121" t="n">
        <v>0</v>
      </c>
      <c r="I60" s="148" t="n">
        <v>0</v>
      </c>
      <c r="J60" s="121" t="n">
        <v>0</v>
      </c>
      <c r="K60" s="148" t="n">
        <v>4</v>
      </c>
      <c r="L60" s="121" t="n">
        <v>0</v>
      </c>
      <c r="M60" s="148" t="n">
        <v>0</v>
      </c>
      <c r="N60" s="121" t="n">
        <v>0</v>
      </c>
      <c r="O60" s="148" t="n">
        <v>0</v>
      </c>
      <c r="P60" s="121" t="n">
        <v>0</v>
      </c>
      <c r="Q60" s="148" t="n">
        <v>0</v>
      </c>
      <c r="R60" s="121" t="n">
        <v>0</v>
      </c>
      <c r="S60" s="148" t="n">
        <v>0</v>
      </c>
      <c r="T60" s="121" t="n">
        <v>0</v>
      </c>
      <c r="U60" s="148" t="n">
        <v>0</v>
      </c>
      <c r="V60" s="121" t="n">
        <v>0</v>
      </c>
      <c r="W60" s="148" t="n">
        <v>0</v>
      </c>
      <c r="X60" s="121" t="n">
        <v>0</v>
      </c>
      <c r="Y60" s="148" t="n">
        <v>0</v>
      </c>
      <c r="Z60" s="121" t="n">
        <v>0</v>
      </c>
      <c r="AA60" s="148" t="n">
        <v>0</v>
      </c>
      <c r="AB60" s="159" t="n">
        <f aca="false">SUM(D60,F60,H60,J60,L60,N60,P60,R60,T60,V60,X60,Z60)</f>
        <v>5</v>
      </c>
      <c r="AC60" s="158" t="n">
        <f aca="false">SUM(E60,G60,I60,K60,M60,O60,Q60,S60,U60,W60,Y60,AA60)</f>
        <v>9</v>
      </c>
      <c r="AD60" s="91"/>
    </row>
    <row r="61" s="13" customFormat="true" ht="21.95" hidden="false" customHeight="true" outlineLevel="0" collapsed="false">
      <c r="A61" s="87"/>
      <c r="B61" s="133"/>
      <c r="C61" s="147" t="s">
        <v>231</v>
      </c>
      <c r="D61" s="121" t="n">
        <v>1</v>
      </c>
      <c r="E61" s="148" t="n">
        <v>1</v>
      </c>
      <c r="F61" s="121" t="n">
        <v>6</v>
      </c>
      <c r="G61" s="154" t="n">
        <v>7</v>
      </c>
      <c r="H61" s="121" t="n">
        <v>2</v>
      </c>
      <c r="I61" s="148" t="n">
        <v>2</v>
      </c>
      <c r="J61" s="121" t="n">
        <v>0</v>
      </c>
      <c r="K61" s="148" t="n">
        <v>0</v>
      </c>
      <c r="L61" s="121" t="n">
        <v>0</v>
      </c>
      <c r="M61" s="148" t="n">
        <v>0</v>
      </c>
      <c r="N61" s="121" t="n">
        <v>0</v>
      </c>
      <c r="O61" s="148" t="n">
        <v>0</v>
      </c>
      <c r="P61" s="121" t="n">
        <v>0</v>
      </c>
      <c r="Q61" s="148" t="n">
        <v>0</v>
      </c>
      <c r="R61" s="121" t="n">
        <v>0</v>
      </c>
      <c r="S61" s="148" t="n">
        <v>0</v>
      </c>
      <c r="T61" s="121" t="n">
        <v>0</v>
      </c>
      <c r="U61" s="148" t="n">
        <v>0</v>
      </c>
      <c r="V61" s="121" t="n">
        <v>0</v>
      </c>
      <c r="W61" s="148" t="n">
        <v>0</v>
      </c>
      <c r="X61" s="121" t="n">
        <v>0</v>
      </c>
      <c r="Y61" s="148" t="n">
        <v>0</v>
      </c>
      <c r="Z61" s="121" t="n">
        <v>0</v>
      </c>
      <c r="AA61" s="148" t="n">
        <v>0</v>
      </c>
      <c r="AB61" s="159" t="n">
        <f aca="false">SUM(D61,F61,H61,J61,L61,N61,P61,R61,T61,V61,X61,Z61)</f>
        <v>9</v>
      </c>
      <c r="AC61" s="158" t="n">
        <f aca="false">SUM(E61,G61,I61,K61,M61,O61,Q61,S61,U61,W61,Y61,AA61)</f>
        <v>10</v>
      </c>
      <c r="AD61" s="91"/>
    </row>
    <row r="62" s="13" customFormat="true" ht="21.95" hidden="false" customHeight="true" outlineLevel="0" collapsed="false">
      <c r="A62" s="87"/>
      <c r="B62" s="142"/>
      <c r="C62" s="180" t="s">
        <v>232</v>
      </c>
      <c r="D62" s="142" t="n">
        <v>0</v>
      </c>
      <c r="E62" s="182" t="n">
        <v>0</v>
      </c>
      <c r="F62" s="142" t="n">
        <v>0</v>
      </c>
      <c r="G62" s="183" t="n">
        <v>0</v>
      </c>
      <c r="H62" s="142" t="n">
        <v>0</v>
      </c>
      <c r="I62" s="182" t="n">
        <v>0</v>
      </c>
      <c r="J62" s="142" t="n">
        <v>0</v>
      </c>
      <c r="K62" s="182" t="n">
        <v>0</v>
      </c>
      <c r="L62" s="142" t="n">
        <v>0</v>
      </c>
      <c r="M62" s="182" t="n">
        <v>0</v>
      </c>
      <c r="N62" s="142" t="n">
        <v>0</v>
      </c>
      <c r="O62" s="182" t="n">
        <v>0</v>
      </c>
      <c r="P62" s="142" t="n">
        <v>0</v>
      </c>
      <c r="Q62" s="182" t="n">
        <v>0</v>
      </c>
      <c r="R62" s="142" t="n">
        <v>0</v>
      </c>
      <c r="S62" s="182" t="n">
        <v>0</v>
      </c>
      <c r="T62" s="142" t="n">
        <v>0</v>
      </c>
      <c r="U62" s="182" t="n">
        <v>0</v>
      </c>
      <c r="V62" s="142" t="n">
        <v>0</v>
      </c>
      <c r="W62" s="182" t="n">
        <v>0</v>
      </c>
      <c r="X62" s="142" t="n">
        <v>0</v>
      </c>
      <c r="Y62" s="182" t="n">
        <v>0</v>
      </c>
      <c r="Z62" s="142" t="n">
        <v>0</v>
      </c>
      <c r="AA62" s="182" t="n">
        <v>0</v>
      </c>
      <c r="AB62" s="179" t="n">
        <f aca="false">SUM(D62,F62,H62,J62,L62,N62,P62,R62,T62,V62,X62,Z62)</f>
        <v>0</v>
      </c>
      <c r="AC62" s="178" t="n">
        <f aca="false">SUM(E62,G62,I62,K62,M62,O62,Q62,S62,U62,W62,Y62,AA62)</f>
        <v>0</v>
      </c>
      <c r="AD62" s="91"/>
    </row>
    <row r="63" s="13" customFormat="true" ht="21.95" hidden="false" customHeight="true" outlineLevel="0" collapsed="false">
      <c r="A63" s="87"/>
      <c r="B63" s="200" t="s">
        <v>233</v>
      </c>
      <c r="C63" s="147" t="s">
        <v>234</v>
      </c>
      <c r="D63" s="121" t="n">
        <v>2</v>
      </c>
      <c r="E63" s="148" t="n">
        <v>2</v>
      </c>
      <c r="F63" s="121" t="n">
        <v>2</v>
      </c>
      <c r="G63" s="154" t="n">
        <v>2</v>
      </c>
      <c r="H63" s="121" t="n">
        <v>1</v>
      </c>
      <c r="I63" s="148" t="n">
        <v>1</v>
      </c>
      <c r="J63" s="121" t="n">
        <v>0</v>
      </c>
      <c r="K63" s="148" t="n">
        <v>0</v>
      </c>
      <c r="L63" s="121" t="n">
        <v>2</v>
      </c>
      <c r="M63" s="148" t="n">
        <v>2</v>
      </c>
      <c r="N63" s="121" t="n">
        <v>2</v>
      </c>
      <c r="O63" s="148" t="n">
        <v>2</v>
      </c>
      <c r="P63" s="121" t="n">
        <v>1</v>
      </c>
      <c r="Q63" s="148" t="n">
        <v>1</v>
      </c>
      <c r="R63" s="121" t="n">
        <v>5</v>
      </c>
      <c r="S63" s="148" t="n">
        <v>5</v>
      </c>
      <c r="T63" s="121" t="n">
        <v>3</v>
      </c>
      <c r="U63" s="148" t="n">
        <v>4</v>
      </c>
      <c r="V63" s="121" t="n">
        <v>0</v>
      </c>
      <c r="W63" s="148" t="n">
        <v>0</v>
      </c>
      <c r="X63" s="121" t="n">
        <v>7</v>
      </c>
      <c r="Y63" s="148" t="n">
        <v>8</v>
      </c>
      <c r="Z63" s="121" t="n">
        <v>2</v>
      </c>
      <c r="AA63" s="148" t="n">
        <v>2</v>
      </c>
      <c r="AB63" s="153" t="n">
        <f aca="false">SUM(D63,F63,H63,J63,L63,N63,P63,R63,T63,V63,X63,Z63)</f>
        <v>27</v>
      </c>
      <c r="AC63" s="150" t="n">
        <f aca="false">SUM(E63,G63,I63,K63,M63,O63,Q63,S63,U63,W63,Y63,AA63)</f>
        <v>29</v>
      </c>
      <c r="AD63" s="91"/>
    </row>
    <row r="64" s="13" customFormat="true" ht="21.95" hidden="false" customHeight="true" outlineLevel="0" collapsed="false">
      <c r="A64" s="87"/>
      <c r="B64" s="142"/>
      <c r="C64" s="180" t="s">
        <v>235</v>
      </c>
      <c r="D64" s="142" t="n">
        <v>0</v>
      </c>
      <c r="E64" s="182" t="n">
        <v>0</v>
      </c>
      <c r="F64" s="142" t="n">
        <v>0</v>
      </c>
      <c r="G64" s="183" t="n">
        <v>8</v>
      </c>
      <c r="H64" s="142" t="n">
        <v>0</v>
      </c>
      <c r="I64" s="182" t="n">
        <v>0</v>
      </c>
      <c r="J64" s="142" t="n">
        <v>1</v>
      </c>
      <c r="K64" s="182" t="n">
        <v>1</v>
      </c>
      <c r="L64" s="142" t="n">
        <v>0</v>
      </c>
      <c r="M64" s="182" t="n">
        <v>0</v>
      </c>
      <c r="N64" s="142" t="n">
        <v>0</v>
      </c>
      <c r="O64" s="182" t="n">
        <v>0</v>
      </c>
      <c r="P64" s="142" t="n">
        <v>0</v>
      </c>
      <c r="Q64" s="182" t="n">
        <v>0</v>
      </c>
      <c r="R64" s="142" t="n">
        <v>0</v>
      </c>
      <c r="S64" s="182" t="n">
        <v>0</v>
      </c>
      <c r="T64" s="142" t="n">
        <v>0</v>
      </c>
      <c r="U64" s="182" t="n">
        <v>0</v>
      </c>
      <c r="V64" s="142" t="n">
        <v>0</v>
      </c>
      <c r="W64" s="182" t="n">
        <v>1</v>
      </c>
      <c r="X64" s="142" t="n">
        <v>0</v>
      </c>
      <c r="Y64" s="182" t="n">
        <v>0</v>
      </c>
      <c r="Z64" s="142" t="n">
        <v>0</v>
      </c>
      <c r="AA64" s="182" t="n">
        <v>0</v>
      </c>
      <c r="AB64" s="179" t="n">
        <f aca="false">SUM(D64,F64,H64,J64,L64,N64,P64,R64,T64,V64,X64,Z64)</f>
        <v>1</v>
      </c>
      <c r="AC64" s="178" t="n">
        <f aca="false">SUM(E64,G64,I64,K64,M64,O64,Q64,S64,U64,W64,Y64,AA64)</f>
        <v>10</v>
      </c>
      <c r="AD64" s="91"/>
    </row>
    <row r="65" s="13" customFormat="true" ht="21.95" hidden="false" customHeight="true" outlineLevel="0" collapsed="false">
      <c r="A65" s="87"/>
      <c r="B65" s="133"/>
      <c r="C65" s="165" t="s">
        <v>236</v>
      </c>
      <c r="D65" s="135" t="n">
        <f aca="false">SUM(D3:D15)</f>
        <v>481</v>
      </c>
      <c r="E65" s="127" t="n">
        <f aca="false">SUM(E3:E15)</f>
        <v>588</v>
      </c>
      <c r="F65" s="127" t="n">
        <f aca="false">SUM(F3:F15)</f>
        <v>316</v>
      </c>
      <c r="G65" s="127" t="n">
        <f aca="false">SUM(G3:G15)</f>
        <v>433</v>
      </c>
      <c r="H65" s="127" t="n">
        <f aca="false">SUM(H3:H15)</f>
        <v>348</v>
      </c>
      <c r="I65" s="127" t="n">
        <f aca="false">SUM(I3:I15)</f>
        <v>481</v>
      </c>
      <c r="J65" s="127" t="n">
        <f aca="false">SUM(J3:J15)</f>
        <v>289</v>
      </c>
      <c r="K65" s="127" t="n">
        <f aca="false">SUM(K3:K15)</f>
        <v>370</v>
      </c>
      <c r="L65" s="127" t="n">
        <f aca="false">SUM(L3:L15)</f>
        <v>303</v>
      </c>
      <c r="M65" s="127" t="n">
        <f aca="false">SUM(M3:M15)</f>
        <v>424</v>
      </c>
      <c r="N65" s="127" t="n">
        <f aca="false">SUM(N3:N15)</f>
        <v>326</v>
      </c>
      <c r="O65" s="127" t="n">
        <f aca="false">SUM(O3:O15)</f>
        <v>409</v>
      </c>
      <c r="P65" s="127" t="n">
        <f aca="false">SUM(P3:P15)</f>
        <v>418</v>
      </c>
      <c r="Q65" s="127" t="n">
        <f aca="false">SUM(Q3:Q15)</f>
        <v>536</v>
      </c>
      <c r="R65" s="127" t="n">
        <f aca="false">SUM(R3:R15)</f>
        <v>663</v>
      </c>
      <c r="S65" s="127" t="n">
        <f aca="false">SUM(S3:S15)</f>
        <v>867</v>
      </c>
      <c r="T65" s="127" t="n">
        <f aca="false">SUM(T3:T15)</f>
        <v>423</v>
      </c>
      <c r="U65" s="127" t="n">
        <f aca="false">SUM(U3:U15)</f>
        <v>509</v>
      </c>
      <c r="V65" s="127" t="n">
        <f aca="false">SUM(V3:V15)</f>
        <v>514</v>
      </c>
      <c r="W65" s="127" t="n">
        <f aca="false">SUM(W3:W15)</f>
        <v>627</v>
      </c>
      <c r="X65" s="127" t="n">
        <f aca="false">SUM(X3:X15)</f>
        <v>576</v>
      </c>
      <c r="Y65" s="127" t="n">
        <f aca="false">SUM(Y3:Y15)</f>
        <v>759</v>
      </c>
      <c r="Z65" s="127" t="n">
        <f aca="false">SUM(Z3:Z15)</f>
        <v>457</v>
      </c>
      <c r="AA65" s="127" t="n">
        <f aca="false">SUM(AA3:AA15)</f>
        <v>606</v>
      </c>
      <c r="AB65" s="153" t="n">
        <f aca="false">SUM(D65,F65,H65,J65,L65,N65,P65,R65,T65,V65,X65,Z65)</f>
        <v>5114</v>
      </c>
      <c r="AC65" s="150" t="n">
        <f aca="false">SUM(E65,G65,I65,K65,M65,O65,Q65,S65,U65,W65,Y65,AA65)</f>
        <v>6609</v>
      </c>
      <c r="AD65" s="91"/>
    </row>
    <row r="66" s="13" customFormat="true" ht="21.95" hidden="false" customHeight="true" outlineLevel="0" collapsed="false">
      <c r="A66" s="87"/>
      <c r="B66" s="133"/>
      <c r="C66" s="147" t="s">
        <v>237</v>
      </c>
      <c r="D66" s="121"/>
      <c r="E66" s="201" t="n">
        <f aca="false">D65/E65</f>
        <v>0.818027210884354</v>
      </c>
      <c r="F66" s="202"/>
      <c r="G66" s="201" t="n">
        <f aca="false">F65/G65</f>
        <v>0.729792147806005</v>
      </c>
      <c r="H66" s="202"/>
      <c r="I66" s="201" t="n">
        <f aca="false">H65/I65</f>
        <v>0.723492723492724</v>
      </c>
      <c r="J66" s="202"/>
      <c r="K66" s="201" t="n">
        <f aca="false">J65/K65</f>
        <v>0.781081081081081</v>
      </c>
      <c r="L66" s="202"/>
      <c r="M66" s="203" t="n">
        <f aca="false">L65/M65</f>
        <v>0.714622641509434</v>
      </c>
      <c r="N66" s="202"/>
      <c r="O66" s="203" t="n">
        <f aca="false">N65/O65</f>
        <v>0.797066014669927</v>
      </c>
      <c r="P66" s="202"/>
      <c r="Q66" s="203" t="n">
        <f aca="false">P65/Q65</f>
        <v>0.779850746268657</v>
      </c>
      <c r="R66" s="202"/>
      <c r="S66" s="203" t="n">
        <f aca="false">R65/S65</f>
        <v>0.764705882352941</v>
      </c>
      <c r="T66" s="202"/>
      <c r="U66" s="203" t="n">
        <f aca="false">T65/U65</f>
        <v>0.831041257367387</v>
      </c>
      <c r="V66" s="202"/>
      <c r="W66" s="203" t="n">
        <f aca="false">V65/W65</f>
        <v>0.819776714513557</v>
      </c>
      <c r="X66" s="202"/>
      <c r="Y66" s="203" t="n">
        <f aca="false">X65/Y65</f>
        <v>0.758893280632411</v>
      </c>
      <c r="Z66" s="202"/>
      <c r="AA66" s="203" t="n">
        <f aca="false">Z65/AA65</f>
        <v>0.754125412541254</v>
      </c>
      <c r="AB66" s="204"/>
      <c r="AC66" s="205" t="n">
        <f aca="false">AB65/AC65</f>
        <v>0.773793312150098</v>
      </c>
      <c r="AD66" s="91"/>
    </row>
    <row r="67" s="13" customFormat="true" ht="21.95" hidden="false" customHeight="true" outlineLevel="0" collapsed="false">
      <c r="A67" s="87"/>
      <c r="B67" s="141" t="s">
        <v>238</v>
      </c>
      <c r="C67" s="165" t="s">
        <v>239</v>
      </c>
      <c r="D67" s="135" t="n">
        <f aca="false">SUM(D16:D64)</f>
        <v>77</v>
      </c>
      <c r="E67" s="127" t="n">
        <f aca="false">SUM(E16:E64)</f>
        <v>88</v>
      </c>
      <c r="F67" s="127" t="n">
        <f aca="false">SUM(F16:F64)</f>
        <v>81</v>
      </c>
      <c r="G67" s="127" t="n">
        <f aca="false">SUM(G16:G64)</f>
        <v>115</v>
      </c>
      <c r="H67" s="127" t="n">
        <f aca="false">SUM(H16:H64)</f>
        <v>82</v>
      </c>
      <c r="I67" s="127" t="n">
        <f aca="false">SUM(I16:I64)</f>
        <v>87</v>
      </c>
      <c r="J67" s="127" t="n">
        <f aca="false">SUM(J16:J64)</f>
        <v>55</v>
      </c>
      <c r="K67" s="127" t="n">
        <f aca="false">SUM(K16:K64)</f>
        <v>63</v>
      </c>
      <c r="L67" s="127" t="n">
        <f aca="false">SUM(L16:L64)</f>
        <v>58</v>
      </c>
      <c r="M67" s="127" t="n">
        <f aca="false">SUM(M16:M64)</f>
        <v>63</v>
      </c>
      <c r="N67" s="127" t="n">
        <f aca="false">SUM(N16:N64)</f>
        <v>93</v>
      </c>
      <c r="O67" s="127" t="n">
        <f aca="false">SUM(O16:O64)</f>
        <v>103</v>
      </c>
      <c r="P67" s="127" t="n">
        <f aca="false">SUM(P16:P64)</f>
        <v>84</v>
      </c>
      <c r="Q67" s="127" t="n">
        <f aca="false">SUM(Q16:Q64)</f>
        <v>102</v>
      </c>
      <c r="R67" s="127" t="n">
        <f aca="false">SUM(R16:R64)</f>
        <v>174</v>
      </c>
      <c r="S67" s="127" t="n">
        <f aca="false">SUM(S16:S64)</f>
        <v>197</v>
      </c>
      <c r="T67" s="127" t="n">
        <f aca="false">SUM(T16:T64)</f>
        <v>90</v>
      </c>
      <c r="U67" s="127" t="n">
        <f aca="false">SUM(U16:U64)</f>
        <v>95</v>
      </c>
      <c r="V67" s="127" t="n">
        <f aca="false">SUM(V16:V64)</f>
        <v>92</v>
      </c>
      <c r="W67" s="127" t="n">
        <f aca="false">SUM(W16:W64)</f>
        <v>102</v>
      </c>
      <c r="X67" s="127" t="n">
        <f aca="false">SUM(X16:X64)</f>
        <v>103</v>
      </c>
      <c r="Y67" s="127" t="n">
        <f aca="false">SUM(Y16:Y64)</f>
        <v>114</v>
      </c>
      <c r="Z67" s="127" t="n">
        <f aca="false">SUM(Z16:Z64)</f>
        <v>80</v>
      </c>
      <c r="AA67" s="127" t="n">
        <f aca="false">SUM(AA16:AA64)</f>
        <v>88</v>
      </c>
      <c r="AB67" s="159" t="n">
        <f aca="false">SUM(D67,F67,H67,J67,L67,N67,P67,R67,T67,V67,X67,Z67)</f>
        <v>1069</v>
      </c>
      <c r="AC67" s="158" t="n">
        <f aca="false">SUM(E67,G67,I67,K67,M67,O67,Q67,S67,U67,W67,Y67,AA67)</f>
        <v>1217</v>
      </c>
      <c r="AD67" s="91"/>
    </row>
    <row r="68" s="13" customFormat="true" ht="21.95" hidden="false" customHeight="true" outlineLevel="0" collapsed="false">
      <c r="A68" s="87"/>
      <c r="B68" s="133"/>
      <c r="C68" s="147" t="s">
        <v>237</v>
      </c>
      <c r="D68" s="121"/>
      <c r="E68" s="201" t="n">
        <f aca="false">D67/E67</f>
        <v>0.875</v>
      </c>
      <c r="F68" s="202"/>
      <c r="G68" s="201" t="n">
        <f aca="false">F67/G67</f>
        <v>0.704347826086957</v>
      </c>
      <c r="H68" s="202"/>
      <c r="I68" s="201" t="n">
        <f aca="false">H67/I67</f>
        <v>0.942528735632184</v>
      </c>
      <c r="J68" s="202"/>
      <c r="K68" s="201" t="n">
        <f aca="false">J67/K67</f>
        <v>0.873015873015873</v>
      </c>
      <c r="L68" s="202"/>
      <c r="M68" s="203" t="n">
        <f aca="false">L67/M67</f>
        <v>0.920634920634921</v>
      </c>
      <c r="N68" s="202"/>
      <c r="O68" s="203" t="n">
        <f aca="false">N67/O67</f>
        <v>0.902912621359223</v>
      </c>
      <c r="P68" s="202"/>
      <c r="Q68" s="203" t="n">
        <f aca="false">P67/Q67</f>
        <v>0.823529411764706</v>
      </c>
      <c r="R68" s="202"/>
      <c r="S68" s="203" t="n">
        <f aca="false">R67/S67</f>
        <v>0.883248730964467</v>
      </c>
      <c r="T68" s="202"/>
      <c r="U68" s="203" t="n">
        <f aca="false">T67/U67</f>
        <v>0.947368421052632</v>
      </c>
      <c r="V68" s="202"/>
      <c r="W68" s="203" t="n">
        <f aca="false">V67/W67</f>
        <v>0.901960784313726</v>
      </c>
      <c r="X68" s="202"/>
      <c r="Y68" s="203" t="n">
        <f aca="false">X67/Y67</f>
        <v>0.903508771929825</v>
      </c>
      <c r="Z68" s="202"/>
      <c r="AA68" s="203" t="n">
        <f aca="false">Z67/AA67</f>
        <v>0.909090909090909</v>
      </c>
      <c r="AB68" s="105"/>
      <c r="AC68" s="206" t="n">
        <f aca="false">AB67/AC67</f>
        <v>0.878389482333607</v>
      </c>
      <c r="AD68" s="91"/>
    </row>
    <row r="69" s="13" customFormat="true" ht="21.95" hidden="false" customHeight="true" outlineLevel="0" collapsed="false">
      <c r="A69" s="87"/>
      <c r="B69" s="133"/>
      <c r="C69" s="165" t="s">
        <v>240</v>
      </c>
      <c r="D69" s="135" t="n">
        <f aca="false">D67+D65</f>
        <v>558</v>
      </c>
      <c r="E69" s="127" t="n">
        <f aca="false">E67+E65</f>
        <v>676</v>
      </c>
      <c r="F69" s="127" t="n">
        <f aca="false">F67+F65</f>
        <v>397</v>
      </c>
      <c r="G69" s="127" t="n">
        <f aca="false">G67+G65</f>
        <v>548</v>
      </c>
      <c r="H69" s="127" t="n">
        <f aca="false">H67+H65</f>
        <v>430</v>
      </c>
      <c r="I69" s="127" t="n">
        <f aca="false">I67+I65</f>
        <v>568</v>
      </c>
      <c r="J69" s="127" t="n">
        <f aca="false">J67+J65</f>
        <v>344</v>
      </c>
      <c r="K69" s="127" t="n">
        <f aca="false">K67+K65</f>
        <v>433</v>
      </c>
      <c r="L69" s="127" t="n">
        <f aca="false">L67+L65</f>
        <v>361</v>
      </c>
      <c r="M69" s="127" t="n">
        <f aca="false">M67+M65</f>
        <v>487</v>
      </c>
      <c r="N69" s="127" t="n">
        <f aca="false">N67+N65</f>
        <v>419</v>
      </c>
      <c r="O69" s="127" t="n">
        <f aca="false">O67+O65</f>
        <v>512</v>
      </c>
      <c r="P69" s="127" t="n">
        <f aca="false">P67+P65</f>
        <v>502</v>
      </c>
      <c r="Q69" s="127" t="n">
        <f aca="false">Q67+Q65</f>
        <v>638</v>
      </c>
      <c r="R69" s="127" t="n">
        <f aca="false">R67+R65</f>
        <v>837</v>
      </c>
      <c r="S69" s="127" t="n">
        <f aca="false">S67+S65</f>
        <v>1064</v>
      </c>
      <c r="T69" s="127" t="n">
        <f aca="false">T67+T65</f>
        <v>513</v>
      </c>
      <c r="U69" s="127" t="n">
        <f aca="false">U67+U65</f>
        <v>604</v>
      </c>
      <c r="V69" s="127" t="n">
        <f aca="false">V67+V65</f>
        <v>606</v>
      </c>
      <c r="W69" s="127" t="n">
        <f aca="false">W67+W65</f>
        <v>729</v>
      </c>
      <c r="X69" s="127" t="n">
        <f aca="false">X67+X65</f>
        <v>679</v>
      </c>
      <c r="Y69" s="127" t="n">
        <f aca="false">Y67+Y65</f>
        <v>873</v>
      </c>
      <c r="Z69" s="127" t="n">
        <f aca="false">Z67+Z65</f>
        <v>537</v>
      </c>
      <c r="AA69" s="127" t="n">
        <f aca="false">AA67+AA65</f>
        <v>694</v>
      </c>
      <c r="AB69" s="207" t="n">
        <f aca="false">SUM(D69,F69,H69,J69,L69,N69,P69,R69,T69,V69,X69,Z69)</f>
        <v>6183</v>
      </c>
      <c r="AC69" s="154" t="n">
        <f aca="false">SUM(E69,G69,I69,K69,M69,O69,Q69,S69,U69,W69,Y69,AA69)</f>
        <v>7826</v>
      </c>
      <c r="AD69" s="91"/>
    </row>
    <row r="70" s="13" customFormat="true" ht="21.95" hidden="false" customHeight="true" outlineLevel="0" collapsed="false">
      <c r="A70" s="87"/>
      <c r="B70" s="142"/>
      <c r="C70" s="180" t="s">
        <v>237</v>
      </c>
      <c r="D70" s="142"/>
      <c r="E70" s="208" t="n">
        <f aca="false">D69/E69</f>
        <v>0.825443786982249</v>
      </c>
      <c r="F70" s="209"/>
      <c r="G70" s="208" t="n">
        <f aca="false">F69/G69</f>
        <v>0.724452554744526</v>
      </c>
      <c r="H70" s="209"/>
      <c r="I70" s="208" t="n">
        <f aca="false">H69/I69</f>
        <v>0.757042253521127</v>
      </c>
      <c r="J70" s="209"/>
      <c r="K70" s="208" t="n">
        <f aca="false">J69/K69</f>
        <v>0.79445727482679</v>
      </c>
      <c r="L70" s="209"/>
      <c r="M70" s="210" t="n">
        <f aca="false">L69/M69</f>
        <v>0.741273100616017</v>
      </c>
      <c r="N70" s="209"/>
      <c r="O70" s="210" t="n">
        <f aca="false">N69/O69</f>
        <v>0.818359375</v>
      </c>
      <c r="P70" s="209"/>
      <c r="Q70" s="210" t="n">
        <f aca="false">P69/Q69</f>
        <v>0.786833855799373</v>
      </c>
      <c r="R70" s="209"/>
      <c r="S70" s="210" t="n">
        <f aca="false">R69/S69</f>
        <v>0.786654135338346</v>
      </c>
      <c r="T70" s="209"/>
      <c r="U70" s="210" t="n">
        <f aca="false">T69/U69</f>
        <v>0.849337748344371</v>
      </c>
      <c r="V70" s="209"/>
      <c r="W70" s="210" t="n">
        <f aca="false">V69/W69</f>
        <v>0.831275720164609</v>
      </c>
      <c r="X70" s="209"/>
      <c r="Y70" s="210" t="n">
        <f aca="false">X69/Y69</f>
        <v>0.777777777777778</v>
      </c>
      <c r="Z70" s="209"/>
      <c r="AA70" s="210" t="n">
        <f aca="false">Z69/AA69</f>
        <v>0.773775216138329</v>
      </c>
      <c r="AB70" s="211"/>
      <c r="AC70" s="212" t="n">
        <f aca="false">AB69/AC69</f>
        <v>0.790058778430872</v>
      </c>
      <c r="AD70" s="91"/>
    </row>
    <row r="71" s="13" customFormat="true" ht="21.95" hidden="false" customHeight="true" outlineLevel="0" collapsed="false">
      <c r="A71" s="87"/>
      <c r="B71" s="87"/>
      <c r="C71" s="87"/>
      <c r="D71" s="213" t="s">
        <v>241</v>
      </c>
      <c r="E71" s="103"/>
      <c r="F71" s="213" t="s">
        <v>242</v>
      </c>
      <c r="G71" s="103"/>
      <c r="H71" s="204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134"/>
      <c r="AC71" s="214"/>
      <c r="AD71" s="87"/>
    </row>
    <row r="72" s="13" customFormat="true" ht="21.95" hidden="false" customHeight="true" outlineLevel="0" collapsed="false">
      <c r="A72" s="87"/>
      <c r="B72" s="87"/>
      <c r="C72" s="87"/>
      <c r="D72" s="213" t="s">
        <v>243</v>
      </c>
      <c r="E72" s="103"/>
      <c r="F72" s="103"/>
      <c r="G72" s="103"/>
      <c r="H72" s="204"/>
      <c r="I72" s="87"/>
      <c r="J72" s="134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215" t="s">
        <v>244</v>
      </c>
      <c r="AD72" s="215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.12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9.62"/>
    <col collapsed="false" customWidth="true" hidden="false" outlineLevel="0" max="12" min="12" style="0" width="2.12"/>
    <col collapsed="false" customWidth="true" hidden="false" outlineLevel="0" max="13" min="13" style="0" width="8.99"/>
    <col collapsed="false" customWidth="true" hidden="false" outlineLevel="0" max="14" min="14" style="0" width="2.12"/>
    <col collapsed="false" customWidth="true" hidden="false" outlineLevel="0" max="15" min="15" style="0" width="11.37"/>
    <col collapsed="false" customWidth="true" hidden="false" outlineLevel="0" max="16" min="16" style="0" width="2.12"/>
    <col collapsed="false" customWidth="true" hidden="false" outlineLevel="0" max="17" min="17" style="0" width="9.62"/>
    <col collapsed="false" customWidth="true" hidden="false" outlineLevel="0" max="18" min="18" style="0" width="2.12"/>
    <col collapsed="false" customWidth="true" hidden="false" outlineLevel="0" max="19" min="19" style="0" width="8.36"/>
    <col collapsed="false" customWidth="true" hidden="false" outlineLevel="0" max="20" min="20" style="0" width="2.12"/>
    <col collapsed="false" customWidth="true" hidden="false" outlineLevel="0" max="21" min="21" style="0" width="8.36"/>
    <col collapsed="false" customWidth="true" hidden="false" outlineLevel="0" max="22" min="22" style="0" width="2.12"/>
    <col collapsed="false" customWidth="true" hidden="false" outlineLevel="0" max="23" min="23" style="0" width="9.87"/>
    <col collapsed="false" customWidth="true" hidden="false" outlineLevel="0" max="24" min="24" style="0" width="2.12"/>
    <col collapsed="false" customWidth="true" hidden="false" outlineLevel="0" max="25" min="25" style="0" width="8.36"/>
    <col collapsed="false" customWidth="true" hidden="false" outlineLevel="0" max="26" min="26" style="0" width="2.12"/>
    <col collapsed="false" customWidth="true" hidden="false" outlineLevel="0" max="27" min="27" style="0" width="10.87"/>
    <col collapsed="false" customWidth="true" hidden="false" outlineLevel="0" max="28" min="28" style="0" width="11.99"/>
    <col collapsed="false" customWidth="true" hidden="false" outlineLevel="0" max="29" min="29" style="0" width="8.36"/>
    <col collapsed="false" customWidth="true" hidden="false" outlineLevel="0" max="30" min="30" style="0" width="9.62"/>
    <col collapsed="false" customWidth="true" hidden="false" outlineLevel="0" max="41" min="31" style="0" width="8.36"/>
  </cols>
  <sheetData>
    <row r="1" customFormat="false" ht="26.1" hidden="false" customHeight="true" outlineLevel="0" collapsed="false">
      <c r="A1" s="1"/>
      <c r="B1" s="14" t="s">
        <v>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4"/>
      <c r="AD1" s="24"/>
    </row>
    <row r="2" customFormat="false" ht="26.1" hidden="false" customHeight="true" outlineLevel="0" collapsed="false">
      <c r="A2" s="1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1"/>
      <c r="AC2" s="24"/>
      <c r="AD2" s="24"/>
    </row>
    <row r="3" customFormat="false" ht="26.1" hidden="false" customHeight="true" outlineLevel="0" collapsed="false">
      <c r="A3" s="1"/>
      <c r="B3" s="26" t="s">
        <v>15</v>
      </c>
      <c r="C3" s="216" t="s">
        <v>19</v>
      </c>
      <c r="D3" s="28"/>
      <c r="E3" s="26" t="s">
        <v>20</v>
      </c>
      <c r="F3" s="28"/>
      <c r="G3" s="26" t="s">
        <v>21</v>
      </c>
      <c r="H3" s="28"/>
      <c r="I3" s="26" t="s">
        <v>22</v>
      </c>
      <c r="J3" s="28"/>
      <c r="K3" s="26" t="s">
        <v>23</v>
      </c>
      <c r="L3" s="28"/>
      <c r="M3" s="26" t="s">
        <v>24</v>
      </c>
      <c r="N3" s="28"/>
      <c r="O3" s="26" t="s">
        <v>25</v>
      </c>
      <c r="P3" s="28"/>
      <c r="Q3" s="26" t="s">
        <v>26</v>
      </c>
      <c r="R3" s="28"/>
      <c r="S3" s="26" t="s">
        <v>27</v>
      </c>
      <c r="T3" s="28"/>
      <c r="U3" s="217" t="s">
        <v>16</v>
      </c>
      <c r="V3" s="28"/>
      <c r="W3" s="26" t="s">
        <v>17</v>
      </c>
      <c r="X3" s="28"/>
      <c r="Y3" s="26" t="s">
        <v>18</v>
      </c>
      <c r="Z3" s="28"/>
      <c r="AA3" s="27" t="s">
        <v>245</v>
      </c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6.1" hidden="false" customHeight="true" outlineLevel="0" collapsed="false">
      <c r="A4" s="1"/>
      <c r="B4" s="29" t="s">
        <v>30</v>
      </c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/>
      <c r="AA4" s="30"/>
      <c r="AB4" s="1"/>
      <c r="AF4" s="24"/>
      <c r="AG4" s="24"/>
      <c r="AH4" s="24"/>
      <c r="AI4" s="24"/>
      <c r="AJ4" s="24"/>
      <c r="AK4" s="24"/>
    </row>
    <row r="5" customFormat="false" ht="26.1" hidden="false" customHeight="true" outlineLevel="0" collapsed="false">
      <c r="A5" s="1"/>
      <c r="B5" s="76" t="s">
        <v>246</v>
      </c>
      <c r="C5" s="34" t="n">
        <f aca="false">+１ページ!I17</f>
        <v>744</v>
      </c>
      <c r="D5" s="36"/>
      <c r="E5" s="36" t="n">
        <f aca="false">+１ページ!K17</f>
        <v>770</v>
      </c>
      <c r="F5" s="36"/>
      <c r="G5" s="36" t="n">
        <f aca="false">+１ページ!M17</f>
        <v>921</v>
      </c>
      <c r="H5" s="36"/>
      <c r="I5" s="36" t="n">
        <f aca="false">+１ページ!O17</f>
        <v>872</v>
      </c>
      <c r="J5" s="36"/>
      <c r="K5" s="36" t="n">
        <f aca="false">+１ページ!Q17</f>
        <v>804</v>
      </c>
      <c r="L5" s="36"/>
      <c r="M5" s="36" t="n">
        <f aca="false">+１ページ!S17</f>
        <v>742</v>
      </c>
      <c r="N5" s="36"/>
      <c r="O5" s="36" t="n">
        <f aca="false">+１ページ!U17</f>
        <v>835</v>
      </c>
      <c r="P5" s="36"/>
      <c r="Q5" s="36" t="n">
        <f aca="false">+１ページ!W17</f>
        <v>837</v>
      </c>
      <c r="R5" s="36"/>
      <c r="S5" s="36" t="n">
        <f aca="false">+１ページ!Y17</f>
        <v>857</v>
      </c>
      <c r="T5" s="36"/>
      <c r="U5" s="36" t="n">
        <f aca="false">+１ページ!C18</f>
        <v>727</v>
      </c>
      <c r="V5" s="36"/>
      <c r="W5" s="36" t="n">
        <f aca="false">+１ページ!E18</f>
        <v>776</v>
      </c>
      <c r="X5" s="36"/>
      <c r="Y5" s="36" t="n">
        <f aca="false">+１ページ!G18</f>
        <v>719</v>
      </c>
      <c r="Z5" s="79"/>
      <c r="AA5" s="218" t="n">
        <f aca="false">+C5+E5+G5+I5+K5+M5+O5+Q5+S5+U5+W5+Y5</f>
        <v>9604</v>
      </c>
      <c r="AB5" s="24"/>
      <c r="AF5" s="24"/>
      <c r="AG5" s="24"/>
      <c r="AH5" s="24"/>
      <c r="AI5" s="24"/>
      <c r="AJ5" s="24"/>
      <c r="AK5" s="24"/>
    </row>
    <row r="6" customFormat="false" ht="26.1" hidden="false" customHeight="true" outlineLevel="0" collapsed="false">
      <c r="A6" s="1"/>
      <c r="B6" s="76" t="s">
        <v>247</v>
      </c>
      <c r="C6" s="34" t="n">
        <f aca="false">+IF(１ページ!I18=0,"",１ページ!I18)</f>
        <v>613</v>
      </c>
      <c r="D6" s="36"/>
      <c r="E6" s="36" t="n">
        <f aca="false">+１ページ!K18</f>
        <v>807</v>
      </c>
      <c r="F6" s="36"/>
      <c r="G6" s="36" t="n">
        <f aca="false">+１ページ!M18</f>
        <v>885</v>
      </c>
      <c r="H6" s="219"/>
      <c r="I6" s="36" t="n">
        <f aca="false">+１ページ!O18</f>
        <v>790</v>
      </c>
      <c r="J6" s="219"/>
      <c r="K6" s="36" t="n">
        <f aca="false">+１ページ!Q18</f>
        <v>668</v>
      </c>
      <c r="L6" s="219"/>
      <c r="M6" s="36" t="n">
        <f aca="false">+１ページ!S18</f>
        <v>778</v>
      </c>
      <c r="N6" s="219"/>
      <c r="O6" s="36" t="n">
        <f aca="false">+１ページ!U18</f>
        <v>813</v>
      </c>
      <c r="P6" s="219"/>
      <c r="Q6" s="36" t="n">
        <f aca="false">+１ページ!W18</f>
        <v>968</v>
      </c>
      <c r="R6" s="219"/>
      <c r="S6" s="36" t="n">
        <f aca="false">+１ページ!Y18</f>
        <v>798</v>
      </c>
      <c r="T6" s="219"/>
      <c r="U6" s="36" t="n">
        <f aca="false">+１ページ!C19</f>
        <v>676</v>
      </c>
      <c r="V6" s="40"/>
      <c r="W6" s="36" t="n">
        <f aca="false">+１ページ!E19</f>
        <v>548</v>
      </c>
      <c r="X6" s="40"/>
      <c r="Y6" s="36" t="n">
        <f aca="false">+１ページ!G19</f>
        <v>568</v>
      </c>
      <c r="Z6" s="35"/>
      <c r="AA6" s="218" t="n">
        <f aca="false">+C6+E6+G6+I6+K6+M6+O6+Q6+S6+U6+W6+Y6</f>
        <v>8912</v>
      </c>
      <c r="AB6" s="24"/>
      <c r="AF6" s="24"/>
      <c r="AG6" s="24"/>
      <c r="AH6" s="24"/>
      <c r="AI6" s="24"/>
      <c r="AJ6" s="24"/>
      <c r="AK6" s="24"/>
    </row>
    <row r="7" customFormat="false" ht="26.1" hidden="false" customHeight="true" outlineLevel="0" collapsed="false">
      <c r="A7" s="1"/>
      <c r="B7" s="220" t="s">
        <v>248</v>
      </c>
      <c r="C7" s="221" t="n">
        <f aca="false">+IF(１ページ!I19=0,"",１ページ!I19)</f>
        <v>433</v>
      </c>
      <c r="D7" s="222"/>
      <c r="E7" s="223" t="n">
        <f aca="false">+IF(１ページ!K19=0,"",１ページ!K19)</f>
        <v>487</v>
      </c>
      <c r="F7" s="222"/>
      <c r="G7" s="223" t="n">
        <f aca="false">+IF(１ページ!M19=0,"",１ページ!M19)</f>
        <v>512</v>
      </c>
      <c r="H7" s="222"/>
      <c r="I7" s="223" t="n">
        <f aca="false">+IF(１ページ!O19=0,"",１ページ!O19)</f>
        <v>638</v>
      </c>
      <c r="J7" s="222"/>
      <c r="K7" s="223" t="n">
        <f aca="false">+IF(１ページ!Q19=0,"",１ページ!Q19)</f>
        <v>1064</v>
      </c>
      <c r="L7" s="222"/>
      <c r="M7" s="223" t="n">
        <f aca="false">+IF(１ページ!S19=0,"",１ページ!S19)</f>
        <v>604</v>
      </c>
      <c r="N7" s="222"/>
      <c r="O7" s="223" t="n">
        <f aca="false">+IF(１ページ!U19=0,"",１ページ!U19)</f>
        <v>729</v>
      </c>
      <c r="P7" s="222"/>
      <c r="Q7" s="223" t="n">
        <f aca="false">+IF(１ページ!W19=0,"",１ページ!W19)</f>
        <v>873</v>
      </c>
      <c r="R7" s="222"/>
      <c r="S7" s="223" t="n">
        <f aca="false">+IF(１ページ!Y19=0,"",１ページ!Y19)</f>
        <v>694</v>
      </c>
      <c r="T7" s="222"/>
      <c r="U7" s="223" t="n">
        <v>823</v>
      </c>
      <c r="V7" s="224"/>
      <c r="W7" s="223" t="n">
        <v>547</v>
      </c>
      <c r="X7" s="224"/>
      <c r="Y7" s="223" t="n">
        <v>689</v>
      </c>
      <c r="Z7" s="224" t="s">
        <v>249</v>
      </c>
      <c r="AA7" s="225" t="n">
        <f aca="false">SUM(C7:Y7)</f>
        <v>8093</v>
      </c>
      <c r="AB7" s="24"/>
      <c r="AF7" s="24"/>
      <c r="AG7" s="24"/>
      <c r="AH7" s="24"/>
      <c r="AI7" s="24"/>
      <c r="AJ7" s="24"/>
      <c r="AK7" s="24"/>
    </row>
    <row r="8" customFormat="false" ht="26.1" hidden="false" customHeight="true" outlineLevel="0" collapsed="false">
      <c r="A8" s="1"/>
      <c r="B8" s="226" t="s">
        <v>250</v>
      </c>
      <c r="C8" s="227" t="n">
        <f aca="false">C6/C5</f>
        <v>0.823924731182796</v>
      </c>
      <c r="D8" s="228"/>
      <c r="E8" s="229" t="n">
        <f aca="false">IF(E6="","",(C6+E6)/(C5+E5))</f>
        <v>0.937912813738441</v>
      </c>
      <c r="F8" s="228"/>
      <c r="G8" s="229" t="n">
        <f aca="false">IF(G6="","",SUM(C6:G6)/SUM(C5:G5))</f>
        <v>0.946611909650924</v>
      </c>
      <c r="H8" s="230"/>
      <c r="I8" s="229" t="n">
        <f aca="false">IF(I6="","",SUM(C6:I6)/SUM(C5:I5))</f>
        <v>0.935893559117025</v>
      </c>
      <c r="J8" s="230"/>
      <c r="K8" s="231" t="n">
        <f aca="false">IF(K6="","",SUM(C6:K6)/SUM(C5:K5))</f>
        <v>0.915349063488202</v>
      </c>
      <c r="L8" s="230"/>
      <c r="M8" s="229" t="n">
        <f aca="false">IF(M6="","",SUM(C6:M6)/SUM(C5:M5))</f>
        <v>0.935709870183392</v>
      </c>
      <c r="N8" s="230"/>
      <c r="O8" s="229" t="n">
        <f aca="false">IF(O6="","",SUM(C6:O6)/SUM(C5:O5))</f>
        <v>0.941279887482419</v>
      </c>
      <c r="P8" s="230"/>
      <c r="Q8" s="229" t="n">
        <f aca="false">IF(Q6="","",SUM(C6:Q6)/SUM(C5:Q5))</f>
        <v>0.968888888888889</v>
      </c>
      <c r="R8" s="230"/>
      <c r="S8" s="229" t="n">
        <f aca="false">IF(S6="","",SUM(C6:S6)/SUM(C5:S5))</f>
        <v>0.964508263343267</v>
      </c>
      <c r="T8" s="230"/>
      <c r="U8" s="229" t="n">
        <f aca="false">IF(U6="","",SUM(C6:U6)/SUM(C5:U5))</f>
        <v>0.961400912566284</v>
      </c>
      <c r="V8" s="230"/>
      <c r="W8" s="229" t="n">
        <f aca="false">IF(W6="","",SUM(C6:W6)/SUM(C5:W5))</f>
        <v>0.939110861001688</v>
      </c>
      <c r="X8" s="230"/>
      <c r="Y8" s="229" t="n">
        <f aca="false">IF(Y6="","",SUM(C6:Y6)/SUM(C5:Y5))</f>
        <v>0.927946688879634</v>
      </c>
      <c r="Z8" s="230"/>
      <c r="AA8" s="232" t="n">
        <f aca="false">+AA6/AA5</f>
        <v>0.927946688879634</v>
      </c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6.1" hidden="false" customHeight="true" outlineLevel="0" collapsed="false">
      <c r="A9" s="1"/>
      <c r="B9" s="233" t="s">
        <v>37</v>
      </c>
      <c r="C9" s="47" t="n">
        <f aca="false">IF(C7="","",(A7+C7)/(A6+C6))</f>
        <v>0.706362153344209</v>
      </c>
      <c r="D9" s="48"/>
      <c r="E9" s="47" t="n">
        <f aca="false">IF(E7="","",(C7+E7)/(C6+E6))</f>
        <v>0.647887323943662</v>
      </c>
      <c r="F9" s="48"/>
      <c r="G9" s="47" t="n">
        <f aca="false">IF(G7="","",SUM(C7:G7)/SUM(C6:G6))</f>
        <v>0.621258134490239</v>
      </c>
      <c r="H9" s="49"/>
      <c r="I9" s="47" t="n">
        <f aca="false">IF(I7="","",SUM(C7:I7)/SUM(C6:I6))</f>
        <v>0.668820678513732</v>
      </c>
      <c r="J9" s="49"/>
      <c r="K9" s="50" t="n">
        <f aca="false">IF(K7="","",SUM(C7:K7)/SUM(C6:K6))</f>
        <v>0.832846133404199</v>
      </c>
      <c r="L9" s="49"/>
      <c r="M9" s="47" t="n">
        <f aca="false">IF(M7="","",SUM(C7:M7)/SUM(C6:M6))</f>
        <v>0.823166703369302</v>
      </c>
      <c r="N9" s="49"/>
      <c r="O9" s="47" t="n">
        <f aca="false">IF(O7="","",SUM(C7:O7)/SUM(C6:O6))</f>
        <v>0.834329473290997</v>
      </c>
      <c r="P9" s="49"/>
      <c r="Q9" s="47" t="n">
        <f aca="false">IF(Q7="","",SUM(C7:Q7)/SUM(C6:Q6))</f>
        <v>0.844669408415059</v>
      </c>
      <c r="R9" s="49"/>
      <c r="S9" s="47" t="n">
        <f aca="false">IF(S7="","",SUM(C7:S7)/SUM(C6:S6))</f>
        <v>0.84747191011236</v>
      </c>
      <c r="T9" s="49"/>
      <c r="U9" s="47" t="n">
        <f aca="false">IF(U7="","",SUM(C7:U7)/SUM(C6:U6))</f>
        <v>0.87955361723961</v>
      </c>
      <c r="V9" s="49"/>
      <c r="W9" s="47" t="n">
        <f aca="false">IF(W7="","",SUM(C7:W7)/SUM(C6:W6))</f>
        <v>0.887344199424736</v>
      </c>
      <c r="X9" s="49"/>
      <c r="Y9" s="47" t="n">
        <f aca="false">IF(Y7="","",SUM(C7:Y7)/SUM(C6:Y6))</f>
        <v>0.908101436265709</v>
      </c>
      <c r="Z9" s="49"/>
      <c r="AA9" s="234" t="n">
        <f aca="false">+AA7/AA6</f>
        <v>0.908101436265709</v>
      </c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6.1" hidden="false" customHeight="true" outlineLevel="0" collapsed="false">
      <c r="A10" s="235"/>
      <c r="B10" s="236"/>
      <c r="C10" s="237"/>
      <c r="D10" s="238"/>
      <c r="E10" s="237"/>
      <c r="F10" s="238"/>
      <c r="G10" s="237"/>
      <c r="H10" s="43"/>
      <c r="I10" s="237"/>
      <c r="J10" s="43"/>
      <c r="K10" s="239"/>
      <c r="L10" s="43"/>
      <c r="M10" s="237"/>
      <c r="N10" s="43"/>
      <c r="O10" s="237"/>
      <c r="P10" s="43"/>
      <c r="Q10" s="237"/>
      <c r="R10" s="43"/>
      <c r="S10" s="237"/>
      <c r="T10" s="43"/>
      <c r="U10" s="237"/>
      <c r="V10" s="43"/>
      <c r="W10" s="237"/>
      <c r="X10" s="43"/>
      <c r="Y10" s="237"/>
      <c r="Z10" s="43"/>
      <c r="AA10" s="240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6.1" hidden="false" customHeight="true" outlineLevel="0" collapsed="false">
      <c r="A11" s="235"/>
      <c r="B11" s="236"/>
      <c r="C11" s="241" t="s">
        <v>251</v>
      </c>
      <c r="D11" s="242"/>
      <c r="E11" s="241" t="s">
        <v>40</v>
      </c>
      <c r="F11" s="242"/>
      <c r="G11" s="241" t="s">
        <v>252</v>
      </c>
      <c r="H11" s="243"/>
      <c r="I11" s="241" t="s">
        <v>251</v>
      </c>
      <c r="J11" s="242"/>
      <c r="K11" s="241" t="s">
        <v>40</v>
      </c>
      <c r="L11" s="242"/>
      <c r="M11" s="241" t="s">
        <v>252</v>
      </c>
      <c r="N11" s="243"/>
      <c r="O11" s="241" t="s">
        <v>251</v>
      </c>
      <c r="P11" s="242"/>
      <c r="Q11" s="241" t="s">
        <v>40</v>
      </c>
      <c r="R11" s="242"/>
      <c r="S11" s="241" t="s">
        <v>252</v>
      </c>
      <c r="T11" s="243"/>
      <c r="U11" s="241" t="s">
        <v>251</v>
      </c>
      <c r="V11" s="242"/>
      <c r="W11" s="241" t="s">
        <v>40</v>
      </c>
      <c r="X11" s="242"/>
      <c r="Y11" s="241" t="s">
        <v>252</v>
      </c>
      <c r="Z11" s="243"/>
      <c r="AA11" s="240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6.1" hidden="false" customHeight="true" outlineLevel="0" collapsed="false">
      <c r="A12" s="1"/>
      <c r="C12" s="55" t="s">
        <v>253</v>
      </c>
      <c r="E12" s="244" t="n">
        <v>24544</v>
      </c>
      <c r="F12" s="1"/>
      <c r="I12" s="1" t="s">
        <v>254</v>
      </c>
      <c r="J12" s="1"/>
      <c r="K12" s="244" t="n">
        <v>20138</v>
      </c>
      <c r="L12" s="1"/>
      <c r="M12" s="245" t="n">
        <f aca="false">+K12/E16</f>
        <v>0.875032588858955</v>
      </c>
      <c r="N12" s="1"/>
      <c r="O12" s="1" t="s">
        <v>255</v>
      </c>
      <c r="P12" s="1"/>
      <c r="Q12" s="244" t="n">
        <v>15204</v>
      </c>
      <c r="R12" s="1"/>
      <c r="S12" s="245" t="n">
        <f aca="false">+Q12/K16</f>
        <v>0.933390631714654</v>
      </c>
      <c r="T12" s="1"/>
      <c r="U12" s="1" t="s">
        <v>256</v>
      </c>
      <c r="W12" s="244" t="n">
        <v>12833</v>
      </c>
      <c r="X12" s="43"/>
      <c r="Y12" s="245" t="n">
        <f aca="false">+W12/Q16</f>
        <v>0.945967860828542</v>
      </c>
      <c r="Z12" s="43"/>
      <c r="AA12" s="1"/>
      <c r="AB12" s="1"/>
      <c r="AC12" s="1"/>
      <c r="AD12" s="1"/>
    </row>
    <row r="13" customFormat="false" ht="26.1" hidden="false" customHeight="true" outlineLevel="0" collapsed="false">
      <c r="A13" s="1"/>
      <c r="C13" s="55" t="s">
        <v>257</v>
      </c>
      <c r="E13" s="244" t="n">
        <v>19814</v>
      </c>
      <c r="F13" s="1"/>
      <c r="G13" s="245" t="n">
        <f aca="false">+E13/E12</f>
        <v>0.807284876140808</v>
      </c>
      <c r="I13" s="1" t="s">
        <v>258</v>
      </c>
      <c r="J13" s="1"/>
      <c r="K13" s="244" t="n">
        <v>23523</v>
      </c>
      <c r="L13" s="1"/>
      <c r="M13" s="245" t="n">
        <f aca="false">+K13/K12</f>
        <v>1.16809017777336</v>
      </c>
      <c r="N13" s="1"/>
      <c r="O13" s="1" t="s">
        <v>259</v>
      </c>
      <c r="P13" s="1"/>
      <c r="Q13" s="244" t="n">
        <v>15172</v>
      </c>
      <c r="R13" s="1"/>
      <c r="S13" s="245" t="n">
        <f aca="false">+Q13/Q12</f>
        <v>0.99789529071297</v>
      </c>
      <c r="T13" s="1"/>
      <c r="U13" s="1" t="s">
        <v>260</v>
      </c>
      <c r="W13" s="244" t="n">
        <v>12891</v>
      </c>
      <c r="X13" s="43"/>
      <c r="Y13" s="245" t="n">
        <f aca="false">+W13/W12</f>
        <v>1.00451959791163</v>
      </c>
      <c r="Z13" s="1"/>
      <c r="AA13" s="1"/>
      <c r="AB13" s="1"/>
      <c r="AC13" s="1"/>
      <c r="AD13" s="1"/>
    </row>
    <row r="14" customFormat="false" ht="26.1" hidden="false" customHeight="true" outlineLevel="0" collapsed="false">
      <c r="A14" s="1"/>
      <c r="C14" s="55" t="s">
        <v>261</v>
      </c>
      <c r="E14" s="244" t="n">
        <v>19867</v>
      </c>
      <c r="F14" s="1"/>
      <c r="G14" s="245" t="n">
        <f aca="false">+E14/E13</f>
        <v>1.00267487635006</v>
      </c>
      <c r="I14" s="1" t="s">
        <v>262</v>
      </c>
      <c r="J14" s="1"/>
      <c r="K14" s="244" t="n">
        <v>18681</v>
      </c>
      <c r="L14" s="1"/>
      <c r="M14" s="245" t="n">
        <f aca="false">+K14/K13</f>
        <v>0.794158908302513</v>
      </c>
      <c r="N14" s="1"/>
      <c r="O14" s="1" t="s">
        <v>263</v>
      </c>
      <c r="P14" s="1"/>
      <c r="Q14" s="244" t="n">
        <v>14115</v>
      </c>
      <c r="R14" s="1"/>
      <c r="S14" s="245" t="n">
        <f aca="false">+Q14/Q13</f>
        <v>0.930332190877933</v>
      </c>
      <c r="T14" s="1"/>
      <c r="U14" s="1" t="s">
        <v>264</v>
      </c>
      <c r="W14" s="246" t="n">
        <v>11950</v>
      </c>
      <c r="Y14" s="245" t="n">
        <f aca="false">+W14/W13</f>
        <v>0.927003335660538</v>
      </c>
      <c r="Z14" s="1"/>
      <c r="AA14" s="1"/>
      <c r="AB14" s="1"/>
      <c r="AC14" s="1"/>
      <c r="AD14" s="1"/>
    </row>
    <row r="15" customFormat="false" ht="26.1" hidden="false" customHeight="true" outlineLevel="0" collapsed="false">
      <c r="A15" s="1"/>
      <c r="C15" s="55" t="s">
        <v>265</v>
      </c>
      <c r="E15" s="247" t="n">
        <v>22879</v>
      </c>
      <c r="F15" s="1"/>
      <c r="G15" s="245" t="n">
        <f aca="false">+E15/E14</f>
        <v>1.15160819449338</v>
      </c>
      <c r="I15" s="1" t="s">
        <v>266</v>
      </c>
      <c r="J15" s="1"/>
      <c r="K15" s="244" t="n">
        <v>17375</v>
      </c>
      <c r="L15" s="1"/>
      <c r="M15" s="245" t="n">
        <f aca="false">+K15/K14</f>
        <v>0.930089395642632</v>
      </c>
      <c r="N15" s="1"/>
      <c r="O15" s="1" t="s">
        <v>267</v>
      </c>
      <c r="P15" s="1"/>
      <c r="Q15" s="244" t="n">
        <v>13548</v>
      </c>
      <c r="R15" s="1"/>
      <c r="S15" s="245" t="n">
        <f aca="false">+Q15/Q14</f>
        <v>0.959829968119022</v>
      </c>
      <c r="T15" s="1"/>
      <c r="U15" s="1" t="s">
        <v>268</v>
      </c>
      <c r="W15" s="246" t="n">
        <v>11333</v>
      </c>
      <c r="Y15" s="245" t="n">
        <f aca="false">+W15/W14</f>
        <v>0.94836820083682</v>
      </c>
      <c r="Z15" s="1"/>
      <c r="AA15" s="1"/>
      <c r="AB15" s="1"/>
      <c r="AC15" s="1"/>
      <c r="AD15" s="1"/>
    </row>
    <row r="16" customFormat="false" ht="26.1" hidden="false" customHeight="true" outlineLevel="0" collapsed="false">
      <c r="A16" s="1"/>
      <c r="C16" s="1" t="s">
        <v>269</v>
      </c>
      <c r="D16" s="1"/>
      <c r="E16" s="244" t="n">
        <v>23014</v>
      </c>
      <c r="F16" s="1"/>
      <c r="G16" s="245" t="n">
        <f aca="false">+E16/E15</f>
        <v>1.00590060754404</v>
      </c>
      <c r="I16" s="1" t="s">
        <v>270</v>
      </c>
      <c r="J16" s="1"/>
      <c r="K16" s="244" t="n">
        <v>16289</v>
      </c>
      <c r="L16" s="1"/>
      <c r="M16" s="245" t="n">
        <f aca="false">+K16/K15</f>
        <v>0.937496402877698</v>
      </c>
      <c r="N16" s="1"/>
      <c r="O16" s="1" t="s">
        <v>271</v>
      </c>
      <c r="P16" s="1"/>
      <c r="Q16" s="244" t="n">
        <v>13566</v>
      </c>
      <c r="R16" s="1"/>
      <c r="S16" s="245" t="n">
        <f aca="false">+Q16/Q15</f>
        <v>1.00132860938884</v>
      </c>
      <c r="T16" s="1"/>
      <c r="U16" s="1" t="s">
        <v>272</v>
      </c>
      <c r="W16" s="246" t="n">
        <v>9604</v>
      </c>
      <c r="Y16" s="245" t="n">
        <f aca="false">+W16/W15</f>
        <v>0.847436689314392</v>
      </c>
      <c r="Z16" s="1"/>
      <c r="AA16" s="1"/>
      <c r="AB16" s="1"/>
      <c r="AC16" s="1"/>
      <c r="AD16" s="1"/>
    </row>
    <row r="17" customFormat="false" ht="26.1" hidden="false" customHeight="true" outlineLevel="0" collapsed="false">
      <c r="A17" s="1"/>
      <c r="B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26.1" hidden="false" customHeight="true" outlineLevel="0" collapsed="false">
      <c r="A18" s="1"/>
      <c r="B18" s="1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26.1" hidden="false" customHeight="true" outlineLevel="0" collapsed="false">
      <c r="A19" s="1"/>
      <c r="B19" s="14" t="s">
        <v>27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26.1" hidden="false" customHeight="true" outlineLevel="0" collapsed="false">
      <c r="A20" s="1"/>
      <c r="B20" s="1"/>
      <c r="C20" s="55" t="s">
        <v>274</v>
      </c>
      <c r="D20" s="1"/>
      <c r="E20" s="1"/>
      <c r="F20" s="1"/>
      <c r="G20" s="1"/>
      <c r="H20" s="1"/>
      <c r="AA20" s="1"/>
      <c r="AB20" s="1"/>
      <c r="AC20" s="1"/>
    </row>
    <row r="21" customFormat="false" ht="26.1" hidden="false" customHeight="true" outlineLevel="0" collapsed="false">
      <c r="A21" s="1"/>
      <c r="B21" s="67" t="s">
        <v>79</v>
      </c>
      <c r="C21" s="68" t="s">
        <v>19</v>
      </c>
      <c r="D21" s="69"/>
      <c r="E21" s="68" t="s">
        <v>20</v>
      </c>
      <c r="F21" s="69"/>
      <c r="G21" s="68" t="s">
        <v>21</v>
      </c>
      <c r="H21" s="69"/>
      <c r="I21" s="68" t="s">
        <v>22</v>
      </c>
      <c r="J21" s="69"/>
      <c r="K21" s="68" t="s">
        <v>23</v>
      </c>
      <c r="L21" s="69"/>
      <c r="M21" s="68" t="s">
        <v>24</v>
      </c>
      <c r="N21" s="69"/>
      <c r="O21" s="68" t="s">
        <v>25</v>
      </c>
      <c r="P21" s="69"/>
      <c r="Q21" s="68" t="s">
        <v>26</v>
      </c>
      <c r="R21" s="69"/>
      <c r="S21" s="68" t="s">
        <v>27</v>
      </c>
      <c r="T21" s="69"/>
      <c r="U21" s="68" t="s">
        <v>16</v>
      </c>
      <c r="V21" s="69"/>
      <c r="W21" s="68" t="s">
        <v>17</v>
      </c>
      <c r="X21" s="69"/>
      <c r="Y21" s="68" t="s">
        <v>18</v>
      </c>
      <c r="Z21" s="69"/>
      <c r="AA21" s="68" t="s">
        <v>28</v>
      </c>
      <c r="AB21" s="1"/>
      <c r="AC21" s="1"/>
    </row>
    <row r="22" customFormat="false" ht="26.1" hidden="false" customHeight="true" outlineLevel="0" collapsed="false">
      <c r="A22" s="1"/>
      <c r="B22" s="72" t="s">
        <v>81</v>
      </c>
      <c r="C22" s="73" t="n">
        <v>427</v>
      </c>
      <c r="D22" s="24"/>
      <c r="E22" s="74" t="n">
        <v>380</v>
      </c>
      <c r="F22" s="24"/>
      <c r="G22" s="73" t="n">
        <v>608</v>
      </c>
      <c r="H22" s="24"/>
      <c r="I22" s="73" t="n">
        <v>534</v>
      </c>
      <c r="J22" s="24"/>
      <c r="K22" s="73" t="n">
        <v>472</v>
      </c>
      <c r="L22" s="24"/>
      <c r="M22" s="73" t="n">
        <v>405</v>
      </c>
      <c r="N22" s="24"/>
      <c r="O22" s="73" t="n">
        <v>442</v>
      </c>
      <c r="P22" s="24"/>
      <c r="Q22" s="73" t="n">
        <v>460</v>
      </c>
      <c r="R22" s="24"/>
      <c r="S22" s="73" t="n">
        <v>404</v>
      </c>
      <c r="T22" s="1"/>
      <c r="U22" s="73" t="n">
        <v>341</v>
      </c>
      <c r="V22" s="24"/>
      <c r="W22" s="73" t="n">
        <v>352</v>
      </c>
      <c r="X22" s="24"/>
      <c r="Y22" s="73" t="n">
        <v>395</v>
      </c>
      <c r="Z22" s="24"/>
      <c r="AA22" s="73" t="n">
        <f aca="false">SUM(C22:Z22)</f>
        <v>5220</v>
      </c>
      <c r="AB22" s="1"/>
      <c r="AC22" s="1"/>
    </row>
    <row r="23" customFormat="false" ht="26.1" hidden="false" customHeight="true" outlineLevel="0" collapsed="false">
      <c r="A23" s="1"/>
      <c r="B23" s="72" t="s">
        <v>82</v>
      </c>
      <c r="C23" s="73" t="n">
        <v>267</v>
      </c>
      <c r="D23" s="24"/>
      <c r="E23" s="74" t="n">
        <v>350</v>
      </c>
      <c r="F23" s="24"/>
      <c r="G23" s="73" t="n">
        <v>272</v>
      </c>
      <c r="H23" s="24"/>
      <c r="I23" s="73" t="n">
        <v>303</v>
      </c>
      <c r="J23" s="24"/>
      <c r="K23" s="73" t="n">
        <v>285</v>
      </c>
      <c r="L23" s="24"/>
      <c r="M23" s="73" t="n">
        <v>296</v>
      </c>
      <c r="N23" s="24"/>
      <c r="O23" s="73" t="n">
        <v>333</v>
      </c>
      <c r="P23" s="24"/>
      <c r="Q23" s="73" t="n">
        <v>310</v>
      </c>
      <c r="R23" s="24"/>
      <c r="S23" s="73" t="n">
        <v>390</v>
      </c>
      <c r="T23" s="1"/>
      <c r="U23" s="73" t="n">
        <v>347</v>
      </c>
      <c r="V23" s="24"/>
      <c r="W23" s="73" t="n">
        <v>288</v>
      </c>
      <c r="X23" s="24"/>
      <c r="Y23" s="73" t="n">
        <v>256</v>
      </c>
      <c r="Z23" s="24"/>
      <c r="AA23" s="73" t="n">
        <f aca="false">SUM(C23:Z23)</f>
        <v>3697</v>
      </c>
      <c r="AB23" s="1"/>
      <c r="AC23" s="1"/>
    </row>
    <row r="24" customFormat="false" ht="26.1" hidden="false" customHeight="true" outlineLevel="0" collapsed="false">
      <c r="A24" s="1"/>
      <c r="B24" s="72" t="s">
        <v>83</v>
      </c>
      <c r="C24" s="73" t="n">
        <v>1</v>
      </c>
      <c r="D24" s="24"/>
      <c r="E24" s="74" t="n">
        <v>0</v>
      </c>
      <c r="F24" s="24"/>
      <c r="G24" s="73" t="n">
        <v>0</v>
      </c>
      <c r="H24" s="24"/>
      <c r="I24" s="73" t="n">
        <v>5</v>
      </c>
      <c r="J24" s="24"/>
      <c r="K24" s="73" t="n">
        <v>0</v>
      </c>
      <c r="L24" s="24"/>
      <c r="M24" s="73" t="n">
        <v>1</v>
      </c>
      <c r="N24" s="24"/>
      <c r="O24" s="73" t="n">
        <v>0</v>
      </c>
      <c r="P24" s="24"/>
      <c r="Q24" s="73" t="n">
        <v>1</v>
      </c>
      <c r="R24" s="24"/>
      <c r="S24" s="73" t="n">
        <v>9</v>
      </c>
      <c r="T24" s="1"/>
      <c r="U24" s="73" t="n">
        <v>0</v>
      </c>
      <c r="V24" s="24"/>
      <c r="W24" s="73" t="n">
        <v>88</v>
      </c>
      <c r="X24" s="24"/>
      <c r="Y24" s="75" t="n">
        <v>13</v>
      </c>
      <c r="Z24" s="24"/>
      <c r="AA24" s="73" t="n">
        <f aca="false">SUM(C24:Z24)</f>
        <v>118</v>
      </c>
      <c r="AB24" s="1"/>
      <c r="AC24" s="1"/>
    </row>
    <row r="25" customFormat="false" ht="26.1" hidden="false" customHeight="true" outlineLevel="0" collapsed="false">
      <c r="A25" s="1"/>
      <c r="B25" s="76" t="s">
        <v>84</v>
      </c>
      <c r="C25" s="77" t="n">
        <v>49</v>
      </c>
      <c r="D25" s="36"/>
      <c r="E25" s="78" t="n">
        <v>40</v>
      </c>
      <c r="F25" s="36"/>
      <c r="G25" s="77" t="n">
        <v>41</v>
      </c>
      <c r="H25" s="36"/>
      <c r="I25" s="77" t="n">
        <v>30</v>
      </c>
      <c r="J25" s="36"/>
      <c r="K25" s="77" t="n">
        <v>47</v>
      </c>
      <c r="L25" s="36"/>
      <c r="M25" s="77" t="n">
        <v>40</v>
      </c>
      <c r="N25" s="36"/>
      <c r="O25" s="77" t="n">
        <v>60</v>
      </c>
      <c r="P25" s="36"/>
      <c r="Q25" s="77" t="n">
        <v>66</v>
      </c>
      <c r="R25" s="36"/>
      <c r="S25" s="77" t="n">
        <v>54</v>
      </c>
      <c r="T25" s="79"/>
      <c r="U25" s="77" t="n">
        <v>39</v>
      </c>
      <c r="V25" s="36"/>
      <c r="W25" s="77" t="n">
        <v>48</v>
      </c>
      <c r="X25" s="36"/>
      <c r="Y25" s="77" t="n">
        <v>55</v>
      </c>
      <c r="Z25" s="36"/>
      <c r="AA25" s="77" t="n">
        <f aca="false">SUM(C25:Z25)</f>
        <v>569</v>
      </c>
      <c r="AB25" s="1"/>
      <c r="AC25" s="1"/>
    </row>
    <row r="26" customFormat="false" ht="26.1" hidden="false" customHeight="true" outlineLevel="0" collapsed="false">
      <c r="A26" s="1"/>
      <c r="B26" s="72" t="s">
        <v>86</v>
      </c>
      <c r="C26" s="73" t="n">
        <v>744</v>
      </c>
      <c r="D26" s="24"/>
      <c r="E26" s="73" t="n">
        <v>770</v>
      </c>
      <c r="F26" s="24"/>
      <c r="G26" s="73" t="n">
        <v>921</v>
      </c>
      <c r="H26" s="24"/>
      <c r="I26" s="73" t="n">
        <v>872</v>
      </c>
      <c r="J26" s="24"/>
      <c r="K26" s="73" t="n">
        <v>804</v>
      </c>
      <c r="L26" s="24"/>
      <c r="M26" s="73" t="n">
        <v>742</v>
      </c>
      <c r="N26" s="24"/>
      <c r="O26" s="73" t="n">
        <v>835</v>
      </c>
      <c r="P26" s="24"/>
      <c r="Q26" s="73" t="n">
        <v>837</v>
      </c>
      <c r="R26" s="24"/>
      <c r="S26" s="73" t="n">
        <v>857</v>
      </c>
      <c r="T26" s="24"/>
      <c r="U26" s="73" t="n">
        <f aca="false">SUM(U22:U25)</f>
        <v>727</v>
      </c>
      <c r="V26" s="24"/>
      <c r="W26" s="73" t="n">
        <f aca="false">SUM(W22:W25)</f>
        <v>776</v>
      </c>
      <c r="X26" s="24"/>
      <c r="Y26" s="73" t="n">
        <f aca="false">SUM(Y22:Y25)</f>
        <v>719</v>
      </c>
      <c r="Z26" s="24"/>
      <c r="AA26" s="73" t="n">
        <f aca="false">SUM(C26:Z26)</f>
        <v>9604</v>
      </c>
      <c r="AB26" s="1"/>
      <c r="AC26" s="1"/>
    </row>
    <row r="27" customFormat="false" ht="26.1" hidden="false" customHeight="true" outlineLevel="0" collapsed="false">
      <c r="A27" s="1"/>
      <c r="B27" s="1"/>
      <c r="C27" s="55" t="s">
        <v>275</v>
      </c>
      <c r="D27" s="1"/>
      <c r="E27" s="1"/>
      <c r="F27" s="1"/>
      <c r="G27" s="1"/>
      <c r="H27" s="1"/>
      <c r="AA27" s="1"/>
      <c r="AB27" s="1"/>
    </row>
    <row r="28" customFormat="false" ht="26.1" hidden="false" customHeight="true" outlineLevel="0" collapsed="false">
      <c r="A28" s="1"/>
      <c r="B28" s="67" t="s">
        <v>79</v>
      </c>
      <c r="C28" s="68" t="s">
        <v>19</v>
      </c>
      <c r="D28" s="69"/>
      <c r="E28" s="68" t="s">
        <v>20</v>
      </c>
      <c r="F28" s="69"/>
      <c r="G28" s="68" t="s">
        <v>21</v>
      </c>
      <c r="H28" s="69"/>
      <c r="I28" s="68" t="s">
        <v>22</v>
      </c>
      <c r="J28" s="69"/>
      <c r="K28" s="68" t="s">
        <v>23</v>
      </c>
      <c r="L28" s="69"/>
      <c r="M28" s="68" t="s">
        <v>24</v>
      </c>
      <c r="N28" s="69"/>
      <c r="O28" s="68" t="s">
        <v>25</v>
      </c>
      <c r="P28" s="69"/>
      <c r="Q28" s="68" t="s">
        <v>26</v>
      </c>
      <c r="R28" s="69"/>
      <c r="S28" s="68" t="s">
        <v>27</v>
      </c>
      <c r="T28" s="69"/>
      <c r="U28" s="68" t="s">
        <v>16</v>
      </c>
      <c r="V28" s="69"/>
      <c r="W28" s="68" t="s">
        <v>17</v>
      </c>
      <c r="X28" s="69"/>
      <c r="Y28" s="68" t="s">
        <v>18</v>
      </c>
      <c r="Z28" s="69"/>
      <c r="AA28" s="68" t="s">
        <v>28</v>
      </c>
      <c r="AB28" s="248" t="s">
        <v>252</v>
      </c>
    </row>
    <row r="29" customFormat="false" ht="26.1" hidden="false" customHeight="true" outlineLevel="0" collapsed="false">
      <c r="A29" s="1"/>
      <c r="B29" s="72" t="s">
        <v>81</v>
      </c>
      <c r="C29" s="73" t="n">
        <v>408</v>
      </c>
      <c r="D29" s="24"/>
      <c r="E29" s="74" t="n">
        <v>489</v>
      </c>
      <c r="F29" s="24"/>
      <c r="G29" s="73" t="n">
        <v>516</v>
      </c>
      <c r="H29" s="24"/>
      <c r="I29" s="73" t="n">
        <v>464</v>
      </c>
      <c r="J29" s="24"/>
      <c r="K29" s="73" t="n">
        <v>472</v>
      </c>
      <c r="L29" s="24"/>
      <c r="M29" s="73" t="n">
        <v>511</v>
      </c>
      <c r="N29" s="24"/>
      <c r="O29" s="73" t="n">
        <v>413</v>
      </c>
      <c r="P29" s="24"/>
      <c r="Q29" s="73" t="n">
        <v>481</v>
      </c>
      <c r="R29" s="24"/>
      <c r="S29" s="73" t="n">
        <v>450</v>
      </c>
      <c r="T29" s="1"/>
      <c r="U29" s="73" t="n">
        <v>374</v>
      </c>
      <c r="V29" s="24"/>
      <c r="W29" s="73" t="n">
        <v>326</v>
      </c>
      <c r="X29" s="24"/>
      <c r="Y29" s="73" t="n">
        <v>286</v>
      </c>
      <c r="Z29" s="24"/>
      <c r="AA29" s="73" t="n">
        <f aca="false">SUM(C29:Z29)</f>
        <v>5190</v>
      </c>
      <c r="AB29" s="249" t="n">
        <f aca="false">+AA29/AA22</f>
        <v>0.994252873563218</v>
      </c>
    </row>
    <row r="30" customFormat="false" ht="26.1" hidden="false" customHeight="true" outlineLevel="0" collapsed="false">
      <c r="A30" s="1"/>
      <c r="B30" s="72" t="s">
        <v>82</v>
      </c>
      <c r="C30" s="73" t="n">
        <v>180</v>
      </c>
      <c r="D30" s="24"/>
      <c r="E30" s="74" t="n">
        <v>191</v>
      </c>
      <c r="F30" s="24"/>
      <c r="G30" s="73" t="n">
        <v>334</v>
      </c>
      <c r="H30" s="24"/>
      <c r="I30" s="73" t="n">
        <v>272</v>
      </c>
      <c r="J30" s="24"/>
      <c r="K30" s="73" t="n">
        <v>158</v>
      </c>
      <c r="L30" s="24"/>
      <c r="M30" s="73" t="n">
        <v>237</v>
      </c>
      <c r="N30" s="24"/>
      <c r="O30" s="73" t="n">
        <v>282</v>
      </c>
      <c r="P30" s="24"/>
      <c r="Q30" s="73" t="n">
        <v>369</v>
      </c>
      <c r="R30" s="24"/>
      <c r="S30" s="73" t="n">
        <v>297</v>
      </c>
      <c r="T30" s="1"/>
      <c r="U30" s="73" t="n">
        <v>254</v>
      </c>
      <c r="V30" s="24"/>
      <c r="W30" s="73" t="n">
        <v>168</v>
      </c>
      <c r="X30" s="24"/>
      <c r="Y30" s="73" t="n">
        <v>256</v>
      </c>
      <c r="Z30" s="24"/>
      <c r="AA30" s="73" t="n">
        <f aca="false">SUM(C30:Z30)</f>
        <v>2998</v>
      </c>
      <c r="AB30" s="237" t="n">
        <f aca="false">+AA30/AA23</f>
        <v>0.810927779280498</v>
      </c>
      <c r="AC30" s="24"/>
      <c r="AD30" s="1"/>
    </row>
    <row r="31" customFormat="false" ht="26.1" hidden="false" customHeight="true" outlineLevel="0" collapsed="false">
      <c r="A31" s="1"/>
      <c r="B31" s="72" t="s">
        <v>83</v>
      </c>
      <c r="C31" s="73" t="n">
        <v>0</v>
      </c>
      <c r="D31" s="24"/>
      <c r="E31" s="74" t="n">
        <v>2</v>
      </c>
      <c r="F31" s="24"/>
      <c r="G31" s="73" t="n">
        <v>1</v>
      </c>
      <c r="H31" s="24"/>
      <c r="I31" s="73" t="n">
        <v>1</v>
      </c>
      <c r="J31" s="24"/>
      <c r="K31" s="73" t="n">
        <v>1</v>
      </c>
      <c r="L31" s="24"/>
      <c r="M31" s="73" t="n">
        <v>2</v>
      </c>
      <c r="N31" s="24"/>
      <c r="O31" s="73" t="n">
        <v>0</v>
      </c>
      <c r="P31" s="24"/>
      <c r="Q31" s="73" t="n">
        <v>2</v>
      </c>
      <c r="R31" s="24"/>
      <c r="S31" s="73" t="n">
        <v>2</v>
      </c>
      <c r="T31" s="1"/>
      <c r="U31" s="73" t="n">
        <v>1</v>
      </c>
      <c r="V31" s="24"/>
      <c r="W31" s="73" t="n">
        <v>0</v>
      </c>
      <c r="X31" s="24"/>
      <c r="Y31" s="75" t="n">
        <v>0</v>
      </c>
      <c r="Z31" s="24"/>
      <c r="AA31" s="73" t="n">
        <f aca="false">SUM(C31:Z31)</f>
        <v>12</v>
      </c>
      <c r="AB31" s="237" t="n">
        <f aca="false">+AA31/AA24</f>
        <v>0.101694915254237</v>
      </c>
      <c r="AC31" s="24"/>
    </row>
    <row r="32" customFormat="false" ht="26.1" hidden="false" customHeight="true" outlineLevel="0" collapsed="false">
      <c r="A32" s="1"/>
      <c r="B32" s="76" t="s">
        <v>84</v>
      </c>
      <c r="C32" s="77" t="n">
        <v>25</v>
      </c>
      <c r="D32" s="36"/>
      <c r="E32" s="78" t="n">
        <v>125</v>
      </c>
      <c r="F32" s="36"/>
      <c r="G32" s="77" t="n">
        <v>34</v>
      </c>
      <c r="H32" s="36"/>
      <c r="I32" s="77" t="n">
        <v>53</v>
      </c>
      <c r="J32" s="36"/>
      <c r="K32" s="77" t="n">
        <v>37</v>
      </c>
      <c r="L32" s="36"/>
      <c r="M32" s="77" t="n">
        <v>28</v>
      </c>
      <c r="N32" s="36"/>
      <c r="O32" s="77" t="n">
        <v>118</v>
      </c>
      <c r="P32" s="36"/>
      <c r="Q32" s="77" t="n">
        <v>116</v>
      </c>
      <c r="R32" s="36"/>
      <c r="S32" s="77" t="n">
        <v>49</v>
      </c>
      <c r="T32" s="79"/>
      <c r="U32" s="77" t="n">
        <v>47</v>
      </c>
      <c r="V32" s="36"/>
      <c r="W32" s="77" t="n">
        <v>54</v>
      </c>
      <c r="X32" s="36"/>
      <c r="Y32" s="77" t="n">
        <v>26</v>
      </c>
      <c r="Z32" s="36"/>
      <c r="AA32" s="77" t="n">
        <f aca="false">SUM(C32:Z32)</f>
        <v>712</v>
      </c>
      <c r="AB32" s="250" t="n">
        <f aca="false">+AA32/AA25</f>
        <v>1.25131810193322</v>
      </c>
      <c r="AC32" s="24"/>
    </row>
    <row r="33" customFormat="false" ht="26.1" hidden="false" customHeight="true" outlineLevel="0" collapsed="false">
      <c r="A33" s="1"/>
      <c r="B33" s="72" t="s">
        <v>86</v>
      </c>
      <c r="C33" s="73" t="n">
        <f aca="false">SUM(C29:C32)</f>
        <v>613</v>
      </c>
      <c r="D33" s="24"/>
      <c r="E33" s="73" t="n">
        <f aca="false">SUM(E29:E32)</f>
        <v>807</v>
      </c>
      <c r="F33" s="24"/>
      <c r="G33" s="73" t="n">
        <f aca="false">SUM(G29:G32)</f>
        <v>885</v>
      </c>
      <c r="H33" s="24"/>
      <c r="I33" s="73" t="n">
        <f aca="false">SUM(I29:I32)</f>
        <v>790</v>
      </c>
      <c r="J33" s="24"/>
      <c r="K33" s="73" t="n">
        <f aca="false">SUM(K29:K32)</f>
        <v>668</v>
      </c>
      <c r="L33" s="24"/>
      <c r="M33" s="73" t="n">
        <f aca="false">SUM(M29:M32)</f>
        <v>778</v>
      </c>
      <c r="N33" s="24"/>
      <c r="O33" s="73" t="n">
        <f aca="false">SUM(O29:O32)</f>
        <v>813</v>
      </c>
      <c r="P33" s="24"/>
      <c r="Q33" s="73" t="n">
        <f aca="false">SUM(Q29:Q32)</f>
        <v>968</v>
      </c>
      <c r="R33" s="24"/>
      <c r="S33" s="73" t="n">
        <f aca="false">SUM(S29:S32)</f>
        <v>798</v>
      </c>
      <c r="T33" s="24"/>
      <c r="U33" s="73" t="n">
        <f aca="false">SUM(U29:U32)</f>
        <v>676</v>
      </c>
      <c r="V33" s="24"/>
      <c r="W33" s="73" t="n">
        <f aca="false">SUM(W29:W32)</f>
        <v>548</v>
      </c>
      <c r="X33" s="24"/>
      <c r="Y33" s="73" t="n">
        <f aca="false">SUM(Y29:Y32)</f>
        <v>568</v>
      </c>
      <c r="Z33" s="24"/>
      <c r="AA33" s="73" t="n">
        <f aca="false">SUM(C33:Z33)</f>
        <v>8912</v>
      </c>
      <c r="AB33" s="251" t="n">
        <f aca="false">+AA33/AA26</f>
        <v>0.927946688879634</v>
      </c>
      <c r="AC33" s="24"/>
    </row>
    <row r="34" customFormat="false" ht="26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55" t="s">
        <v>88</v>
      </c>
      <c r="V34" s="1"/>
      <c r="W34" s="1"/>
      <c r="X34" s="1"/>
      <c r="Y34" s="1"/>
      <c r="Z34" s="1"/>
      <c r="AA34" s="1"/>
      <c r="AB34" s="1"/>
      <c r="AC34" s="24"/>
      <c r="AD34" s="1"/>
    </row>
    <row r="35" customFormat="false" ht="24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24"/>
      <c r="AD35" s="24"/>
    </row>
    <row r="36" customFormat="false" ht="18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24"/>
      <c r="AD36" s="24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24"/>
      <c r="AD37" s="24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24"/>
      <c r="AD38" s="24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24"/>
      <c r="AD39" s="24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24"/>
      <c r="AD40" s="24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24"/>
      <c r="AD41" s="24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24"/>
      <c r="AD42" s="24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24"/>
      <c r="AD43" s="24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24"/>
      <c r="AD44" s="24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24"/>
      <c r="AD45" s="24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24"/>
      <c r="AD46" s="24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24"/>
      <c r="AD47" s="24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24"/>
      <c r="AD48" s="24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24"/>
      <c r="AD49" s="24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24"/>
      <c r="AD50" s="24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24"/>
      <c r="AD51" s="24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24"/>
      <c r="AD52" s="24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24"/>
      <c r="AD53" s="24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24"/>
      <c r="AD54" s="24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24"/>
      <c r="AD55" s="24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24"/>
      <c r="AD56" s="24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24"/>
      <c r="AD57" s="24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24"/>
      <c r="AD58" s="24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24"/>
      <c r="AD59" s="24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24"/>
      <c r="AD60" s="24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24"/>
      <c r="AD61" s="24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24"/>
      <c r="AD62" s="24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24"/>
      <c r="AD63" s="24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24"/>
      <c r="AD64" s="24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24"/>
      <c r="AD65" s="24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24"/>
      <c r="AD66" s="24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24"/>
      <c r="AD67" s="24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24"/>
      <c r="AD68" s="24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24"/>
      <c r="AD69" s="24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24"/>
      <c r="AD70" s="24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24"/>
      <c r="AD71" s="24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24"/>
      <c r="AD72" s="24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24"/>
      <c r="AD73" s="24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24"/>
      <c r="AD74" s="24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24"/>
      <c r="AD75" s="24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24"/>
      <c r="AD76" s="24"/>
    </row>
    <row r="77" customFormat="fals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24"/>
      <c r="AD77" s="24"/>
    </row>
    <row r="78" customFormat="fals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24"/>
      <c r="AD78" s="24"/>
    </row>
    <row r="79" customFormat="fals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24"/>
      <c r="AD79" s="24"/>
    </row>
    <row r="80" customFormat="fals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24"/>
      <c r="AD80" s="24"/>
    </row>
    <row r="81" customFormat="fals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24"/>
      <c r="AD81" s="24"/>
    </row>
    <row r="82" customFormat="fals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24"/>
      <c r="AD82" s="24"/>
    </row>
    <row r="83" customFormat="false" ht="27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24"/>
      <c r="AD83" s="24"/>
    </row>
    <row r="84" customFormat="fals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24"/>
      <c r="AD84" s="24"/>
    </row>
    <row r="85" customFormat="false" ht="2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24"/>
      <c r="AD85" s="24"/>
    </row>
    <row r="86" customFormat="false" ht="24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24"/>
      <c r="AD86" s="24"/>
    </row>
    <row r="87" customFormat="fals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24"/>
      <c r="AD87" s="24"/>
    </row>
    <row r="88" customFormat="fals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24"/>
      <c r="AD88" s="24"/>
    </row>
    <row r="89" customFormat="false" ht="18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24"/>
      <c r="AD89" s="24"/>
    </row>
    <row r="90" customFormat="false" ht="18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24"/>
      <c r="AD90" s="24"/>
    </row>
    <row r="91" customFormat="false" ht="18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24"/>
      <c r="AD91" s="24"/>
    </row>
    <row r="92" customFormat="false" ht="18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24"/>
      <c r="AD92" s="24"/>
    </row>
    <row r="93" customFormat="false" ht="18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24"/>
      <c r="AD93" s="24"/>
    </row>
    <row r="94" customFormat="false" ht="18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24"/>
      <c r="AD94" s="24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24"/>
      <c r="AD95" s="24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24"/>
      <c r="AD96" s="24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24"/>
      <c r="AD97" s="24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24"/>
      <c r="AD98" s="24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24"/>
      <c r="AD99" s="24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24"/>
      <c r="AD100" s="24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24"/>
      <c r="AD101" s="24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24"/>
      <c r="AD102" s="24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24"/>
      <c r="AD103" s="24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24"/>
      <c r="AD104" s="24"/>
    </row>
    <row r="105" customFormat="fals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24"/>
      <c r="AD105" s="24"/>
    </row>
    <row r="106" customFormat="fals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24"/>
      <c r="AD106" s="24"/>
    </row>
    <row r="107" customFormat="fals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24"/>
      <c r="AD107" s="24"/>
    </row>
    <row r="108" customFormat="fals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24"/>
      <c r="AD108" s="24"/>
    </row>
    <row r="109" customFormat="fals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24"/>
      <c r="AD109" s="24"/>
    </row>
    <row r="110" customFormat="fals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24"/>
      <c r="AD110" s="24"/>
    </row>
    <row r="111" customFormat="fals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24"/>
      <c r="AD111" s="24"/>
    </row>
    <row r="112" customFormat="fals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24"/>
      <c r="AD112" s="24"/>
    </row>
    <row r="113" customFormat="fals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24"/>
      <c r="AD113" s="24"/>
    </row>
    <row r="114" customFormat="fals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24"/>
      <c r="AD114" s="24"/>
    </row>
    <row r="115" customFormat="fals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24"/>
      <c r="AD115" s="24"/>
    </row>
    <row r="116" customFormat="fals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24"/>
      <c r="AD116" s="24"/>
    </row>
    <row r="117" customFormat="fals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24"/>
      <c r="AD117" s="24"/>
    </row>
    <row r="118" customFormat="fals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24"/>
      <c r="AD118" s="24"/>
    </row>
    <row r="119" customFormat="fals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24"/>
      <c r="AD119" s="24"/>
    </row>
    <row r="120" customFormat="false" ht="18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24"/>
      <c r="AD120" s="24"/>
    </row>
    <row r="121" customFormat="false" ht="18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24"/>
      <c r="AD121" s="24"/>
    </row>
    <row r="122" customFormat="false" ht="18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24"/>
      <c r="AD122" s="24"/>
    </row>
    <row r="123" customFormat="false" ht="18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24"/>
      <c r="AD123" s="24"/>
    </row>
    <row r="124" customFormat="false" ht="18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24"/>
      <c r="AD124" s="24"/>
    </row>
    <row r="125" customFormat="false" ht="18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24"/>
      <c r="AD125" s="24"/>
    </row>
    <row r="126" customFormat="false" ht="18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24"/>
      <c r="AD126" s="24"/>
    </row>
    <row r="127" customFormat="false" ht="18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D127" s="24"/>
    </row>
    <row r="128" customFormat="false" ht="18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D128" s="24"/>
    </row>
    <row r="129" customFormat="false" ht="18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D129" s="24"/>
    </row>
    <row r="130" customFormat="false" ht="18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D130" s="24"/>
    </row>
    <row r="131" customFormat="false" ht="18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D131" s="24"/>
    </row>
    <row r="132" customFormat="false" ht="18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D132" s="24"/>
    </row>
    <row r="133" customFormat="false" ht="18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D133" s="24"/>
    </row>
    <row r="134" customFormat="false" ht="18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D134" s="24"/>
    </row>
    <row r="135" customFormat="false" ht="18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D135" s="24"/>
    </row>
    <row r="136" customFormat="false" ht="18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D136" s="24"/>
    </row>
    <row r="137" customFormat="false" ht="17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D137" s="24"/>
    </row>
    <row r="138" customFormat="false" ht="15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</row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7:45:12Z</dcterms:created>
  <dc:creator>福島県庁</dc:creator>
  <dc:description/>
  <dc:language>en-US</dc:language>
  <cp:lastModifiedBy>福島県土木部</cp:lastModifiedBy>
  <cp:lastPrinted>2012-02-08T04:51:06Z</cp:lastPrinted>
  <dcterms:modified xsi:type="dcterms:W3CDTF">2012-07-11T08:10:59Z</dcterms:modified>
  <cp:revision>0</cp:revision>
  <dc:subject/>
  <dc:title/>
</cp:coreProperties>
</file>