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１ページ" sheetId="1" state="visible" r:id="rId2"/>
    <sheet name="２・３ページ" sheetId="2" state="visible" r:id="rId3"/>
    <sheet name="４・５ページ" sheetId="3" state="visible" r:id="rId4"/>
    <sheet name="年度データ " sheetId="4" state="visible" r:id="rId5"/>
  </sheets>
  <externalReferences>
    <externalReference r:id="rId6"/>
  </externalReferences>
  <definedNames>
    <definedName function="false" hidden="false" localSheetId="0" name="_xlnm.Print_Area" vbProcedure="false">１ページ!$A$1:$AC$40</definedName>
    <definedName function="false" hidden="false" localSheetId="2" name="_xlnm.Print_Area" vbProcedure="false">４・５ページ!$A$1:$AC$72</definedName>
    <definedName function="false" hidden="false" localSheetId="3" name="_xlnm.Print_Area" vbProcedure="false">'年度データ '!$A$1:$AB$34</definedName>
    <definedName function="false" hidden="false" name="\C" vbProcedure="false">#REF!</definedName>
    <definedName function="false" hidden="false" name="\E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5">
  <si>
    <t xml:space="preserve">　福 島 県 新 設 住 宅 の 着 工 戸 数</t>
  </si>
  <si>
    <t xml:space="preserve">　　　　　　　　平成２２年１２月分</t>
  </si>
  <si>
    <t xml:space="preserve">　■　着工状況</t>
  </si>
  <si>
    <t xml:space="preserve">　　　　　＿　　　　　　┌──┐　　　　　　　　　　　　　　　　　</t>
  </si>
  <si>
    <t xml:space="preserve">○共同住宅（１棟で２０戸以上のもの）</t>
  </si>
  <si>
    <t xml:space="preserve">　┌──／　＼　　　　─┴──┴─　　　　　　＿　　　　＿　　　　</t>
  </si>
  <si>
    <t xml:space="preserve">該当なし</t>
  </si>
  <si>
    <r>
      <rPr>
        <sz val="16"/>
        <rFont val="Noto Sans"/>
        <family val="2"/>
      </rPr>
      <t xml:space="preserve">　│　／　▲　＼　　</t>
    </r>
    <r>
      <rPr>
        <sz val="16"/>
        <rFont val="ＭＳ 明朝"/>
        <family val="1"/>
        <charset val="128"/>
      </rPr>
      <t xml:space="preserve">××××××××</t>
    </r>
    <r>
      <rPr>
        <sz val="16"/>
        <rFont val="Noto Sans"/>
        <family val="2"/>
      </rPr>
      <t xml:space="preserve">　　　　／　＼　　／　＼─┐</t>
    </r>
  </si>
  <si>
    <r>
      <rPr>
        <sz val="16"/>
        <rFont val="Noto Sans"/>
        <family val="2"/>
      </rPr>
      <t xml:space="preserve">　│／┌┐　┌┐＼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　／　　　＼／　　　＼│</t>
    </r>
  </si>
  <si>
    <r>
      <rPr>
        <sz val="16"/>
        <rFont val="Noto Sans"/>
        <family val="2"/>
      </rPr>
      <t xml:space="preserve">　／┃││　││┃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／┃┌┬┐┃┃■┌┐┃＼</t>
    </r>
  </si>
  <si>
    <t xml:space="preserve">　　┃└┘　└┘┃┗━━━━━━━━┛　　┃└┴┘┃┃■└┘┃</t>
  </si>
  <si>
    <t xml:space="preserve">　　┃┌┐　┌┐┃┃┌──┐┌┐┌┐┃　○┃┌┬┐┃┃┌┐　┃</t>
  </si>
  <si>
    <t xml:space="preserve">○月別着工戸数の推移</t>
  </si>
  <si>
    <t xml:space="preserve">　　┃││■││┃┃│　　│││││┃○●●│││┃┃││■┃</t>
  </si>
  <si>
    <t xml:space="preserve">　　┃└┘　└┘┃┃└──┘└┘└┘┃●○○└┴┘┃┃└┘■┃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計</t>
  </si>
  <si>
    <t xml:space="preserve">　●┃　　┌─┐┃┃┌─┐　┌──┐┃●●●─┐　┃┃　┌─┫</t>
  </si>
  <si>
    <t xml:space="preserve">着工戸数</t>
  </si>
  <si>
    <t xml:space="preserve">●○●　　│　│┃┃│　│　└──┘┃○●○　│■┃┃●│　┃</t>
  </si>
  <si>
    <t xml:space="preserve">２０年</t>
  </si>
  <si>
    <t xml:space="preserve">○●●……│『├┫┣┤『│……………┃　●┃『│…┃┃…│『┃</t>
  </si>
  <si>
    <t xml:space="preserve">２１年</t>
  </si>
  <si>
    <t xml:space="preserve">／∥━━━┻━┻┻┻┻━┻━━━━━┻━∥┗━┻━┻┻━┻━┛</t>
  </si>
  <si>
    <t xml:space="preserve">２２年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22/21%</t>
    </r>
  </si>
  <si>
    <r>
      <rPr>
        <b val="true"/>
        <sz val="20"/>
        <rFont val="Noto Sans"/>
        <family val="2"/>
      </rPr>
      <t xml:space="preserve">■　資　　料　　　　　　　　　　　　　　　　</t>
    </r>
    <r>
      <rPr>
        <b val="true"/>
        <sz val="20"/>
        <rFont val="ＭＳ Ｐゴシック"/>
        <family val="3"/>
        <charset val="128"/>
      </rPr>
      <t xml:space="preserve">PAGE</t>
    </r>
  </si>
  <si>
    <t xml:space="preserve">年</t>
  </si>
  <si>
    <t xml:space="preserve">件数</t>
  </si>
  <si>
    <t xml:space="preserve">前年比</t>
  </si>
  <si>
    <t xml:space="preserve">　　○月別着工戸数の推移（表・グラフ） ‥‥‥‥‥‥‥‥‥‥‥‥‥ －１－</t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21</t>
    </r>
    <r>
      <rPr>
        <sz val="13"/>
        <rFont val="Noto Sans"/>
        <family val="2"/>
      </rPr>
      <t xml:space="preserve">年</t>
    </r>
  </si>
  <si>
    <r>
      <rPr>
        <sz val="14"/>
        <color rgb="FFC0C0C0"/>
        <rFont val="ＭＳ Ｐゴシック"/>
        <family val="3"/>
        <charset val="128"/>
      </rPr>
      <t xml:space="preserve"> 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2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3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4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5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6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7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8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9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0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2</t>
    </r>
    <r>
      <rPr>
        <sz val="14"/>
        <color rgb="FFC0C0C0"/>
        <rFont val="Noto Sans"/>
        <family val="2"/>
      </rPr>
      <t xml:space="preserve">月</t>
    </r>
  </si>
  <si>
    <t xml:space="preserve">○新設住宅利用関係の月別推移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0</t>
    </r>
    <r>
      <rPr>
        <sz val="14"/>
        <color rgb="FFC0C0C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1</t>
    </r>
    <r>
      <rPr>
        <sz val="14"/>
        <color rgb="FFC0C0C0"/>
        <rFont val="Noto Sans"/>
        <family val="2"/>
      </rPr>
      <t xml:space="preserve">年</t>
    </r>
  </si>
  <si>
    <t xml:space="preserve">利用関係別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2</t>
    </r>
    <r>
      <rPr>
        <sz val="14"/>
        <color rgb="FFC0C0C0"/>
        <rFont val="Noto Sans"/>
        <family val="2"/>
      </rPr>
      <t xml:space="preserve">年</t>
    </r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○新設住宅利用関係の月別推移 ‥‥‥‥‥‥‥‥‥‥‥‥‥‥‥‥ －１－</t>
  </si>
  <si>
    <t xml:space="preserve">合　　計</t>
  </si>
  <si>
    <t xml:space="preserve">　　○市郡別－新設住宅の着工戸数 ‥‥‥‥‥‥‥‥‥‥‥‥‥‥‥‥ －２－</t>
  </si>
  <si>
    <r>
      <rPr>
        <sz val="14"/>
        <rFont val="Noto Sans"/>
        <family val="2"/>
      </rPr>
      <t xml:space="preserve">　（資料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国土交通省 住宅着工統計）</t>
    </r>
  </si>
  <si>
    <t xml:space="preserve">〔福島県土木部建築指導課集計〕</t>
  </si>
  <si>
    <r>
      <rPr>
        <sz val="14"/>
        <rFont val="ＭＳ Ｐゴシック"/>
        <family val="3"/>
        <charset val="128"/>
      </rPr>
      <t xml:space="preserve">http://www.pref.fukushima.jp/kenchiku/jyutaku/07tokei/c00.htm</t>
    </r>
    <r>
      <rPr>
        <sz val="14"/>
        <rFont val="Noto Sans"/>
        <family val="2"/>
      </rPr>
      <t xml:space="preserve">よりダウンロードできます。</t>
    </r>
  </si>
  <si>
    <t xml:space="preserve">　　　　　　　　　　　　　　　　　　　　　　　　　　　　　　　　  －１－</t>
  </si>
  <si>
    <r>
      <rPr>
        <sz val="14"/>
        <color rgb="FFC0C0C0"/>
        <rFont val="Noto Sans"/>
        <family val="2"/>
      </rPr>
      <t xml:space="preserve">１</t>
    </r>
    <r>
      <rPr>
        <sz val="14"/>
        <color rgb="FFC0C0C0"/>
        <rFont val="ＭＳ Ｐゴシック"/>
        <family val="3"/>
        <charset val="128"/>
      </rPr>
      <t xml:space="preserve">9</t>
    </r>
    <r>
      <rPr>
        <sz val="14"/>
        <color rgb="FFC0C0C0"/>
        <rFont val="Noto Sans"/>
        <family val="2"/>
      </rPr>
      <t xml:space="preserve">年</t>
    </r>
  </si>
  <si>
    <t xml:space="preserve">平成２２年</t>
  </si>
  <si>
    <t xml:space="preserve">（建築指導課集計による）</t>
  </si>
  <si>
    <t xml:space="preserve">単位：戸</t>
  </si>
  <si>
    <t xml:space="preserve">市　名</t>
  </si>
  <si>
    <t xml:space="preserve">     １　月</t>
  </si>
  <si>
    <t xml:space="preserve">     ２　月</t>
  </si>
  <si>
    <t xml:space="preserve">     ３　月</t>
  </si>
  <si>
    <t xml:space="preserve">     ４　月</t>
  </si>
  <si>
    <t xml:space="preserve">     ５　月</t>
  </si>
  <si>
    <t xml:space="preserve">     ６　月</t>
  </si>
  <si>
    <t xml:space="preserve">     ７　月</t>
  </si>
  <si>
    <t xml:space="preserve">     ８　月</t>
  </si>
  <si>
    <t xml:space="preserve">     ９　月</t>
  </si>
  <si>
    <t xml:space="preserve">    １０ 月</t>
  </si>
  <si>
    <t xml:space="preserve">    １１ 月</t>
  </si>
  <si>
    <t xml:space="preserve">    １２ 月</t>
  </si>
  <si>
    <t xml:space="preserve">年 計</t>
  </si>
  <si>
    <t xml:space="preserve">福  島  市</t>
  </si>
  <si>
    <t xml:space="preserve">会津若松市</t>
  </si>
  <si>
    <t xml:space="preserve">郡  山  市</t>
  </si>
  <si>
    <t xml:space="preserve">い わ き 市</t>
  </si>
  <si>
    <t xml:space="preserve">白  河  市</t>
  </si>
  <si>
    <t xml:space="preserve">須賀川市</t>
  </si>
  <si>
    <t xml:space="preserve">喜多方市</t>
  </si>
  <si>
    <t xml:space="preserve">相  馬  市</t>
  </si>
  <si>
    <t xml:space="preserve">二本松市</t>
  </si>
  <si>
    <t xml:space="preserve">田 村 市  </t>
  </si>
  <si>
    <t xml:space="preserve">南相馬市</t>
  </si>
  <si>
    <t xml:space="preserve">伊 達 市  </t>
  </si>
  <si>
    <t xml:space="preserve">本 宮 市  </t>
  </si>
  <si>
    <t xml:space="preserve">市     計</t>
  </si>
  <si>
    <t xml:space="preserve">郡     計</t>
  </si>
  <si>
    <t xml:space="preserve">合     計</t>
  </si>
  <si>
    <t xml:space="preserve">うち</t>
  </si>
  <si>
    <t xml:space="preserve">  公庫利用</t>
  </si>
  <si>
    <r>
      <rPr>
        <sz val="16"/>
        <color rgb="FF0000FF"/>
        <rFont val="ＭＳ Ｐゴシック"/>
        <family val="3"/>
        <charset val="128"/>
      </rPr>
      <t xml:space="preserve">  21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21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ＭＳ Ｐゴシック"/>
        <family val="3"/>
        <charset val="128"/>
      </rPr>
      <t xml:space="preserve">  22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22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B</t>
    </r>
  </si>
  <si>
    <t xml:space="preserve">     Ｂ－Ａ</t>
  </si>
  <si>
    <r>
      <rPr>
        <sz val="16"/>
        <color rgb="FF0000FF"/>
        <rFont val="Noto Sans"/>
        <family val="2"/>
      </rPr>
      <t xml:space="preserve">    Ｂ／Ａ</t>
    </r>
    <r>
      <rPr>
        <sz val="16"/>
        <color rgb="FF0000FF"/>
        <rFont val="ＭＳ Ｐゴシック"/>
        <family val="3"/>
        <charset val="128"/>
      </rPr>
      <t xml:space="preserve">(%)</t>
    </r>
  </si>
  <si>
    <t xml:space="preserve">－２－</t>
  </si>
  <si>
    <t xml:space="preserve">郡  名</t>
  </si>
  <si>
    <t xml:space="preserve">伊  達  郡</t>
  </si>
  <si>
    <t xml:space="preserve">安　達　郡</t>
  </si>
  <si>
    <t xml:space="preserve">岩  瀬  郡</t>
  </si>
  <si>
    <t xml:space="preserve">南会津郡</t>
  </si>
  <si>
    <t xml:space="preserve">耶　麻　郡</t>
  </si>
  <si>
    <t xml:space="preserve">河　沼　郡</t>
  </si>
  <si>
    <t xml:space="preserve">大　沼　郡</t>
  </si>
  <si>
    <t xml:space="preserve">西白河郡</t>
  </si>
  <si>
    <t xml:space="preserve">東白川郡　</t>
  </si>
  <si>
    <t xml:space="preserve">石　川　郡</t>
  </si>
  <si>
    <t xml:space="preserve">田　村　郡</t>
  </si>
  <si>
    <t xml:space="preserve">双　葉　郡</t>
  </si>
  <si>
    <t xml:space="preserve">相　馬　郡</t>
  </si>
  <si>
    <t xml:space="preserve">－３－</t>
  </si>
  <si>
    <t xml:space="preserve">Wood</t>
  </si>
  <si>
    <t xml:space="preserve">Amount</t>
  </si>
  <si>
    <t xml:space="preserve">　単位：戸</t>
  </si>
  <si>
    <t xml:space="preserve">市町村名</t>
  </si>
  <si>
    <t xml:space="preserve">   １　月</t>
  </si>
  <si>
    <t xml:space="preserve">   ２　月</t>
  </si>
  <si>
    <t xml:space="preserve">   ３　月</t>
  </si>
  <si>
    <t xml:space="preserve">   ４　月</t>
  </si>
  <si>
    <t xml:space="preserve">   ５　月</t>
  </si>
  <si>
    <t xml:space="preserve">   ６　月</t>
  </si>
  <si>
    <t xml:space="preserve">   ７　月</t>
  </si>
  <si>
    <t xml:space="preserve">   ８　月</t>
  </si>
  <si>
    <t xml:space="preserve">   ９　月</t>
  </si>
  <si>
    <t xml:space="preserve">  １０ 月</t>
  </si>
  <si>
    <t xml:space="preserve">  １１ 月</t>
  </si>
  <si>
    <t xml:space="preserve">  １２ 月</t>
  </si>
  <si>
    <t xml:space="preserve">   累  計</t>
  </si>
  <si>
    <t xml:space="preserve">福島市</t>
  </si>
  <si>
    <t xml:space="preserve">郡山市</t>
  </si>
  <si>
    <t xml:space="preserve">いわき市</t>
  </si>
  <si>
    <t xml:space="preserve">市部</t>
  </si>
  <si>
    <t xml:space="preserve">白河市</t>
  </si>
  <si>
    <t xml:space="preserve">相馬市</t>
  </si>
  <si>
    <t xml:space="preserve">田村市</t>
  </si>
  <si>
    <t xml:space="preserve">伊達市</t>
  </si>
  <si>
    <t xml:space="preserve">本宮市</t>
  </si>
  <si>
    <t xml:space="preserve">桑折町</t>
  </si>
  <si>
    <t xml:space="preserve">伊達郡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耶麻郡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河沼郡</t>
  </si>
  <si>
    <t xml:space="preserve">湯川村</t>
  </si>
  <si>
    <t xml:space="preserve">柳津町</t>
  </si>
  <si>
    <t xml:space="preserve"> </t>
  </si>
  <si>
    <t xml:space="preserve">－４－</t>
  </si>
  <si>
    <t xml:space="preserve">三島町</t>
  </si>
  <si>
    <t xml:space="preserve">大沼郡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東白川郡</t>
  </si>
  <si>
    <t xml:space="preserve">矢祭町</t>
  </si>
  <si>
    <t xml:space="preserve">塙  町</t>
  </si>
  <si>
    <t xml:space="preserve">鮫川村</t>
  </si>
  <si>
    <t xml:space="preserve">石川町</t>
  </si>
  <si>
    <t xml:space="preserve">玉川村</t>
  </si>
  <si>
    <t xml:space="preserve">石川郡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双葉郡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  <si>
    <t xml:space="preserve">市  部  計</t>
  </si>
  <si>
    <t xml:space="preserve">（木造率）</t>
  </si>
  <si>
    <t xml:space="preserve">集    計</t>
  </si>
  <si>
    <t xml:space="preserve">郡  部  計</t>
  </si>
  <si>
    <t xml:space="preserve">合  計</t>
  </si>
  <si>
    <r>
      <rPr>
        <sz val="16"/>
        <color rgb="FF0000FF"/>
        <rFont val="Noto Sans"/>
        <family val="2"/>
      </rPr>
      <t xml:space="preserve"> 木造戸数 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Noto Sans"/>
        <family val="2"/>
      </rPr>
      <t xml:space="preserve"> 着工戸数 </t>
    </r>
    <r>
      <rPr>
        <sz val="16"/>
        <color rgb="FF0000FF"/>
        <rFont val="ＭＳ Ｐゴシック"/>
        <family val="3"/>
        <charset val="128"/>
      </rPr>
      <t xml:space="preserve">B</t>
    </r>
  </si>
  <si>
    <r>
      <rPr>
        <sz val="16"/>
        <color rgb="FF0000FF"/>
        <rFont val="Noto Sans"/>
        <family val="2"/>
      </rPr>
      <t xml:space="preserve">  （木造率 </t>
    </r>
    <r>
      <rPr>
        <sz val="16"/>
        <color rgb="FF0000FF"/>
        <rFont val="ＭＳ Ｐゴシック"/>
        <family val="3"/>
        <charset val="128"/>
      </rPr>
      <t xml:space="preserve">A/B×100%</t>
    </r>
    <r>
      <rPr>
        <sz val="16"/>
        <color rgb="FF0000FF"/>
        <rFont val="Noto Sans"/>
        <family val="2"/>
      </rPr>
      <t xml:space="preserve">）</t>
    </r>
  </si>
  <si>
    <t xml:space="preserve">－５－</t>
  </si>
  <si>
    <t xml:space="preserve">年度計</t>
  </si>
  <si>
    <t xml:space="preserve">２０年度</t>
  </si>
  <si>
    <t xml:space="preserve">２１ 年度</t>
  </si>
  <si>
    <t xml:space="preserve">２２年度</t>
  </si>
  <si>
    <t xml:space="preserve">*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21/20%</t>
    </r>
  </si>
  <si>
    <t xml:space="preserve">年度</t>
  </si>
  <si>
    <t xml:space="preserve">前年度比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1</t>
    </r>
    <r>
      <rPr>
        <sz val="14"/>
        <rFont val="Noto Sans"/>
        <family val="2"/>
      </rPr>
      <t xml:space="preserve">年度</t>
    </r>
  </si>
  <si>
    <t xml:space="preserve">○新設住宅利用関係の推移</t>
  </si>
  <si>
    <t xml:space="preserve">平成２０年度</t>
  </si>
  <si>
    <t xml:space="preserve">平成２１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階"/>
    <numFmt numFmtId="167" formatCode="0\戸"/>
    <numFmt numFmtId="168" formatCode="[$-409]#,##0_);\(#,##0\)"/>
    <numFmt numFmtId="169" formatCode="0.0%"/>
    <numFmt numFmtId="170" formatCode=";;;"/>
    <numFmt numFmtId="171" formatCode="#,##0"/>
    <numFmt numFmtId="172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32"/>
      <name val="Noto Sans"/>
      <family val="2"/>
    </font>
    <font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14"/>
      <color rgb="FFC0C0C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811666230709"/>
          <c:y val="0.0505479316813111"/>
          <c:w val="0.920690557154067"/>
          <c:h val="0.923289564616448"/>
        </c:manualLayout>
      </c:layout>
      <c:lineChart>
        <c:grouping val="standard"/>
        <c:varyColors val="0"/>
        <c:ser>
          <c:idx val="0"/>
          <c:order val="0"/>
          <c:tx>
            <c:strRef>
              <c:f>１ページ!$AE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8:$AQ$28</c:f>
              <c:numCache>
                <c:formatCode>General</c:formatCode>
                <c:ptCount val="12"/>
                <c:pt idx="0">
                  <c:v>1000</c:v>
                </c:pt>
                <c:pt idx="1">
                  <c:v>913</c:v>
                </c:pt>
                <c:pt idx="2">
                  <c:v>882</c:v>
                </c:pt>
                <c:pt idx="3">
                  <c:v>825</c:v>
                </c:pt>
                <c:pt idx="4">
                  <c:v>896</c:v>
                </c:pt>
                <c:pt idx="5">
                  <c:v>1000</c:v>
                </c:pt>
                <c:pt idx="6">
                  <c:v>1034</c:v>
                </c:pt>
                <c:pt idx="7">
                  <c:v>692</c:v>
                </c:pt>
                <c:pt idx="8">
                  <c:v>1462</c:v>
                </c:pt>
                <c:pt idx="9">
                  <c:v>1048</c:v>
                </c:pt>
                <c:pt idx="10">
                  <c:v>946</c:v>
                </c:pt>
                <c:pt idx="11">
                  <c:v>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ページ!$AE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9:$AQ$29</c:f>
              <c:numCache>
                <c:formatCode>General</c:formatCode>
                <c:ptCount val="12"/>
                <c:pt idx="0">
                  <c:v>733</c:v>
                </c:pt>
                <c:pt idx="1">
                  <c:v>783</c:v>
                </c:pt>
                <c:pt idx="2">
                  <c:v>759</c:v>
                </c:pt>
                <c:pt idx="3">
                  <c:v>744</c:v>
                </c:pt>
                <c:pt idx="4">
                  <c:v>770</c:v>
                </c:pt>
                <c:pt idx="5">
                  <c:v>921</c:v>
                </c:pt>
                <c:pt idx="6">
                  <c:v>872</c:v>
                </c:pt>
                <c:pt idx="7">
                  <c:v>804</c:v>
                </c:pt>
                <c:pt idx="8">
                  <c:v>742</c:v>
                </c:pt>
                <c:pt idx="9">
                  <c:v>835</c:v>
                </c:pt>
                <c:pt idx="10">
                  <c:v>837</c:v>
                </c:pt>
                <c:pt idx="11">
                  <c:v>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ページ!$AE$3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30:$AQ$30</c:f>
              <c:numCache>
                <c:formatCode>General</c:formatCode>
                <c:ptCount val="12"/>
                <c:pt idx="0">
                  <c:v>727</c:v>
                </c:pt>
                <c:pt idx="1">
                  <c:v>776</c:v>
                </c:pt>
                <c:pt idx="2">
                  <c:v>719</c:v>
                </c:pt>
                <c:pt idx="3">
                  <c:v>613</c:v>
                </c:pt>
                <c:pt idx="4">
                  <c:v>807</c:v>
                </c:pt>
                <c:pt idx="5">
                  <c:v>885</c:v>
                </c:pt>
                <c:pt idx="6">
                  <c:v>790</c:v>
                </c:pt>
                <c:pt idx="7">
                  <c:v>668</c:v>
                </c:pt>
                <c:pt idx="8">
                  <c:v>778</c:v>
                </c:pt>
                <c:pt idx="9">
                  <c:v>813</c:v>
                </c:pt>
                <c:pt idx="10">
                  <c:v>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2387"/>
        <c:axId val="2284495"/>
      </c:lineChart>
      <c:catAx>
        <c:axId val="614723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495"/>
        <c:crossesAt val="0"/>
        <c:auto val="1"/>
        <c:lblAlgn val="ctr"/>
        <c:lblOffset val="100"/>
        <c:noMultiLvlLbl val="0"/>
      </c:catAx>
      <c:valAx>
        <c:axId val="2284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318074810358357"/>
              <c:y val="0.386711422647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23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0852733455402"/>
          <c:y val="0.735709349392833"/>
          <c:w val="0.345121632226001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28354695266"/>
          <c:y val="0.0505479316813111"/>
          <c:w val="0.918754904525242"/>
          <c:h val="0.923289564616448"/>
        </c:manualLayout>
      </c:layout>
      <c:lineChart>
        <c:grouping val="standard"/>
        <c:varyColors val="0"/>
        <c:ser>
          <c:idx val="0"/>
          <c:order val="0"/>
          <c:tx>
            <c:strRef>
              <c:f>[1]１ページ!$AE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１ページ!$AF$28:$AQ$28</c:f>
              <c:numCache>
                <c:formatCode>General</c:formatCode>
                <c:ptCount val="12"/>
                <c:pt idx="0">
                  <c:v>1000</c:v>
                </c:pt>
                <c:pt idx="1">
                  <c:v>913</c:v>
                </c:pt>
                <c:pt idx="2">
                  <c:v>882</c:v>
                </c:pt>
                <c:pt idx="3">
                  <c:v>825</c:v>
                </c:pt>
                <c:pt idx="4">
                  <c:v>896</c:v>
                </c:pt>
                <c:pt idx="5">
                  <c:v>1000</c:v>
                </c:pt>
                <c:pt idx="6">
                  <c:v>1034</c:v>
                </c:pt>
                <c:pt idx="7">
                  <c:v>692</c:v>
                </c:pt>
                <c:pt idx="8">
                  <c:v>1462</c:v>
                </c:pt>
                <c:pt idx="9">
                  <c:v>1048</c:v>
                </c:pt>
                <c:pt idx="10">
                  <c:v>946</c:v>
                </c:pt>
                <c:pt idx="11">
                  <c:v>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１ページ!$AE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１ページ!$AF$29:$AQ$29</c:f>
              <c:numCache>
                <c:formatCode>General</c:formatCode>
                <c:ptCount val="12"/>
                <c:pt idx="0">
                  <c:v>733</c:v>
                </c:pt>
                <c:pt idx="1">
                  <c:v>783</c:v>
                </c:pt>
                <c:pt idx="2">
                  <c:v>759</c:v>
                </c:pt>
                <c:pt idx="3">
                  <c:v>744</c:v>
                </c:pt>
                <c:pt idx="4">
                  <c:v>770</c:v>
                </c:pt>
                <c:pt idx="5">
                  <c:v>921</c:v>
                </c:pt>
                <c:pt idx="6">
                  <c:v>872</c:v>
                </c:pt>
                <c:pt idx="7">
                  <c:v>804</c:v>
                </c:pt>
                <c:pt idx="8">
                  <c:v>742</c:v>
                </c:pt>
                <c:pt idx="9">
                  <c:v>835</c:v>
                </c:pt>
                <c:pt idx="10">
                  <c:v>837</c:v>
                </c:pt>
                <c:pt idx="11">
                  <c:v>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１ページ!$AE$3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１ページ!$AF$30:$AQ$30</c:f>
              <c:numCache>
                <c:formatCode>General</c:formatCode>
                <c:ptCount val="12"/>
                <c:pt idx="0">
                  <c:v>727</c:v>
                </c:pt>
                <c:pt idx="1">
                  <c:v>776</c:v>
                </c:pt>
                <c:pt idx="2">
                  <c:v>719</c:v>
                </c:pt>
                <c:pt idx="3">
                  <c:v>613</c:v>
                </c:pt>
                <c:pt idx="4">
                  <c:v>807</c:v>
                </c:pt>
                <c:pt idx="5">
                  <c:v>885</c:v>
                </c:pt>
                <c:pt idx="6">
                  <c:v>790</c:v>
                </c:pt>
                <c:pt idx="7">
                  <c:v>668</c:v>
                </c:pt>
                <c:pt idx="8">
                  <c:v>778</c:v>
                </c:pt>
                <c:pt idx="9">
                  <c:v>813</c:v>
                </c:pt>
                <c:pt idx="10">
                  <c:v>968</c:v>
                </c:pt>
                <c:pt idx="11">
                  <c:v>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1216"/>
        <c:axId val="81795299"/>
      </c:lineChart>
      <c:catAx>
        <c:axId val="301412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5299"/>
        <c:crossesAt val="0"/>
        <c:auto val="1"/>
        <c:lblAlgn val="ctr"/>
        <c:lblOffset val="100"/>
        <c:noMultiLvlLbl val="0"/>
      </c:catAx>
      <c:valAx>
        <c:axId val="81795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318074810358357"/>
              <c:y val="0.38671142264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12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323567878629"/>
          <c:y val="0.735709349392833"/>
          <c:w val="0.345121632226001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28354695266"/>
          <c:y val="0.0505479316813111"/>
          <c:w val="0.918754904525242"/>
          <c:h val="0.923289564616448"/>
        </c:manualLayout>
      </c:layout>
      <c:lineChart>
        <c:grouping val="standard"/>
        <c:varyColors val="0"/>
        <c:ser>
          <c:idx val="0"/>
          <c:order val="0"/>
          <c:tx>
            <c:strRef>
              <c:f>[1]１ページ!$AE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１ページ!$AF$28:$AQ$28</c:f>
              <c:numCache>
                <c:formatCode>General</c:formatCode>
                <c:ptCount val="12"/>
                <c:pt idx="0">
                  <c:v>1000</c:v>
                </c:pt>
                <c:pt idx="1">
                  <c:v>913</c:v>
                </c:pt>
                <c:pt idx="2">
                  <c:v>882</c:v>
                </c:pt>
                <c:pt idx="3">
                  <c:v>825</c:v>
                </c:pt>
                <c:pt idx="4">
                  <c:v>896</c:v>
                </c:pt>
                <c:pt idx="5">
                  <c:v>1000</c:v>
                </c:pt>
                <c:pt idx="6">
                  <c:v>1034</c:v>
                </c:pt>
                <c:pt idx="7">
                  <c:v>692</c:v>
                </c:pt>
                <c:pt idx="8">
                  <c:v>1462</c:v>
                </c:pt>
                <c:pt idx="9">
                  <c:v>1048</c:v>
                </c:pt>
                <c:pt idx="10">
                  <c:v>946</c:v>
                </c:pt>
                <c:pt idx="11">
                  <c:v>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１ページ!$AE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１ページ!$AF$29:$AQ$29</c:f>
              <c:numCache>
                <c:formatCode>General</c:formatCode>
                <c:ptCount val="12"/>
                <c:pt idx="0">
                  <c:v>733</c:v>
                </c:pt>
                <c:pt idx="1">
                  <c:v>783</c:v>
                </c:pt>
                <c:pt idx="2">
                  <c:v>759</c:v>
                </c:pt>
                <c:pt idx="3">
                  <c:v>744</c:v>
                </c:pt>
                <c:pt idx="4">
                  <c:v>770</c:v>
                </c:pt>
                <c:pt idx="5">
                  <c:v>921</c:v>
                </c:pt>
                <c:pt idx="6">
                  <c:v>872</c:v>
                </c:pt>
                <c:pt idx="7">
                  <c:v>804</c:v>
                </c:pt>
                <c:pt idx="8">
                  <c:v>742</c:v>
                </c:pt>
                <c:pt idx="9">
                  <c:v>835</c:v>
                </c:pt>
                <c:pt idx="10">
                  <c:v>837</c:v>
                </c:pt>
                <c:pt idx="11">
                  <c:v>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１ページ!$AE$3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１ページ!$AF$30:$AQ$30</c:f>
              <c:numCache>
                <c:formatCode>General</c:formatCode>
                <c:ptCount val="12"/>
                <c:pt idx="0">
                  <c:v>727</c:v>
                </c:pt>
                <c:pt idx="1">
                  <c:v>776</c:v>
                </c:pt>
                <c:pt idx="2">
                  <c:v>719</c:v>
                </c:pt>
                <c:pt idx="3">
                  <c:v>613</c:v>
                </c:pt>
                <c:pt idx="4">
                  <c:v>807</c:v>
                </c:pt>
                <c:pt idx="5">
                  <c:v>885</c:v>
                </c:pt>
                <c:pt idx="6">
                  <c:v>790</c:v>
                </c:pt>
                <c:pt idx="7">
                  <c:v>668</c:v>
                </c:pt>
                <c:pt idx="8">
                  <c:v>778</c:v>
                </c:pt>
                <c:pt idx="9">
                  <c:v>813</c:v>
                </c:pt>
                <c:pt idx="10">
                  <c:v>968</c:v>
                </c:pt>
                <c:pt idx="11">
                  <c:v>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303"/>
        <c:axId val="60093630"/>
      </c:lineChart>
      <c:catAx>
        <c:axId val="88553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3630"/>
        <c:crossesAt val="0"/>
        <c:auto val="1"/>
        <c:lblAlgn val="ctr"/>
        <c:lblOffset val="100"/>
        <c:noMultiLvlLbl val="0"/>
      </c:catAx>
      <c:valAx>
        <c:axId val="60093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318074810358357"/>
              <c:y val="0.38671142264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3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323567878629"/>
          <c:y val="0.735709349392833"/>
          <c:w val="0.345121632226001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0</xdr:colOff>
      <xdr:row>21</xdr:row>
      <xdr:rowOff>295200</xdr:rowOff>
    </xdr:from>
    <xdr:to>
      <xdr:col>28</xdr:col>
      <xdr:colOff>7284240</xdr:colOff>
      <xdr:row>32</xdr:row>
      <xdr:rowOff>295200</xdr:rowOff>
    </xdr:to>
    <xdr:graphicFrame>
      <xdr:nvGraphicFramePr>
        <xdr:cNvPr id="0" name="Chart 2"/>
        <xdr:cNvGraphicFramePr/>
      </xdr:nvGraphicFramePr>
      <xdr:xfrm>
        <a:off x="14048640" y="6866280"/>
        <a:ext cx="68810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403200</xdr:colOff>
      <xdr:row>21</xdr:row>
      <xdr:rowOff>295200</xdr:rowOff>
    </xdr:from>
    <xdr:to>
      <xdr:col>28</xdr:col>
      <xdr:colOff>7284240</xdr:colOff>
      <xdr:row>32</xdr:row>
      <xdr:rowOff>295200</xdr:rowOff>
    </xdr:to>
    <xdr:graphicFrame>
      <xdr:nvGraphicFramePr>
        <xdr:cNvPr id="1" name="Chart 2"/>
        <xdr:cNvGraphicFramePr/>
      </xdr:nvGraphicFramePr>
      <xdr:xfrm>
        <a:off x="14048640" y="6866280"/>
        <a:ext cx="68810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03200</xdr:colOff>
      <xdr:row>21</xdr:row>
      <xdr:rowOff>295200</xdr:rowOff>
    </xdr:from>
    <xdr:to>
      <xdr:col>28</xdr:col>
      <xdr:colOff>7284240</xdr:colOff>
      <xdr:row>32</xdr:row>
      <xdr:rowOff>295200</xdr:rowOff>
    </xdr:to>
    <xdr:graphicFrame>
      <xdr:nvGraphicFramePr>
        <xdr:cNvPr id="2" name="Chart 2"/>
        <xdr:cNvGraphicFramePr/>
      </xdr:nvGraphicFramePr>
      <xdr:xfrm>
        <a:off x="14048640" y="6866280"/>
        <a:ext cx="68810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・３ページ"/>
      <sheetName val="４・５ページ"/>
      <sheetName val="年度データ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50" zoomScalePageLayoutView="70" workbookViewId="0">
      <selection pane="topLeft" activeCell="U11" activeCellId="0" sqref="U1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36"/>
    <col collapsed="false" customWidth="true" hidden="false" outlineLevel="0" max="14" min="14" style="0" width="2.12"/>
    <col collapsed="false" customWidth="true" hidden="false" outlineLevel="0" max="15" min="15" style="0" width="8.36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8.36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8.36"/>
    <col collapsed="false" customWidth="true" hidden="false" outlineLevel="0" max="29" min="29" style="0" width="92.12"/>
    <col collapsed="false" customWidth="true" hidden="false" outlineLevel="0" max="30" min="30" style="0" width="2.12"/>
    <col collapsed="false" customWidth="true" hidden="false" outlineLevel="0" max="31" min="31" style="0" width="15.87"/>
    <col collapsed="false" customWidth="true" hidden="false" outlineLevel="0" max="56" min="32" style="0" width="10.87"/>
    <col collapsed="false" customWidth="true" hidden="false" outlineLevel="0" max="57" min="57" style="0" width="2.12"/>
    <col collapsed="false" customWidth="true" hidden="false" outlineLevel="0" max="58" min="58" style="0" width="12.12"/>
    <col collapsed="false" customWidth="true" hidden="false" outlineLevel="0" max="73" min="60" style="0" width="8.36"/>
    <col collapsed="false" customWidth="true" hidden="false" outlineLevel="0" max="74" min="74" style="0" width="9.62"/>
    <col collapsed="false" customWidth="true" hidden="false" outlineLevel="0" max="85" min="75" style="0" width="8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45.95" hidden="false" customHeight="tru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26.1" hidden="false" customHeight="true" outlineLevel="0" collapsed="false">
      <c r="A6" s="12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3" t="s">
        <v>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26.1" hidden="false" customHeight="true" outlineLevel="0" collapsed="false">
      <c r="A7" s="1"/>
      <c r="B7" s="1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3" t="s">
        <v>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26.1" hidden="false" customHeight="true" outlineLevel="0" collapsed="false">
      <c r="A8" s="15"/>
      <c r="B8" s="16" t="s">
        <v>6</v>
      </c>
      <c r="C8" s="17"/>
      <c r="D8" s="1"/>
      <c r="E8" s="1"/>
      <c r="F8" s="1"/>
      <c r="G8" s="18"/>
      <c r="H8" s="1"/>
      <c r="I8" s="1"/>
      <c r="J8" s="1"/>
      <c r="K8" s="1"/>
      <c r="L8" s="1"/>
      <c r="M8" s="19"/>
      <c r="N8" s="15"/>
      <c r="O8" s="15"/>
      <c r="P8" s="15"/>
      <c r="Q8" s="20"/>
      <c r="R8" s="15"/>
      <c r="S8" s="15"/>
      <c r="T8" s="15"/>
      <c r="U8" s="18"/>
      <c r="V8" s="15"/>
      <c r="W8" s="15"/>
      <c r="X8" s="15"/>
      <c r="Y8" s="15"/>
      <c r="Z8" s="15"/>
      <c r="AA8" s="19"/>
      <c r="AB8" s="1"/>
      <c r="AC8" s="13" t="s">
        <v>7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6.1" hidden="false" customHeight="true" outlineLevel="0" collapsed="false">
      <c r="A9" s="15"/>
      <c r="B9" s="16"/>
      <c r="C9" s="21"/>
      <c r="D9" s="15"/>
      <c r="E9" s="15"/>
      <c r="F9" s="15"/>
      <c r="G9" s="18"/>
      <c r="H9" s="15"/>
      <c r="I9" s="1"/>
      <c r="J9" s="15"/>
      <c r="K9" s="15"/>
      <c r="L9" s="15"/>
      <c r="M9" s="19"/>
      <c r="N9" s="15"/>
      <c r="O9" s="15"/>
      <c r="P9" s="15"/>
      <c r="Q9" s="20"/>
      <c r="R9" s="15"/>
      <c r="S9" s="15"/>
      <c r="T9" s="15"/>
      <c r="U9" s="18"/>
      <c r="V9" s="15"/>
      <c r="W9" s="15"/>
      <c r="X9" s="15"/>
      <c r="Y9" s="15"/>
      <c r="Z9" s="15"/>
      <c r="AA9" s="19"/>
      <c r="AB9" s="1"/>
      <c r="AC9" s="13" t="s">
        <v>8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26.1" hidden="false" customHeight="true" outlineLevel="0" collapsed="false">
      <c r="A10" s="15"/>
      <c r="B10" s="16"/>
      <c r="C10" s="21"/>
      <c r="D10" s="15"/>
      <c r="E10" s="15"/>
      <c r="F10" s="15"/>
      <c r="G10" s="18"/>
      <c r="H10" s="15"/>
      <c r="I10" s="15"/>
      <c r="J10" s="15"/>
      <c r="K10" s="15"/>
      <c r="L10" s="15"/>
      <c r="M10" s="19"/>
      <c r="N10" s="15"/>
      <c r="O10" s="15"/>
      <c r="P10" s="15"/>
      <c r="Q10" s="15"/>
      <c r="R10" s="15"/>
      <c r="S10" s="15"/>
      <c r="T10" s="15"/>
      <c r="U10" s="22"/>
      <c r="V10" s="15"/>
      <c r="W10" s="23"/>
      <c r="X10" s="15"/>
      <c r="Y10" s="15"/>
      <c r="Z10" s="15"/>
      <c r="AA10" s="19"/>
      <c r="AB10" s="1"/>
      <c r="AC10" s="13" t="s">
        <v>9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26.1" hidden="false" customHeight="true" outlineLevel="0" collapsed="false">
      <c r="A11" s="15"/>
      <c r="B11" s="16"/>
      <c r="C11" s="23"/>
      <c r="D11" s="15"/>
      <c r="E11" s="15"/>
      <c r="F11" s="15"/>
      <c r="G11" s="18"/>
      <c r="H11" s="15"/>
      <c r="I11" s="15"/>
      <c r="J11" s="15"/>
      <c r="K11" s="15"/>
      <c r="L11" s="15"/>
      <c r="M11" s="19"/>
      <c r="N11" s="15"/>
      <c r="O11" s="15"/>
      <c r="P11" s="15"/>
      <c r="Q11" s="15"/>
      <c r="R11" s="15"/>
      <c r="S11" s="15"/>
      <c r="T11" s="15"/>
      <c r="U11" s="22"/>
      <c r="V11" s="15"/>
      <c r="W11" s="23"/>
      <c r="X11" s="15"/>
      <c r="Y11" s="15"/>
      <c r="Z11" s="15"/>
      <c r="AA11" s="19"/>
      <c r="AB11" s="1"/>
      <c r="AC11" s="13" t="s">
        <v>10</v>
      </c>
      <c r="AD11" s="1"/>
      <c r="AE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26.1" hidden="false" customHeight="true" outlineLevel="0" collapsed="false">
      <c r="A12" s="15"/>
      <c r="B12" s="16"/>
      <c r="C12" s="23"/>
      <c r="D12" s="15"/>
      <c r="E12" s="15"/>
      <c r="F12" s="15"/>
      <c r="G12" s="22"/>
      <c r="H12" s="15"/>
      <c r="I12" s="15"/>
      <c r="J12" s="15"/>
      <c r="K12" s="15"/>
      <c r="L12" s="15"/>
      <c r="M12" s="19"/>
      <c r="N12" s="15"/>
      <c r="O12" s="15"/>
      <c r="P12" s="15"/>
      <c r="Q12" s="15"/>
      <c r="R12" s="15"/>
      <c r="S12" s="15"/>
      <c r="T12" s="15"/>
      <c r="U12" s="22"/>
      <c r="V12" s="15"/>
      <c r="W12" s="23"/>
      <c r="X12" s="15"/>
      <c r="Y12" s="15"/>
      <c r="Z12" s="15"/>
      <c r="AA12" s="19"/>
      <c r="AB12" s="1"/>
      <c r="AC12" s="13" t="s">
        <v>11</v>
      </c>
      <c r="AD12" s="1"/>
      <c r="AE12" s="1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</row>
    <row r="13" customFormat="false" ht="26.1" hidden="false" customHeight="true" outlineLevel="0" collapsed="false">
      <c r="A13" s="1"/>
      <c r="B13" s="14" t="s">
        <v>1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3" t="s">
        <v>13</v>
      </c>
      <c r="AD13" s="1"/>
      <c r="AE13" s="1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</row>
    <row r="14" customFormat="false" ht="26.1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1"/>
      <c r="AC14" s="13" t="s">
        <v>14</v>
      </c>
      <c r="AD14" s="1"/>
      <c r="AE14" s="1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</row>
    <row r="15" customFormat="false" ht="26.1" hidden="false" customHeight="true" outlineLevel="0" collapsed="false">
      <c r="A15" s="1"/>
      <c r="B15" s="26" t="s">
        <v>15</v>
      </c>
      <c r="C15" s="27" t="s">
        <v>16</v>
      </c>
      <c r="D15" s="28"/>
      <c r="E15" s="26" t="s">
        <v>17</v>
      </c>
      <c r="F15" s="28"/>
      <c r="G15" s="26" t="s">
        <v>18</v>
      </c>
      <c r="H15" s="28"/>
      <c r="I15" s="26" t="s">
        <v>19</v>
      </c>
      <c r="J15" s="28"/>
      <c r="K15" s="26" t="s">
        <v>20</v>
      </c>
      <c r="L15" s="28"/>
      <c r="M15" s="26" t="s">
        <v>21</v>
      </c>
      <c r="N15" s="28"/>
      <c r="O15" s="26" t="s">
        <v>22</v>
      </c>
      <c r="P15" s="28"/>
      <c r="Q15" s="26" t="s">
        <v>23</v>
      </c>
      <c r="R15" s="28"/>
      <c r="S15" s="26" t="s">
        <v>24</v>
      </c>
      <c r="T15" s="28"/>
      <c r="U15" s="26" t="s">
        <v>25</v>
      </c>
      <c r="V15" s="28"/>
      <c r="W15" s="26" t="s">
        <v>26</v>
      </c>
      <c r="X15" s="28"/>
      <c r="Y15" s="26" t="s">
        <v>27</v>
      </c>
      <c r="Z15" s="28"/>
      <c r="AA15" s="27" t="s">
        <v>28</v>
      </c>
      <c r="AB15" s="1"/>
      <c r="AC15" s="13" t="s">
        <v>29</v>
      </c>
      <c r="AD15" s="1"/>
      <c r="AE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26.1" hidden="false" customHeight="true" outlineLevel="0" collapsed="false">
      <c r="A16" s="1"/>
      <c r="B16" s="29" t="s">
        <v>30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A16" s="30"/>
      <c r="AB16" s="1"/>
      <c r="AC16" s="13" t="s">
        <v>31</v>
      </c>
      <c r="AD16" s="1"/>
      <c r="AE16" s="1"/>
      <c r="BX16" s="24"/>
      <c r="BY16" s="24"/>
      <c r="BZ16" s="24"/>
      <c r="CA16" s="24"/>
      <c r="CB16" s="24"/>
      <c r="CC16" s="24"/>
    </row>
    <row r="17" customFormat="false" ht="26.1" hidden="false" customHeight="true" outlineLevel="0" collapsed="false">
      <c r="A17" s="1"/>
      <c r="B17" s="33" t="s">
        <v>32</v>
      </c>
      <c r="C17" s="34" t="n">
        <v>1000</v>
      </c>
      <c r="D17" s="35"/>
      <c r="E17" s="36" t="n">
        <v>913</v>
      </c>
      <c r="F17" s="35"/>
      <c r="G17" s="36" t="n">
        <v>882</v>
      </c>
      <c r="H17" s="35"/>
      <c r="I17" s="36" t="n">
        <v>825</v>
      </c>
      <c r="J17" s="35"/>
      <c r="K17" s="37" t="n">
        <v>896</v>
      </c>
      <c r="L17" s="35"/>
      <c r="M17" s="36" t="n">
        <v>1000</v>
      </c>
      <c r="N17" s="35"/>
      <c r="O17" s="36" t="n">
        <v>1034</v>
      </c>
      <c r="P17" s="35"/>
      <c r="Q17" s="36" t="n">
        <v>692</v>
      </c>
      <c r="R17" s="35"/>
      <c r="S17" s="36" t="n">
        <v>1462</v>
      </c>
      <c r="T17" s="35"/>
      <c r="U17" s="36" t="n">
        <v>1048</v>
      </c>
      <c r="V17" s="35"/>
      <c r="W17" s="36" t="n">
        <v>946</v>
      </c>
      <c r="X17" s="35"/>
      <c r="Y17" s="36" t="n">
        <v>1155</v>
      </c>
      <c r="Z17" s="35"/>
      <c r="AA17" s="34" t="n">
        <v>11853</v>
      </c>
      <c r="AB17" s="24"/>
      <c r="AC17" s="13" t="s">
        <v>33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X17" s="24"/>
      <c r="BY17" s="24"/>
      <c r="BZ17" s="24"/>
      <c r="CA17" s="24"/>
      <c r="CB17" s="24"/>
      <c r="CC17" s="24"/>
    </row>
    <row r="18" customFormat="false" ht="26.1" hidden="false" customHeight="true" outlineLevel="0" collapsed="false">
      <c r="A18" s="1"/>
      <c r="B18" s="33" t="s">
        <v>34</v>
      </c>
      <c r="C18" s="34" t="n">
        <v>733</v>
      </c>
      <c r="D18" s="35"/>
      <c r="E18" s="36" t="n">
        <v>783</v>
      </c>
      <c r="F18" s="35"/>
      <c r="G18" s="36" t="n">
        <v>759</v>
      </c>
      <c r="H18" s="35"/>
      <c r="I18" s="36" t="n">
        <v>744</v>
      </c>
      <c r="J18" s="35"/>
      <c r="K18" s="37" t="n">
        <v>770</v>
      </c>
      <c r="L18" s="35"/>
      <c r="M18" s="36" t="n">
        <v>921</v>
      </c>
      <c r="N18" s="35"/>
      <c r="O18" s="36" t="n">
        <v>872</v>
      </c>
      <c r="P18" s="35"/>
      <c r="Q18" s="36" t="n">
        <v>804</v>
      </c>
      <c r="R18" s="35"/>
      <c r="S18" s="36" t="n">
        <v>742</v>
      </c>
      <c r="T18" s="35"/>
      <c r="U18" s="36" t="n">
        <v>835</v>
      </c>
      <c r="V18" s="35"/>
      <c r="W18" s="36" t="n">
        <v>837</v>
      </c>
      <c r="X18" s="35"/>
      <c r="Y18" s="36" t="n">
        <v>857</v>
      </c>
      <c r="Z18" s="35"/>
      <c r="AA18" s="34" t="n">
        <v>9657</v>
      </c>
      <c r="AB18" s="24"/>
      <c r="AC18" s="13" t="s">
        <v>3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X18" s="24"/>
      <c r="BY18" s="24"/>
      <c r="BZ18" s="24"/>
      <c r="CA18" s="24"/>
      <c r="CB18" s="24"/>
      <c r="CC18" s="24"/>
    </row>
    <row r="19" customFormat="false" ht="26.1" hidden="false" customHeight="true" outlineLevel="0" collapsed="false">
      <c r="A19" s="1"/>
      <c r="B19" s="38" t="s">
        <v>36</v>
      </c>
      <c r="C19" s="39" t="n">
        <v>727</v>
      </c>
      <c r="D19" s="40"/>
      <c r="E19" s="41" t="n">
        <v>776</v>
      </c>
      <c r="F19" s="40"/>
      <c r="G19" s="41" t="n">
        <v>719</v>
      </c>
      <c r="H19" s="40"/>
      <c r="I19" s="41" t="n">
        <v>613</v>
      </c>
      <c r="J19" s="40"/>
      <c r="K19" s="42" t="n">
        <v>807</v>
      </c>
      <c r="L19" s="40"/>
      <c r="M19" s="41" t="n">
        <v>885</v>
      </c>
      <c r="N19" s="40"/>
      <c r="O19" s="41" t="n">
        <v>790</v>
      </c>
      <c r="P19" s="40"/>
      <c r="Q19" s="41" t="n">
        <v>668</v>
      </c>
      <c r="R19" s="40"/>
      <c r="S19" s="41" t="n">
        <v>778</v>
      </c>
      <c r="T19" s="40"/>
      <c r="U19" s="41" t="n">
        <v>813</v>
      </c>
      <c r="V19" s="40"/>
      <c r="W19" s="41" t="n">
        <v>968</v>
      </c>
      <c r="X19" s="40"/>
      <c r="Y19" s="41" t="n">
        <v>798</v>
      </c>
      <c r="Z19" s="40"/>
      <c r="AA19" s="39" t="n">
        <v>9342</v>
      </c>
      <c r="AB19" s="43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24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6.1" hidden="false" customHeight="true" outlineLevel="0" collapsed="false">
      <c r="A20" s="1"/>
      <c r="B20" s="44" t="s">
        <v>37</v>
      </c>
      <c r="C20" s="45" t="n">
        <v>0.99181446111869</v>
      </c>
      <c r="D20" s="46"/>
      <c r="E20" s="47" t="n">
        <v>0.991424802110818</v>
      </c>
      <c r="F20" s="48"/>
      <c r="G20" s="47" t="n">
        <v>0.976703296703297</v>
      </c>
      <c r="H20" s="25"/>
      <c r="I20" s="47" t="n">
        <v>0.939052666445843</v>
      </c>
      <c r="J20" s="25"/>
      <c r="K20" s="49" t="n">
        <v>0.961203483768804</v>
      </c>
      <c r="L20" s="25"/>
      <c r="M20" s="50" t="n">
        <v>0.961146496815287</v>
      </c>
      <c r="N20" s="25"/>
      <c r="O20" s="50" t="n">
        <v>0.952525976352562</v>
      </c>
      <c r="P20" s="25"/>
      <c r="Q20" s="47" t="n">
        <v>0.937206388975885</v>
      </c>
      <c r="R20" s="25"/>
      <c r="S20" s="47" t="n">
        <v>0.948793490460157</v>
      </c>
      <c r="T20" s="25"/>
      <c r="U20" s="47" t="n">
        <v>0.95140022604546</v>
      </c>
      <c r="V20" s="25"/>
      <c r="W20" s="47" t="n">
        <v>0.970909090909091</v>
      </c>
      <c r="X20" s="25"/>
      <c r="Y20" s="47" t="n">
        <v>0.967381174277726</v>
      </c>
      <c r="Z20" s="25"/>
      <c r="AA20" s="51" t="n">
        <v>0.967381174277726</v>
      </c>
      <c r="AB20" s="1"/>
      <c r="AC20" s="12" t="s">
        <v>38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6.1" hidden="false" customHeight="true" outlineLevel="0" collapsed="false">
      <c r="A21" s="1"/>
      <c r="B21" s="1"/>
      <c r="C21" s="52" t="s">
        <v>39</v>
      </c>
      <c r="D21" s="53"/>
      <c r="E21" s="52" t="s">
        <v>40</v>
      </c>
      <c r="F21" s="53"/>
      <c r="G21" s="52" t="s">
        <v>41</v>
      </c>
      <c r="H21" s="54"/>
      <c r="I21" s="52" t="s">
        <v>39</v>
      </c>
      <c r="J21" s="53"/>
      <c r="K21" s="52" t="s">
        <v>40</v>
      </c>
      <c r="L21" s="53"/>
      <c r="M21" s="52" t="s">
        <v>41</v>
      </c>
      <c r="N21" s="54"/>
      <c r="O21" s="52" t="s">
        <v>39</v>
      </c>
      <c r="P21" s="53"/>
      <c r="Q21" s="52" t="s">
        <v>40</v>
      </c>
      <c r="R21" s="53"/>
      <c r="S21" s="52" t="s">
        <v>41</v>
      </c>
      <c r="T21" s="54"/>
      <c r="U21" s="52" t="s">
        <v>39</v>
      </c>
      <c r="V21" s="53"/>
      <c r="W21" s="52" t="s">
        <v>40</v>
      </c>
      <c r="X21" s="53"/>
      <c r="Y21" s="52" t="s">
        <v>41</v>
      </c>
      <c r="Z21" s="1"/>
      <c r="AA21" s="1"/>
      <c r="AB21" s="1"/>
      <c r="AC21" s="55" t="s">
        <v>42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26.1" hidden="false" customHeight="true" outlineLevel="0" collapsed="false">
      <c r="A22" s="1"/>
      <c r="B22" s="1"/>
      <c r="C22" s="56" t="s">
        <v>43</v>
      </c>
      <c r="D22" s="57"/>
      <c r="E22" s="58" t="n">
        <v>23690</v>
      </c>
      <c r="F22" s="56"/>
      <c r="G22" s="57"/>
      <c r="H22" s="57"/>
      <c r="I22" s="59" t="s">
        <v>44</v>
      </c>
      <c r="J22" s="56"/>
      <c r="K22" s="58" t="n">
        <v>19675</v>
      </c>
      <c r="L22" s="56"/>
      <c r="M22" s="60" t="n">
        <v>0.843624045965183</v>
      </c>
      <c r="N22" s="56"/>
      <c r="O22" s="59" t="s">
        <v>45</v>
      </c>
      <c r="P22" s="56"/>
      <c r="Q22" s="58" t="n">
        <v>15828</v>
      </c>
      <c r="R22" s="56"/>
      <c r="S22" s="60" t="n">
        <v>0.959330868537487</v>
      </c>
      <c r="T22" s="56"/>
      <c r="U22" s="59" t="s">
        <v>46</v>
      </c>
      <c r="W22" s="58" t="n">
        <v>12858</v>
      </c>
      <c r="Y22" s="60" t="n">
        <v>0.953786811067428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26.1" hidden="false" customHeight="true" outlineLevel="0" collapsed="false">
      <c r="A23" s="1"/>
      <c r="B23" s="1"/>
      <c r="C23" s="56" t="s">
        <v>47</v>
      </c>
      <c r="D23" s="57"/>
      <c r="E23" s="58" t="n">
        <v>20193</v>
      </c>
      <c r="F23" s="56"/>
      <c r="G23" s="60" t="n">
        <v>0.852384972562263</v>
      </c>
      <c r="H23" s="57"/>
      <c r="I23" s="59" t="s">
        <v>48</v>
      </c>
      <c r="J23" s="56"/>
      <c r="K23" s="58" t="n">
        <v>23884</v>
      </c>
      <c r="L23" s="56"/>
      <c r="M23" s="60" t="n">
        <v>1.21392630241423</v>
      </c>
      <c r="N23" s="56"/>
      <c r="O23" s="59" t="s">
        <v>49</v>
      </c>
      <c r="P23" s="56"/>
      <c r="Q23" s="58" t="n">
        <v>15010</v>
      </c>
      <c r="R23" s="56"/>
      <c r="S23" s="60" t="n">
        <v>0.948319433914582</v>
      </c>
      <c r="T23" s="56"/>
      <c r="U23" s="59" t="s">
        <v>50</v>
      </c>
      <c r="W23" s="58" t="n">
        <v>13076</v>
      </c>
      <c r="Y23" s="60" t="n">
        <v>1.01695442526054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26.1" hidden="false" customHeight="true" outlineLevel="0" collapsed="false">
      <c r="A24" s="1"/>
      <c r="B24" s="61"/>
      <c r="C24" s="56" t="s">
        <v>51</v>
      </c>
      <c r="D24" s="57"/>
      <c r="E24" s="62" t="n">
        <v>20799</v>
      </c>
      <c r="F24" s="56"/>
      <c r="G24" s="60" t="n">
        <v>1.03001039964344</v>
      </c>
      <c r="H24" s="57"/>
      <c r="I24" s="59" t="s">
        <v>52</v>
      </c>
      <c r="J24" s="56"/>
      <c r="K24" s="58" t="n">
        <v>19232</v>
      </c>
      <c r="L24" s="56"/>
      <c r="M24" s="60" t="n">
        <v>0.805225255401105</v>
      </c>
      <c r="N24" s="56"/>
      <c r="O24" s="59" t="s">
        <v>53</v>
      </c>
      <c r="P24" s="56"/>
      <c r="Q24" s="58" t="n">
        <v>14322</v>
      </c>
      <c r="R24" s="56"/>
      <c r="S24" s="60" t="n">
        <v>0.954163890739507</v>
      </c>
      <c r="T24" s="56"/>
      <c r="U24" s="59" t="s">
        <v>54</v>
      </c>
      <c r="W24" s="58" t="n">
        <v>11721</v>
      </c>
      <c r="Y24" s="60" t="n">
        <v>0.896375038237993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26.1" hidden="false" customHeight="true" outlineLevel="0" collapsed="false">
      <c r="A25" s="1"/>
      <c r="C25" s="59" t="s">
        <v>55</v>
      </c>
      <c r="D25" s="57"/>
      <c r="E25" s="58" t="n">
        <v>21952</v>
      </c>
      <c r="F25" s="56"/>
      <c r="G25" s="60" t="n">
        <v>1.05543535746911</v>
      </c>
      <c r="H25" s="57"/>
      <c r="I25" s="59" t="s">
        <v>56</v>
      </c>
      <c r="J25" s="56"/>
      <c r="K25" s="58" t="n">
        <v>17590</v>
      </c>
      <c r="L25" s="56"/>
      <c r="M25" s="60" t="n">
        <v>0.91462146422629</v>
      </c>
      <c r="N25" s="56"/>
      <c r="O25" s="59" t="s">
        <v>57</v>
      </c>
      <c r="P25" s="56"/>
      <c r="Q25" s="58" t="n">
        <v>13741</v>
      </c>
      <c r="R25" s="56"/>
      <c r="S25" s="60" t="n">
        <v>0.959433040078201</v>
      </c>
      <c r="T25" s="56"/>
      <c r="U25" s="59" t="s">
        <v>58</v>
      </c>
      <c r="W25" s="58" t="n">
        <v>11853</v>
      </c>
      <c r="Y25" s="60" t="n">
        <v>1.0112618377271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26.1" hidden="false" customHeight="true" outlineLevel="0" collapsed="false">
      <c r="A26" s="1"/>
      <c r="C26" s="59" t="s">
        <v>59</v>
      </c>
      <c r="D26" s="56"/>
      <c r="E26" s="58" t="n">
        <v>23322</v>
      </c>
      <c r="F26" s="56"/>
      <c r="G26" s="60" t="n">
        <v>1.06240889212828</v>
      </c>
      <c r="I26" s="59" t="s">
        <v>60</v>
      </c>
      <c r="J26" s="56"/>
      <c r="K26" s="58" t="n">
        <v>16499</v>
      </c>
      <c r="L26" s="56"/>
      <c r="M26" s="60" t="n">
        <v>0.937976122797044</v>
      </c>
      <c r="O26" s="59" t="s">
        <v>61</v>
      </c>
      <c r="Q26" s="58" t="n">
        <v>13481</v>
      </c>
      <c r="R26" s="56"/>
      <c r="S26" s="60" t="n">
        <v>0.981078524124882</v>
      </c>
      <c r="U26" s="59" t="s">
        <v>62</v>
      </c>
      <c r="W26" s="58" t="n">
        <v>9657</v>
      </c>
      <c r="Y26" s="60" t="n">
        <v>0.814730447987851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26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63"/>
      <c r="AF27" s="63" t="s">
        <v>63</v>
      </c>
      <c r="AG27" s="63" t="s">
        <v>64</v>
      </c>
      <c r="AH27" s="63" t="s">
        <v>65</v>
      </c>
      <c r="AI27" s="63" t="s">
        <v>66</v>
      </c>
      <c r="AJ27" s="63" t="s">
        <v>67</v>
      </c>
      <c r="AK27" s="63" t="s">
        <v>68</v>
      </c>
      <c r="AL27" s="63" t="s">
        <v>69</v>
      </c>
      <c r="AM27" s="63" t="s">
        <v>70</v>
      </c>
      <c r="AN27" s="63" t="s">
        <v>71</v>
      </c>
      <c r="AO27" s="63" t="s">
        <v>72</v>
      </c>
      <c r="AP27" s="63" t="s">
        <v>73</v>
      </c>
      <c r="AQ27" s="63" t="s">
        <v>74</v>
      </c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26.1" hidden="false" customHeight="true" outlineLevel="0" collapsed="false">
      <c r="A28" s="1"/>
      <c r="B28" s="14" t="s">
        <v>7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64" t="s">
        <v>76</v>
      </c>
      <c r="AF28" s="65" t="n">
        <v>1000</v>
      </c>
      <c r="AG28" s="65" t="n">
        <v>913</v>
      </c>
      <c r="AH28" s="65" t="n">
        <v>882</v>
      </c>
      <c r="AI28" s="65" t="n">
        <v>825</v>
      </c>
      <c r="AJ28" s="66" t="n">
        <v>896</v>
      </c>
      <c r="AK28" s="65" t="n">
        <v>1000</v>
      </c>
      <c r="AL28" s="65" t="n">
        <v>1034</v>
      </c>
      <c r="AM28" s="65" t="n">
        <v>692</v>
      </c>
      <c r="AN28" s="65" t="n">
        <v>1462</v>
      </c>
      <c r="AO28" s="65" t="n">
        <v>1048</v>
      </c>
      <c r="AP28" s="65" t="n">
        <v>946</v>
      </c>
      <c r="AQ28" s="65" t="n">
        <v>1155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26.1" hidden="false" customHeight="true" outlineLevel="0" collapsed="false">
      <c r="A29" s="1"/>
      <c r="B29" s="1"/>
      <c r="C29" s="55" t="s">
        <v>7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64" t="s">
        <v>78</v>
      </c>
      <c r="AF29" s="65" t="n">
        <v>733</v>
      </c>
      <c r="AG29" s="65" t="n">
        <v>783</v>
      </c>
      <c r="AH29" s="65" t="n">
        <v>759</v>
      </c>
      <c r="AI29" s="65" t="n">
        <v>744</v>
      </c>
      <c r="AJ29" s="66" t="n">
        <v>770</v>
      </c>
      <c r="AK29" s="65" t="n">
        <v>921</v>
      </c>
      <c r="AL29" s="65" t="n">
        <v>872</v>
      </c>
      <c r="AM29" s="65" t="n">
        <v>804</v>
      </c>
      <c r="AN29" s="65" t="n">
        <v>742</v>
      </c>
      <c r="AO29" s="65" t="n">
        <v>835</v>
      </c>
      <c r="AP29" s="65" t="n">
        <v>837</v>
      </c>
      <c r="AQ29" s="65" t="n">
        <v>857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26.1" hidden="false" customHeight="true" outlineLevel="0" collapsed="false">
      <c r="A30" s="1"/>
      <c r="B30" s="67" t="s">
        <v>79</v>
      </c>
      <c r="C30" s="68" t="s">
        <v>16</v>
      </c>
      <c r="D30" s="69"/>
      <c r="E30" s="68" t="s">
        <v>17</v>
      </c>
      <c r="F30" s="69"/>
      <c r="G30" s="68" t="s">
        <v>18</v>
      </c>
      <c r="H30" s="69"/>
      <c r="I30" s="68" t="s">
        <v>19</v>
      </c>
      <c r="J30" s="69"/>
      <c r="K30" s="68" t="s">
        <v>20</v>
      </c>
      <c r="L30" s="69"/>
      <c r="M30" s="68" t="s">
        <v>21</v>
      </c>
      <c r="N30" s="69"/>
      <c r="O30" s="68" t="s">
        <v>22</v>
      </c>
      <c r="P30" s="69"/>
      <c r="Q30" s="68" t="s">
        <v>23</v>
      </c>
      <c r="R30" s="69"/>
      <c r="S30" s="68" t="s">
        <v>24</v>
      </c>
      <c r="T30" s="69"/>
      <c r="U30" s="70" t="s">
        <v>25</v>
      </c>
      <c r="V30" s="71"/>
      <c r="W30" s="70" t="s">
        <v>26</v>
      </c>
      <c r="X30" s="71"/>
      <c r="Y30" s="70" t="s">
        <v>27</v>
      </c>
      <c r="Z30" s="69"/>
      <c r="AA30" s="68" t="s">
        <v>28</v>
      </c>
      <c r="AB30" s="1"/>
      <c r="AC30" s="1"/>
      <c r="AD30" s="1"/>
      <c r="AE30" s="64" t="s">
        <v>80</v>
      </c>
      <c r="AF30" s="65" t="n">
        <v>727</v>
      </c>
      <c r="AG30" s="65" t="n">
        <v>776</v>
      </c>
      <c r="AH30" s="65" t="n">
        <v>719</v>
      </c>
      <c r="AI30" s="65" t="n">
        <v>613</v>
      </c>
      <c r="AJ30" s="66" t="n">
        <v>807</v>
      </c>
      <c r="AK30" s="65" t="n">
        <v>885</v>
      </c>
      <c r="AL30" s="65" t="n">
        <v>790</v>
      </c>
      <c r="AM30" s="65" t="n">
        <v>668</v>
      </c>
      <c r="AN30" s="65" t="n">
        <v>778</v>
      </c>
      <c r="AO30" s="65" t="n">
        <v>813</v>
      </c>
      <c r="AP30" s="65" t="n">
        <v>968</v>
      </c>
      <c r="AQ30" s="65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26.1" hidden="false" customHeight="true" outlineLevel="0" collapsed="false">
      <c r="A31" s="1"/>
      <c r="B31" s="72" t="s">
        <v>81</v>
      </c>
      <c r="C31" s="73" t="n">
        <v>341</v>
      </c>
      <c r="D31" s="24"/>
      <c r="E31" s="73" t="n">
        <v>352</v>
      </c>
      <c r="F31" s="24"/>
      <c r="G31" s="73" t="n">
        <v>395</v>
      </c>
      <c r="H31" s="24"/>
      <c r="I31" s="73" t="n">
        <v>408</v>
      </c>
      <c r="J31" s="24"/>
      <c r="K31" s="74" t="n">
        <v>489</v>
      </c>
      <c r="L31" s="24"/>
      <c r="M31" s="73" t="n">
        <v>516</v>
      </c>
      <c r="N31" s="24"/>
      <c r="O31" s="73" t="n">
        <v>464</v>
      </c>
      <c r="P31" s="24"/>
      <c r="Q31" s="73" t="n">
        <v>472</v>
      </c>
      <c r="R31" s="24"/>
      <c r="S31" s="73" t="n">
        <v>511</v>
      </c>
      <c r="T31" s="24"/>
      <c r="U31" s="73" t="n">
        <v>413</v>
      </c>
      <c r="V31" s="24"/>
      <c r="W31" s="73" t="n">
        <v>481</v>
      </c>
      <c r="X31" s="24"/>
      <c r="Y31" s="73" t="n">
        <v>450</v>
      </c>
      <c r="Z31" s="1"/>
      <c r="AA31" s="73" t="n">
        <v>5292</v>
      </c>
      <c r="AB31" s="1"/>
      <c r="AC31" s="1"/>
      <c r="AD31" s="1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26.1" hidden="false" customHeight="true" outlineLevel="0" collapsed="false">
      <c r="A32" s="1"/>
      <c r="B32" s="72" t="s">
        <v>82</v>
      </c>
      <c r="C32" s="73" t="n">
        <v>347</v>
      </c>
      <c r="D32" s="24"/>
      <c r="E32" s="73" t="n">
        <v>288</v>
      </c>
      <c r="F32" s="24"/>
      <c r="G32" s="73" t="n">
        <v>256</v>
      </c>
      <c r="H32" s="24"/>
      <c r="I32" s="73" t="n">
        <v>180</v>
      </c>
      <c r="J32" s="24"/>
      <c r="K32" s="74" t="n">
        <v>191</v>
      </c>
      <c r="L32" s="24"/>
      <c r="M32" s="73" t="n">
        <v>334</v>
      </c>
      <c r="N32" s="24"/>
      <c r="O32" s="73" t="n">
        <v>272</v>
      </c>
      <c r="P32" s="24"/>
      <c r="Q32" s="73" t="n">
        <v>158</v>
      </c>
      <c r="R32" s="24"/>
      <c r="S32" s="73" t="n">
        <v>237</v>
      </c>
      <c r="T32" s="24"/>
      <c r="U32" s="73" t="n">
        <v>282</v>
      </c>
      <c r="V32" s="24"/>
      <c r="W32" s="73" t="n">
        <v>369</v>
      </c>
      <c r="X32" s="24"/>
      <c r="Y32" s="73" t="n">
        <v>297</v>
      </c>
      <c r="Z32" s="1"/>
      <c r="AA32" s="73" t="n">
        <v>3211</v>
      </c>
      <c r="AB32" s="1"/>
      <c r="AC32" s="1"/>
      <c r="AD32" s="1"/>
      <c r="AE32" s="63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24"/>
      <c r="AS32" s="24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6.1" hidden="false" customHeight="true" outlineLevel="0" collapsed="false">
      <c r="A33" s="1"/>
      <c r="B33" s="72" t="s">
        <v>83</v>
      </c>
      <c r="C33" s="73" t="n">
        <v>0</v>
      </c>
      <c r="D33" s="24"/>
      <c r="E33" s="73" t="n">
        <v>88</v>
      </c>
      <c r="F33" s="24"/>
      <c r="G33" s="75" t="n">
        <v>13</v>
      </c>
      <c r="H33" s="24"/>
      <c r="I33" s="73" t="n">
        <v>0</v>
      </c>
      <c r="J33" s="24"/>
      <c r="K33" s="74" t="n">
        <v>2</v>
      </c>
      <c r="L33" s="24"/>
      <c r="M33" s="73" t="n">
        <v>1</v>
      </c>
      <c r="N33" s="24"/>
      <c r="O33" s="73" t="n">
        <v>1</v>
      </c>
      <c r="P33" s="24"/>
      <c r="Q33" s="73" t="n">
        <v>1</v>
      </c>
      <c r="R33" s="24"/>
      <c r="S33" s="73" t="n">
        <v>2</v>
      </c>
      <c r="T33" s="24"/>
      <c r="U33" s="73" t="n">
        <v>0</v>
      </c>
      <c r="V33" s="24"/>
      <c r="W33" s="73" t="n">
        <v>2</v>
      </c>
      <c r="X33" s="24"/>
      <c r="Y33" s="73" t="n">
        <v>2</v>
      </c>
      <c r="Z33" s="1"/>
      <c r="AA33" s="73" t="n">
        <v>112</v>
      </c>
      <c r="AB33" s="1"/>
      <c r="AC33" s="1"/>
      <c r="AD33" s="1"/>
      <c r="AE33" s="1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6.1" hidden="false" customHeight="true" outlineLevel="0" collapsed="false">
      <c r="A34" s="1"/>
      <c r="B34" s="76" t="s">
        <v>84</v>
      </c>
      <c r="C34" s="77" t="n">
        <v>39</v>
      </c>
      <c r="D34" s="36"/>
      <c r="E34" s="77" t="n">
        <v>48</v>
      </c>
      <c r="F34" s="36"/>
      <c r="G34" s="77" t="n">
        <v>55</v>
      </c>
      <c r="H34" s="36"/>
      <c r="I34" s="77" t="n">
        <v>25</v>
      </c>
      <c r="J34" s="36"/>
      <c r="K34" s="78" t="n">
        <v>125</v>
      </c>
      <c r="L34" s="36"/>
      <c r="M34" s="77" t="n">
        <v>34</v>
      </c>
      <c r="N34" s="36"/>
      <c r="O34" s="77" t="n">
        <v>53</v>
      </c>
      <c r="P34" s="36"/>
      <c r="Q34" s="77" t="n">
        <v>37</v>
      </c>
      <c r="R34" s="36"/>
      <c r="S34" s="77" t="n">
        <v>28</v>
      </c>
      <c r="T34" s="36"/>
      <c r="U34" s="77" t="n">
        <v>118</v>
      </c>
      <c r="V34" s="36"/>
      <c r="W34" s="77" t="n">
        <v>116</v>
      </c>
      <c r="X34" s="36"/>
      <c r="Y34" s="77" t="n">
        <v>49</v>
      </c>
      <c r="Z34" s="35"/>
      <c r="AA34" s="77" t="n">
        <v>727</v>
      </c>
      <c r="AB34" s="1"/>
      <c r="AC34" s="55" t="s">
        <v>85</v>
      </c>
      <c r="AD34" s="1"/>
      <c r="AE34" s="1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6.1" hidden="false" customHeight="true" outlineLevel="0" collapsed="false">
      <c r="A35" s="1"/>
      <c r="B35" s="72" t="s">
        <v>86</v>
      </c>
      <c r="C35" s="73" t="n">
        <v>727</v>
      </c>
      <c r="D35" s="24"/>
      <c r="E35" s="73" t="n">
        <v>776</v>
      </c>
      <c r="F35" s="24"/>
      <c r="G35" s="73" t="n">
        <v>719</v>
      </c>
      <c r="H35" s="24"/>
      <c r="I35" s="73" t="n">
        <v>613</v>
      </c>
      <c r="J35" s="24"/>
      <c r="K35" s="73" t="n">
        <v>807</v>
      </c>
      <c r="L35" s="24"/>
      <c r="M35" s="73" t="n">
        <v>885</v>
      </c>
      <c r="N35" s="24"/>
      <c r="O35" s="73" t="n">
        <v>790</v>
      </c>
      <c r="P35" s="24"/>
      <c r="Q35" s="73" t="n">
        <v>668</v>
      </c>
      <c r="R35" s="24"/>
      <c r="S35" s="73" t="n">
        <v>778</v>
      </c>
      <c r="T35" s="24"/>
      <c r="U35" s="73" t="n">
        <v>813</v>
      </c>
      <c r="V35" s="24"/>
      <c r="W35" s="73" t="n">
        <v>968</v>
      </c>
      <c r="X35" s="24"/>
      <c r="Y35" s="73" t="n">
        <v>798</v>
      </c>
      <c r="Z35" s="1"/>
      <c r="AA35" s="73" t="n">
        <v>9342</v>
      </c>
      <c r="AB35" s="1"/>
      <c r="AC35" s="55" t="s">
        <v>87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4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79" t="s">
        <v>88</v>
      </c>
      <c r="V36" s="25"/>
      <c r="W36" s="25"/>
      <c r="X36" s="25"/>
      <c r="Y36" s="25"/>
      <c r="Z36" s="25"/>
      <c r="AA36" s="25"/>
      <c r="AB36" s="25"/>
      <c r="AC36" s="2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7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30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0" t="s">
        <v>89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9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21.95" hidden="false" customHeight="true" outlineLevel="0" collapsed="false">
      <c r="A40" s="1"/>
      <c r="B40" s="1" t="s">
        <v>9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55" t="s">
        <v>91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4.95" hidden="false" customHeight="true" outlineLevel="0" collapsed="false">
      <c r="A41" s="1"/>
      <c r="B41" s="1"/>
      <c r="C41" s="6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</row>
    <row r="42" customFormat="false" ht="18.95" hidden="false" customHeight="true" outlineLevel="0" collapsed="false">
      <c r="A42" s="1"/>
      <c r="B42" s="81" t="s">
        <v>92</v>
      </c>
      <c r="C42" s="82" t="n">
        <v>911</v>
      </c>
      <c r="D42" s="83"/>
      <c r="E42" s="82" t="n">
        <v>726</v>
      </c>
      <c r="F42" s="83"/>
      <c r="G42" s="82" t="n">
        <v>929</v>
      </c>
      <c r="H42" s="83"/>
      <c r="I42" s="82" t="n">
        <v>1076</v>
      </c>
      <c r="J42" s="83"/>
      <c r="K42" s="84" t="n">
        <v>830</v>
      </c>
      <c r="L42" s="83"/>
      <c r="M42" s="82" t="n">
        <v>1085</v>
      </c>
      <c r="N42" s="83"/>
      <c r="O42" s="82" t="n">
        <v>960</v>
      </c>
      <c r="P42" s="83"/>
      <c r="Q42" s="82" t="n">
        <v>868</v>
      </c>
      <c r="R42" s="83"/>
      <c r="S42" s="82" t="n">
        <v>892</v>
      </c>
      <c r="T42" s="83"/>
      <c r="U42" s="82" t="n">
        <v>947</v>
      </c>
      <c r="V42" s="83"/>
      <c r="W42" s="82" t="n">
        <v>1151</v>
      </c>
      <c r="X42" s="83"/>
      <c r="Y42" s="82" t="n">
        <v>1346</v>
      </c>
      <c r="Z42" s="1"/>
      <c r="AA42" s="1"/>
      <c r="AB42" s="1"/>
      <c r="AC42" s="1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</row>
    <row r="83" customFormat="fals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</row>
    <row r="84" customFormat="fals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</row>
    <row r="85" customFormat="fals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</row>
    <row r="86" customFormat="fals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</row>
    <row r="89" customFormat="false" ht="27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</row>
    <row r="91" customFormat="fals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</row>
    <row r="92" customFormat="false" ht="24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</row>
    <row r="137" customFormat="false" ht="18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</row>
    <row r="138" customFormat="false" ht="18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</row>
    <row r="139" customFormat="false" ht="18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</row>
    <row r="140" customFormat="false" ht="18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</row>
    <row r="141" customFormat="false" ht="18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</row>
    <row r="142" customFormat="false" ht="18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85"/>
      <c r="AZ165" s="24"/>
      <c r="BA165" s="24"/>
      <c r="BB165" s="24"/>
      <c r="BC165" s="24"/>
      <c r="BD165" s="24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</row>
    <row r="242" customFormat="false" ht="15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</row>
    <row r="243" customFormat="false" ht="15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</row>
    <row r="244" customFormat="false" ht="15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</row>
    <row r="245" customFormat="false" ht="15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</row>
    <row r="246" customFormat="false" ht="15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</row>
    <row r="247" customFormat="false" ht="15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27" min="3" style="0" width="10.87"/>
  </cols>
  <sheetData>
    <row r="1" s="13" customFormat="true" ht="24" hidden="false" customHeight="true" outlineLevel="0" collapsed="false">
      <c r="A1" s="86"/>
      <c r="B1" s="87"/>
      <c r="C1" s="88" t="s">
        <v>93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9"/>
      <c r="W1" s="90" t="s">
        <v>94</v>
      </c>
      <c r="X1" s="90"/>
      <c r="Y1" s="90"/>
      <c r="Z1" s="89"/>
      <c r="AA1" s="90" t="s">
        <v>95</v>
      </c>
      <c r="AB1" s="86"/>
    </row>
    <row r="2" s="13" customFormat="true" ht="24" hidden="false" customHeight="true" outlineLevel="0" collapsed="false">
      <c r="A2" s="86"/>
      <c r="B2" s="91" t="s">
        <v>96</v>
      </c>
      <c r="C2" s="92" t="s">
        <v>97</v>
      </c>
      <c r="D2" s="93"/>
      <c r="E2" s="94" t="s">
        <v>98</v>
      </c>
      <c r="F2" s="93"/>
      <c r="G2" s="94" t="s">
        <v>99</v>
      </c>
      <c r="H2" s="93"/>
      <c r="I2" s="94" t="s">
        <v>100</v>
      </c>
      <c r="J2" s="93"/>
      <c r="K2" s="94" t="s">
        <v>101</v>
      </c>
      <c r="L2" s="93"/>
      <c r="M2" s="94" t="s">
        <v>102</v>
      </c>
      <c r="N2" s="93"/>
      <c r="O2" s="94" t="s">
        <v>103</v>
      </c>
      <c r="P2" s="93"/>
      <c r="Q2" s="94" t="s">
        <v>104</v>
      </c>
      <c r="R2" s="93"/>
      <c r="S2" s="94" t="s">
        <v>105</v>
      </c>
      <c r="T2" s="93"/>
      <c r="U2" s="94" t="s">
        <v>106</v>
      </c>
      <c r="V2" s="93"/>
      <c r="W2" s="94" t="s">
        <v>107</v>
      </c>
      <c r="X2" s="93"/>
      <c r="Y2" s="94" t="s">
        <v>108</v>
      </c>
      <c r="Z2" s="93"/>
      <c r="AA2" s="95" t="s">
        <v>109</v>
      </c>
      <c r="AB2" s="90"/>
    </row>
    <row r="3" s="13" customFormat="true" ht="24" hidden="false" customHeight="true" outlineLevel="0" collapsed="false">
      <c r="A3" s="86"/>
      <c r="B3" s="96"/>
      <c r="C3" s="97" t="n">
        <v>83</v>
      </c>
      <c r="D3" s="98" t="n">
        <v>83</v>
      </c>
      <c r="E3" s="99" t="n">
        <v>106</v>
      </c>
      <c r="F3" s="98" t="n">
        <v>189</v>
      </c>
      <c r="G3" s="99" t="n">
        <v>80</v>
      </c>
      <c r="H3" s="98" t="n">
        <v>269</v>
      </c>
      <c r="I3" s="99" t="n">
        <v>107</v>
      </c>
      <c r="J3" s="98" t="n">
        <v>376</v>
      </c>
      <c r="K3" s="99" t="n">
        <v>90</v>
      </c>
      <c r="L3" s="98" t="n">
        <v>466</v>
      </c>
      <c r="M3" s="99" t="n">
        <v>168</v>
      </c>
      <c r="N3" s="98" t="n">
        <v>634</v>
      </c>
      <c r="O3" s="99" t="n">
        <v>118</v>
      </c>
      <c r="P3" s="98" t="n">
        <v>752</v>
      </c>
      <c r="Q3" s="99" t="n">
        <v>108</v>
      </c>
      <c r="R3" s="98" t="n">
        <v>860</v>
      </c>
      <c r="S3" s="99" t="n">
        <v>110</v>
      </c>
      <c r="T3" s="98" t="n">
        <v>970</v>
      </c>
      <c r="U3" s="99" t="n">
        <v>125</v>
      </c>
      <c r="V3" s="98" t="n">
        <v>1095</v>
      </c>
      <c r="W3" s="99" t="n">
        <v>142</v>
      </c>
      <c r="X3" s="98" t="n">
        <v>1237</v>
      </c>
      <c r="Y3" s="99" t="n">
        <v>125</v>
      </c>
      <c r="Z3" s="98" t="n">
        <v>1362</v>
      </c>
      <c r="AA3" s="100" t="n">
        <v>1362</v>
      </c>
      <c r="AB3" s="90"/>
    </row>
    <row r="4" s="13" customFormat="true" ht="24" hidden="false" customHeight="true" outlineLevel="0" collapsed="false">
      <c r="A4" s="86"/>
      <c r="B4" s="101" t="s">
        <v>110</v>
      </c>
      <c r="C4" s="102" t="n">
        <v>141</v>
      </c>
      <c r="D4" s="103" t="n">
        <v>141</v>
      </c>
      <c r="E4" s="104" t="n">
        <v>215</v>
      </c>
      <c r="F4" s="103" t="n">
        <v>356</v>
      </c>
      <c r="G4" s="104" t="n">
        <v>127</v>
      </c>
      <c r="H4" s="103" t="n">
        <v>483</v>
      </c>
      <c r="I4" s="104" t="n">
        <v>96</v>
      </c>
      <c r="J4" s="103" t="n">
        <v>579</v>
      </c>
      <c r="K4" s="104" t="n">
        <v>114</v>
      </c>
      <c r="L4" s="103" t="n">
        <v>693</v>
      </c>
      <c r="M4" s="104" t="n">
        <v>189</v>
      </c>
      <c r="N4" s="103" t="n">
        <v>882</v>
      </c>
      <c r="O4" s="104" t="n">
        <v>121</v>
      </c>
      <c r="P4" s="103" t="n">
        <v>1003</v>
      </c>
      <c r="Q4" s="104" t="n">
        <v>80</v>
      </c>
      <c r="R4" s="103" t="n">
        <v>1083</v>
      </c>
      <c r="S4" s="104" t="n">
        <v>130</v>
      </c>
      <c r="T4" s="103" t="n">
        <v>1213</v>
      </c>
      <c r="U4" s="104" t="n">
        <v>109</v>
      </c>
      <c r="V4" s="103" t="n">
        <v>1322</v>
      </c>
      <c r="W4" s="104" t="n">
        <v>204</v>
      </c>
      <c r="X4" s="103" t="n">
        <v>1526</v>
      </c>
      <c r="Y4" s="104" t="n">
        <v>111</v>
      </c>
      <c r="Z4" s="103" t="n">
        <v>1637</v>
      </c>
      <c r="AA4" s="105" t="n">
        <v>1637</v>
      </c>
      <c r="AB4" s="90"/>
    </row>
    <row r="5" s="13" customFormat="true" ht="24" hidden="false" customHeight="true" outlineLevel="0" collapsed="false">
      <c r="A5" s="86"/>
      <c r="B5" s="106"/>
      <c r="C5" s="107" t="n">
        <v>58</v>
      </c>
      <c r="D5" s="108" t="n">
        <v>1.69879518072289</v>
      </c>
      <c r="E5" s="109" t="n">
        <v>167</v>
      </c>
      <c r="F5" s="108" t="n">
        <v>1.88359788359788</v>
      </c>
      <c r="G5" s="109" t="n">
        <v>214</v>
      </c>
      <c r="H5" s="108" t="n">
        <v>1.79553903345725</v>
      </c>
      <c r="I5" s="109" t="n">
        <v>203</v>
      </c>
      <c r="J5" s="108" t="n">
        <v>1.53989361702128</v>
      </c>
      <c r="K5" s="109" t="n">
        <v>227</v>
      </c>
      <c r="L5" s="108" t="n">
        <v>1.48712446351931</v>
      </c>
      <c r="M5" s="109" t="n">
        <v>248</v>
      </c>
      <c r="N5" s="108" t="n">
        <v>1.39116719242902</v>
      </c>
      <c r="O5" s="109" t="n">
        <v>251</v>
      </c>
      <c r="P5" s="108" t="n">
        <v>1.33377659574468</v>
      </c>
      <c r="Q5" s="109" t="n">
        <v>223</v>
      </c>
      <c r="R5" s="108" t="n">
        <v>1.2593023255814</v>
      </c>
      <c r="S5" s="109" t="n">
        <v>243</v>
      </c>
      <c r="T5" s="108" t="n">
        <v>1.25051546391753</v>
      </c>
      <c r="U5" s="109" t="n">
        <v>227</v>
      </c>
      <c r="V5" s="108" t="n">
        <v>1.20730593607306</v>
      </c>
      <c r="W5" s="109" t="n">
        <v>289</v>
      </c>
      <c r="X5" s="108" t="n">
        <v>1.23362974939369</v>
      </c>
      <c r="Y5" s="109" t="n">
        <v>275</v>
      </c>
      <c r="Z5" s="108" t="n">
        <v>1.20190895741557</v>
      </c>
      <c r="AA5" s="110" t="n">
        <v>1.20190895741557</v>
      </c>
      <c r="AB5" s="90"/>
    </row>
    <row r="6" s="13" customFormat="true" ht="24" hidden="false" customHeight="true" outlineLevel="0" collapsed="false">
      <c r="A6" s="86"/>
      <c r="B6" s="96"/>
      <c r="C6" s="111" t="n">
        <v>40</v>
      </c>
      <c r="D6" s="98" t="n">
        <v>40</v>
      </c>
      <c r="E6" s="99" t="n">
        <v>65</v>
      </c>
      <c r="F6" s="98" t="n">
        <v>105</v>
      </c>
      <c r="G6" s="99" t="n">
        <v>41</v>
      </c>
      <c r="H6" s="98" t="n">
        <v>146</v>
      </c>
      <c r="I6" s="99" t="n">
        <v>35</v>
      </c>
      <c r="J6" s="98" t="n">
        <v>181</v>
      </c>
      <c r="K6" s="99" t="n">
        <v>99</v>
      </c>
      <c r="L6" s="98" t="n">
        <v>280</v>
      </c>
      <c r="M6" s="99" t="n">
        <v>38</v>
      </c>
      <c r="N6" s="98" t="n">
        <v>318</v>
      </c>
      <c r="O6" s="99" t="n">
        <v>78</v>
      </c>
      <c r="P6" s="98" t="n">
        <v>396</v>
      </c>
      <c r="Q6" s="99" t="n">
        <v>48</v>
      </c>
      <c r="R6" s="98" t="n">
        <v>444</v>
      </c>
      <c r="S6" s="99" t="n">
        <v>35</v>
      </c>
      <c r="T6" s="98" t="n">
        <v>479</v>
      </c>
      <c r="U6" s="99" t="n">
        <v>24</v>
      </c>
      <c r="V6" s="98" t="n">
        <v>503</v>
      </c>
      <c r="W6" s="99" t="n">
        <v>81</v>
      </c>
      <c r="X6" s="98" t="n">
        <v>584</v>
      </c>
      <c r="Y6" s="99" t="n">
        <v>21</v>
      </c>
      <c r="Z6" s="98" t="n">
        <v>605</v>
      </c>
      <c r="AA6" s="100" t="n">
        <v>605</v>
      </c>
      <c r="AB6" s="90"/>
    </row>
    <row r="7" s="13" customFormat="true" ht="24" hidden="false" customHeight="true" outlineLevel="0" collapsed="false">
      <c r="A7" s="86"/>
      <c r="B7" s="101" t="s">
        <v>111</v>
      </c>
      <c r="C7" s="102" t="n">
        <v>61</v>
      </c>
      <c r="D7" s="103" t="n">
        <v>61</v>
      </c>
      <c r="E7" s="104" t="n">
        <v>21</v>
      </c>
      <c r="F7" s="103" t="n">
        <v>82</v>
      </c>
      <c r="G7" s="104" t="n">
        <v>64</v>
      </c>
      <c r="H7" s="103" t="n">
        <v>146</v>
      </c>
      <c r="I7" s="104" t="n">
        <v>31</v>
      </c>
      <c r="J7" s="103" t="n">
        <v>177</v>
      </c>
      <c r="K7" s="104" t="n">
        <v>51</v>
      </c>
      <c r="L7" s="103" t="n">
        <v>228</v>
      </c>
      <c r="M7" s="104" t="n">
        <v>73</v>
      </c>
      <c r="N7" s="103" t="n">
        <v>301</v>
      </c>
      <c r="O7" s="104" t="n">
        <v>40</v>
      </c>
      <c r="P7" s="103" t="n">
        <v>341</v>
      </c>
      <c r="Q7" s="104" t="n">
        <v>42</v>
      </c>
      <c r="R7" s="103" t="n">
        <v>383</v>
      </c>
      <c r="S7" s="104" t="n">
        <v>59</v>
      </c>
      <c r="T7" s="103" t="n">
        <v>442</v>
      </c>
      <c r="U7" s="104" t="n">
        <v>32</v>
      </c>
      <c r="V7" s="103" t="n">
        <v>474</v>
      </c>
      <c r="W7" s="104" t="n">
        <v>104</v>
      </c>
      <c r="X7" s="103" t="n">
        <v>578</v>
      </c>
      <c r="Y7" s="104" t="n">
        <v>27</v>
      </c>
      <c r="Z7" s="103" t="n">
        <v>605</v>
      </c>
      <c r="AA7" s="105" t="n">
        <v>605</v>
      </c>
      <c r="AB7" s="90"/>
    </row>
    <row r="8" s="13" customFormat="true" ht="24" hidden="false" customHeight="true" outlineLevel="0" collapsed="false">
      <c r="A8" s="86"/>
      <c r="B8" s="106"/>
      <c r="C8" s="107" t="n">
        <v>21</v>
      </c>
      <c r="D8" s="108" t="n">
        <v>1.525</v>
      </c>
      <c r="E8" s="109" t="n">
        <v>-23</v>
      </c>
      <c r="F8" s="108" t="n">
        <v>0.780952380952381</v>
      </c>
      <c r="G8" s="109" t="n">
        <v>0</v>
      </c>
      <c r="H8" s="108" t="n">
        <v>1</v>
      </c>
      <c r="I8" s="109" t="n">
        <v>-4</v>
      </c>
      <c r="J8" s="108" t="n">
        <v>0.977900552486188</v>
      </c>
      <c r="K8" s="109" t="n">
        <v>-52</v>
      </c>
      <c r="L8" s="108" t="n">
        <v>0.814285714285714</v>
      </c>
      <c r="M8" s="109" t="n">
        <v>-17</v>
      </c>
      <c r="N8" s="108" t="n">
        <v>0.946540880503145</v>
      </c>
      <c r="O8" s="109" t="n">
        <v>-55</v>
      </c>
      <c r="P8" s="108" t="n">
        <v>0.861111111111111</v>
      </c>
      <c r="Q8" s="109" t="n">
        <v>-61</v>
      </c>
      <c r="R8" s="108" t="n">
        <v>0.862612612612613</v>
      </c>
      <c r="S8" s="109" t="n">
        <v>-37</v>
      </c>
      <c r="T8" s="108" t="n">
        <v>0.922755741127349</v>
      </c>
      <c r="U8" s="109" t="n">
        <v>-29</v>
      </c>
      <c r="V8" s="108" t="n">
        <v>0.94234592445328</v>
      </c>
      <c r="W8" s="109" t="n">
        <v>-6</v>
      </c>
      <c r="X8" s="108" t="n">
        <v>0.98972602739726</v>
      </c>
      <c r="Y8" s="109" t="n">
        <v>0</v>
      </c>
      <c r="Z8" s="108" t="n">
        <v>1</v>
      </c>
      <c r="AA8" s="110" t="n">
        <v>1</v>
      </c>
      <c r="AB8" s="90"/>
    </row>
    <row r="9" s="13" customFormat="true" ht="24" hidden="false" customHeight="true" outlineLevel="0" collapsed="false">
      <c r="A9" s="86"/>
      <c r="B9" s="96"/>
      <c r="C9" s="111" t="n">
        <v>204</v>
      </c>
      <c r="D9" s="98" t="n">
        <v>204</v>
      </c>
      <c r="E9" s="99" t="n">
        <v>235</v>
      </c>
      <c r="F9" s="98" t="n">
        <v>439</v>
      </c>
      <c r="G9" s="99" t="n">
        <v>202</v>
      </c>
      <c r="H9" s="98" t="n">
        <v>641</v>
      </c>
      <c r="I9" s="99" t="n">
        <v>165</v>
      </c>
      <c r="J9" s="98" t="n">
        <v>806</v>
      </c>
      <c r="K9" s="99" t="n">
        <v>83</v>
      </c>
      <c r="L9" s="98" t="n">
        <v>889</v>
      </c>
      <c r="M9" s="99" t="n">
        <v>265</v>
      </c>
      <c r="N9" s="98" t="n">
        <v>1154</v>
      </c>
      <c r="O9" s="99" t="n">
        <v>277</v>
      </c>
      <c r="P9" s="98" t="n">
        <v>1431</v>
      </c>
      <c r="Q9" s="99" t="n">
        <v>181</v>
      </c>
      <c r="R9" s="98" t="n">
        <v>1612</v>
      </c>
      <c r="S9" s="99" t="n">
        <v>136</v>
      </c>
      <c r="T9" s="98" t="n">
        <v>1748</v>
      </c>
      <c r="U9" s="99" t="n">
        <v>258</v>
      </c>
      <c r="V9" s="98" t="n">
        <v>2006</v>
      </c>
      <c r="W9" s="99" t="n">
        <v>173</v>
      </c>
      <c r="X9" s="98" t="n">
        <v>2179</v>
      </c>
      <c r="Y9" s="99" t="n">
        <v>186</v>
      </c>
      <c r="Z9" s="98" t="n">
        <v>2365</v>
      </c>
      <c r="AA9" s="100" t="n">
        <v>2365</v>
      </c>
      <c r="AB9" s="90"/>
    </row>
    <row r="10" s="13" customFormat="true" ht="24" hidden="false" customHeight="true" outlineLevel="0" collapsed="false">
      <c r="A10" s="86"/>
      <c r="B10" s="101" t="s">
        <v>112</v>
      </c>
      <c r="C10" s="102" t="n">
        <v>181</v>
      </c>
      <c r="D10" s="103" t="n">
        <v>181</v>
      </c>
      <c r="E10" s="104" t="n">
        <v>122</v>
      </c>
      <c r="F10" s="103" t="n">
        <v>303</v>
      </c>
      <c r="G10" s="104" t="n">
        <v>145</v>
      </c>
      <c r="H10" s="103" t="n">
        <v>448</v>
      </c>
      <c r="I10" s="104" t="n">
        <v>116</v>
      </c>
      <c r="J10" s="103" t="n">
        <v>564</v>
      </c>
      <c r="K10" s="104" t="n">
        <v>231</v>
      </c>
      <c r="L10" s="103" t="n">
        <v>795</v>
      </c>
      <c r="M10" s="104" t="n">
        <v>135</v>
      </c>
      <c r="N10" s="103" t="n">
        <v>930</v>
      </c>
      <c r="O10" s="104" t="n">
        <v>217</v>
      </c>
      <c r="P10" s="103" t="n">
        <v>1147</v>
      </c>
      <c r="Q10" s="104" t="n">
        <v>148</v>
      </c>
      <c r="R10" s="103" t="n">
        <v>1295</v>
      </c>
      <c r="S10" s="104" t="n">
        <v>173</v>
      </c>
      <c r="T10" s="103" t="n">
        <v>1468</v>
      </c>
      <c r="U10" s="104" t="n">
        <v>181</v>
      </c>
      <c r="V10" s="103" t="n">
        <v>1649</v>
      </c>
      <c r="W10" s="104" t="n">
        <v>181</v>
      </c>
      <c r="X10" s="103" t="n">
        <v>1830</v>
      </c>
      <c r="Y10" s="104" t="n">
        <v>201</v>
      </c>
      <c r="Z10" s="103" t="n">
        <v>2031</v>
      </c>
      <c r="AA10" s="105" t="n">
        <v>2031</v>
      </c>
      <c r="AB10" s="90"/>
    </row>
    <row r="11" s="13" customFormat="true" ht="24" hidden="false" customHeight="true" outlineLevel="0" collapsed="false">
      <c r="A11" s="86"/>
      <c r="B11" s="106"/>
      <c r="C11" s="107" t="n">
        <v>-23</v>
      </c>
      <c r="D11" s="108" t="n">
        <v>0.887254901960784</v>
      </c>
      <c r="E11" s="109" t="n">
        <v>-136</v>
      </c>
      <c r="F11" s="108" t="n">
        <v>0.690205011389522</v>
      </c>
      <c r="G11" s="109" t="n">
        <v>-193</v>
      </c>
      <c r="H11" s="108" t="n">
        <v>0.698907956318253</v>
      </c>
      <c r="I11" s="109" t="n">
        <v>-242</v>
      </c>
      <c r="J11" s="108" t="n">
        <v>0.699751861042184</v>
      </c>
      <c r="K11" s="109" t="n">
        <v>-94</v>
      </c>
      <c r="L11" s="108" t="n">
        <v>0.894263217097863</v>
      </c>
      <c r="M11" s="109" t="n">
        <v>-224</v>
      </c>
      <c r="N11" s="108" t="n">
        <v>0.805892547660312</v>
      </c>
      <c r="O11" s="109" t="n">
        <v>-284</v>
      </c>
      <c r="P11" s="108" t="n">
        <v>0.801537386443047</v>
      </c>
      <c r="Q11" s="109" t="n">
        <v>-317</v>
      </c>
      <c r="R11" s="108" t="n">
        <v>0.803349875930521</v>
      </c>
      <c r="S11" s="109" t="n">
        <v>-280</v>
      </c>
      <c r="T11" s="108" t="n">
        <v>0.839816933638444</v>
      </c>
      <c r="U11" s="109" t="n">
        <v>-357</v>
      </c>
      <c r="V11" s="108" t="n">
        <v>0.822033898305085</v>
      </c>
      <c r="W11" s="109" t="n">
        <v>-349</v>
      </c>
      <c r="X11" s="108" t="n">
        <v>0.839834786599358</v>
      </c>
      <c r="Y11" s="109" t="n">
        <v>-334</v>
      </c>
      <c r="Z11" s="108" t="n">
        <v>0.85877378435518</v>
      </c>
      <c r="AA11" s="110" t="n">
        <v>0.85877378435518</v>
      </c>
      <c r="AB11" s="90"/>
    </row>
    <row r="12" s="13" customFormat="true" ht="24" hidden="false" customHeight="true" outlineLevel="0" collapsed="false">
      <c r="A12" s="86"/>
      <c r="B12" s="96"/>
      <c r="C12" s="111" t="n">
        <v>141</v>
      </c>
      <c r="D12" s="98" t="n">
        <v>141</v>
      </c>
      <c r="E12" s="99" t="n">
        <v>168</v>
      </c>
      <c r="F12" s="98" t="n">
        <v>309</v>
      </c>
      <c r="G12" s="99" t="n">
        <v>115</v>
      </c>
      <c r="H12" s="98" t="n">
        <v>424</v>
      </c>
      <c r="I12" s="99" t="n">
        <v>159</v>
      </c>
      <c r="J12" s="98" t="n">
        <v>583</v>
      </c>
      <c r="K12" s="99" t="n">
        <v>146</v>
      </c>
      <c r="L12" s="98" t="n">
        <v>729</v>
      </c>
      <c r="M12" s="99" t="n">
        <v>127</v>
      </c>
      <c r="N12" s="98" t="n">
        <v>856</v>
      </c>
      <c r="O12" s="99" t="n">
        <v>120</v>
      </c>
      <c r="P12" s="98" t="n">
        <v>976</v>
      </c>
      <c r="Q12" s="99" t="n">
        <v>170</v>
      </c>
      <c r="R12" s="98" t="n">
        <v>1146</v>
      </c>
      <c r="S12" s="99" t="n">
        <v>153</v>
      </c>
      <c r="T12" s="98" t="n">
        <v>1299</v>
      </c>
      <c r="U12" s="99" t="n">
        <v>123</v>
      </c>
      <c r="V12" s="98" t="n">
        <v>1422</v>
      </c>
      <c r="W12" s="99" t="n">
        <v>104</v>
      </c>
      <c r="X12" s="98" t="n">
        <v>1526</v>
      </c>
      <c r="Y12" s="99" t="n">
        <v>168</v>
      </c>
      <c r="Z12" s="98" t="n">
        <v>1694</v>
      </c>
      <c r="AA12" s="100" t="n">
        <v>1694</v>
      </c>
      <c r="AB12" s="90"/>
    </row>
    <row r="13" s="13" customFormat="true" ht="24" hidden="false" customHeight="true" outlineLevel="0" collapsed="false">
      <c r="A13" s="86"/>
      <c r="B13" s="101" t="s">
        <v>113</v>
      </c>
      <c r="C13" s="102" t="n">
        <v>157</v>
      </c>
      <c r="D13" s="103" t="n">
        <v>157</v>
      </c>
      <c r="E13" s="104" t="n">
        <v>167</v>
      </c>
      <c r="F13" s="103" t="n">
        <v>324</v>
      </c>
      <c r="G13" s="104" t="n">
        <v>164</v>
      </c>
      <c r="H13" s="103" t="n">
        <v>488</v>
      </c>
      <c r="I13" s="104" t="n">
        <v>65</v>
      </c>
      <c r="J13" s="103" t="n">
        <v>553</v>
      </c>
      <c r="K13" s="104" t="n">
        <v>134</v>
      </c>
      <c r="L13" s="103" t="n">
        <v>687</v>
      </c>
      <c r="M13" s="104" t="n">
        <v>133</v>
      </c>
      <c r="N13" s="103" t="n">
        <v>820</v>
      </c>
      <c r="O13" s="104" t="n">
        <v>147</v>
      </c>
      <c r="P13" s="103" t="n">
        <v>967</v>
      </c>
      <c r="Q13" s="104" t="n">
        <v>130</v>
      </c>
      <c r="R13" s="103" t="n">
        <v>1097</v>
      </c>
      <c r="S13" s="104" t="n">
        <v>115</v>
      </c>
      <c r="T13" s="103" t="n">
        <v>1212</v>
      </c>
      <c r="U13" s="104" t="n">
        <v>197</v>
      </c>
      <c r="V13" s="103" t="n">
        <v>1409</v>
      </c>
      <c r="W13" s="104" t="n">
        <v>149</v>
      </c>
      <c r="X13" s="103" t="n">
        <v>1558</v>
      </c>
      <c r="Y13" s="104" t="n">
        <v>154</v>
      </c>
      <c r="Z13" s="103" t="n">
        <v>1712</v>
      </c>
      <c r="AA13" s="105" t="n">
        <v>1712</v>
      </c>
      <c r="AB13" s="90"/>
    </row>
    <row r="14" s="13" customFormat="true" ht="24" hidden="false" customHeight="true" outlineLevel="0" collapsed="false">
      <c r="A14" s="86"/>
      <c r="B14" s="106"/>
      <c r="C14" s="107" t="n">
        <v>16</v>
      </c>
      <c r="D14" s="108" t="n">
        <v>1.11347517730496</v>
      </c>
      <c r="E14" s="109" t="n">
        <v>15</v>
      </c>
      <c r="F14" s="108" t="n">
        <v>1.04854368932039</v>
      </c>
      <c r="G14" s="109" t="n">
        <v>64</v>
      </c>
      <c r="H14" s="108" t="n">
        <v>1.15094339622642</v>
      </c>
      <c r="I14" s="109" t="n">
        <v>-30</v>
      </c>
      <c r="J14" s="108" t="n">
        <v>0.948542024013722</v>
      </c>
      <c r="K14" s="109" t="n">
        <v>-42</v>
      </c>
      <c r="L14" s="108" t="n">
        <v>0.94238683127572</v>
      </c>
      <c r="M14" s="109" t="n">
        <v>-36</v>
      </c>
      <c r="N14" s="108" t="n">
        <v>0.957943925233645</v>
      </c>
      <c r="O14" s="109" t="n">
        <v>-9</v>
      </c>
      <c r="P14" s="108" t="n">
        <v>0.99077868852459</v>
      </c>
      <c r="Q14" s="109" t="n">
        <v>-49</v>
      </c>
      <c r="R14" s="108" t="n">
        <v>0.957242582897033</v>
      </c>
      <c r="S14" s="109" t="n">
        <v>-87</v>
      </c>
      <c r="T14" s="108" t="n">
        <v>0.933025404157044</v>
      </c>
      <c r="U14" s="109" t="n">
        <v>-13</v>
      </c>
      <c r="V14" s="108" t="n">
        <v>0.990857946554149</v>
      </c>
      <c r="W14" s="109" t="n">
        <v>32</v>
      </c>
      <c r="X14" s="108" t="n">
        <v>1.02096985583224</v>
      </c>
      <c r="Y14" s="109" t="n">
        <v>18</v>
      </c>
      <c r="Z14" s="108" t="n">
        <v>1.01062573789847</v>
      </c>
      <c r="AA14" s="110" t="n">
        <v>1.01062573789847</v>
      </c>
      <c r="AB14" s="90"/>
    </row>
    <row r="15" s="13" customFormat="true" ht="24" hidden="false" customHeight="true" outlineLevel="0" collapsed="false">
      <c r="A15" s="86"/>
      <c r="B15" s="96"/>
      <c r="C15" s="111" t="n">
        <v>42</v>
      </c>
      <c r="D15" s="98" t="n">
        <v>42</v>
      </c>
      <c r="E15" s="99" t="n">
        <v>11</v>
      </c>
      <c r="F15" s="98" t="n">
        <v>53</v>
      </c>
      <c r="G15" s="99" t="n">
        <v>46</v>
      </c>
      <c r="H15" s="98" t="n">
        <v>99</v>
      </c>
      <c r="I15" s="99" t="n">
        <v>25</v>
      </c>
      <c r="J15" s="98" t="n">
        <v>124</v>
      </c>
      <c r="K15" s="99" t="n">
        <v>15</v>
      </c>
      <c r="L15" s="98" t="n">
        <v>139</v>
      </c>
      <c r="M15" s="99" t="n">
        <v>19</v>
      </c>
      <c r="N15" s="98" t="n">
        <v>158</v>
      </c>
      <c r="O15" s="99" t="n">
        <v>14</v>
      </c>
      <c r="P15" s="98" t="n">
        <v>172</v>
      </c>
      <c r="Q15" s="99" t="n">
        <v>52</v>
      </c>
      <c r="R15" s="98" t="n">
        <v>224</v>
      </c>
      <c r="S15" s="99" t="n">
        <v>14</v>
      </c>
      <c r="T15" s="98" t="n">
        <v>238</v>
      </c>
      <c r="U15" s="99" t="n">
        <v>47</v>
      </c>
      <c r="V15" s="98" t="n">
        <v>285</v>
      </c>
      <c r="W15" s="99" t="n">
        <v>29</v>
      </c>
      <c r="X15" s="98" t="n">
        <v>314</v>
      </c>
      <c r="Y15" s="99" t="n">
        <v>29</v>
      </c>
      <c r="Z15" s="98" t="n">
        <v>343</v>
      </c>
      <c r="AA15" s="100" t="n">
        <v>343</v>
      </c>
      <c r="AB15" s="90"/>
    </row>
    <row r="16" s="13" customFormat="true" ht="24" hidden="false" customHeight="true" outlineLevel="0" collapsed="false">
      <c r="A16" s="86"/>
      <c r="B16" s="101" t="s">
        <v>114</v>
      </c>
      <c r="C16" s="102" t="n">
        <v>11</v>
      </c>
      <c r="D16" s="103" t="n">
        <v>11</v>
      </c>
      <c r="E16" s="104" t="n">
        <v>25</v>
      </c>
      <c r="F16" s="103" t="n">
        <v>36</v>
      </c>
      <c r="G16" s="104" t="n">
        <v>19</v>
      </c>
      <c r="H16" s="103" t="n">
        <v>55</v>
      </c>
      <c r="I16" s="104" t="n">
        <v>27</v>
      </c>
      <c r="J16" s="103" t="n">
        <v>82</v>
      </c>
      <c r="K16" s="104" t="n">
        <v>22</v>
      </c>
      <c r="L16" s="103" t="n">
        <v>104</v>
      </c>
      <c r="M16" s="104" t="n">
        <v>24</v>
      </c>
      <c r="N16" s="103" t="n">
        <v>128</v>
      </c>
      <c r="O16" s="104" t="n">
        <v>16</v>
      </c>
      <c r="P16" s="103" t="n">
        <v>144</v>
      </c>
      <c r="Q16" s="104" t="n">
        <v>19</v>
      </c>
      <c r="R16" s="103" t="n">
        <v>163</v>
      </c>
      <c r="S16" s="104" t="n">
        <v>19</v>
      </c>
      <c r="T16" s="103" t="n">
        <v>182</v>
      </c>
      <c r="U16" s="104" t="n">
        <v>14</v>
      </c>
      <c r="V16" s="103" t="n">
        <v>196</v>
      </c>
      <c r="W16" s="104" t="n">
        <v>30</v>
      </c>
      <c r="X16" s="103" t="n">
        <v>226</v>
      </c>
      <c r="Y16" s="104" t="n">
        <v>12</v>
      </c>
      <c r="Z16" s="103" t="n">
        <v>238</v>
      </c>
      <c r="AA16" s="105" t="n">
        <v>238</v>
      </c>
      <c r="AB16" s="90"/>
    </row>
    <row r="17" s="13" customFormat="true" ht="24" hidden="false" customHeight="true" outlineLevel="0" collapsed="false">
      <c r="A17" s="86"/>
      <c r="B17" s="106"/>
      <c r="C17" s="107" t="n">
        <v>-31</v>
      </c>
      <c r="D17" s="108" t="n">
        <v>0.261904761904762</v>
      </c>
      <c r="E17" s="109" t="n">
        <v>-17</v>
      </c>
      <c r="F17" s="108" t="n">
        <v>0.679245283018868</v>
      </c>
      <c r="G17" s="109" t="n">
        <v>-44</v>
      </c>
      <c r="H17" s="108" t="n">
        <v>0.555555555555556</v>
      </c>
      <c r="I17" s="109" t="n">
        <v>-42</v>
      </c>
      <c r="J17" s="108" t="n">
        <v>0.661290322580645</v>
      </c>
      <c r="K17" s="109" t="n">
        <v>-35</v>
      </c>
      <c r="L17" s="108" t="n">
        <v>0.748201438848921</v>
      </c>
      <c r="M17" s="109" t="n">
        <v>-30</v>
      </c>
      <c r="N17" s="108" t="n">
        <v>0.810126582278481</v>
      </c>
      <c r="O17" s="109" t="n">
        <v>-28</v>
      </c>
      <c r="P17" s="108" t="n">
        <v>0.837209302325581</v>
      </c>
      <c r="Q17" s="109" t="n">
        <v>-61</v>
      </c>
      <c r="R17" s="108" t="n">
        <v>0.727678571428571</v>
      </c>
      <c r="S17" s="109" t="n">
        <v>-56</v>
      </c>
      <c r="T17" s="108" t="n">
        <v>0.764705882352941</v>
      </c>
      <c r="U17" s="109" t="n">
        <v>-89</v>
      </c>
      <c r="V17" s="108" t="n">
        <v>0.687719298245614</v>
      </c>
      <c r="W17" s="109" t="n">
        <v>-88</v>
      </c>
      <c r="X17" s="108" t="n">
        <v>0.719745222929936</v>
      </c>
      <c r="Y17" s="109" t="n">
        <v>-105</v>
      </c>
      <c r="Z17" s="108" t="n">
        <v>0.693877551020408</v>
      </c>
      <c r="AA17" s="110" t="n">
        <v>0.693877551020408</v>
      </c>
      <c r="AB17" s="90"/>
    </row>
    <row r="18" s="13" customFormat="true" ht="24" hidden="false" customHeight="true" outlineLevel="0" collapsed="false">
      <c r="A18" s="86"/>
      <c r="B18" s="96"/>
      <c r="C18" s="111" t="n">
        <v>10</v>
      </c>
      <c r="D18" s="98" t="n">
        <v>10</v>
      </c>
      <c r="E18" s="99" t="n">
        <v>21</v>
      </c>
      <c r="F18" s="98" t="n">
        <v>31</v>
      </c>
      <c r="G18" s="99" t="n">
        <v>41</v>
      </c>
      <c r="H18" s="98" t="n">
        <v>72</v>
      </c>
      <c r="I18" s="99" t="n">
        <v>24</v>
      </c>
      <c r="J18" s="98" t="n">
        <v>96</v>
      </c>
      <c r="K18" s="99" t="n">
        <v>21</v>
      </c>
      <c r="L18" s="98" t="n">
        <v>117</v>
      </c>
      <c r="M18" s="99" t="n">
        <v>28</v>
      </c>
      <c r="N18" s="98" t="n">
        <v>145</v>
      </c>
      <c r="O18" s="99" t="n">
        <v>34</v>
      </c>
      <c r="P18" s="98" t="n">
        <v>179</v>
      </c>
      <c r="Q18" s="99" t="n">
        <v>18</v>
      </c>
      <c r="R18" s="98" t="n">
        <v>197</v>
      </c>
      <c r="S18" s="99" t="n">
        <v>45</v>
      </c>
      <c r="T18" s="98" t="n">
        <v>242</v>
      </c>
      <c r="U18" s="99" t="n">
        <v>43</v>
      </c>
      <c r="V18" s="98" t="n">
        <v>285</v>
      </c>
      <c r="W18" s="99" t="n">
        <v>70</v>
      </c>
      <c r="X18" s="98" t="n">
        <v>355</v>
      </c>
      <c r="Y18" s="99" t="n">
        <v>25</v>
      </c>
      <c r="Z18" s="98" t="n">
        <v>380</v>
      </c>
      <c r="AA18" s="100" t="n">
        <v>380</v>
      </c>
      <c r="AB18" s="90"/>
    </row>
    <row r="19" s="13" customFormat="true" ht="24" hidden="false" customHeight="true" outlineLevel="0" collapsed="false">
      <c r="A19" s="86"/>
      <c r="B19" s="101" t="s">
        <v>115</v>
      </c>
      <c r="C19" s="112" t="n">
        <v>30</v>
      </c>
      <c r="D19" s="113" t="n">
        <v>30</v>
      </c>
      <c r="E19" s="114" t="n">
        <v>25</v>
      </c>
      <c r="F19" s="113" t="n">
        <v>55</v>
      </c>
      <c r="G19" s="114" t="n">
        <v>19</v>
      </c>
      <c r="H19" s="113" t="n">
        <v>74</v>
      </c>
      <c r="I19" s="114" t="n">
        <v>46</v>
      </c>
      <c r="J19" s="113" t="n">
        <v>120</v>
      </c>
      <c r="K19" s="114" t="n">
        <v>34</v>
      </c>
      <c r="L19" s="113" t="n">
        <v>154</v>
      </c>
      <c r="M19" s="114" t="n">
        <v>39</v>
      </c>
      <c r="N19" s="113" t="n">
        <v>193</v>
      </c>
      <c r="O19" s="114" t="n">
        <v>32</v>
      </c>
      <c r="P19" s="113" t="n">
        <v>225</v>
      </c>
      <c r="Q19" s="114" t="n">
        <v>30</v>
      </c>
      <c r="R19" s="113" t="n">
        <v>255</v>
      </c>
      <c r="S19" s="114" t="n">
        <v>19</v>
      </c>
      <c r="T19" s="113" t="n">
        <v>274</v>
      </c>
      <c r="U19" s="114" t="n">
        <v>26</v>
      </c>
      <c r="V19" s="113" t="n">
        <v>300</v>
      </c>
      <c r="W19" s="114" t="n">
        <v>25</v>
      </c>
      <c r="X19" s="113" t="n">
        <v>325</v>
      </c>
      <c r="Y19" s="114" t="n">
        <v>31</v>
      </c>
      <c r="Z19" s="113" t="n">
        <v>356</v>
      </c>
      <c r="AA19" s="105" t="n">
        <v>356</v>
      </c>
      <c r="AB19" s="90"/>
    </row>
    <row r="20" s="13" customFormat="true" ht="24" hidden="false" customHeight="true" outlineLevel="0" collapsed="false">
      <c r="A20" s="86"/>
      <c r="B20" s="106"/>
      <c r="C20" s="115" t="n">
        <v>20</v>
      </c>
      <c r="D20" s="116" t="n">
        <v>3</v>
      </c>
      <c r="E20" s="117" t="n">
        <v>24</v>
      </c>
      <c r="F20" s="116" t="n">
        <v>1.7741935483871</v>
      </c>
      <c r="G20" s="117" t="n">
        <v>2</v>
      </c>
      <c r="H20" s="116" t="n">
        <v>1.02777777777778</v>
      </c>
      <c r="I20" s="117" t="n">
        <v>24</v>
      </c>
      <c r="J20" s="116" t="n">
        <v>1.25</v>
      </c>
      <c r="K20" s="117" t="n">
        <v>37</v>
      </c>
      <c r="L20" s="116" t="n">
        <v>1.31623931623932</v>
      </c>
      <c r="M20" s="117" t="n">
        <v>48</v>
      </c>
      <c r="N20" s="116" t="n">
        <v>1.33103448275862</v>
      </c>
      <c r="O20" s="117" t="n">
        <v>46</v>
      </c>
      <c r="P20" s="116" t="n">
        <v>1.25698324022346</v>
      </c>
      <c r="Q20" s="117" t="n">
        <v>58</v>
      </c>
      <c r="R20" s="116" t="n">
        <v>1.29441624365482</v>
      </c>
      <c r="S20" s="117" t="n">
        <v>32</v>
      </c>
      <c r="T20" s="116" t="n">
        <v>1.13223140495868</v>
      </c>
      <c r="U20" s="117" t="n">
        <v>15</v>
      </c>
      <c r="V20" s="116" t="n">
        <v>1.05263157894737</v>
      </c>
      <c r="W20" s="117" t="n">
        <v>-30</v>
      </c>
      <c r="X20" s="116" t="n">
        <v>0.915492957746479</v>
      </c>
      <c r="Y20" s="117" t="n">
        <v>-24</v>
      </c>
      <c r="Z20" s="116" t="n">
        <v>0.936842105263158</v>
      </c>
      <c r="AA20" s="118" t="n">
        <v>0.936842105263158</v>
      </c>
      <c r="AB20" s="90"/>
    </row>
    <row r="21" s="13" customFormat="true" ht="24" hidden="false" customHeight="true" outlineLevel="0" collapsed="false">
      <c r="A21" s="86"/>
      <c r="B21" s="96"/>
      <c r="C21" s="111" t="n">
        <v>10</v>
      </c>
      <c r="D21" s="98" t="n">
        <v>10</v>
      </c>
      <c r="E21" s="99" t="n">
        <v>13</v>
      </c>
      <c r="F21" s="98" t="n">
        <v>23</v>
      </c>
      <c r="G21" s="99" t="n">
        <v>8</v>
      </c>
      <c r="H21" s="98" t="n">
        <v>31</v>
      </c>
      <c r="I21" s="99" t="n">
        <v>4</v>
      </c>
      <c r="J21" s="98" t="n">
        <v>35</v>
      </c>
      <c r="K21" s="99" t="n">
        <v>19</v>
      </c>
      <c r="L21" s="98" t="n">
        <v>54</v>
      </c>
      <c r="M21" s="99" t="n">
        <v>11</v>
      </c>
      <c r="N21" s="98" t="n">
        <v>65</v>
      </c>
      <c r="O21" s="99" t="n">
        <v>19</v>
      </c>
      <c r="P21" s="98" t="n">
        <v>84</v>
      </c>
      <c r="Q21" s="99" t="n">
        <v>8</v>
      </c>
      <c r="R21" s="98" t="n">
        <v>92</v>
      </c>
      <c r="S21" s="99" t="n">
        <v>6</v>
      </c>
      <c r="T21" s="98" t="n">
        <v>98</v>
      </c>
      <c r="U21" s="99" t="n">
        <v>17</v>
      </c>
      <c r="V21" s="98" t="n">
        <v>115</v>
      </c>
      <c r="W21" s="99" t="n">
        <v>7</v>
      </c>
      <c r="X21" s="98" t="n">
        <v>122</v>
      </c>
      <c r="Y21" s="99" t="n">
        <v>25</v>
      </c>
      <c r="Z21" s="98" t="n">
        <v>147</v>
      </c>
      <c r="AA21" s="100" t="n">
        <v>147</v>
      </c>
      <c r="AB21" s="90"/>
    </row>
    <row r="22" s="13" customFormat="true" ht="24" hidden="false" customHeight="true" outlineLevel="0" collapsed="false">
      <c r="A22" s="86"/>
      <c r="B22" s="101" t="s">
        <v>116</v>
      </c>
      <c r="C22" s="102" t="n">
        <v>3</v>
      </c>
      <c r="D22" s="103" t="n">
        <v>3</v>
      </c>
      <c r="E22" s="104" t="n">
        <v>6</v>
      </c>
      <c r="F22" s="103" t="n">
        <v>9</v>
      </c>
      <c r="G22" s="104" t="n">
        <v>6</v>
      </c>
      <c r="H22" s="103" t="n">
        <v>15</v>
      </c>
      <c r="I22" s="104" t="n">
        <v>8</v>
      </c>
      <c r="J22" s="103" t="n">
        <v>23</v>
      </c>
      <c r="K22" s="104" t="n">
        <v>19</v>
      </c>
      <c r="L22" s="103" t="n">
        <v>42</v>
      </c>
      <c r="M22" s="104" t="n">
        <v>11</v>
      </c>
      <c r="N22" s="103" t="n">
        <v>53</v>
      </c>
      <c r="O22" s="104" t="n">
        <v>3</v>
      </c>
      <c r="P22" s="103" t="n">
        <v>56</v>
      </c>
      <c r="Q22" s="104" t="n">
        <v>7</v>
      </c>
      <c r="R22" s="103" t="n">
        <v>63</v>
      </c>
      <c r="S22" s="104" t="n">
        <v>10</v>
      </c>
      <c r="T22" s="103" t="n">
        <v>73</v>
      </c>
      <c r="U22" s="104" t="n">
        <v>20</v>
      </c>
      <c r="V22" s="103" t="n">
        <v>93</v>
      </c>
      <c r="W22" s="104" t="n">
        <v>9</v>
      </c>
      <c r="X22" s="103" t="n">
        <v>102</v>
      </c>
      <c r="Y22" s="104" t="n">
        <v>6</v>
      </c>
      <c r="Z22" s="103" t="n">
        <v>108</v>
      </c>
      <c r="AA22" s="105" t="n">
        <v>108</v>
      </c>
      <c r="AB22" s="90"/>
    </row>
    <row r="23" s="13" customFormat="true" ht="24" hidden="false" customHeight="true" outlineLevel="0" collapsed="false">
      <c r="A23" s="86"/>
      <c r="B23" s="106"/>
      <c r="C23" s="107" t="n">
        <v>-7</v>
      </c>
      <c r="D23" s="108" t="n">
        <v>0.3</v>
      </c>
      <c r="E23" s="109" t="n">
        <v>-14</v>
      </c>
      <c r="F23" s="108" t="n">
        <v>0.391304347826087</v>
      </c>
      <c r="G23" s="109" t="n">
        <v>-16</v>
      </c>
      <c r="H23" s="108" t="n">
        <v>0.483870967741936</v>
      </c>
      <c r="I23" s="109" t="n">
        <v>-12</v>
      </c>
      <c r="J23" s="108" t="n">
        <v>0.657142857142857</v>
      </c>
      <c r="K23" s="109" t="n">
        <v>-12</v>
      </c>
      <c r="L23" s="108" t="n">
        <v>0.777777777777778</v>
      </c>
      <c r="M23" s="109" t="n">
        <v>-12</v>
      </c>
      <c r="N23" s="108" t="n">
        <v>0.815384615384615</v>
      </c>
      <c r="O23" s="109" t="n">
        <v>-28</v>
      </c>
      <c r="P23" s="108" t="n">
        <v>0.666666666666667</v>
      </c>
      <c r="Q23" s="109" t="n">
        <v>-29</v>
      </c>
      <c r="R23" s="108" t="n">
        <v>0.684782608695652</v>
      </c>
      <c r="S23" s="109" t="n">
        <v>-25</v>
      </c>
      <c r="T23" s="108" t="n">
        <v>0.744897959183674</v>
      </c>
      <c r="U23" s="109" t="n">
        <v>-22</v>
      </c>
      <c r="V23" s="108" t="n">
        <v>0.808695652173913</v>
      </c>
      <c r="W23" s="109" t="n">
        <v>-20</v>
      </c>
      <c r="X23" s="108" t="n">
        <v>0.836065573770492</v>
      </c>
      <c r="Y23" s="109" t="n">
        <v>-39</v>
      </c>
      <c r="Z23" s="108" t="n">
        <v>0.73469387755102</v>
      </c>
      <c r="AA23" s="110" t="n">
        <v>0.73469387755102</v>
      </c>
      <c r="AB23" s="90"/>
    </row>
    <row r="24" s="13" customFormat="true" ht="24" hidden="false" customHeight="true" outlineLevel="0" collapsed="false">
      <c r="A24" s="86"/>
      <c r="B24" s="96"/>
      <c r="C24" s="111" t="n">
        <v>9</v>
      </c>
      <c r="D24" s="98" t="n">
        <v>9</v>
      </c>
      <c r="E24" s="99" t="n">
        <v>5</v>
      </c>
      <c r="F24" s="98" t="n">
        <v>14</v>
      </c>
      <c r="G24" s="99" t="n">
        <v>23</v>
      </c>
      <c r="H24" s="98" t="n">
        <v>37</v>
      </c>
      <c r="I24" s="99" t="n">
        <v>18</v>
      </c>
      <c r="J24" s="98" t="n">
        <v>55</v>
      </c>
      <c r="K24" s="99" t="n">
        <v>8</v>
      </c>
      <c r="L24" s="98" t="n">
        <v>63</v>
      </c>
      <c r="M24" s="99" t="n">
        <v>21</v>
      </c>
      <c r="N24" s="98" t="n">
        <v>84</v>
      </c>
      <c r="O24" s="99" t="n">
        <v>5</v>
      </c>
      <c r="P24" s="98" t="n">
        <v>89</v>
      </c>
      <c r="Q24" s="99" t="n">
        <v>12</v>
      </c>
      <c r="R24" s="98" t="n">
        <v>101</v>
      </c>
      <c r="S24" s="99" t="n">
        <v>8</v>
      </c>
      <c r="T24" s="98" t="n">
        <v>109</v>
      </c>
      <c r="U24" s="99" t="n">
        <v>9</v>
      </c>
      <c r="V24" s="98" t="n">
        <v>118</v>
      </c>
      <c r="W24" s="99" t="n">
        <v>27</v>
      </c>
      <c r="X24" s="98" t="n">
        <v>145</v>
      </c>
      <c r="Y24" s="99" t="n">
        <v>21</v>
      </c>
      <c r="Z24" s="98" t="n">
        <v>166</v>
      </c>
      <c r="AA24" s="100" t="n">
        <v>166</v>
      </c>
      <c r="AB24" s="90"/>
    </row>
    <row r="25" s="13" customFormat="true" ht="24" hidden="false" customHeight="true" outlineLevel="0" collapsed="false">
      <c r="A25" s="86"/>
      <c r="B25" s="101" t="s">
        <v>117</v>
      </c>
      <c r="C25" s="102" t="n">
        <v>5</v>
      </c>
      <c r="D25" s="103" t="n">
        <v>5</v>
      </c>
      <c r="E25" s="104" t="n">
        <v>25</v>
      </c>
      <c r="F25" s="103" t="n">
        <v>30</v>
      </c>
      <c r="G25" s="104" t="n">
        <v>23</v>
      </c>
      <c r="H25" s="103" t="n">
        <v>53</v>
      </c>
      <c r="I25" s="104" t="n">
        <v>11</v>
      </c>
      <c r="J25" s="103" t="n">
        <v>64</v>
      </c>
      <c r="K25" s="104" t="n">
        <v>9</v>
      </c>
      <c r="L25" s="103" t="n">
        <v>73</v>
      </c>
      <c r="M25" s="104" t="n">
        <v>9</v>
      </c>
      <c r="N25" s="103" t="n">
        <v>82</v>
      </c>
      <c r="O25" s="104" t="n">
        <v>7</v>
      </c>
      <c r="P25" s="103" t="n">
        <v>89</v>
      </c>
      <c r="Q25" s="104" t="n">
        <v>5</v>
      </c>
      <c r="R25" s="103" t="n">
        <v>94</v>
      </c>
      <c r="S25" s="104" t="n">
        <v>9</v>
      </c>
      <c r="T25" s="103" t="n">
        <v>103</v>
      </c>
      <c r="U25" s="104" t="n">
        <v>24</v>
      </c>
      <c r="V25" s="103" t="n">
        <v>127</v>
      </c>
      <c r="W25" s="104" t="n">
        <v>11</v>
      </c>
      <c r="X25" s="103" t="n">
        <v>138</v>
      </c>
      <c r="Y25" s="104" t="n">
        <v>12</v>
      </c>
      <c r="Z25" s="103" t="n">
        <v>150</v>
      </c>
      <c r="AA25" s="105" t="n">
        <v>150</v>
      </c>
      <c r="AB25" s="90"/>
    </row>
    <row r="26" s="13" customFormat="true" ht="24" hidden="false" customHeight="true" outlineLevel="0" collapsed="false">
      <c r="A26" s="86"/>
      <c r="B26" s="106"/>
      <c r="C26" s="107" t="n">
        <v>-4</v>
      </c>
      <c r="D26" s="108" t="n">
        <v>0.555555555555556</v>
      </c>
      <c r="E26" s="109" t="n">
        <v>16</v>
      </c>
      <c r="F26" s="108" t="n">
        <v>2.14285714285714</v>
      </c>
      <c r="G26" s="109" t="n">
        <v>16</v>
      </c>
      <c r="H26" s="108" t="n">
        <v>1.43243243243243</v>
      </c>
      <c r="I26" s="109" t="n">
        <v>9</v>
      </c>
      <c r="J26" s="108" t="n">
        <v>1.16363636363636</v>
      </c>
      <c r="K26" s="109" t="n">
        <v>10</v>
      </c>
      <c r="L26" s="108" t="n">
        <v>1.15873015873016</v>
      </c>
      <c r="M26" s="109" t="n">
        <v>-2</v>
      </c>
      <c r="N26" s="108" t="n">
        <v>0.976190476190476</v>
      </c>
      <c r="O26" s="109" t="n">
        <v>0</v>
      </c>
      <c r="P26" s="108" t="n">
        <v>1</v>
      </c>
      <c r="Q26" s="109" t="n">
        <v>-7</v>
      </c>
      <c r="R26" s="108" t="n">
        <v>0.930693069306931</v>
      </c>
      <c r="S26" s="109" t="n">
        <v>-6</v>
      </c>
      <c r="T26" s="108" t="n">
        <v>0.944954128440367</v>
      </c>
      <c r="U26" s="109" t="n">
        <v>9</v>
      </c>
      <c r="V26" s="108" t="n">
        <v>1.07627118644068</v>
      </c>
      <c r="W26" s="109" t="n">
        <v>-7</v>
      </c>
      <c r="X26" s="108" t="n">
        <v>0.951724137931035</v>
      </c>
      <c r="Y26" s="109" t="n">
        <v>-16</v>
      </c>
      <c r="Z26" s="108" t="n">
        <v>0.903614457831325</v>
      </c>
      <c r="AA26" s="110" t="n">
        <v>0.903614457831325</v>
      </c>
      <c r="AB26" s="90"/>
    </row>
    <row r="27" s="13" customFormat="true" ht="24" hidden="false" customHeight="true" outlineLevel="0" collapsed="false">
      <c r="A27" s="86"/>
      <c r="B27" s="96"/>
      <c r="C27" s="111" t="n">
        <v>14</v>
      </c>
      <c r="D27" s="98" t="n">
        <v>14</v>
      </c>
      <c r="E27" s="99" t="n">
        <v>20</v>
      </c>
      <c r="F27" s="98" t="n">
        <v>34</v>
      </c>
      <c r="G27" s="99" t="n">
        <v>13</v>
      </c>
      <c r="H27" s="98" t="n">
        <v>47</v>
      </c>
      <c r="I27" s="99" t="n">
        <v>11</v>
      </c>
      <c r="J27" s="98" t="n">
        <v>58</v>
      </c>
      <c r="K27" s="99" t="n">
        <v>18</v>
      </c>
      <c r="L27" s="98" t="n">
        <v>76</v>
      </c>
      <c r="M27" s="99" t="n">
        <v>28</v>
      </c>
      <c r="N27" s="98" t="n">
        <v>104</v>
      </c>
      <c r="O27" s="99" t="n">
        <v>22</v>
      </c>
      <c r="P27" s="98" t="n">
        <v>126</v>
      </c>
      <c r="Q27" s="99" t="n">
        <v>31</v>
      </c>
      <c r="R27" s="98" t="n">
        <v>157</v>
      </c>
      <c r="S27" s="99" t="n">
        <v>25</v>
      </c>
      <c r="T27" s="98" t="n">
        <v>182</v>
      </c>
      <c r="U27" s="99" t="n">
        <v>13</v>
      </c>
      <c r="V27" s="98" t="n">
        <v>195</v>
      </c>
      <c r="W27" s="99" t="n">
        <v>51</v>
      </c>
      <c r="X27" s="98" t="n">
        <v>246</v>
      </c>
      <c r="Y27" s="99" t="n">
        <v>25</v>
      </c>
      <c r="Z27" s="98" t="n">
        <v>271</v>
      </c>
      <c r="AA27" s="100" t="n">
        <v>271</v>
      </c>
      <c r="AB27" s="90"/>
    </row>
    <row r="28" s="13" customFormat="true" ht="24" hidden="false" customHeight="true" outlineLevel="0" collapsed="false">
      <c r="A28" s="86"/>
      <c r="B28" s="101" t="s">
        <v>118</v>
      </c>
      <c r="C28" s="102" t="n">
        <v>9</v>
      </c>
      <c r="D28" s="103" t="n">
        <v>9</v>
      </c>
      <c r="E28" s="104" t="n">
        <v>17</v>
      </c>
      <c r="F28" s="103" t="n">
        <v>26</v>
      </c>
      <c r="G28" s="104" t="n">
        <v>4</v>
      </c>
      <c r="H28" s="103" t="n">
        <v>30</v>
      </c>
      <c r="I28" s="104" t="n">
        <v>30</v>
      </c>
      <c r="J28" s="103" t="n">
        <v>60</v>
      </c>
      <c r="K28" s="104" t="n">
        <v>12</v>
      </c>
      <c r="L28" s="103" t="n">
        <v>72</v>
      </c>
      <c r="M28" s="104" t="n">
        <v>13</v>
      </c>
      <c r="N28" s="103" t="n">
        <v>85</v>
      </c>
      <c r="O28" s="104" t="n">
        <v>8</v>
      </c>
      <c r="P28" s="103" t="n">
        <v>93</v>
      </c>
      <c r="Q28" s="104" t="n">
        <v>11</v>
      </c>
      <c r="R28" s="103" t="n">
        <v>104</v>
      </c>
      <c r="S28" s="104" t="n">
        <v>18</v>
      </c>
      <c r="T28" s="103" t="n">
        <v>122</v>
      </c>
      <c r="U28" s="104" t="n">
        <v>8</v>
      </c>
      <c r="V28" s="103" t="n">
        <v>130</v>
      </c>
      <c r="W28" s="104" t="n">
        <v>30</v>
      </c>
      <c r="X28" s="103" t="n">
        <v>160</v>
      </c>
      <c r="Y28" s="104" t="n">
        <v>18</v>
      </c>
      <c r="Z28" s="103" t="n">
        <v>178</v>
      </c>
      <c r="AA28" s="105" t="n">
        <v>178</v>
      </c>
      <c r="AB28" s="90"/>
    </row>
    <row r="29" s="13" customFormat="true" ht="24" hidden="false" customHeight="true" outlineLevel="0" collapsed="false">
      <c r="A29" s="86"/>
      <c r="B29" s="106"/>
      <c r="C29" s="107" t="n">
        <v>-5</v>
      </c>
      <c r="D29" s="108" t="n">
        <v>0.642857142857143</v>
      </c>
      <c r="E29" s="109" t="n">
        <v>-8</v>
      </c>
      <c r="F29" s="108" t="n">
        <v>0.764705882352941</v>
      </c>
      <c r="G29" s="109" t="n">
        <v>-17</v>
      </c>
      <c r="H29" s="108" t="n">
        <v>0.638297872340426</v>
      </c>
      <c r="I29" s="109" t="n">
        <v>2</v>
      </c>
      <c r="J29" s="108" t="n">
        <v>1.03448275862069</v>
      </c>
      <c r="K29" s="109" t="n">
        <v>-4</v>
      </c>
      <c r="L29" s="108" t="n">
        <v>0.947368421052632</v>
      </c>
      <c r="M29" s="109" t="n">
        <v>-19</v>
      </c>
      <c r="N29" s="108" t="n">
        <v>0.817307692307692</v>
      </c>
      <c r="O29" s="109" t="n">
        <v>-33</v>
      </c>
      <c r="P29" s="108" t="n">
        <v>0.738095238095238</v>
      </c>
      <c r="Q29" s="109" t="n">
        <v>-53</v>
      </c>
      <c r="R29" s="108" t="n">
        <v>0.662420382165605</v>
      </c>
      <c r="S29" s="109" t="n">
        <v>-60</v>
      </c>
      <c r="T29" s="108" t="n">
        <v>0.67032967032967</v>
      </c>
      <c r="U29" s="109" t="n">
        <v>-65</v>
      </c>
      <c r="V29" s="108" t="n">
        <v>0.666666666666667</v>
      </c>
      <c r="W29" s="109" t="n">
        <v>-86</v>
      </c>
      <c r="X29" s="108" t="n">
        <v>0.650406504065041</v>
      </c>
      <c r="Y29" s="109" t="n">
        <v>-93</v>
      </c>
      <c r="Z29" s="108" t="n">
        <v>0.656826568265683</v>
      </c>
      <c r="AA29" s="110" t="n">
        <v>0.656826568265683</v>
      </c>
      <c r="AB29" s="90"/>
    </row>
    <row r="30" s="13" customFormat="true" ht="24" hidden="false" customHeight="true" outlineLevel="0" collapsed="false">
      <c r="A30" s="86"/>
      <c r="B30" s="96"/>
      <c r="C30" s="111" t="n">
        <v>4</v>
      </c>
      <c r="D30" s="98" t="n">
        <v>4</v>
      </c>
      <c r="E30" s="99" t="n">
        <v>7</v>
      </c>
      <c r="F30" s="98" t="n">
        <v>11</v>
      </c>
      <c r="G30" s="99" t="n">
        <v>6</v>
      </c>
      <c r="H30" s="98" t="n">
        <v>17</v>
      </c>
      <c r="I30" s="99" t="n">
        <v>16</v>
      </c>
      <c r="J30" s="98" t="n">
        <v>33</v>
      </c>
      <c r="K30" s="99" t="n">
        <v>7</v>
      </c>
      <c r="L30" s="98" t="n">
        <v>40</v>
      </c>
      <c r="M30" s="99" t="n">
        <v>10</v>
      </c>
      <c r="N30" s="98" t="n">
        <v>50</v>
      </c>
      <c r="O30" s="99" t="n">
        <v>8</v>
      </c>
      <c r="P30" s="98" t="n">
        <v>58</v>
      </c>
      <c r="Q30" s="99" t="n">
        <v>4</v>
      </c>
      <c r="R30" s="98" t="n">
        <v>62</v>
      </c>
      <c r="S30" s="99" t="n">
        <v>9</v>
      </c>
      <c r="T30" s="98" t="n">
        <v>71</v>
      </c>
      <c r="U30" s="99" t="n">
        <v>5</v>
      </c>
      <c r="V30" s="98" t="n">
        <v>76</v>
      </c>
      <c r="W30" s="99" t="n">
        <v>5</v>
      </c>
      <c r="X30" s="98" t="n">
        <v>81</v>
      </c>
      <c r="Y30" s="99" t="n">
        <v>6</v>
      </c>
      <c r="Z30" s="98" t="n">
        <v>87</v>
      </c>
      <c r="AA30" s="100" t="n">
        <v>87</v>
      </c>
      <c r="AB30" s="90"/>
    </row>
    <row r="31" s="13" customFormat="true" ht="24" hidden="false" customHeight="true" outlineLevel="0" collapsed="false">
      <c r="A31" s="86"/>
      <c r="B31" s="101" t="s">
        <v>119</v>
      </c>
      <c r="C31" s="102" t="n">
        <v>3</v>
      </c>
      <c r="D31" s="103" t="n">
        <v>3</v>
      </c>
      <c r="E31" s="104" t="n">
        <v>13</v>
      </c>
      <c r="F31" s="103" t="n">
        <v>16</v>
      </c>
      <c r="G31" s="104" t="n">
        <v>5</v>
      </c>
      <c r="H31" s="103" t="n">
        <v>21</v>
      </c>
      <c r="I31" s="104" t="n">
        <v>2</v>
      </c>
      <c r="J31" s="103" t="n">
        <v>23</v>
      </c>
      <c r="K31" s="104" t="n">
        <v>7</v>
      </c>
      <c r="L31" s="103" t="n">
        <v>30</v>
      </c>
      <c r="M31" s="104" t="n">
        <v>8</v>
      </c>
      <c r="N31" s="103" t="n">
        <v>38</v>
      </c>
      <c r="O31" s="104" t="n">
        <v>6</v>
      </c>
      <c r="P31" s="103" t="n">
        <v>44</v>
      </c>
      <c r="Q31" s="104" t="n">
        <v>8</v>
      </c>
      <c r="R31" s="103" t="n">
        <v>52</v>
      </c>
      <c r="S31" s="104" t="n">
        <v>11</v>
      </c>
      <c r="T31" s="103" t="n">
        <v>63</v>
      </c>
      <c r="U31" s="104" t="n">
        <v>24</v>
      </c>
      <c r="V31" s="103" t="n">
        <v>87</v>
      </c>
      <c r="W31" s="104" t="n">
        <v>27</v>
      </c>
      <c r="X31" s="103" t="n">
        <v>114</v>
      </c>
      <c r="Y31" s="104" t="n">
        <v>7</v>
      </c>
      <c r="Z31" s="103" t="n">
        <v>121</v>
      </c>
      <c r="AA31" s="105" t="n">
        <v>121</v>
      </c>
      <c r="AB31" s="90"/>
    </row>
    <row r="32" s="13" customFormat="true" ht="24" hidden="false" customHeight="true" outlineLevel="0" collapsed="false">
      <c r="A32" s="86"/>
      <c r="B32" s="106"/>
      <c r="C32" s="89" t="n">
        <v>-1</v>
      </c>
      <c r="D32" s="119" t="n">
        <v>0.75</v>
      </c>
      <c r="E32" s="120" t="n">
        <v>5</v>
      </c>
      <c r="F32" s="119" t="n">
        <v>1.45454545454545</v>
      </c>
      <c r="G32" s="109" t="n">
        <v>4</v>
      </c>
      <c r="H32" s="108" t="n">
        <v>1.23529411764706</v>
      </c>
      <c r="I32" s="109" t="n">
        <v>-10</v>
      </c>
      <c r="J32" s="108" t="n">
        <v>0.696969696969697</v>
      </c>
      <c r="K32" s="109" t="n">
        <v>-10</v>
      </c>
      <c r="L32" s="108" t="n">
        <v>0.75</v>
      </c>
      <c r="M32" s="109" t="n">
        <v>-12</v>
      </c>
      <c r="N32" s="108" t="n">
        <v>0.76</v>
      </c>
      <c r="O32" s="109" t="n">
        <v>-14</v>
      </c>
      <c r="P32" s="108" t="n">
        <v>0.758620689655172</v>
      </c>
      <c r="Q32" s="109" t="n">
        <v>-10</v>
      </c>
      <c r="R32" s="108" t="n">
        <v>0.838709677419355</v>
      </c>
      <c r="S32" s="109" t="n">
        <v>-8</v>
      </c>
      <c r="T32" s="108" t="n">
        <v>0.887323943661972</v>
      </c>
      <c r="U32" s="109" t="n">
        <v>11</v>
      </c>
      <c r="V32" s="108" t="n">
        <v>1.14473684210526</v>
      </c>
      <c r="W32" s="109" t="n">
        <v>33</v>
      </c>
      <c r="X32" s="108" t="n">
        <v>1.40740740740741</v>
      </c>
      <c r="Y32" s="109" t="n">
        <v>34</v>
      </c>
      <c r="Z32" s="108" t="n">
        <v>1.39080459770115</v>
      </c>
      <c r="AA32" s="110" t="n">
        <v>1.39080459770115</v>
      </c>
      <c r="AB32" s="90"/>
    </row>
    <row r="33" s="13" customFormat="true" ht="24" hidden="false" customHeight="true" outlineLevel="0" collapsed="false">
      <c r="A33" s="86"/>
      <c r="B33" s="96"/>
      <c r="C33" s="121" t="n">
        <v>6</v>
      </c>
      <c r="D33" s="122" t="n">
        <v>6</v>
      </c>
      <c r="E33" s="123" t="n">
        <v>13</v>
      </c>
      <c r="F33" s="122" t="n">
        <v>19</v>
      </c>
      <c r="G33" s="99" t="n">
        <v>26</v>
      </c>
      <c r="H33" s="98" t="n">
        <v>45</v>
      </c>
      <c r="I33" s="99" t="n">
        <v>17</v>
      </c>
      <c r="J33" s="98" t="n">
        <v>62</v>
      </c>
      <c r="K33" s="99" t="n">
        <v>27</v>
      </c>
      <c r="L33" s="98" t="n">
        <v>89</v>
      </c>
      <c r="M33" s="99" t="n">
        <v>17</v>
      </c>
      <c r="N33" s="98" t="n">
        <v>106</v>
      </c>
      <c r="O33" s="99" t="n">
        <v>34</v>
      </c>
      <c r="P33" s="98" t="n">
        <v>140</v>
      </c>
      <c r="Q33" s="99" t="n">
        <v>10</v>
      </c>
      <c r="R33" s="98" t="n">
        <v>150</v>
      </c>
      <c r="S33" s="99" t="n">
        <v>13</v>
      </c>
      <c r="T33" s="98" t="n">
        <v>163</v>
      </c>
      <c r="U33" s="99" t="n">
        <v>38</v>
      </c>
      <c r="V33" s="98" t="n">
        <v>201</v>
      </c>
      <c r="W33" s="99" t="n">
        <v>17</v>
      </c>
      <c r="X33" s="98" t="n">
        <v>218</v>
      </c>
      <c r="Y33" s="99" t="n">
        <v>31</v>
      </c>
      <c r="Z33" s="98" t="n">
        <v>249</v>
      </c>
      <c r="AA33" s="100" t="n">
        <v>249</v>
      </c>
      <c r="AB33" s="90"/>
    </row>
    <row r="34" s="13" customFormat="true" ht="24" hidden="false" customHeight="true" outlineLevel="0" collapsed="false">
      <c r="A34" s="86"/>
      <c r="B34" s="101" t="s">
        <v>120</v>
      </c>
      <c r="C34" s="124" t="n">
        <v>19</v>
      </c>
      <c r="D34" s="103" t="n">
        <v>19</v>
      </c>
      <c r="E34" s="104" t="n">
        <v>29</v>
      </c>
      <c r="F34" s="125" t="n">
        <v>48</v>
      </c>
      <c r="G34" s="104" t="n">
        <v>43</v>
      </c>
      <c r="H34" s="103" t="n">
        <v>91</v>
      </c>
      <c r="I34" s="104" t="n">
        <v>20</v>
      </c>
      <c r="J34" s="103" t="n">
        <v>111</v>
      </c>
      <c r="K34" s="104" t="n">
        <v>22</v>
      </c>
      <c r="L34" s="103" t="n">
        <v>133</v>
      </c>
      <c r="M34" s="104" t="n">
        <v>30</v>
      </c>
      <c r="N34" s="103" t="n">
        <v>163</v>
      </c>
      <c r="O34" s="104" t="n">
        <v>20</v>
      </c>
      <c r="P34" s="103" t="n">
        <v>183</v>
      </c>
      <c r="Q34" s="104" t="n">
        <v>24</v>
      </c>
      <c r="R34" s="103" t="n">
        <v>207</v>
      </c>
      <c r="S34" s="104" t="n">
        <v>27</v>
      </c>
      <c r="T34" s="103" t="n">
        <v>234</v>
      </c>
      <c r="U34" s="104" t="n">
        <v>21</v>
      </c>
      <c r="V34" s="103" t="n">
        <v>255</v>
      </c>
      <c r="W34" s="104" t="n">
        <v>26</v>
      </c>
      <c r="X34" s="103" t="n">
        <v>281</v>
      </c>
      <c r="Y34" s="104" t="n">
        <v>30</v>
      </c>
      <c r="Z34" s="103" t="n">
        <v>311</v>
      </c>
      <c r="AA34" s="105" t="n">
        <v>311</v>
      </c>
      <c r="AB34" s="90"/>
    </row>
    <row r="35" s="13" customFormat="true" ht="24" hidden="false" customHeight="true" outlineLevel="0" collapsed="false">
      <c r="A35" s="86"/>
      <c r="B35" s="106"/>
      <c r="C35" s="126" t="n">
        <v>13</v>
      </c>
      <c r="D35" s="108" t="n">
        <v>3.16666666666667</v>
      </c>
      <c r="E35" s="109" t="n">
        <v>29</v>
      </c>
      <c r="F35" s="127" t="n">
        <v>2.52631578947368</v>
      </c>
      <c r="G35" s="109" t="n">
        <v>46</v>
      </c>
      <c r="H35" s="108" t="n">
        <v>2.02222222222222</v>
      </c>
      <c r="I35" s="109" t="n">
        <v>49</v>
      </c>
      <c r="J35" s="108" t="n">
        <v>1.79032258064516</v>
      </c>
      <c r="K35" s="109" t="n">
        <v>44</v>
      </c>
      <c r="L35" s="108" t="n">
        <v>1.49438202247191</v>
      </c>
      <c r="M35" s="109" t="n">
        <v>57</v>
      </c>
      <c r="N35" s="108" t="n">
        <v>1.5377358490566</v>
      </c>
      <c r="O35" s="109" t="n">
        <v>43</v>
      </c>
      <c r="P35" s="108" t="n">
        <v>1.30714285714286</v>
      </c>
      <c r="Q35" s="109" t="n">
        <v>57</v>
      </c>
      <c r="R35" s="108" t="n">
        <v>1.38</v>
      </c>
      <c r="S35" s="109" t="n">
        <v>71</v>
      </c>
      <c r="T35" s="108" t="n">
        <v>1.43558282208589</v>
      </c>
      <c r="U35" s="109" t="n">
        <v>54</v>
      </c>
      <c r="V35" s="108" t="n">
        <v>1.26865671641791</v>
      </c>
      <c r="W35" s="109" t="n">
        <v>63</v>
      </c>
      <c r="X35" s="108" t="n">
        <v>1.28899082568807</v>
      </c>
      <c r="Y35" s="109" t="n">
        <v>62</v>
      </c>
      <c r="Z35" s="108" t="n">
        <v>1.24899598393574</v>
      </c>
      <c r="AA35" s="110" t="n">
        <v>1.24899598393574</v>
      </c>
      <c r="AB35" s="90"/>
    </row>
    <row r="36" s="13" customFormat="true" ht="24" hidden="false" customHeight="true" outlineLevel="0" collapsed="false">
      <c r="A36" s="86"/>
      <c r="B36" s="96"/>
      <c r="C36" s="121" t="n">
        <v>15</v>
      </c>
      <c r="D36" s="98" t="n">
        <v>15</v>
      </c>
      <c r="E36" s="123" t="n">
        <v>19</v>
      </c>
      <c r="F36" s="98" t="n">
        <v>34</v>
      </c>
      <c r="G36" s="99" t="n">
        <v>26</v>
      </c>
      <c r="H36" s="98" t="n">
        <v>60</v>
      </c>
      <c r="I36" s="99" t="n">
        <v>23</v>
      </c>
      <c r="J36" s="98" t="n">
        <v>83</v>
      </c>
      <c r="K36" s="99" t="n">
        <v>24</v>
      </c>
      <c r="L36" s="98" t="n">
        <v>107</v>
      </c>
      <c r="M36" s="99" t="n">
        <v>19</v>
      </c>
      <c r="N36" s="98" t="n">
        <v>126</v>
      </c>
      <c r="O36" s="99" t="n">
        <v>15</v>
      </c>
      <c r="P36" s="98" t="n">
        <v>141</v>
      </c>
      <c r="Q36" s="99" t="n">
        <v>24</v>
      </c>
      <c r="R36" s="98" t="n">
        <v>165</v>
      </c>
      <c r="S36" s="99" t="n">
        <v>26</v>
      </c>
      <c r="T36" s="98" t="n">
        <v>191</v>
      </c>
      <c r="U36" s="99" t="n">
        <v>22</v>
      </c>
      <c r="V36" s="98" t="n">
        <v>213</v>
      </c>
      <c r="W36" s="99" t="n">
        <v>18</v>
      </c>
      <c r="X36" s="98" t="n">
        <v>231</v>
      </c>
      <c r="Y36" s="99" t="n">
        <v>42</v>
      </c>
      <c r="Z36" s="98" t="n">
        <v>273</v>
      </c>
      <c r="AA36" s="100" t="n">
        <v>273</v>
      </c>
      <c r="AB36" s="90"/>
    </row>
    <row r="37" s="13" customFormat="true" ht="24" hidden="false" customHeight="true" outlineLevel="0" collapsed="false">
      <c r="A37" s="86"/>
      <c r="B37" s="101" t="s">
        <v>121</v>
      </c>
      <c r="C37" s="124" t="n">
        <v>16</v>
      </c>
      <c r="D37" s="103" t="n">
        <v>16</v>
      </c>
      <c r="E37" s="104" t="n">
        <v>11</v>
      </c>
      <c r="F37" s="103" t="n">
        <v>27</v>
      </c>
      <c r="G37" s="104" t="n">
        <v>20</v>
      </c>
      <c r="H37" s="103" t="n">
        <v>47</v>
      </c>
      <c r="I37" s="104" t="n">
        <v>10</v>
      </c>
      <c r="J37" s="103" t="n">
        <v>57</v>
      </c>
      <c r="K37" s="104" t="n">
        <v>26</v>
      </c>
      <c r="L37" s="103" t="n">
        <v>83</v>
      </c>
      <c r="M37" s="104" t="n">
        <v>10</v>
      </c>
      <c r="N37" s="103" t="n">
        <v>93</v>
      </c>
      <c r="O37" s="104" t="n">
        <v>17</v>
      </c>
      <c r="P37" s="103" t="n">
        <v>110</v>
      </c>
      <c r="Q37" s="104" t="n">
        <v>19</v>
      </c>
      <c r="R37" s="103" t="n">
        <v>129</v>
      </c>
      <c r="S37" s="104" t="n">
        <v>13</v>
      </c>
      <c r="T37" s="103" t="n">
        <v>142</v>
      </c>
      <c r="U37" s="104" t="n">
        <v>21</v>
      </c>
      <c r="V37" s="103" t="n">
        <v>163</v>
      </c>
      <c r="W37" s="104" t="n">
        <v>13</v>
      </c>
      <c r="X37" s="103" t="n">
        <v>176</v>
      </c>
      <c r="Y37" s="104" t="n">
        <v>26</v>
      </c>
      <c r="Z37" s="103" t="n">
        <v>202</v>
      </c>
      <c r="AA37" s="105" t="n">
        <v>202</v>
      </c>
      <c r="AB37" s="90"/>
    </row>
    <row r="38" s="13" customFormat="true" ht="24" hidden="false" customHeight="true" outlineLevel="0" collapsed="false">
      <c r="A38" s="86"/>
      <c r="B38" s="106"/>
      <c r="C38" s="126" t="n">
        <v>1</v>
      </c>
      <c r="D38" s="108" t="n">
        <v>1.06666666666667</v>
      </c>
      <c r="E38" s="109" t="n">
        <v>-7</v>
      </c>
      <c r="F38" s="127" t="n">
        <v>0.794117647058824</v>
      </c>
      <c r="G38" s="109" t="n">
        <v>-13</v>
      </c>
      <c r="H38" s="108" t="n">
        <v>0.783333333333333</v>
      </c>
      <c r="I38" s="109" t="n">
        <v>-26</v>
      </c>
      <c r="J38" s="108" t="n">
        <v>0.686746987951807</v>
      </c>
      <c r="K38" s="109" t="n">
        <v>-24</v>
      </c>
      <c r="L38" s="108" t="n">
        <v>0.775700934579439</v>
      </c>
      <c r="M38" s="109" t="n">
        <v>-33</v>
      </c>
      <c r="N38" s="108" t="n">
        <v>0.738095238095238</v>
      </c>
      <c r="O38" s="109" t="n">
        <v>-31</v>
      </c>
      <c r="P38" s="108" t="n">
        <v>0.780141843971631</v>
      </c>
      <c r="Q38" s="109" t="n">
        <v>-36</v>
      </c>
      <c r="R38" s="108" t="n">
        <v>0.781818181818182</v>
      </c>
      <c r="S38" s="109" t="n">
        <v>-49</v>
      </c>
      <c r="T38" s="108" t="n">
        <v>0.743455497382199</v>
      </c>
      <c r="U38" s="109" t="n">
        <v>-50</v>
      </c>
      <c r="V38" s="108" t="n">
        <v>0.765258215962441</v>
      </c>
      <c r="W38" s="109" t="n">
        <v>-55</v>
      </c>
      <c r="X38" s="108" t="n">
        <v>0.761904761904762</v>
      </c>
      <c r="Y38" s="109" t="n">
        <v>-71</v>
      </c>
      <c r="Z38" s="108" t="n">
        <v>0.73992673992674</v>
      </c>
      <c r="AA38" s="110" t="n">
        <v>0.73992673992674</v>
      </c>
      <c r="AB38" s="90"/>
    </row>
    <row r="39" s="13" customFormat="true" ht="24" hidden="false" customHeight="true" outlineLevel="0" collapsed="false">
      <c r="A39" s="86"/>
      <c r="B39" s="96"/>
      <c r="C39" s="121" t="n">
        <v>11</v>
      </c>
      <c r="D39" s="128" t="n">
        <v>11</v>
      </c>
      <c r="E39" s="123" t="n">
        <v>8</v>
      </c>
      <c r="F39" s="122" t="n">
        <v>19</v>
      </c>
      <c r="G39" s="99" t="n">
        <v>10</v>
      </c>
      <c r="H39" s="98" t="n">
        <v>29</v>
      </c>
      <c r="I39" s="99" t="n">
        <v>32</v>
      </c>
      <c r="J39" s="98" t="n">
        <v>61</v>
      </c>
      <c r="K39" s="99" t="n">
        <v>22</v>
      </c>
      <c r="L39" s="98" t="n">
        <v>83</v>
      </c>
      <c r="M39" s="99" t="n">
        <v>12</v>
      </c>
      <c r="N39" s="98" t="n">
        <v>95</v>
      </c>
      <c r="O39" s="99" t="n">
        <v>8</v>
      </c>
      <c r="P39" s="98" t="n">
        <v>103</v>
      </c>
      <c r="Q39" s="99" t="n">
        <v>6</v>
      </c>
      <c r="R39" s="98" t="n">
        <v>109</v>
      </c>
      <c r="S39" s="99" t="n">
        <v>5</v>
      </c>
      <c r="T39" s="98" t="n">
        <v>114</v>
      </c>
      <c r="U39" s="99" t="n">
        <v>7</v>
      </c>
      <c r="V39" s="98" t="n">
        <v>121</v>
      </c>
      <c r="W39" s="99" t="n">
        <v>8</v>
      </c>
      <c r="X39" s="98" t="n">
        <v>129</v>
      </c>
      <c r="Y39" s="99" t="n">
        <v>10</v>
      </c>
      <c r="Z39" s="98" t="n">
        <v>139</v>
      </c>
      <c r="AA39" s="100" t="n">
        <v>139</v>
      </c>
      <c r="AB39" s="90"/>
    </row>
    <row r="40" s="13" customFormat="true" ht="24" hidden="false" customHeight="true" outlineLevel="0" collapsed="false">
      <c r="A40" s="86"/>
      <c r="B40" s="101" t="s">
        <v>122</v>
      </c>
      <c r="C40" s="124" t="n">
        <v>8</v>
      </c>
      <c r="D40" s="103" t="n">
        <v>8</v>
      </c>
      <c r="E40" s="104" t="n">
        <v>9</v>
      </c>
      <c r="F40" s="125" t="n">
        <v>17</v>
      </c>
      <c r="G40" s="104" t="n">
        <v>3</v>
      </c>
      <c r="H40" s="103" t="n">
        <v>20</v>
      </c>
      <c r="I40" s="104" t="n">
        <v>5</v>
      </c>
      <c r="J40" s="103" t="n">
        <v>25</v>
      </c>
      <c r="K40" s="104" t="n">
        <v>13</v>
      </c>
      <c r="L40" s="103" t="n">
        <v>38</v>
      </c>
      <c r="M40" s="104" t="n">
        <v>10</v>
      </c>
      <c r="N40" s="103" t="n">
        <v>48</v>
      </c>
      <c r="O40" s="104" t="n">
        <v>16</v>
      </c>
      <c r="P40" s="103" t="n">
        <v>64</v>
      </c>
      <c r="Q40" s="104" t="n">
        <v>13</v>
      </c>
      <c r="R40" s="103" t="n">
        <v>77</v>
      </c>
      <c r="S40" s="104" t="n">
        <v>13</v>
      </c>
      <c r="T40" s="103" t="n">
        <v>90</v>
      </c>
      <c r="U40" s="104" t="n">
        <v>6</v>
      </c>
      <c r="V40" s="103" t="n">
        <v>96</v>
      </c>
      <c r="W40" s="104" t="n">
        <v>21</v>
      </c>
      <c r="X40" s="103" t="n">
        <v>117</v>
      </c>
      <c r="Y40" s="104" t="n">
        <v>42</v>
      </c>
      <c r="Z40" s="103" t="n">
        <v>159</v>
      </c>
      <c r="AA40" s="105" t="n">
        <v>159</v>
      </c>
      <c r="AB40" s="90"/>
    </row>
    <row r="41" s="13" customFormat="true" ht="24" hidden="false" customHeight="true" outlineLevel="0" collapsed="false">
      <c r="A41" s="86"/>
      <c r="B41" s="106"/>
      <c r="C41" s="126" t="n">
        <v>-3</v>
      </c>
      <c r="D41" s="108" t="n">
        <v>0.727272727272727</v>
      </c>
      <c r="E41" s="109" t="n">
        <v>-2</v>
      </c>
      <c r="F41" s="127" t="n">
        <v>0.894736842105263</v>
      </c>
      <c r="G41" s="109" t="n">
        <v>-9</v>
      </c>
      <c r="H41" s="108" t="n">
        <v>0.689655172413793</v>
      </c>
      <c r="I41" s="109" t="n">
        <v>-36</v>
      </c>
      <c r="J41" s="108" t="n">
        <v>0.409836065573771</v>
      </c>
      <c r="K41" s="109" t="n">
        <v>-45</v>
      </c>
      <c r="L41" s="108" t="n">
        <v>0.457831325301205</v>
      </c>
      <c r="M41" s="109" t="n">
        <v>-47</v>
      </c>
      <c r="N41" s="108" t="n">
        <v>0.505263157894737</v>
      </c>
      <c r="O41" s="109" t="n">
        <v>-39</v>
      </c>
      <c r="P41" s="108" t="n">
        <v>0.621359223300971</v>
      </c>
      <c r="Q41" s="109" t="n">
        <v>-32</v>
      </c>
      <c r="R41" s="108" t="n">
        <v>0.706422018348624</v>
      </c>
      <c r="S41" s="109" t="n">
        <v>-24</v>
      </c>
      <c r="T41" s="108" t="n">
        <v>0.789473684210526</v>
      </c>
      <c r="U41" s="109" t="n">
        <v>-25</v>
      </c>
      <c r="V41" s="108" t="n">
        <v>0.793388429752066</v>
      </c>
      <c r="W41" s="109" t="n">
        <v>-12</v>
      </c>
      <c r="X41" s="108" t="n">
        <v>0.906976744186047</v>
      </c>
      <c r="Y41" s="109" t="n">
        <v>20</v>
      </c>
      <c r="Z41" s="108" t="n">
        <v>1.14388489208633</v>
      </c>
      <c r="AA41" s="110" t="n">
        <v>1.14388489208633</v>
      </c>
      <c r="AB41" s="90"/>
    </row>
    <row r="42" s="13" customFormat="true" ht="24" hidden="false" customHeight="true" outlineLevel="0" collapsed="false">
      <c r="A42" s="86"/>
      <c r="B42" s="96"/>
      <c r="C42" s="111" t="n">
        <v>589</v>
      </c>
      <c r="D42" s="98" t="n">
        <v>589</v>
      </c>
      <c r="E42" s="129" t="n">
        <v>691</v>
      </c>
      <c r="F42" s="98" t="n">
        <v>1280</v>
      </c>
      <c r="G42" s="129" t="n">
        <v>637</v>
      </c>
      <c r="H42" s="98" t="n">
        <v>1917</v>
      </c>
      <c r="I42" s="129" t="n">
        <v>636</v>
      </c>
      <c r="J42" s="98" t="n">
        <v>2553</v>
      </c>
      <c r="K42" s="129" t="n">
        <v>579</v>
      </c>
      <c r="L42" s="98" t="n">
        <v>3132</v>
      </c>
      <c r="M42" s="129" t="n">
        <v>763</v>
      </c>
      <c r="N42" s="98" t="n">
        <v>3895</v>
      </c>
      <c r="O42" s="129" t="n">
        <v>752</v>
      </c>
      <c r="P42" s="98" t="n">
        <v>4647</v>
      </c>
      <c r="Q42" s="129" t="n">
        <v>672</v>
      </c>
      <c r="R42" s="98" t="n">
        <v>5319</v>
      </c>
      <c r="S42" s="129" t="n">
        <v>585</v>
      </c>
      <c r="T42" s="98" t="n">
        <v>5904</v>
      </c>
      <c r="U42" s="129" t="n">
        <v>731</v>
      </c>
      <c r="V42" s="98" t="n">
        <v>6635</v>
      </c>
      <c r="W42" s="129" t="n">
        <v>732</v>
      </c>
      <c r="X42" s="98" t="n">
        <v>7367</v>
      </c>
      <c r="Y42" s="129" t="n">
        <v>714</v>
      </c>
      <c r="Z42" s="98" t="n">
        <v>8081</v>
      </c>
      <c r="AA42" s="100" t="n">
        <v>8081</v>
      </c>
      <c r="AB42" s="90"/>
    </row>
    <row r="43" s="13" customFormat="true" ht="24" hidden="false" customHeight="true" outlineLevel="0" collapsed="false">
      <c r="A43" s="86"/>
      <c r="B43" s="101" t="s">
        <v>123</v>
      </c>
      <c r="C43" s="130" t="n">
        <v>644</v>
      </c>
      <c r="D43" s="103" t="n">
        <v>644</v>
      </c>
      <c r="E43" s="131" t="n">
        <v>685</v>
      </c>
      <c r="F43" s="103" t="n">
        <v>1329</v>
      </c>
      <c r="G43" s="131" t="n">
        <v>642</v>
      </c>
      <c r="H43" s="103" t="n">
        <v>1971</v>
      </c>
      <c r="I43" s="131" t="n">
        <v>467</v>
      </c>
      <c r="J43" s="103" t="n">
        <v>2438</v>
      </c>
      <c r="K43" s="131" t="n">
        <v>694</v>
      </c>
      <c r="L43" s="103" t="n">
        <v>3132</v>
      </c>
      <c r="M43" s="131" t="n">
        <v>684</v>
      </c>
      <c r="N43" s="103" t="n">
        <v>3816</v>
      </c>
      <c r="O43" s="131" t="n">
        <v>650</v>
      </c>
      <c r="P43" s="103" t="n">
        <v>4466</v>
      </c>
      <c r="Q43" s="131" t="n">
        <v>536</v>
      </c>
      <c r="R43" s="103" t="n">
        <v>5002</v>
      </c>
      <c r="S43" s="131" t="n">
        <v>616</v>
      </c>
      <c r="T43" s="103" t="n">
        <v>5618</v>
      </c>
      <c r="U43" s="131" t="n">
        <v>683</v>
      </c>
      <c r="V43" s="103" t="n">
        <v>6301</v>
      </c>
      <c r="W43" s="131" t="n">
        <v>830</v>
      </c>
      <c r="X43" s="103" t="n">
        <v>7131</v>
      </c>
      <c r="Y43" s="131" t="n">
        <v>677</v>
      </c>
      <c r="Z43" s="103" t="n">
        <v>7808</v>
      </c>
      <c r="AA43" s="105" t="n">
        <v>7808</v>
      </c>
      <c r="AB43" s="90"/>
    </row>
    <row r="44" s="13" customFormat="true" ht="24" hidden="false" customHeight="true" outlineLevel="0" collapsed="false">
      <c r="A44" s="86"/>
      <c r="B44" s="106"/>
      <c r="C44" s="107" t="n">
        <v>55</v>
      </c>
      <c r="D44" s="108" t="n">
        <v>1.09337860780985</v>
      </c>
      <c r="E44" s="109" t="n">
        <v>49</v>
      </c>
      <c r="F44" s="108" t="n">
        <v>1.03828125</v>
      </c>
      <c r="G44" s="109" t="n">
        <v>54</v>
      </c>
      <c r="H44" s="108" t="n">
        <v>1.02816901408451</v>
      </c>
      <c r="I44" s="109" t="n">
        <v>-115</v>
      </c>
      <c r="J44" s="108" t="n">
        <v>0.954954954954955</v>
      </c>
      <c r="K44" s="109" t="n">
        <v>0</v>
      </c>
      <c r="L44" s="108" t="n">
        <v>1</v>
      </c>
      <c r="M44" s="109" t="n">
        <v>-79</v>
      </c>
      <c r="N44" s="108" t="n">
        <v>0.979717586649551</v>
      </c>
      <c r="O44" s="109" t="n">
        <v>-181</v>
      </c>
      <c r="P44" s="108" t="n">
        <v>0.961050139875188</v>
      </c>
      <c r="Q44" s="109" t="n">
        <v>-317</v>
      </c>
      <c r="R44" s="108" t="n">
        <v>0.940402331265275</v>
      </c>
      <c r="S44" s="109" t="n">
        <v>-286</v>
      </c>
      <c r="T44" s="108" t="n">
        <v>0.951558265582656</v>
      </c>
      <c r="U44" s="109" t="n">
        <v>-334</v>
      </c>
      <c r="V44" s="108" t="n">
        <v>0.949660889223813</v>
      </c>
      <c r="W44" s="109" t="n">
        <v>-236</v>
      </c>
      <c r="X44" s="108" t="n">
        <v>0.967965250441157</v>
      </c>
      <c r="Y44" s="109" t="n">
        <v>-273</v>
      </c>
      <c r="Z44" s="108" t="n">
        <v>0.966217052345007</v>
      </c>
      <c r="AA44" s="110" t="n">
        <v>0.966217052345007</v>
      </c>
      <c r="AB44" s="90"/>
    </row>
    <row r="45" s="13" customFormat="true" ht="24" hidden="false" customHeight="true" outlineLevel="0" collapsed="false">
      <c r="A45" s="86"/>
      <c r="B45" s="96"/>
      <c r="C45" s="111" t="n">
        <v>144</v>
      </c>
      <c r="D45" s="98" t="n">
        <v>144</v>
      </c>
      <c r="E45" s="99" t="n">
        <v>92</v>
      </c>
      <c r="F45" s="98" t="n">
        <v>236</v>
      </c>
      <c r="G45" s="99" t="n">
        <v>122</v>
      </c>
      <c r="H45" s="98" t="n">
        <v>358</v>
      </c>
      <c r="I45" s="99" t="n">
        <v>108</v>
      </c>
      <c r="J45" s="98" t="n">
        <v>466</v>
      </c>
      <c r="K45" s="99" t="n">
        <v>191</v>
      </c>
      <c r="L45" s="98" t="n">
        <v>657</v>
      </c>
      <c r="M45" s="99" t="n">
        <v>158</v>
      </c>
      <c r="N45" s="98" t="n">
        <v>815</v>
      </c>
      <c r="O45" s="99" t="n">
        <v>120</v>
      </c>
      <c r="P45" s="98" t="n">
        <v>935</v>
      </c>
      <c r="Q45" s="99" t="n">
        <v>132</v>
      </c>
      <c r="R45" s="98" t="n">
        <v>1067</v>
      </c>
      <c r="S45" s="99" t="n">
        <v>157</v>
      </c>
      <c r="T45" s="98" t="n">
        <v>1224</v>
      </c>
      <c r="U45" s="99" t="n">
        <v>104</v>
      </c>
      <c r="V45" s="98" t="n">
        <v>1328</v>
      </c>
      <c r="W45" s="99" t="n">
        <v>105</v>
      </c>
      <c r="X45" s="98" t="n">
        <v>1433</v>
      </c>
      <c r="Y45" s="99" t="n">
        <v>143</v>
      </c>
      <c r="Z45" s="98" t="n">
        <v>1576</v>
      </c>
      <c r="AA45" s="100" t="n">
        <v>1576</v>
      </c>
      <c r="AB45" s="90"/>
    </row>
    <row r="46" s="13" customFormat="true" ht="24" hidden="false" customHeight="true" outlineLevel="0" collapsed="false">
      <c r="A46" s="86"/>
      <c r="B46" s="101" t="s">
        <v>124</v>
      </c>
      <c r="C46" s="130" t="n">
        <v>83</v>
      </c>
      <c r="D46" s="103" t="n">
        <v>83</v>
      </c>
      <c r="E46" s="131" t="n">
        <v>91</v>
      </c>
      <c r="F46" s="103" t="n">
        <v>174</v>
      </c>
      <c r="G46" s="131" t="n">
        <v>77</v>
      </c>
      <c r="H46" s="103" t="n">
        <v>251</v>
      </c>
      <c r="I46" s="131" t="n">
        <v>146</v>
      </c>
      <c r="J46" s="103" t="n">
        <v>397</v>
      </c>
      <c r="K46" s="131" t="n">
        <v>113</v>
      </c>
      <c r="L46" s="103" t="n">
        <v>510</v>
      </c>
      <c r="M46" s="131" t="n">
        <v>201</v>
      </c>
      <c r="N46" s="103" t="n">
        <v>711</v>
      </c>
      <c r="O46" s="131" t="n">
        <v>140</v>
      </c>
      <c r="P46" s="103" t="n">
        <v>851</v>
      </c>
      <c r="Q46" s="131" t="n">
        <v>132</v>
      </c>
      <c r="R46" s="103" t="n">
        <v>983</v>
      </c>
      <c r="S46" s="131" t="n">
        <v>162</v>
      </c>
      <c r="T46" s="103" t="n">
        <v>1145</v>
      </c>
      <c r="U46" s="131" t="n">
        <v>130</v>
      </c>
      <c r="V46" s="103" t="n">
        <v>1275</v>
      </c>
      <c r="W46" s="131" t="n">
        <v>138</v>
      </c>
      <c r="X46" s="103" t="n">
        <v>1413</v>
      </c>
      <c r="Y46" s="131" t="n">
        <v>121</v>
      </c>
      <c r="Z46" s="103" t="n">
        <v>1534</v>
      </c>
      <c r="AA46" s="105" t="n">
        <v>1534</v>
      </c>
      <c r="AB46" s="90"/>
    </row>
    <row r="47" s="13" customFormat="true" ht="24" hidden="false" customHeight="true" outlineLevel="0" collapsed="false">
      <c r="A47" s="86"/>
      <c r="B47" s="106"/>
      <c r="C47" s="107" t="n">
        <v>-61</v>
      </c>
      <c r="D47" s="108" t="n">
        <v>0.576388888888889</v>
      </c>
      <c r="E47" s="109" t="n">
        <v>-62</v>
      </c>
      <c r="F47" s="108" t="n">
        <v>0.73728813559322</v>
      </c>
      <c r="G47" s="109" t="n">
        <v>-107</v>
      </c>
      <c r="H47" s="108" t="n">
        <v>0.701117318435754</v>
      </c>
      <c r="I47" s="109" t="n">
        <v>-69</v>
      </c>
      <c r="J47" s="108" t="n">
        <v>0.851931330472103</v>
      </c>
      <c r="K47" s="109" t="n">
        <v>-147</v>
      </c>
      <c r="L47" s="108" t="n">
        <v>0.776255707762557</v>
      </c>
      <c r="M47" s="109" t="n">
        <v>-104</v>
      </c>
      <c r="N47" s="108" t="n">
        <v>0.87239263803681</v>
      </c>
      <c r="O47" s="109" t="n">
        <v>-84</v>
      </c>
      <c r="P47" s="108" t="n">
        <v>0.910160427807487</v>
      </c>
      <c r="Q47" s="109" t="n">
        <v>-84</v>
      </c>
      <c r="R47" s="108" t="n">
        <v>0.921274601686973</v>
      </c>
      <c r="S47" s="109" t="n">
        <v>-79</v>
      </c>
      <c r="T47" s="108" t="n">
        <v>0.935457516339869</v>
      </c>
      <c r="U47" s="109" t="n">
        <v>-53</v>
      </c>
      <c r="V47" s="108" t="n">
        <v>0.960090361445783</v>
      </c>
      <c r="W47" s="109" t="n">
        <v>-20</v>
      </c>
      <c r="X47" s="108" t="n">
        <v>0.986043265875785</v>
      </c>
      <c r="Y47" s="109" t="n">
        <v>-42</v>
      </c>
      <c r="Z47" s="108" t="n">
        <v>0.973350253807107</v>
      </c>
      <c r="AA47" s="110" t="n">
        <v>0.973350253807107</v>
      </c>
      <c r="AB47" s="90"/>
    </row>
    <row r="48" s="13" customFormat="true" ht="24" hidden="false" customHeight="true" outlineLevel="0" collapsed="false">
      <c r="A48" s="86"/>
      <c r="B48" s="96"/>
      <c r="C48" s="111" t="n">
        <v>733</v>
      </c>
      <c r="D48" s="98" t="n">
        <v>733</v>
      </c>
      <c r="E48" s="99" t="n">
        <v>783</v>
      </c>
      <c r="F48" s="98" t="n">
        <v>1516</v>
      </c>
      <c r="G48" s="99" t="n">
        <v>759</v>
      </c>
      <c r="H48" s="98" t="n">
        <v>2275</v>
      </c>
      <c r="I48" s="99" t="n">
        <v>744</v>
      </c>
      <c r="J48" s="98" t="n">
        <v>3019</v>
      </c>
      <c r="K48" s="99" t="n">
        <v>770</v>
      </c>
      <c r="L48" s="98" t="n">
        <v>3789</v>
      </c>
      <c r="M48" s="99" t="n">
        <v>921</v>
      </c>
      <c r="N48" s="98" t="n">
        <v>4710</v>
      </c>
      <c r="O48" s="99" t="n">
        <v>872</v>
      </c>
      <c r="P48" s="98" t="n">
        <v>5582</v>
      </c>
      <c r="Q48" s="99" t="n">
        <v>804</v>
      </c>
      <c r="R48" s="98" t="n">
        <v>6386</v>
      </c>
      <c r="S48" s="99" t="n">
        <v>742</v>
      </c>
      <c r="T48" s="98" t="n">
        <v>7128</v>
      </c>
      <c r="U48" s="99" t="n">
        <v>835</v>
      </c>
      <c r="V48" s="98" t="n">
        <v>7963</v>
      </c>
      <c r="W48" s="99" t="n">
        <v>837</v>
      </c>
      <c r="X48" s="98" t="n">
        <v>8800</v>
      </c>
      <c r="Y48" s="99" t="n">
        <v>857</v>
      </c>
      <c r="Z48" s="98" t="n">
        <v>9657</v>
      </c>
      <c r="AA48" s="100" t="n">
        <v>9657</v>
      </c>
      <c r="AB48" s="90"/>
    </row>
    <row r="49" s="13" customFormat="true" ht="24" hidden="false" customHeight="true" outlineLevel="0" collapsed="false">
      <c r="A49" s="86"/>
      <c r="B49" s="101" t="s">
        <v>125</v>
      </c>
      <c r="C49" s="130" t="n">
        <v>727</v>
      </c>
      <c r="D49" s="103" t="n">
        <v>727</v>
      </c>
      <c r="E49" s="131" t="n">
        <v>776</v>
      </c>
      <c r="F49" s="103" t="n">
        <v>1503</v>
      </c>
      <c r="G49" s="131" t="n">
        <v>719</v>
      </c>
      <c r="H49" s="103" t="n">
        <v>2222</v>
      </c>
      <c r="I49" s="131" t="n">
        <v>613</v>
      </c>
      <c r="J49" s="103" t="n">
        <v>2835</v>
      </c>
      <c r="K49" s="131" t="n">
        <v>807</v>
      </c>
      <c r="L49" s="103" t="n">
        <v>3642</v>
      </c>
      <c r="M49" s="131" t="n">
        <v>885</v>
      </c>
      <c r="N49" s="103" t="n">
        <v>4527</v>
      </c>
      <c r="O49" s="131" t="n">
        <v>790</v>
      </c>
      <c r="P49" s="103" t="n">
        <v>5317</v>
      </c>
      <c r="Q49" s="131" t="n">
        <v>668</v>
      </c>
      <c r="R49" s="103" t="n">
        <v>5985</v>
      </c>
      <c r="S49" s="131" t="n">
        <v>778</v>
      </c>
      <c r="T49" s="103" t="n">
        <v>6763</v>
      </c>
      <c r="U49" s="131" t="n">
        <v>813</v>
      </c>
      <c r="V49" s="103" t="n">
        <v>7576</v>
      </c>
      <c r="W49" s="131" t="n">
        <v>968</v>
      </c>
      <c r="X49" s="103" t="n">
        <v>8544</v>
      </c>
      <c r="Y49" s="131" t="n">
        <v>798</v>
      </c>
      <c r="Z49" s="103" t="n">
        <v>9342</v>
      </c>
      <c r="AA49" s="105" t="n">
        <v>9342</v>
      </c>
      <c r="AB49" s="90"/>
    </row>
    <row r="50" s="13" customFormat="true" ht="24" hidden="false" customHeight="true" outlineLevel="0" collapsed="false">
      <c r="A50" s="86"/>
      <c r="B50" s="106"/>
      <c r="C50" s="107" t="n">
        <v>-6</v>
      </c>
      <c r="D50" s="108" t="n">
        <v>0.99181446111869</v>
      </c>
      <c r="E50" s="109" t="n">
        <v>-13</v>
      </c>
      <c r="F50" s="108" t="n">
        <v>0.991424802110818</v>
      </c>
      <c r="G50" s="109" t="n">
        <v>-53</v>
      </c>
      <c r="H50" s="108" t="n">
        <v>0.976703296703297</v>
      </c>
      <c r="I50" s="109" t="n">
        <v>-184</v>
      </c>
      <c r="J50" s="108" t="n">
        <v>0.939052666445843</v>
      </c>
      <c r="K50" s="109" t="n">
        <v>-147</v>
      </c>
      <c r="L50" s="108" t="n">
        <v>0.961203483768804</v>
      </c>
      <c r="M50" s="109" t="n">
        <v>-183</v>
      </c>
      <c r="N50" s="108" t="n">
        <v>0.961146496815287</v>
      </c>
      <c r="O50" s="109" t="n">
        <v>-265</v>
      </c>
      <c r="P50" s="108" t="n">
        <v>0.952525976352562</v>
      </c>
      <c r="Q50" s="109" t="n">
        <v>-401</v>
      </c>
      <c r="R50" s="108" t="n">
        <v>0.937206388975885</v>
      </c>
      <c r="S50" s="109" t="n">
        <v>-365</v>
      </c>
      <c r="T50" s="108" t="n">
        <v>0.948793490460157</v>
      </c>
      <c r="U50" s="109" t="n">
        <v>-387</v>
      </c>
      <c r="V50" s="108" t="n">
        <v>0.95140022604546</v>
      </c>
      <c r="W50" s="109" t="n">
        <v>-256</v>
      </c>
      <c r="X50" s="108" t="n">
        <v>0.970909090909091</v>
      </c>
      <c r="Y50" s="109" t="n">
        <v>-315</v>
      </c>
      <c r="Z50" s="108" t="n">
        <v>0.967381174277726</v>
      </c>
      <c r="AA50" s="110" t="n">
        <v>0.967381174277726</v>
      </c>
      <c r="AB50" s="90"/>
    </row>
    <row r="51" s="13" customFormat="true" ht="24" hidden="false" customHeight="true" outlineLevel="0" collapsed="false">
      <c r="A51" s="86"/>
      <c r="B51" s="101" t="s">
        <v>126</v>
      </c>
      <c r="C51" s="111" t="n">
        <v>41</v>
      </c>
      <c r="D51" s="98" t="n">
        <v>41</v>
      </c>
      <c r="E51" s="99" t="n">
        <v>58</v>
      </c>
      <c r="F51" s="98" t="n">
        <v>99</v>
      </c>
      <c r="G51" s="99" t="n">
        <v>73</v>
      </c>
      <c r="H51" s="98" t="n">
        <v>172</v>
      </c>
      <c r="I51" s="99" t="n">
        <v>34</v>
      </c>
      <c r="J51" s="98" t="n">
        <v>206</v>
      </c>
      <c r="K51" s="99" t="n">
        <v>27</v>
      </c>
      <c r="L51" s="98" t="n">
        <v>233</v>
      </c>
      <c r="M51" s="99" t="n">
        <v>45</v>
      </c>
      <c r="N51" s="98" t="n">
        <v>278</v>
      </c>
      <c r="O51" s="99" t="n">
        <v>27</v>
      </c>
      <c r="P51" s="98" t="n">
        <v>305</v>
      </c>
      <c r="Q51" s="99" t="n">
        <v>47</v>
      </c>
      <c r="R51" s="98" t="n">
        <v>352</v>
      </c>
      <c r="S51" s="99" t="n">
        <v>21</v>
      </c>
      <c r="T51" s="98" t="n">
        <v>373</v>
      </c>
      <c r="U51" s="99" t="n">
        <v>52</v>
      </c>
      <c r="V51" s="98" t="n">
        <v>425</v>
      </c>
      <c r="W51" s="132" t="n">
        <v>61</v>
      </c>
      <c r="X51" s="98" t="n">
        <v>486</v>
      </c>
      <c r="Y51" s="99" t="n">
        <v>34</v>
      </c>
      <c r="Z51" s="98" t="n">
        <v>520</v>
      </c>
      <c r="AA51" s="100" t="n">
        <v>520</v>
      </c>
      <c r="AB51" s="90"/>
    </row>
    <row r="52" s="13" customFormat="true" ht="24" hidden="false" customHeight="true" outlineLevel="0" collapsed="false">
      <c r="A52" s="86"/>
      <c r="B52" s="101" t="s">
        <v>127</v>
      </c>
      <c r="C52" s="130" t="n">
        <v>56</v>
      </c>
      <c r="D52" s="103" t="n">
        <v>56</v>
      </c>
      <c r="E52" s="131" t="n">
        <v>83</v>
      </c>
      <c r="F52" s="103" t="n">
        <v>139</v>
      </c>
      <c r="G52" s="131" t="n">
        <v>73</v>
      </c>
      <c r="H52" s="103" t="n">
        <v>212</v>
      </c>
      <c r="I52" s="131" t="n">
        <v>36</v>
      </c>
      <c r="J52" s="103" t="n">
        <v>248</v>
      </c>
      <c r="K52" s="133" t="n">
        <v>63</v>
      </c>
      <c r="L52" s="134" t="n">
        <v>311</v>
      </c>
      <c r="M52" s="131" t="n">
        <v>66</v>
      </c>
      <c r="N52" s="103" t="n">
        <v>377</v>
      </c>
      <c r="O52" s="131" t="n">
        <v>69</v>
      </c>
      <c r="P52" s="103" t="n">
        <v>446</v>
      </c>
      <c r="Q52" s="131" t="n">
        <v>75</v>
      </c>
      <c r="R52" s="103" t="n">
        <v>521</v>
      </c>
      <c r="S52" s="131" t="n">
        <v>94</v>
      </c>
      <c r="T52" s="103" t="n">
        <v>615</v>
      </c>
      <c r="U52" s="131" t="n">
        <v>79</v>
      </c>
      <c r="V52" s="103" t="n">
        <v>694</v>
      </c>
      <c r="W52" s="131" t="n">
        <v>109</v>
      </c>
      <c r="X52" s="103" t="n">
        <v>803</v>
      </c>
      <c r="Y52" s="131" t="n">
        <v>78</v>
      </c>
      <c r="Z52" s="103" t="n">
        <v>881</v>
      </c>
      <c r="AA52" s="105" t="n">
        <v>881</v>
      </c>
      <c r="AB52" s="90"/>
    </row>
    <row r="53" s="13" customFormat="true" ht="24" hidden="false" customHeight="true" outlineLevel="0" collapsed="false">
      <c r="A53" s="86"/>
      <c r="B53" s="106"/>
      <c r="C53" s="107" t="n">
        <v>15</v>
      </c>
      <c r="D53" s="108" t="n">
        <v>1.36585365853659</v>
      </c>
      <c r="E53" s="109" t="n">
        <v>40</v>
      </c>
      <c r="F53" s="108" t="n">
        <v>1.4040404040404</v>
      </c>
      <c r="G53" s="109" t="n">
        <v>40</v>
      </c>
      <c r="H53" s="108" t="n">
        <v>1.23255813953488</v>
      </c>
      <c r="I53" s="109" t="n">
        <v>42</v>
      </c>
      <c r="J53" s="108" t="n">
        <v>1.20388349514563</v>
      </c>
      <c r="K53" s="109" t="n">
        <v>78</v>
      </c>
      <c r="L53" s="108" t="n">
        <v>1.33476394849785</v>
      </c>
      <c r="M53" s="109" t="n">
        <v>99</v>
      </c>
      <c r="N53" s="108" t="n">
        <v>1.35611510791367</v>
      </c>
      <c r="O53" s="109" t="n">
        <v>141</v>
      </c>
      <c r="P53" s="108" t="n">
        <v>1.46229508196721</v>
      </c>
      <c r="Q53" s="109" t="n">
        <v>169</v>
      </c>
      <c r="R53" s="108" t="n">
        <v>1.48011363636364</v>
      </c>
      <c r="S53" s="109" t="n">
        <v>242</v>
      </c>
      <c r="T53" s="108" t="n">
        <v>1.64879356568365</v>
      </c>
      <c r="U53" s="109" t="n">
        <v>269</v>
      </c>
      <c r="V53" s="108" t="n">
        <v>1.63294117647059</v>
      </c>
      <c r="W53" s="109" t="n">
        <v>317</v>
      </c>
      <c r="X53" s="108" t="n">
        <v>1.6522633744856</v>
      </c>
      <c r="Y53" s="109" t="n">
        <v>361</v>
      </c>
      <c r="Z53" s="108" t="n">
        <v>1.69423076923077</v>
      </c>
      <c r="AA53" s="110" t="n">
        <v>1.69423076923077</v>
      </c>
      <c r="AB53" s="90"/>
    </row>
    <row r="54" s="13" customFormat="true" ht="24" hidden="false" customHeight="true" outlineLevel="0" collapsed="false">
      <c r="A54" s="86"/>
      <c r="B54" s="86"/>
      <c r="C54" s="135"/>
      <c r="D54" s="135"/>
      <c r="E54" s="135"/>
      <c r="F54" s="135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s="13" customFormat="true" ht="24" hidden="false" customHeight="true" outlineLevel="0" collapsed="false">
      <c r="A55" s="86"/>
      <c r="B55" s="86"/>
      <c r="C55" s="136" t="s">
        <v>128</v>
      </c>
      <c r="D55" s="97"/>
      <c r="E55" s="98" t="s">
        <v>129</v>
      </c>
      <c r="F55" s="97"/>
      <c r="G55" s="137"/>
      <c r="H55" s="86"/>
      <c r="I55" s="138"/>
      <c r="J55" s="86"/>
      <c r="K55" s="138"/>
      <c r="L55" s="86"/>
      <c r="M55" s="138"/>
      <c r="N55" s="86"/>
      <c r="O55" s="138"/>
      <c r="P55" s="86"/>
      <c r="Q55" s="138"/>
      <c r="R55" s="86"/>
      <c r="S55" s="138"/>
      <c r="T55" s="86"/>
      <c r="U55" s="86"/>
      <c r="V55" s="86"/>
      <c r="W55" s="86"/>
      <c r="X55" s="86"/>
      <c r="Y55" s="86"/>
      <c r="Z55" s="86"/>
      <c r="AA55" s="86"/>
      <c r="AB55" s="86"/>
    </row>
    <row r="56" s="13" customFormat="true" ht="24" hidden="false" customHeight="true" outlineLevel="0" collapsed="false">
      <c r="A56" s="86"/>
      <c r="B56" s="86"/>
      <c r="C56" s="139" t="s">
        <v>130</v>
      </c>
      <c r="D56" s="102"/>
      <c r="E56" s="103" t="s">
        <v>131</v>
      </c>
      <c r="F56" s="102"/>
      <c r="G56" s="137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s="13" customFormat="true" ht="24" hidden="false" customHeight="true" outlineLevel="0" collapsed="false">
      <c r="A57" s="86"/>
      <c r="B57" s="86"/>
      <c r="C57" s="140" t="s">
        <v>132</v>
      </c>
      <c r="D57" s="135"/>
      <c r="E57" s="141" t="s">
        <v>133</v>
      </c>
      <c r="F57" s="135"/>
      <c r="G57" s="137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142" t="s">
        <v>134</v>
      </c>
      <c r="AB57" s="86"/>
    </row>
    <row r="58" s="13" customFormat="true" ht="24" hidden="false" customHeight="true" outlineLevel="0" collapsed="false">
      <c r="A58" s="86"/>
      <c r="B58" s="90"/>
      <c r="C58" s="88" t="s">
        <v>93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89"/>
      <c r="W58" s="90" t="s">
        <v>94</v>
      </c>
      <c r="X58" s="90"/>
      <c r="Y58" s="90"/>
      <c r="Z58" s="89"/>
      <c r="AA58" s="90" t="s">
        <v>95</v>
      </c>
      <c r="AB58" s="86"/>
    </row>
    <row r="59" s="13" customFormat="true" ht="24" hidden="false" customHeight="true" outlineLevel="0" collapsed="false">
      <c r="A59" s="86"/>
      <c r="B59" s="143" t="s">
        <v>135</v>
      </c>
      <c r="C59" s="144" t="s">
        <v>97</v>
      </c>
      <c r="D59" s="93"/>
      <c r="E59" s="94" t="s">
        <v>98</v>
      </c>
      <c r="F59" s="93"/>
      <c r="G59" s="94" t="s">
        <v>99</v>
      </c>
      <c r="H59" s="93"/>
      <c r="I59" s="94" t="s">
        <v>100</v>
      </c>
      <c r="J59" s="93"/>
      <c r="K59" s="94" t="s">
        <v>101</v>
      </c>
      <c r="L59" s="93"/>
      <c r="M59" s="94" t="s">
        <v>102</v>
      </c>
      <c r="N59" s="93"/>
      <c r="O59" s="94" t="s">
        <v>103</v>
      </c>
      <c r="P59" s="93"/>
      <c r="Q59" s="94" t="s">
        <v>104</v>
      </c>
      <c r="R59" s="93"/>
      <c r="S59" s="94" t="s">
        <v>105</v>
      </c>
      <c r="T59" s="93"/>
      <c r="U59" s="94" t="s">
        <v>106</v>
      </c>
      <c r="V59" s="93"/>
      <c r="W59" s="94" t="s">
        <v>107</v>
      </c>
      <c r="X59" s="93"/>
      <c r="Y59" s="94" t="s">
        <v>108</v>
      </c>
      <c r="Z59" s="93"/>
      <c r="AA59" s="95" t="s">
        <v>109</v>
      </c>
      <c r="AB59" s="90"/>
    </row>
    <row r="60" s="13" customFormat="true" ht="24" hidden="false" customHeight="true" outlineLevel="0" collapsed="false">
      <c r="A60" s="86"/>
      <c r="B60" s="137"/>
      <c r="C60" s="99" t="n">
        <v>5</v>
      </c>
      <c r="D60" s="98" t="n">
        <v>5</v>
      </c>
      <c r="E60" s="99" t="n">
        <v>6</v>
      </c>
      <c r="F60" s="98" t="n">
        <v>11</v>
      </c>
      <c r="G60" s="99" t="n">
        <v>15</v>
      </c>
      <c r="H60" s="98" t="n">
        <v>26</v>
      </c>
      <c r="I60" s="99" t="n">
        <v>2</v>
      </c>
      <c r="J60" s="98" t="n">
        <v>28</v>
      </c>
      <c r="K60" s="99" t="n">
        <v>10</v>
      </c>
      <c r="L60" s="98" t="n">
        <v>38</v>
      </c>
      <c r="M60" s="99" t="n">
        <v>7</v>
      </c>
      <c r="N60" s="98" t="n">
        <v>45</v>
      </c>
      <c r="O60" s="99" t="n">
        <v>2</v>
      </c>
      <c r="P60" s="98" t="n">
        <v>47</v>
      </c>
      <c r="Q60" s="99" t="n">
        <v>9</v>
      </c>
      <c r="R60" s="98" t="n">
        <v>56</v>
      </c>
      <c r="S60" s="99" t="n">
        <v>2</v>
      </c>
      <c r="T60" s="98" t="n">
        <v>58</v>
      </c>
      <c r="U60" s="99" t="n">
        <v>8</v>
      </c>
      <c r="V60" s="98" t="n">
        <v>66</v>
      </c>
      <c r="W60" s="99" t="n">
        <v>10</v>
      </c>
      <c r="X60" s="98" t="n">
        <v>76</v>
      </c>
      <c r="Y60" s="99" t="n">
        <v>18</v>
      </c>
      <c r="Z60" s="98" t="n">
        <v>94</v>
      </c>
      <c r="AA60" s="100" t="n">
        <v>94</v>
      </c>
      <c r="AB60" s="90"/>
    </row>
    <row r="61" s="13" customFormat="true" ht="24" hidden="false" customHeight="true" outlineLevel="0" collapsed="false">
      <c r="A61" s="86"/>
      <c r="B61" s="145" t="s">
        <v>136</v>
      </c>
      <c r="C61" s="104" t="n">
        <v>6</v>
      </c>
      <c r="D61" s="103" t="n">
        <v>6</v>
      </c>
      <c r="E61" s="104" t="n">
        <v>2</v>
      </c>
      <c r="F61" s="103" t="n">
        <v>8</v>
      </c>
      <c r="G61" s="104" t="n">
        <v>4</v>
      </c>
      <c r="H61" s="103" t="n">
        <v>12</v>
      </c>
      <c r="I61" s="104" t="n">
        <v>8</v>
      </c>
      <c r="J61" s="103" t="n">
        <v>20</v>
      </c>
      <c r="K61" s="104" t="n">
        <v>13</v>
      </c>
      <c r="L61" s="103" t="n">
        <v>33</v>
      </c>
      <c r="M61" s="104" t="n">
        <v>5</v>
      </c>
      <c r="N61" s="103" t="n">
        <v>38</v>
      </c>
      <c r="O61" s="104" t="n">
        <v>6</v>
      </c>
      <c r="P61" s="103" t="n">
        <v>44</v>
      </c>
      <c r="Q61" s="104" t="n">
        <v>19</v>
      </c>
      <c r="R61" s="103" t="n">
        <v>63</v>
      </c>
      <c r="S61" s="104" t="n">
        <v>10</v>
      </c>
      <c r="T61" s="103" t="n">
        <v>73</v>
      </c>
      <c r="U61" s="104" t="n">
        <v>6</v>
      </c>
      <c r="V61" s="103" t="n">
        <v>79</v>
      </c>
      <c r="W61" s="104" t="n">
        <v>7</v>
      </c>
      <c r="X61" s="103" t="n">
        <v>86</v>
      </c>
      <c r="Y61" s="104" t="n">
        <v>7</v>
      </c>
      <c r="Z61" s="103" t="n">
        <v>93</v>
      </c>
      <c r="AA61" s="105" t="n">
        <v>93</v>
      </c>
      <c r="AB61" s="90"/>
    </row>
    <row r="62" s="13" customFormat="true" ht="24" hidden="false" customHeight="true" outlineLevel="0" collapsed="false">
      <c r="A62" s="86"/>
      <c r="B62" s="146"/>
      <c r="C62" s="109" t="n">
        <v>1</v>
      </c>
      <c r="D62" s="108" t="n">
        <v>1.2</v>
      </c>
      <c r="E62" s="109" t="n">
        <v>-3</v>
      </c>
      <c r="F62" s="108" t="n">
        <v>0.727272727272727</v>
      </c>
      <c r="G62" s="109" t="n">
        <v>-14</v>
      </c>
      <c r="H62" s="108" t="n">
        <v>0.461538461538462</v>
      </c>
      <c r="I62" s="109" t="n">
        <v>-8</v>
      </c>
      <c r="J62" s="108" t="n">
        <v>0.714285714285714</v>
      </c>
      <c r="K62" s="109" t="n">
        <v>-5</v>
      </c>
      <c r="L62" s="108" t="n">
        <v>0.868421052631579</v>
      </c>
      <c r="M62" s="109" t="n">
        <v>-7</v>
      </c>
      <c r="N62" s="108" t="n">
        <v>0.844444444444444</v>
      </c>
      <c r="O62" s="109" t="n">
        <v>-3</v>
      </c>
      <c r="P62" s="108" t="n">
        <v>0.936170212765958</v>
      </c>
      <c r="Q62" s="109" t="n">
        <v>7</v>
      </c>
      <c r="R62" s="108" t="n">
        <v>1.125</v>
      </c>
      <c r="S62" s="109" t="n">
        <v>15</v>
      </c>
      <c r="T62" s="108" t="n">
        <v>1.25862068965517</v>
      </c>
      <c r="U62" s="109" t="n">
        <v>13</v>
      </c>
      <c r="V62" s="108" t="n">
        <v>1.1969696969697</v>
      </c>
      <c r="W62" s="109" t="n">
        <v>10</v>
      </c>
      <c r="X62" s="108" t="n">
        <v>1.13157894736842</v>
      </c>
      <c r="Y62" s="109" t="n">
        <v>-1</v>
      </c>
      <c r="Z62" s="108" t="n">
        <v>0.98936170212766</v>
      </c>
      <c r="AA62" s="110" t="n">
        <v>0.98936170212766</v>
      </c>
      <c r="AB62" s="90"/>
    </row>
    <row r="63" s="13" customFormat="true" ht="24" hidden="false" customHeight="true" outlineLevel="0" collapsed="false">
      <c r="A63" s="86"/>
      <c r="B63" s="137"/>
      <c r="C63" s="99" t="n">
        <v>3</v>
      </c>
      <c r="D63" s="98" t="n">
        <v>3</v>
      </c>
      <c r="E63" s="99" t="n">
        <v>1</v>
      </c>
      <c r="F63" s="98" t="n">
        <v>4</v>
      </c>
      <c r="G63" s="99" t="n">
        <v>2</v>
      </c>
      <c r="H63" s="98" t="n">
        <v>6</v>
      </c>
      <c r="I63" s="99" t="n">
        <v>4</v>
      </c>
      <c r="J63" s="98" t="n">
        <v>10</v>
      </c>
      <c r="K63" s="99" t="n">
        <v>11</v>
      </c>
      <c r="L63" s="98" t="n">
        <v>21</v>
      </c>
      <c r="M63" s="99" t="n">
        <v>6</v>
      </c>
      <c r="N63" s="98" t="n">
        <v>27</v>
      </c>
      <c r="O63" s="99" t="n">
        <v>1</v>
      </c>
      <c r="P63" s="98" t="n">
        <v>28</v>
      </c>
      <c r="Q63" s="99" t="n">
        <v>3</v>
      </c>
      <c r="R63" s="98" t="n">
        <v>31</v>
      </c>
      <c r="S63" s="99" t="n">
        <v>2</v>
      </c>
      <c r="T63" s="98" t="n">
        <v>33</v>
      </c>
      <c r="U63" s="99" t="n">
        <v>1</v>
      </c>
      <c r="V63" s="98" t="n">
        <v>34</v>
      </c>
      <c r="W63" s="99" t="n">
        <v>3</v>
      </c>
      <c r="X63" s="98" t="n">
        <v>37</v>
      </c>
      <c r="Y63" s="99" t="n">
        <v>0</v>
      </c>
      <c r="Z63" s="98" t="n">
        <v>37</v>
      </c>
      <c r="AA63" s="100" t="n">
        <v>37</v>
      </c>
      <c r="AB63" s="90"/>
    </row>
    <row r="64" s="13" customFormat="true" ht="24" hidden="false" customHeight="true" outlineLevel="0" collapsed="false">
      <c r="A64" s="86"/>
      <c r="B64" s="145" t="s">
        <v>137</v>
      </c>
      <c r="C64" s="104" t="n">
        <v>1</v>
      </c>
      <c r="D64" s="103" t="n">
        <v>1</v>
      </c>
      <c r="E64" s="104" t="n">
        <v>2</v>
      </c>
      <c r="F64" s="103" t="n">
        <v>3</v>
      </c>
      <c r="G64" s="104" t="n">
        <v>1</v>
      </c>
      <c r="H64" s="103" t="n">
        <v>4</v>
      </c>
      <c r="I64" s="104" t="n">
        <v>2</v>
      </c>
      <c r="J64" s="103" t="n">
        <v>6</v>
      </c>
      <c r="K64" s="104" t="n">
        <v>3</v>
      </c>
      <c r="L64" s="103" t="n">
        <v>9</v>
      </c>
      <c r="M64" s="104" t="n">
        <v>6</v>
      </c>
      <c r="N64" s="103" t="n">
        <v>15</v>
      </c>
      <c r="O64" s="104" t="n">
        <v>19</v>
      </c>
      <c r="P64" s="103" t="n">
        <v>34</v>
      </c>
      <c r="Q64" s="104" t="n">
        <v>1</v>
      </c>
      <c r="R64" s="103" t="n">
        <v>35</v>
      </c>
      <c r="S64" s="104" t="n">
        <v>10</v>
      </c>
      <c r="T64" s="103" t="n">
        <v>45</v>
      </c>
      <c r="U64" s="104" t="n">
        <v>3</v>
      </c>
      <c r="V64" s="103" t="n">
        <v>48</v>
      </c>
      <c r="W64" s="104" t="n">
        <v>8</v>
      </c>
      <c r="X64" s="103" t="n">
        <v>56</v>
      </c>
      <c r="Y64" s="104" t="n">
        <v>6</v>
      </c>
      <c r="Z64" s="103" t="n">
        <v>62</v>
      </c>
      <c r="AA64" s="105" t="n">
        <v>62</v>
      </c>
      <c r="AB64" s="90"/>
    </row>
    <row r="65" s="13" customFormat="true" ht="24" hidden="false" customHeight="true" outlineLevel="0" collapsed="false">
      <c r="A65" s="86"/>
      <c r="B65" s="146"/>
      <c r="C65" s="109" t="n">
        <v>-2</v>
      </c>
      <c r="D65" s="108" t="n">
        <v>0.333333333333333</v>
      </c>
      <c r="E65" s="109" t="n">
        <v>-1</v>
      </c>
      <c r="F65" s="108" t="n">
        <v>0.75</v>
      </c>
      <c r="G65" s="109" t="n">
        <v>-2</v>
      </c>
      <c r="H65" s="108" t="n">
        <v>0.666666666666667</v>
      </c>
      <c r="I65" s="109" t="n">
        <v>-4</v>
      </c>
      <c r="J65" s="108" t="n">
        <v>0.6</v>
      </c>
      <c r="K65" s="109" t="n">
        <v>-12</v>
      </c>
      <c r="L65" s="108" t="n">
        <v>0.428571428571429</v>
      </c>
      <c r="M65" s="109" t="n">
        <v>-12</v>
      </c>
      <c r="N65" s="108" t="n">
        <v>0.555555555555556</v>
      </c>
      <c r="O65" s="109" t="n">
        <v>6</v>
      </c>
      <c r="P65" s="108" t="n">
        <v>1.21428571428571</v>
      </c>
      <c r="Q65" s="109" t="n">
        <v>4</v>
      </c>
      <c r="R65" s="108" t="n">
        <v>1.12903225806452</v>
      </c>
      <c r="S65" s="109" t="n">
        <v>12</v>
      </c>
      <c r="T65" s="108" t="n">
        <v>1.36363636363636</v>
      </c>
      <c r="U65" s="109" t="n">
        <v>14</v>
      </c>
      <c r="V65" s="108" t="n">
        <v>1.41176470588235</v>
      </c>
      <c r="W65" s="109" t="n">
        <v>19</v>
      </c>
      <c r="X65" s="108" t="n">
        <v>1.51351351351351</v>
      </c>
      <c r="Y65" s="109" t="n">
        <v>25</v>
      </c>
      <c r="Z65" s="108" t="n">
        <v>1.67567567567568</v>
      </c>
      <c r="AA65" s="110" t="n">
        <v>1.67567567567568</v>
      </c>
      <c r="AB65" s="90"/>
    </row>
    <row r="66" s="13" customFormat="true" ht="24" hidden="false" customHeight="true" outlineLevel="0" collapsed="false">
      <c r="A66" s="86"/>
      <c r="B66" s="137"/>
      <c r="C66" s="99" t="n">
        <v>20</v>
      </c>
      <c r="D66" s="98" t="n">
        <v>20</v>
      </c>
      <c r="E66" s="99" t="n">
        <v>4</v>
      </c>
      <c r="F66" s="98" t="n">
        <v>24</v>
      </c>
      <c r="G66" s="99" t="n">
        <v>4</v>
      </c>
      <c r="H66" s="98" t="n">
        <v>28</v>
      </c>
      <c r="I66" s="99" t="n">
        <v>2</v>
      </c>
      <c r="J66" s="98" t="n">
        <v>30</v>
      </c>
      <c r="K66" s="99" t="n">
        <v>24</v>
      </c>
      <c r="L66" s="98" t="n">
        <v>54</v>
      </c>
      <c r="M66" s="99" t="n">
        <v>17</v>
      </c>
      <c r="N66" s="98" t="n">
        <v>71</v>
      </c>
      <c r="O66" s="99" t="n">
        <v>5</v>
      </c>
      <c r="P66" s="98" t="n">
        <v>76</v>
      </c>
      <c r="Q66" s="99" t="n">
        <v>5</v>
      </c>
      <c r="R66" s="98" t="n">
        <v>81</v>
      </c>
      <c r="S66" s="99" t="n">
        <v>7</v>
      </c>
      <c r="T66" s="98" t="n">
        <v>88</v>
      </c>
      <c r="U66" s="99" t="n">
        <v>3</v>
      </c>
      <c r="V66" s="98" t="n">
        <v>91</v>
      </c>
      <c r="W66" s="99" t="n">
        <v>7</v>
      </c>
      <c r="X66" s="98" t="n">
        <v>98</v>
      </c>
      <c r="Y66" s="99" t="n">
        <v>10</v>
      </c>
      <c r="Z66" s="98" t="n">
        <v>108</v>
      </c>
      <c r="AA66" s="100" t="n">
        <v>108</v>
      </c>
      <c r="AB66" s="90"/>
    </row>
    <row r="67" s="13" customFormat="true" ht="24" hidden="false" customHeight="true" outlineLevel="0" collapsed="false">
      <c r="A67" s="86"/>
      <c r="B67" s="145" t="s">
        <v>138</v>
      </c>
      <c r="C67" s="104" t="n">
        <v>4</v>
      </c>
      <c r="D67" s="103" t="n">
        <v>4</v>
      </c>
      <c r="E67" s="104" t="n">
        <v>5</v>
      </c>
      <c r="F67" s="103" t="n">
        <v>9</v>
      </c>
      <c r="G67" s="104" t="n">
        <v>6</v>
      </c>
      <c r="H67" s="103" t="n">
        <v>15</v>
      </c>
      <c r="I67" s="104" t="n">
        <v>5</v>
      </c>
      <c r="J67" s="103" t="n">
        <v>20</v>
      </c>
      <c r="K67" s="104" t="n">
        <v>6</v>
      </c>
      <c r="L67" s="103" t="n">
        <v>26</v>
      </c>
      <c r="M67" s="104" t="n">
        <v>8</v>
      </c>
      <c r="N67" s="103" t="n">
        <v>34</v>
      </c>
      <c r="O67" s="104" t="n">
        <v>3</v>
      </c>
      <c r="P67" s="103" t="n">
        <v>37</v>
      </c>
      <c r="Q67" s="104" t="n">
        <v>11</v>
      </c>
      <c r="R67" s="103" t="n">
        <v>48</v>
      </c>
      <c r="S67" s="104" t="n">
        <v>5</v>
      </c>
      <c r="T67" s="103" t="n">
        <v>53</v>
      </c>
      <c r="U67" s="104" t="n">
        <v>16</v>
      </c>
      <c r="V67" s="103" t="n">
        <v>69</v>
      </c>
      <c r="W67" s="104" t="n">
        <v>1</v>
      </c>
      <c r="X67" s="103" t="n">
        <v>70</v>
      </c>
      <c r="Y67" s="104" t="n">
        <v>4</v>
      </c>
      <c r="Z67" s="103" t="n">
        <v>74</v>
      </c>
      <c r="AA67" s="105" t="n">
        <v>74</v>
      </c>
      <c r="AB67" s="90"/>
    </row>
    <row r="68" s="13" customFormat="true" ht="24" hidden="false" customHeight="true" outlineLevel="0" collapsed="false">
      <c r="A68" s="86"/>
      <c r="B68" s="146"/>
      <c r="C68" s="109" t="n">
        <v>-16</v>
      </c>
      <c r="D68" s="108" t="n">
        <v>0.2</v>
      </c>
      <c r="E68" s="109" t="n">
        <v>-15</v>
      </c>
      <c r="F68" s="108" t="n">
        <v>0.375</v>
      </c>
      <c r="G68" s="109" t="n">
        <v>-13</v>
      </c>
      <c r="H68" s="108" t="n">
        <v>0.535714285714286</v>
      </c>
      <c r="I68" s="109" t="n">
        <v>-10</v>
      </c>
      <c r="J68" s="108" t="n">
        <v>0.666666666666667</v>
      </c>
      <c r="K68" s="109" t="n">
        <v>-28</v>
      </c>
      <c r="L68" s="108" t="n">
        <v>0.481481481481481</v>
      </c>
      <c r="M68" s="109" t="n">
        <v>-37</v>
      </c>
      <c r="N68" s="108" t="n">
        <v>0.47887323943662</v>
      </c>
      <c r="O68" s="109" t="n">
        <v>-39</v>
      </c>
      <c r="P68" s="108" t="n">
        <v>0.486842105263158</v>
      </c>
      <c r="Q68" s="109" t="n">
        <v>-33</v>
      </c>
      <c r="R68" s="108" t="n">
        <v>0.592592592592593</v>
      </c>
      <c r="S68" s="109" t="n">
        <v>-35</v>
      </c>
      <c r="T68" s="108" t="n">
        <v>0.602272727272727</v>
      </c>
      <c r="U68" s="109" t="n">
        <v>-22</v>
      </c>
      <c r="V68" s="108" t="n">
        <v>0.758241758241758</v>
      </c>
      <c r="W68" s="109" t="n">
        <v>-28</v>
      </c>
      <c r="X68" s="108" t="n">
        <v>0.714285714285714</v>
      </c>
      <c r="Y68" s="109" t="n">
        <v>-34</v>
      </c>
      <c r="Z68" s="108" t="n">
        <v>0.685185185185185</v>
      </c>
      <c r="AA68" s="110" t="n">
        <v>0.685185185185185</v>
      </c>
      <c r="AB68" s="90"/>
    </row>
    <row r="69" s="13" customFormat="true" ht="24" hidden="false" customHeight="true" outlineLevel="0" collapsed="false">
      <c r="A69" s="86"/>
      <c r="B69" s="137"/>
      <c r="C69" s="99" t="n">
        <v>0</v>
      </c>
      <c r="D69" s="98" t="n">
        <v>0</v>
      </c>
      <c r="E69" s="99" t="n">
        <v>2</v>
      </c>
      <c r="F69" s="98" t="n">
        <v>2</v>
      </c>
      <c r="G69" s="99" t="n">
        <v>1</v>
      </c>
      <c r="H69" s="98" t="n">
        <v>3</v>
      </c>
      <c r="I69" s="99" t="n">
        <v>3</v>
      </c>
      <c r="J69" s="98" t="n">
        <v>6</v>
      </c>
      <c r="K69" s="99" t="n">
        <v>5</v>
      </c>
      <c r="L69" s="98" t="n">
        <v>11</v>
      </c>
      <c r="M69" s="99" t="n">
        <v>7</v>
      </c>
      <c r="N69" s="98" t="n">
        <v>18</v>
      </c>
      <c r="O69" s="99" t="n">
        <v>3</v>
      </c>
      <c r="P69" s="98" t="n">
        <v>21</v>
      </c>
      <c r="Q69" s="99" t="n">
        <v>2</v>
      </c>
      <c r="R69" s="98" t="n">
        <v>23</v>
      </c>
      <c r="S69" s="99" t="n">
        <v>2</v>
      </c>
      <c r="T69" s="98" t="n">
        <v>25</v>
      </c>
      <c r="U69" s="99" t="n">
        <v>3</v>
      </c>
      <c r="V69" s="98" t="n">
        <v>28</v>
      </c>
      <c r="W69" s="99" t="n">
        <v>6</v>
      </c>
      <c r="X69" s="98" t="n">
        <v>34</v>
      </c>
      <c r="Y69" s="99" t="n">
        <v>0</v>
      </c>
      <c r="Z69" s="98" t="n">
        <v>34</v>
      </c>
      <c r="AA69" s="100" t="n">
        <v>34</v>
      </c>
      <c r="AB69" s="90"/>
    </row>
    <row r="70" s="13" customFormat="true" ht="24" hidden="false" customHeight="true" outlineLevel="0" collapsed="false">
      <c r="A70" s="86"/>
      <c r="B70" s="145" t="s">
        <v>139</v>
      </c>
      <c r="C70" s="104" t="n">
        <v>1</v>
      </c>
      <c r="D70" s="103" t="n">
        <v>1</v>
      </c>
      <c r="E70" s="104" t="n">
        <v>1</v>
      </c>
      <c r="F70" s="103" t="n">
        <v>2</v>
      </c>
      <c r="G70" s="104" t="n">
        <v>2</v>
      </c>
      <c r="H70" s="103" t="n">
        <v>4</v>
      </c>
      <c r="I70" s="104" t="n">
        <v>5</v>
      </c>
      <c r="J70" s="103" t="n">
        <v>9</v>
      </c>
      <c r="K70" s="104" t="n">
        <v>6</v>
      </c>
      <c r="L70" s="103" t="n">
        <v>15</v>
      </c>
      <c r="M70" s="104" t="n">
        <v>8</v>
      </c>
      <c r="N70" s="103" t="n">
        <v>23</v>
      </c>
      <c r="O70" s="104" t="n">
        <v>7</v>
      </c>
      <c r="P70" s="103" t="n">
        <v>30</v>
      </c>
      <c r="Q70" s="104" t="n">
        <v>3</v>
      </c>
      <c r="R70" s="103" t="n">
        <v>33</v>
      </c>
      <c r="S70" s="104" t="n">
        <v>5</v>
      </c>
      <c r="T70" s="103" t="n">
        <v>38</v>
      </c>
      <c r="U70" s="104" t="n">
        <v>2</v>
      </c>
      <c r="V70" s="103" t="n">
        <v>40</v>
      </c>
      <c r="W70" s="104" t="n">
        <v>9</v>
      </c>
      <c r="X70" s="103" t="n">
        <v>49</v>
      </c>
      <c r="Y70" s="104" t="n">
        <v>1</v>
      </c>
      <c r="Z70" s="103" t="n">
        <v>50</v>
      </c>
      <c r="AA70" s="105" t="n">
        <v>50</v>
      </c>
      <c r="AB70" s="90"/>
    </row>
    <row r="71" s="13" customFormat="true" ht="24" hidden="false" customHeight="true" outlineLevel="0" collapsed="false">
      <c r="A71" s="86"/>
      <c r="B71" s="146"/>
      <c r="C71" s="109" t="n">
        <v>1</v>
      </c>
      <c r="D71" s="108" t="e">
        <f aca="false"/>
        <v>#DIV/0!</v>
      </c>
      <c r="E71" s="109" t="n">
        <v>0</v>
      </c>
      <c r="F71" s="108" t="n">
        <v>1</v>
      </c>
      <c r="G71" s="109" t="n">
        <v>1</v>
      </c>
      <c r="H71" s="108" t="n">
        <v>1.33333333333333</v>
      </c>
      <c r="I71" s="109" t="n">
        <v>3</v>
      </c>
      <c r="J71" s="108" t="n">
        <v>1.5</v>
      </c>
      <c r="K71" s="109" t="n">
        <v>4</v>
      </c>
      <c r="L71" s="108" t="n">
        <v>1.36363636363636</v>
      </c>
      <c r="M71" s="109" t="n">
        <v>5</v>
      </c>
      <c r="N71" s="108" t="n">
        <v>1.27777777777778</v>
      </c>
      <c r="O71" s="109" t="n">
        <v>9</v>
      </c>
      <c r="P71" s="108" t="n">
        <v>1.42857142857143</v>
      </c>
      <c r="Q71" s="109" t="n">
        <v>10</v>
      </c>
      <c r="R71" s="108" t="n">
        <v>1.43478260869565</v>
      </c>
      <c r="S71" s="109" t="n">
        <v>13</v>
      </c>
      <c r="T71" s="108" t="n">
        <v>1.52</v>
      </c>
      <c r="U71" s="109" t="n">
        <v>12</v>
      </c>
      <c r="V71" s="108" t="n">
        <v>1.42857142857143</v>
      </c>
      <c r="W71" s="109" t="n">
        <v>15</v>
      </c>
      <c r="X71" s="108" t="n">
        <v>1.44117647058824</v>
      </c>
      <c r="Y71" s="109" t="n">
        <v>16</v>
      </c>
      <c r="Z71" s="108" t="n">
        <v>1.47058823529412</v>
      </c>
      <c r="AA71" s="110" t="n">
        <v>1.47058823529412</v>
      </c>
      <c r="AB71" s="90"/>
    </row>
    <row r="72" s="13" customFormat="true" ht="24" hidden="false" customHeight="true" outlineLevel="0" collapsed="false">
      <c r="A72" s="86"/>
      <c r="B72" s="137"/>
      <c r="C72" s="99" t="n">
        <v>2</v>
      </c>
      <c r="D72" s="98" t="n">
        <v>2</v>
      </c>
      <c r="E72" s="99" t="n">
        <v>2</v>
      </c>
      <c r="F72" s="98" t="n">
        <v>4</v>
      </c>
      <c r="G72" s="99" t="n">
        <v>4</v>
      </c>
      <c r="H72" s="98" t="n">
        <v>8</v>
      </c>
      <c r="I72" s="99" t="n">
        <v>8</v>
      </c>
      <c r="J72" s="98" t="n">
        <v>16</v>
      </c>
      <c r="K72" s="99" t="n">
        <v>7</v>
      </c>
      <c r="L72" s="98" t="n">
        <v>23</v>
      </c>
      <c r="M72" s="99" t="n">
        <v>8</v>
      </c>
      <c r="N72" s="98" t="n">
        <v>31</v>
      </c>
      <c r="O72" s="99" t="n">
        <v>11</v>
      </c>
      <c r="P72" s="98" t="n">
        <v>42</v>
      </c>
      <c r="Q72" s="99" t="n">
        <v>3</v>
      </c>
      <c r="R72" s="98" t="n">
        <v>45</v>
      </c>
      <c r="S72" s="99" t="n">
        <v>10</v>
      </c>
      <c r="T72" s="98" t="n">
        <v>55</v>
      </c>
      <c r="U72" s="99" t="n">
        <v>2</v>
      </c>
      <c r="V72" s="98" t="n">
        <v>57</v>
      </c>
      <c r="W72" s="99" t="n">
        <v>2</v>
      </c>
      <c r="X72" s="98" t="n">
        <v>59</v>
      </c>
      <c r="Y72" s="99" t="n">
        <v>1</v>
      </c>
      <c r="Z72" s="98" t="n">
        <v>60</v>
      </c>
      <c r="AA72" s="100" t="n">
        <v>60</v>
      </c>
      <c r="AB72" s="90"/>
    </row>
    <row r="73" s="13" customFormat="true" ht="24" hidden="false" customHeight="true" outlineLevel="0" collapsed="false">
      <c r="A73" s="86"/>
      <c r="B73" s="145" t="s">
        <v>140</v>
      </c>
      <c r="C73" s="104" t="n">
        <v>3</v>
      </c>
      <c r="D73" s="103" t="n">
        <v>3</v>
      </c>
      <c r="E73" s="104" t="n">
        <v>2</v>
      </c>
      <c r="F73" s="103" t="n">
        <v>5</v>
      </c>
      <c r="G73" s="104" t="n">
        <v>1</v>
      </c>
      <c r="H73" s="103" t="n">
        <v>6</v>
      </c>
      <c r="I73" s="104" t="n">
        <v>4</v>
      </c>
      <c r="J73" s="103" t="n">
        <v>10</v>
      </c>
      <c r="K73" s="104" t="n">
        <v>4</v>
      </c>
      <c r="L73" s="103" t="n">
        <v>14</v>
      </c>
      <c r="M73" s="104" t="n">
        <v>9</v>
      </c>
      <c r="N73" s="103" t="n">
        <v>23</v>
      </c>
      <c r="O73" s="104" t="n">
        <v>9</v>
      </c>
      <c r="P73" s="103" t="n">
        <v>32</v>
      </c>
      <c r="Q73" s="104" t="n">
        <v>12</v>
      </c>
      <c r="R73" s="103" t="n">
        <v>44</v>
      </c>
      <c r="S73" s="104" t="n">
        <v>3</v>
      </c>
      <c r="T73" s="103" t="n">
        <v>47</v>
      </c>
      <c r="U73" s="104" t="n">
        <v>4</v>
      </c>
      <c r="V73" s="103" t="n">
        <v>51</v>
      </c>
      <c r="W73" s="104" t="n">
        <v>3</v>
      </c>
      <c r="X73" s="103" t="n">
        <v>54</v>
      </c>
      <c r="Y73" s="104" t="n">
        <v>2</v>
      </c>
      <c r="Z73" s="103" t="n">
        <v>56</v>
      </c>
      <c r="AA73" s="105" t="n">
        <v>56</v>
      </c>
      <c r="AB73" s="90"/>
    </row>
    <row r="74" s="13" customFormat="true" ht="24" hidden="false" customHeight="true" outlineLevel="0" collapsed="false">
      <c r="A74" s="86"/>
      <c r="B74" s="146"/>
      <c r="C74" s="109" t="n">
        <v>1</v>
      </c>
      <c r="D74" s="108" t="n">
        <v>1.5</v>
      </c>
      <c r="E74" s="109" t="n">
        <v>1</v>
      </c>
      <c r="F74" s="108" t="n">
        <v>1.25</v>
      </c>
      <c r="G74" s="109" t="n">
        <v>-2</v>
      </c>
      <c r="H74" s="108" t="n">
        <v>0.75</v>
      </c>
      <c r="I74" s="109" t="n">
        <v>-6</v>
      </c>
      <c r="J74" s="108" t="n">
        <v>0.625</v>
      </c>
      <c r="K74" s="109" t="n">
        <v>-9</v>
      </c>
      <c r="L74" s="108" t="n">
        <v>0.608695652173913</v>
      </c>
      <c r="M74" s="109" t="n">
        <v>-8</v>
      </c>
      <c r="N74" s="108" t="n">
        <v>0.741935483870968</v>
      </c>
      <c r="O74" s="109" t="n">
        <v>-10</v>
      </c>
      <c r="P74" s="108" t="n">
        <v>0.761904761904762</v>
      </c>
      <c r="Q74" s="109" t="n">
        <v>-1</v>
      </c>
      <c r="R74" s="108" t="n">
        <v>0.977777777777778</v>
      </c>
      <c r="S74" s="109" t="n">
        <v>-8</v>
      </c>
      <c r="T74" s="108" t="n">
        <v>0.854545454545455</v>
      </c>
      <c r="U74" s="109" t="n">
        <v>-6</v>
      </c>
      <c r="V74" s="108" t="n">
        <v>0.894736842105263</v>
      </c>
      <c r="W74" s="109" t="n">
        <v>-5</v>
      </c>
      <c r="X74" s="108" t="n">
        <v>0.915254237288136</v>
      </c>
      <c r="Y74" s="109" t="n">
        <v>-4</v>
      </c>
      <c r="Z74" s="108" t="n">
        <v>0.933333333333333</v>
      </c>
      <c r="AA74" s="110" t="n">
        <v>0.933333333333333</v>
      </c>
      <c r="AB74" s="90"/>
    </row>
    <row r="75" s="13" customFormat="true" ht="24" hidden="false" customHeight="true" outlineLevel="0" collapsed="false">
      <c r="A75" s="86"/>
      <c r="B75" s="137"/>
      <c r="C75" s="99" t="n">
        <v>2</v>
      </c>
      <c r="D75" s="98" t="n">
        <v>2</v>
      </c>
      <c r="E75" s="99" t="n">
        <v>1</v>
      </c>
      <c r="F75" s="98" t="n">
        <v>3</v>
      </c>
      <c r="G75" s="99" t="n">
        <v>6</v>
      </c>
      <c r="H75" s="98" t="n">
        <v>9</v>
      </c>
      <c r="I75" s="99" t="n">
        <v>3</v>
      </c>
      <c r="J75" s="98" t="n">
        <v>12</v>
      </c>
      <c r="K75" s="99" t="n">
        <v>8</v>
      </c>
      <c r="L75" s="98" t="n">
        <v>20</v>
      </c>
      <c r="M75" s="99" t="n">
        <v>15</v>
      </c>
      <c r="N75" s="98" t="n">
        <v>35</v>
      </c>
      <c r="O75" s="99" t="n">
        <v>21</v>
      </c>
      <c r="P75" s="98" t="n">
        <v>56</v>
      </c>
      <c r="Q75" s="99" t="n">
        <v>10</v>
      </c>
      <c r="R75" s="98" t="n">
        <v>66</v>
      </c>
      <c r="S75" s="99" t="n">
        <v>6</v>
      </c>
      <c r="T75" s="98" t="n">
        <v>72</v>
      </c>
      <c r="U75" s="99" t="n">
        <v>5</v>
      </c>
      <c r="V75" s="98" t="n">
        <v>77</v>
      </c>
      <c r="W75" s="99" t="n">
        <v>4</v>
      </c>
      <c r="X75" s="98" t="n">
        <v>81</v>
      </c>
      <c r="Y75" s="99" t="n">
        <v>2</v>
      </c>
      <c r="Z75" s="98" t="n">
        <v>83</v>
      </c>
      <c r="AA75" s="100" t="n">
        <v>83</v>
      </c>
      <c r="AB75" s="90"/>
    </row>
    <row r="76" s="13" customFormat="true" ht="24" hidden="false" customHeight="true" outlineLevel="0" collapsed="false">
      <c r="A76" s="86"/>
      <c r="B76" s="145" t="s">
        <v>141</v>
      </c>
      <c r="C76" s="104" t="n">
        <v>0</v>
      </c>
      <c r="D76" s="103" t="n">
        <v>0</v>
      </c>
      <c r="E76" s="104" t="n">
        <v>8</v>
      </c>
      <c r="F76" s="103" t="n">
        <v>8</v>
      </c>
      <c r="G76" s="104" t="n">
        <v>6</v>
      </c>
      <c r="H76" s="103" t="n">
        <v>14</v>
      </c>
      <c r="I76" s="104" t="n">
        <v>5</v>
      </c>
      <c r="J76" s="103" t="n">
        <v>19</v>
      </c>
      <c r="K76" s="104" t="n">
        <v>6</v>
      </c>
      <c r="L76" s="103" t="n">
        <v>25</v>
      </c>
      <c r="M76" s="104" t="n">
        <v>6</v>
      </c>
      <c r="N76" s="103" t="n">
        <v>31</v>
      </c>
      <c r="O76" s="104" t="n">
        <v>2</v>
      </c>
      <c r="P76" s="103" t="n">
        <v>33</v>
      </c>
      <c r="Q76" s="104" t="n">
        <v>2</v>
      </c>
      <c r="R76" s="103" t="n">
        <v>35</v>
      </c>
      <c r="S76" s="104" t="n">
        <v>3</v>
      </c>
      <c r="T76" s="103" t="n">
        <v>38</v>
      </c>
      <c r="U76" s="104" t="n">
        <v>0</v>
      </c>
      <c r="V76" s="103" t="n">
        <v>38</v>
      </c>
      <c r="W76" s="104" t="n">
        <v>8</v>
      </c>
      <c r="X76" s="103" t="n">
        <v>46</v>
      </c>
      <c r="Y76" s="104" t="n">
        <v>1</v>
      </c>
      <c r="Z76" s="103" t="n">
        <v>47</v>
      </c>
      <c r="AA76" s="105" t="n">
        <v>47</v>
      </c>
      <c r="AB76" s="90"/>
    </row>
    <row r="77" s="13" customFormat="true" ht="24" hidden="false" customHeight="true" outlineLevel="0" collapsed="false">
      <c r="A77" s="86"/>
      <c r="B77" s="146"/>
      <c r="C77" s="109" t="n">
        <v>-2</v>
      </c>
      <c r="D77" s="108" t="n">
        <v>0</v>
      </c>
      <c r="E77" s="109" t="n">
        <v>5</v>
      </c>
      <c r="F77" s="108" t="n">
        <v>2.66666666666667</v>
      </c>
      <c r="G77" s="109" t="n">
        <v>5</v>
      </c>
      <c r="H77" s="108" t="n">
        <v>1.55555555555556</v>
      </c>
      <c r="I77" s="109" t="n">
        <v>7</v>
      </c>
      <c r="J77" s="108" t="n">
        <v>1.58333333333333</v>
      </c>
      <c r="K77" s="109" t="n">
        <v>5</v>
      </c>
      <c r="L77" s="108" t="n">
        <v>1.25</v>
      </c>
      <c r="M77" s="109" t="n">
        <v>-4</v>
      </c>
      <c r="N77" s="108" t="n">
        <v>0.885714285714286</v>
      </c>
      <c r="O77" s="109" t="n">
        <v>-23</v>
      </c>
      <c r="P77" s="108" t="n">
        <v>0.589285714285714</v>
      </c>
      <c r="Q77" s="109" t="n">
        <v>-31</v>
      </c>
      <c r="R77" s="108" t="n">
        <v>0.53030303030303</v>
      </c>
      <c r="S77" s="109" t="n">
        <v>-34</v>
      </c>
      <c r="T77" s="108" t="n">
        <v>0.527777777777778</v>
      </c>
      <c r="U77" s="109"/>
      <c r="V77" s="108"/>
      <c r="W77" s="109" t="n">
        <v>-35</v>
      </c>
      <c r="X77" s="108" t="n">
        <v>0.567901234567901</v>
      </c>
      <c r="Y77" s="109" t="n">
        <v>-36</v>
      </c>
      <c r="Z77" s="108" t="n">
        <v>0.566265060240964</v>
      </c>
      <c r="AA77" s="110" t="n">
        <v>0.566265060240964</v>
      </c>
      <c r="AB77" s="90"/>
    </row>
    <row r="78" s="13" customFormat="true" ht="24" hidden="false" customHeight="true" outlineLevel="0" collapsed="false">
      <c r="A78" s="86"/>
      <c r="B78" s="137"/>
      <c r="C78" s="99" t="n">
        <v>1</v>
      </c>
      <c r="D78" s="98" t="n">
        <v>1</v>
      </c>
      <c r="E78" s="99" t="n">
        <v>3</v>
      </c>
      <c r="F78" s="98" t="n">
        <v>4</v>
      </c>
      <c r="G78" s="99" t="n">
        <v>3</v>
      </c>
      <c r="H78" s="98" t="n">
        <v>7</v>
      </c>
      <c r="I78" s="99" t="n">
        <v>9</v>
      </c>
      <c r="J78" s="98" t="n">
        <v>16</v>
      </c>
      <c r="K78" s="99" t="n">
        <v>8</v>
      </c>
      <c r="L78" s="98" t="n">
        <v>24</v>
      </c>
      <c r="M78" s="99" t="n">
        <v>7</v>
      </c>
      <c r="N78" s="98" t="n">
        <v>31</v>
      </c>
      <c r="O78" s="99" t="n">
        <v>1</v>
      </c>
      <c r="P78" s="98" t="n">
        <v>32</v>
      </c>
      <c r="Q78" s="99" t="n">
        <v>4</v>
      </c>
      <c r="R78" s="98" t="n">
        <v>36</v>
      </c>
      <c r="S78" s="99" t="n">
        <v>8</v>
      </c>
      <c r="T78" s="98" t="n">
        <v>44</v>
      </c>
      <c r="U78" s="99" t="n">
        <v>0</v>
      </c>
      <c r="V78" s="98" t="n">
        <v>44</v>
      </c>
      <c r="W78" s="99" t="n">
        <v>5</v>
      </c>
      <c r="X78" s="98" t="n">
        <v>49</v>
      </c>
      <c r="Y78" s="99" t="n">
        <v>5</v>
      </c>
      <c r="Z78" s="98" t="n">
        <v>54</v>
      </c>
      <c r="AA78" s="100" t="n">
        <v>54</v>
      </c>
      <c r="AB78" s="90"/>
    </row>
    <row r="79" s="13" customFormat="true" ht="24" hidden="false" customHeight="true" outlineLevel="0" collapsed="false">
      <c r="A79" s="86"/>
      <c r="B79" s="145" t="s">
        <v>142</v>
      </c>
      <c r="C79" s="104" t="n">
        <v>0</v>
      </c>
      <c r="D79" s="103" t="n">
        <v>0</v>
      </c>
      <c r="E79" s="104" t="n">
        <v>1</v>
      </c>
      <c r="F79" s="103" t="n">
        <v>1</v>
      </c>
      <c r="G79" s="104" t="n">
        <v>2</v>
      </c>
      <c r="H79" s="103" t="n">
        <v>3</v>
      </c>
      <c r="I79" s="104" t="n">
        <v>5</v>
      </c>
      <c r="J79" s="103" t="n">
        <v>8</v>
      </c>
      <c r="K79" s="104" t="n">
        <v>6</v>
      </c>
      <c r="L79" s="103" t="n">
        <v>14</v>
      </c>
      <c r="M79" s="104" t="n">
        <v>4</v>
      </c>
      <c r="N79" s="103" t="n">
        <v>18</v>
      </c>
      <c r="O79" s="104" t="n">
        <v>5</v>
      </c>
      <c r="P79" s="103" t="n">
        <v>23</v>
      </c>
      <c r="Q79" s="104" t="n">
        <v>11</v>
      </c>
      <c r="R79" s="103" t="n">
        <v>34</v>
      </c>
      <c r="S79" s="104" t="n">
        <v>0</v>
      </c>
      <c r="T79" s="103" t="n">
        <v>34</v>
      </c>
      <c r="U79" s="104" t="n">
        <v>4</v>
      </c>
      <c r="V79" s="103" t="n">
        <v>38</v>
      </c>
      <c r="W79" s="104" t="n">
        <v>1</v>
      </c>
      <c r="X79" s="103" t="n">
        <v>39</v>
      </c>
      <c r="Y79" s="104" t="n">
        <v>8</v>
      </c>
      <c r="Z79" s="103" t="n">
        <v>47</v>
      </c>
      <c r="AA79" s="105" t="n">
        <v>47</v>
      </c>
      <c r="AB79" s="90"/>
    </row>
    <row r="80" s="13" customFormat="true" ht="24" hidden="false" customHeight="true" outlineLevel="0" collapsed="false">
      <c r="A80" s="86"/>
      <c r="B80" s="146"/>
      <c r="C80" s="109" t="n">
        <v>-1</v>
      </c>
      <c r="D80" s="108" t="n">
        <v>0</v>
      </c>
      <c r="E80" s="109" t="n">
        <v>-3</v>
      </c>
      <c r="F80" s="108" t="n">
        <v>0.25</v>
      </c>
      <c r="G80" s="109" t="n">
        <v>-4</v>
      </c>
      <c r="H80" s="108" t="n">
        <v>0.428571428571429</v>
      </c>
      <c r="I80" s="109" t="n">
        <v>-8</v>
      </c>
      <c r="J80" s="108" t="n">
        <v>0.5</v>
      </c>
      <c r="K80" s="109" t="n">
        <v>-10</v>
      </c>
      <c r="L80" s="108" t="n">
        <v>0.583333333333333</v>
      </c>
      <c r="M80" s="109" t="n">
        <v>-13</v>
      </c>
      <c r="N80" s="108" t="n">
        <v>0.580645161290323</v>
      </c>
      <c r="O80" s="109" t="n">
        <v>-9</v>
      </c>
      <c r="P80" s="108" t="n">
        <v>0.71875</v>
      </c>
      <c r="Q80" s="109" t="n">
        <v>-2</v>
      </c>
      <c r="R80" s="108" t="n">
        <v>0.944444444444444</v>
      </c>
      <c r="S80" s="109"/>
      <c r="T80" s="108"/>
      <c r="U80" s="109" t="n">
        <v>-6</v>
      </c>
      <c r="V80" s="108" t="n">
        <v>0.863636363636364</v>
      </c>
      <c r="W80" s="109" t="n">
        <v>-10</v>
      </c>
      <c r="X80" s="108" t="n">
        <v>0.795918367346939</v>
      </c>
      <c r="Y80" s="109" t="n">
        <v>-7</v>
      </c>
      <c r="Z80" s="108" t="n">
        <v>0.87037037037037</v>
      </c>
      <c r="AA80" s="110" t="n">
        <v>0.87037037037037</v>
      </c>
      <c r="AB80" s="90"/>
    </row>
    <row r="81" s="13" customFormat="true" ht="24" hidden="false" customHeight="true" outlineLevel="0" collapsed="false">
      <c r="A81" s="86"/>
      <c r="B81" s="137"/>
      <c r="C81" s="99" t="n">
        <v>65</v>
      </c>
      <c r="D81" s="98" t="n">
        <v>65</v>
      </c>
      <c r="E81" s="99" t="n">
        <v>31</v>
      </c>
      <c r="F81" s="98" t="n">
        <v>96</v>
      </c>
      <c r="G81" s="99" t="n">
        <v>27</v>
      </c>
      <c r="H81" s="98" t="n">
        <v>123</v>
      </c>
      <c r="I81" s="99" t="n">
        <v>21</v>
      </c>
      <c r="J81" s="98" t="n">
        <v>144</v>
      </c>
      <c r="K81" s="99" t="n">
        <v>43</v>
      </c>
      <c r="L81" s="98" t="n">
        <v>187</v>
      </c>
      <c r="M81" s="99" t="n">
        <v>21</v>
      </c>
      <c r="N81" s="98" t="n">
        <v>208</v>
      </c>
      <c r="O81" s="99" t="n">
        <v>20</v>
      </c>
      <c r="P81" s="98" t="n">
        <v>228</v>
      </c>
      <c r="Q81" s="99" t="n">
        <v>25</v>
      </c>
      <c r="R81" s="98" t="n">
        <v>253</v>
      </c>
      <c r="S81" s="99" t="n">
        <v>21</v>
      </c>
      <c r="T81" s="98" t="n">
        <v>274</v>
      </c>
      <c r="U81" s="99" t="n">
        <v>34</v>
      </c>
      <c r="V81" s="98" t="n">
        <v>308</v>
      </c>
      <c r="W81" s="99" t="n">
        <v>14</v>
      </c>
      <c r="X81" s="98" t="n">
        <v>322</v>
      </c>
      <c r="Y81" s="99" t="n">
        <v>42</v>
      </c>
      <c r="Z81" s="98" t="n">
        <v>364</v>
      </c>
      <c r="AA81" s="100" t="n">
        <v>364</v>
      </c>
      <c r="AB81" s="90"/>
    </row>
    <row r="82" s="13" customFormat="true" ht="24" hidden="false" customHeight="true" outlineLevel="0" collapsed="false">
      <c r="A82" s="86"/>
      <c r="B82" s="145" t="s">
        <v>143</v>
      </c>
      <c r="C82" s="104" t="n">
        <v>7</v>
      </c>
      <c r="D82" s="103" t="n">
        <v>7</v>
      </c>
      <c r="E82" s="104" t="n">
        <v>9</v>
      </c>
      <c r="F82" s="103" t="n">
        <v>16</v>
      </c>
      <c r="G82" s="104" t="n">
        <v>15</v>
      </c>
      <c r="H82" s="103" t="n">
        <v>31</v>
      </c>
      <c r="I82" s="104" t="n">
        <v>19</v>
      </c>
      <c r="J82" s="103" t="n">
        <v>50</v>
      </c>
      <c r="K82" s="104" t="n">
        <v>17</v>
      </c>
      <c r="L82" s="103" t="n">
        <v>67</v>
      </c>
      <c r="M82" s="104" t="n">
        <v>23</v>
      </c>
      <c r="N82" s="103" t="n">
        <v>90</v>
      </c>
      <c r="O82" s="104" t="n">
        <v>9</v>
      </c>
      <c r="P82" s="103" t="n">
        <v>99</v>
      </c>
      <c r="Q82" s="104" t="n">
        <v>18</v>
      </c>
      <c r="R82" s="103" t="n">
        <v>117</v>
      </c>
      <c r="S82" s="104" t="n">
        <v>19</v>
      </c>
      <c r="T82" s="103" t="n">
        <v>136</v>
      </c>
      <c r="U82" s="104" t="n">
        <v>18</v>
      </c>
      <c r="V82" s="103" t="n">
        <v>154</v>
      </c>
      <c r="W82" s="104" t="n">
        <v>19</v>
      </c>
      <c r="X82" s="103" t="n">
        <v>173</v>
      </c>
      <c r="Y82" s="104" t="n">
        <v>14</v>
      </c>
      <c r="Z82" s="103" t="n">
        <v>187</v>
      </c>
      <c r="AA82" s="105" t="n">
        <v>187</v>
      </c>
      <c r="AB82" s="90"/>
    </row>
    <row r="83" s="13" customFormat="true" ht="24" hidden="false" customHeight="true" outlineLevel="0" collapsed="false">
      <c r="A83" s="86"/>
      <c r="B83" s="146"/>
      <c r="C83" s="109" t="n">
        <v>-58</v>
      </c>
      <c r="D83" s="108" t="n">
        <v>0.107692307692308</v>
      </c>
      <c r="E83" s="109" t="n">
        <v>-80</v>
      </c>
      <c r="F83" s="108" t="n">
        <v>0.166666666666667</v>
      </c>
      <c r="G83" s="109" t="n">
        <v>-92</v>
      </c>
      <c r="H83" s="108" t="n">
        <v>0.252032520325203</v>
      </c>
      <c r="I83" s="109" t="n">
        <v>-94</v>
      </c>
      <c r="J83" s="108" t="n">
        <v>0.347222222222222</v>
      </c>
      <c r="K83" s="109" t="n">
        <v>-120</v>
      </c>
      <c r="L83" s="108" t="n">
        <v>0.358288770053476</v>
      </c>
      <c r="M83" s="109" t="n">
        <v>-118</v>
      </c>
      <c r="N83" s="108" t="n">
        <v>0.432692307692308</v>
      </c>
      <c r="O83" s="109" t="n">
        <v>-129</v>
      </c>
      <c r="P83" s="108" t="n">
        <v>0.43421052631579</v>
      </c>
      <c r="Q83" s="109" t="n">
        <v>-136</v>
      </c>
      <c r="R83" s="108" t="n">
        <v>0.462450592885376</v>
      </c>
      <c r="S83" s="109" t="n">
        <v>-138</v>
      </c>
      <c r="T83" s="108" t="n">
        <v>0.496350364963504</v>
      </c>
      <c r="U83" s="109" t="n">
        <v>-154</v>
      </c>
      <c r="V83" s="108" t="n">
        <v>0.5</v>
      </c>
      <c r="W83" s="109" t="n">
        <v>-149</v>
      </c>
      <c r="X83" s="108" t="n">
        <v>0.537267080745342</v>
      </c>
      <c r="Y83" s="109" t="n">
        <v>-177</v>
      </c>
      <c r="Z83" s="108" t="n">
        <v>0.513736263736264</v>
      </c>
      <c r="AA83" s="110" t="n">
        <v>0.513736263736264</v>
      </c>
      <c r="AB83" s="90"/>
    </row>
    <row r="84" s="13" customFormat="true" ht="24" hidden="false" customHeight="true" outlineLevel="0" collapsed="false">
      <c r="A84" s="86"/>
      <c r="B84" s="137"/>
      <c r="C84" s="99" t="n">
        <v>1</v>
      </c>
      <c r="D84" s="98" t="n">
        <v>1</v>
      </c>
      <c r="E84" s="99" t="n">
        <v>5</v>
      </c>
      <c r="F84" s="98" t="n">
        <v>6</v>
      </c>
      <c r="G84" s="99" t="n">
        <v>7</v>
      </c>
      <c r="H84" s="98" t="n">
        <v>13</v>
      </c>
      <c r="I84" s="99" t="n">
        <v>7</v>
      </c>
      <c r="J84" s="98" t="n">
        <v>20</v>
      </c>
      <c r="K84" s="99" t="n">
        <v>12</v>
      </c>
      <c r="L84" s="98" t="n">
        <v>32</v>
      </c>
      <c r="M84" s="99" t="n">
        <v>9</v>
      </c>
      <c r="N84" s="98" t="n">
        <v>41</v>
      </c>
      <c r="O84" s="99" t="n">
        <v>7</v>
      </c>
      <c r="P84" s="98" t="n">
        <v>48</v>
      </c>
      <c r="Q84" s="99" t="n">
        <v>14</v>
      </c>
      <c r="R84" s="98" t="n">
        <v>62</v>
      </c>
      <c r="S84" s="99" t="n">
        <v>8</v>
      </c>
      <c r="T84" s="98" t="n">
        <v>70</v>
      </c>
      <c r="U84" s="99" t="n">
        <v>2</v>
      </c>
      <c r="V84" s="98" t="n">
        <v>72</v>
      </c>
      <c r="W84" s="99" t="n">
        <v>10</v>
      </c>
      <c r="X84" s="98" t="n">
        <v>82</v>
      </c>
      <c r="Y84" s="99" t="n">
        <v>6</v>
      </c>
      <c r="Z84" s="98" t="n">
        <v>88</v>
      </c>
      <c r="AA84" s="100" t="n">
        <v>88</v>
      </c>
      <c r="AB84" s="90"/>
    </row>
    <row r="85" s="13" customFormat="true" ht="24" hidden="false" customHeight="true" outlineLevel="0" collapsed="false">
      <c r="A85" s="86"/>
      <c r="B85" s="145" t="s">
        <v>144</v>
      </c>
      <c r="C85" s="104" t="n">
        <v>2</v>
      </c>
      <c r="D85" s="103" t="n">
        <v>2</v>
      </c>
      <c r="E85" s="104" t="n">
        <v>3</v>
      </c>
      <c r="F85" s="103" t="n">
        <v>5</v>
      </c>
      <c r="G85" s="104" t="n">
        <v>9</v>
      </c>
      <c r="H85" s="103" t="n">
        <v>14</v>
      </c>
      <c r="I85" s="104" t="n">
        <v>6</v>
      </c>
      <c r="J85" s="103" t="n">
        <v>20</v>
      </c>
      <c r="K85" s="104" t="n">
        <v>7</v>
      </c>
      <c r="L85" s="103" t="n">
        <v>27</v>
      </c>
      <c r="M85" s="104" t="n">
        <v>11</v>
      </c>
      <c r="N85" s="103" t="n">
        <v>38</v>
      </c>
      <c r="O85" s="104" t="n">
        <v>0</v>
      </c>
      <c r="P85" s="103" t="n">
        <v>38</v>
      </c>
      <c r="Q85" s="104" t="n">
        <v>11</v>
      </c>
      <c r="R85" s="103" t="n">
        <v>49</v>
      </c>
      <c r="S85" s="104" t="n">
        <v>11</v>
      </c>
      <c r="T85" s="103" t="n">
        <v>60</v>
      </c>
      <c r="U85" s="104" t="n">
        <v>10</v>
      </c>
      <c r="V85" s="103" t="n">
        <v>70</v>
      </c>
      <c r="W85" s="104" t="n">
        <v>6</v>
      </c>
      <c r="X85" s="103" t="n">
        <v>76</v>
      </c>
      <c r="Y85" s="104" t="n">
        <v>6</v>
      </c>
      <c r="Z85" s="103" t="n">
        <v>82</v>
      </c>
      <c r="AA85" s="105" t="n">
        <v>82</v>
      </c>
      <c r="AB85" s="90"/>
    </row>
    <row r="86" s="13" customFormat="true" ht="24" hidden="false" customHeight="true" outlineLevel="0" collapsed="false">
      <c r="A86" s="86"/>
      <c r="B86" s="146"/>
      <c r="C86" s="109" t="n">
        <v>1</v>
      </c>
      <c r="D86" s="108" t="n">
        <v>2</v>
      </c>
      <c r="E86" s="109" t="n">
        <v>-1</v>
      </c>
      <c r="F86" s="108" t="n">
        <v>0.833333333333333</v>
      </c>
      <c r="G86" s="109" t="n">
        <v>1</v>
      </c>
      <c r="H86" s="108" t="n">
        <v>1.07692307692308</v>
      </c>
      <c r="I86" s="109" t="n">
        <v>0</v>
      </c>
      <c r="J86" s="108" t="n">
        <v>1</v>
      </c>
      <c r="K86" s="109" t="n">
        <v>-5</v>
      </c>
      <c r="L86" s="108" t="n">
        <v>0.84375</v>
      </c>
      <c r="M86" s="109" t="n">
        <v>-3</v>
      </c>
      <c r="N86" s="108" t="n">
        <v>0.926829268292683</v>
      </c>
      <c r="O86" s="109" t="n">
        <v>-13</v>
      </c>
      <c r="P86" s="108" t="n">
        <v>0.791666666666667</v>
      </c>
      <c r="Q86" s="109" t="n">
        <v>-13</v>
      </c>
      <c r="R86" s="108" t="n">
        <v>0.790322580645161</v>
      </c>
      <c r="S86" s="109" t="n">
        <v>-10</v>
      </c>
      <c r="T86" s="108" t="n">
        <v>0.857142857142857</v>
      </c>
      <c r="U86" s="109" t="n">
        <v>-2</v>
      </c>
      <c r="V86" s="108" t="n">
        <v>0.972222222222222</v>
      </c>
      <c r="W86" s="109" t="n">
        <v>-6</v>
      </c>
      <c r="X86" s="108" t="n">
        <v>0.926829268292683</v>
      </c>
      <c r="Y86" s="109" t="n">
        <v>-6</v>
      </c>
      <c r="Z86" s="108" t="n">
        <v>0.931818181818182</v>
      </c>
      <c r="AA86" s="110" t="n">
        <v>0.931818181818182</v>
      </c>
      <c r="AB86" s="90"/>
    </row>
    <row r="87" s="13" customFormat="true" ht="24" hidden="false" customHeight="true" outlineLevel="0" collapsed="false">
      <c r="A87" s="86"/>
      <c r="B87" s="137"/>
      <c r="C87" s="99" t="n">
        <v>2</v>
      </c>
      <c r="D87" s="98" t="n">
        <v>2</v>
      </c>
      <c r="E87" s="99" t="n">
        <v>9</v>
      </c>
      <c r="F87" s="98" t="n">
        <v>11</v>
      </c>
      <c r="G87" s="99" t="n">
        <v>8</v>
      </c>
      <c r="H87" s="98" t="n">
        <v>19</v>
      </c>
      <c r="I87" s="99" t="n">
        <v>12</v>
      </c>
      <c r="J87" s="98" t="n">
        <v>31</v>
      </c>
      <c r="K87" s="99" t="n">
        <v>13</v>
      </c>
      <c r="L87" s="98" t="n">
        <v>44</v>
      </c>
      <c r="M87" s="99" t="n">
        <v>21</v>
      </c>
      <c r="N87" s="98" t="n">
        <v>65</v>
      </c>
      <c r="O87" s="99" t="n">
        <v>8</v>
      </c>
      <c r="P87" s="98" t="n">
        <v>73</v>
      </c>
      <c r="Q87" s="99" t="n">
        <v>5</v>
      </c>
      <c r="R87" s="98" t="n">
        <v>78</v>
      </c>
      <c r="S87" s="99" t="n">
        <v>6</v>
      </c>
      <c r="T87" s="98" t="n">
        <v>84</v>
      </c>
      <c r="U87" s="99" t="n">
        <v>3</v>
      </c>
      <c r="V87" s="98" t="n">
        <v>87</v>
      </c>
      <c r="W87" s="99" t="n">
        <v>8</v>
      </c>
      <c r="X87" s="98" t="n">
        <v>95</v>
      </c>
      <c r="Y87" s="99" t="n">
        <v>12</v>
      </c>
      <c r="Z87" s="98" t="n">
        <v>107</v>
      </c>
      <c r="AA87" s="100" t="n">
        <v>107</v>
      </c>
      <c r="AB87" s="90"/>
    </row>
    <row r="88" s="13" customFormat="true" ht="24" hidden="false" customHeight="true" outlineLevel="0" collapsed="false">
      <c r="A88" s="86"/>
      <c r="B88" s="145" t="s">
        <v>145</v>
      </c>
      <c r="C88" s="104" t="n">
        <v>4</v>
      </c>
      <c r="D88" s="103" t="n">
        <v>4</v>
      </c>
      <c r="E88" s="104" t="n">
        <v>6</v>
      </c>
      <c r="F88" s="103" t="n">
        <v>10</v>
      </c>
      <c r="G88" s="104" t="n">
        <v>3</v>
      </c>
      <c r="H88" s="103" t="n">
        <v>13</v>
      </c>
      <c r="I88" s="104" t="n">
        <v>5</v>
      </c>
      <c r="J88" s="103" t="n">
        <v>18</v>
      </c>
      <c r="K88" s="104" t="n">
        <v>10</v>
      </c>
      <c r="L88" s="103" t="n">
        <v>28</v>
      </c>
      <c r="M88" s="104" t="n">
        <v>9</v>
      </c>
      <c r="N88" s="103" t="n">
        <v>37</v>
      </c>
      <c r="O88" s="104" t="n">
        <v>11</v>
      </c>
      <c r="P88" s="103" t="n">
        <v>48</v>
      </c>
      <c r="Q88" s="104" t="n">
        <v>5</v>
      </c>
      <c r="R88" s="103" t="n">
        <v>53</v>
      </c>
      <c r="S88" s="104" t="n">
        <v>4</v>
      </c>
      <c r="T88" s="103" t="n">
        <v>57</v>
      </c>
      <c r="U88" s="104" t="n">
        <v>24</v>
      </c>
      <c r="V88" s="103" t="n">
        <v>81</v>
      </c>
      <c r="W88" s="104" t="n">
        <v>10</v>
      </c>
      <c r="X88" s="103" t="n">
        <v>91</v>
      </c>
      <c r="Y88" s="104" t="n">
        <v>6</v>
      </c>
      <c r="Z88" s="103" t="n">
        <v>97</v>
      </c>
      <c r="AA88" s="105" t="n">
        <v>97</v>
      </c>
      <c r="AB88" s="90"/>
    </row>
    <row r="89" s="13" customFormat="true" ht="24" hidden="false" customHeight="true" outlineLevel="0" collapsed="false">
      <c r="A89" s="86"/>
      <c r="B89" s="146"/>
      <c r="C89" s="109" t="n">
        <v>2</v>
      </c>
      <c r="D89" s="108" t="n">
        <v>2</v>
      </c>
      <c r="E89" s="109" t="n">
        <v>-1</v>
      </c>
      <c r="F89" s="108" t="n">
        <v>0.909090909090909</v>
      </c>
      <c r="G89" s="109" t="n">
        <v>-6</v>
      </c>
      <c r="H89" s="108" t="n">
        <v>0.68421052631579</v>
      </c>
      <c r="I89" s="109" t="n">
        <v>-13</v>
      </c>
      <c r="J89" s="108" t="n">
        <v>0.580645161290323</v>
      </c>
      <c r="K89" s="109" t="n">
        <v>-16</v>
      </c>
      <c r="L89" s="108" t="n">
        <v>0.636363636363636</v>
      </c>
      <c r="M89" s="109" t="n">
        <v>-28</v>
      </c>
      <c r="N89" s="108" t="n">
        <v>0.569230769230769</v>
      </c>
      <c r="O89" s="109" t="n">
        <v>-25</v>
      </c>
      <c r="P89" s="108" t="n">
        <v>0.657534246575342</v>
      </c>
      <c r="Q89" s="109" t="n">
        <v>-25</v>
      </c>
      <c r="R89" s="108" t="n">
        <v>0.67948717948718</v>
      </c>
      <c r="S89" s="109" t="n">
        <v>-27</v>
      </c>
      <c r="T89" s="108" t="n">
        <v>0.678571428571429</v>
      </c>
      <c r="U89" s="109" t="n">
        <v>-6</v>
      </c>
      <c r="V89" s="108" t="n">
        <v>0.931034482758621</v>
      </c>
      <c r="W89" s="109" t="n">
        <v>-4</v>
      </c>
      <c r="X89" s="108" t="n">
        <v>0.957894736842105</v>
      </c>
      <c r="Y89" s="109" t="n">
        <v>-10</v>
      </c>
      <c r="Z89" s="108" t="n">
        <v>0.906542056074766</v>
      </c>
      <c r="AA89" s="110" t="n">
        <v>0.906542056074766</v>
      </c>
      <c r="AB89" s="90"/>
    </row>
    <row r="90" s="13" customFormat="true" ht="24" hidden="false" customHeight="true" outlineLevel="0" collapsed="false">
      <c r="A90" s="86"/>
      <c r="B90" s="137"/>
      <c r="C90" s="99" t="n">
        <v>1</v>
      </c>
      <c r="D90" s="98" t="n">
        <v>1</v>
      </c>
      <c r="E90" s="99" t="n">
        <v>3</v>
      </c>
      <c r="F90" s="98" t="n">
        <v>4</v>
      </c>
      <c r="G90" s="99" t="n">
        <v>6</v>
      </c>
      <c r="H90" s="98" t="n">
        <v>10</v>
      </c>
      <c r="I90" s="99" t="n">
        <v>5</v>
      </c>
      <c r="J90" s="98" t="n">
        <v>15</v>
      </c>
      <c r="K90" s="99" t="n">
        <v>8</v>
      </c>
      <c r="L90" s="98" t="n">
        <v>23</v>
      </c>
      <c r="M90" s="99" t="n">
        <v>6</v>
      </c>
      <c r="N90" s="98" t="n">
        <v>29</v>
      </c>
      <c r="O90" s="99" t="n">
        <v>5</v>
      </c>
      <c r="P90" s="98" t="n">
        <v>34</v>
      </c>
      <c r="Q90" s="99" t="n">
        <v>7</v>
      </c>
      <c r="R90" s="98" t="n">
        <v>41</v>
      </c>
      <c r="S90" s="99" t="n">
        <v>3</v>
      </c>
      <c r="T90" s="98" t="n">
        <v>44</v>
      </c>
      <c r="U90" s="99" t="n">
        <v>6</v>
      </c>
      <c r="V90" s="98" t="n">
        <v>50</v>
      </c>
      <c r="W90" s="99" t="n">
        <v>12</v>
      </c>
      <c r="X90" s="98" t="n">
        <v>62</v>
      </c>
      <c r="Y90" s="99" t="n">
        <v>6</v>
      </c>
      <c r="Z90" s="98" t="n">
        <v>68</v>
      </c>
      <c r="AA90" s="100" t="n">
        <v>68</v>
      </c>
      <c r="AB90" s="90"/>
    </row>
    <row r="91" s="13" customFormat="true" ht="24" hidden="false" customHeight="true" outlineLevel="0" collapsed="false">
      <c r="A91" s="86"/>
      <c r="B91" s="145" t="s">
        <v>146</v>
      </c>
      <c r="C91" s="131" t="n">
        <v>6</v>
      </c>
      <c r="D91" s="103" t="n">
        <v>6</v>
      </c>
      <c r="E91" s="131" t="n">
        <v>5</v>
      </c>
      <c r="F91" s="103" t="n">
        <v>11</v>
      </c>
      <c r="G91" s="131" t="n">
        <v>7</v>
      </c>
      <c r="H91" s="103" t="n">
        <v>18</v>
      </c>
      <c r="I91" s="131" t="n">
        <v>1</v>
      </c>
      <c r="J91" s="103" t="n">
        <v>19</v>
      </c>
      <c r="K91" s="131" t="n">
        <v>4</v>
      </c>
      <c r="L91" s="103" t="n">
        <v>23</v>
      </c>
      <c r="M91" s="131" t="n">
        <v>9</v>
      </c>
      <c r="N91" s="103" t="n">
        <v>32</v>
      </c>
      <c r="O91" s="131" t="n">
        <v>5</v>
      </c>
      <c r="P91" s="103" t="n">
        <v>37</v>
      </c>
      <c r="Q91" s="131" t="n">
        <v>7</v>
      </c>
      <c r="R91" s="103" t="n">
        <v>44</v>
      </c>
      <c r="S91" s="131" t="n">
        <v>5</v>
      </c>
      <c r="T91" s="103" t="n">
        <v>49</v>
      </c>
      <c r="U91" s="131" t="n">
        <v>5</v>
      </c>
      <c r="V91" s="103" t="n">
        <v>54</v>
      </c>
      <c r="W91" s="131" t="n">
        <v>4</v>
      </c>
      <c r="X91" s="103" t="n">
        <v>58</v>
      </c>
      <c r="Y91" s="131" t="n">
        <v>9</v>
      </c>
      <c r="Z91" s="103" t="n">
        <v>67</v>
      </c>
      <c r="AA91" s="105" t="n">
        <v>67</v>
      </c>
      <c r="AB91" s="90"/>
    </row>
    <row r="92" s="13" customFormat="true" ht="24" hidden="false" customHeight="true" outlineLevel="0" collapsed="false">
      <c r="A92" s="86"/>
      <c r="B92" s="146"/>
      <c r="C92" s="109" t="n">
        <v>5</v>
      </c>
      <c r="D92" s="108" t="n">
        <v>6</v>
      </c>
      <c r="E92" s="109" t="n">
        <v>7</v>
      </c>
      <c r="F92" s="108" t="n">
        <v>2.75</v>
      </c>
      <c r="G92" s="109" t="n">
        <v>8</v>
      </c>
      <c r="H92" s="108" t="n">
        <v>1.8</v>
      </c>
      <c r="I92" s="109" t="n">
        <v>4</v>
      </c>
      <c r="J92" s="108" t="n">
        <v>1.26666666666667</v>
      </c>
      <c r="K92" s="109" t="n">
        <v>0</v>
      </c>
      <c r="L92" s="108" t="n">
        <v>1</v>
      </c>
      <c r="M92" s="109" t="n">
        <v>3</v>
      </c>
      <c r="N92" s="108" t="n">
        <v>1.10344827586207</v>
      </c>
      <c r="O92" s="109" t="n">
        <v>3</v>
      </c>
      <c r="P92" s="108" t="n">
        <v>1.08823529411765</v>
      </c>
      <c r="Q92" s="109" t="n">
        <v>3</v>
      </c>
      <c r="R92" s="108" t="n">
        <v>1.07317073170732</v>
      </c>
      <c r="S92" s="109" t="n">
        <v>5</v>
      </c>
      <c r="T92" s="108" t="n">
        <v>1.11363636363636</v>
      </c>
      <c r="U92" s="109" t="n">
        <v>4</v>
      </c>
      <c r="V92" s="108" t="n">
        <v>1.08</v>
      </c>
      <c r="W92" s="109" t="n">
        <v>-4</v>
      </c>
      <c r="X92" s="108" t="n">
        <v>0.935483870967742</v>
      </c>
      <c r="Y92" s="109" t="n">
        <v>-1</v>
      </c>
      <c r="Z92" s="108" t="n">
        <v>0.985294117647059</v>
      </c>
      <c r="AA92" s="110" t="n">
        <v>0.985294117647059</v>
      </c>
      <c r="AB92" s="90"/>
    </row>
    <row r="93" s="13" customFormat="true" ht="24" hidden="false" customHeight="true" outlineLevel="0" collapsed="false">
      <c r="A93" s="86"/>
      <c r="B93" s="137"/>
      <c r="C93" s="99" t="n">
        <v>42</v>
      </c>
      <c r="D93" s="98" t="n">
        <v>42</v>
      </c>
      <c r="E93" s="99" t="n">
        <v>24</v>
      </c>
      <c r="F93" s="98" t="n">
        <v>66</v>
      </c>
      <c r="G93" s="99" t="n">
        <v>36</v>
      </c>
      <c r="H93" s="98" t="n">
        <v>102</v>
      </c>
      <c r="I93" s="99" t="n">
        <v>30</v>
      </c>
      <c r="J93" s="98" t="n">
        <v>132</v>
      </c>
      <c r="K93" s="99" t="n">
        <v>38</v>
      </c>
      <c r="L93" s="98" t="n">
        <v>170</v>
      </c>
      <c r="M93" s="99" t="n">
        <v>31</v>
      </c>
      <c r="N93" s="98" t="n">
        <v>201</v>
      </c>
      <c r="O93" s="99" t="n">
        <v>34</v>
      </c>
      <c r="P93" s="98" t="n">
        <v>235</v>
      </c>
      <c r="Q93" s="99" t="n">
        <v>43</v>
      </c>
      <c r="R93" s="98" t="n">
        <v>278</v>
      </c>
      <c r="S93" s="99" t="n">
        <v>81</v>
      </c>
      <c r="T93" s="98" t="n">
        <v>359</v>
      </c>
      <c r="U93" s="99" t="n">
        <v>35</v>
      </c>
      <c r="V93" s="98" t="n">
        <v>394</v>
      </c>
      <c r="W93" s="99" t="n">
        <v>20</v>
      </c>
      <c r="X93" s="98" t="n">
        <v>414</v>
      </c>
      <c r="Y93" s="99" t="n">
        <v>36</v>
      </c>
      <c r="Z93" s="98" t="n">
        <v>450</v>
      </c>
      <c r="AA93" s="100" t="n">
        <v>450</v>
      </c>
      <c r="AB93" s="90"/>
    </row>
    <row r="94" s="13" customFormat="true" ht="24" hidden="false" customHeight="true" outlineLevel="0" collapsed="false">
      <c r="A94" s="86"/>
      <c r="B94" s="145" t="s">
        <v>147</v>
      </c>
      <c r="C94" s="131" t="n">
        <v>48</v>
      </c>
      <c r="D94" s="103" t="n">
        <v>48</v>
      </c>
      <c r="E94" s="131" t="n">
        <v>47</v>
      </c>
      <c r="F94" s="103" t="n">
        <v>95</v>
      </c>
      <c r="G94" s="131" t="n">
        <v>18</v>
      </c>
      <c r="H94" s="103" t="n">
        <v>113</v>
      </c>
      <c r="I94" s="131" t="n">
        <v>77</v>
      </c>
      <c r="J94" s="103" t="n">
        <v>190</v>
      </c>
      <c r="K94" s="131" t="n">
        <v>29</v>
      </c>
      <c r="L94" s="103" t="n">
        <v>219</v>
      </c>
      <c r="M94" s="131" t="n">
        <v>99</v>
      </c>
      <c r="N94" s="103" t="n">
        <v>318</v>
      </c>
      <c r="O94" s="131" t="n">
        <v>61</v>
      </c>
      <c r="P94" s="103" t="n">
        <v>379</v>
      </c>
      <c r="Q94" s="131" t="n">
        <v>28</v>
      </c>
      <c r="R94" s="103" t="n">
        <v>407</v>
      </c>
      <c r="S94" s="131" t="n">
        <v>81</v>
      </c>
      <c r="T94" s="103" t="n">
        <v>488</v>
      </c>
      <c r="U94" s="131" t="n">
        <v>36</v>
      </c>
      <c r="V94" s="103" t="n">
        <v>524</v>
      </c>
      <c r="W94" s="131" t="n">
        <v>61</v>
      </c>
      <c r="X94" s="103" t="n">
        <v>585</v>
      </c>
      <c r="Y94" s="131" t="n">
        <v>56</v>
      </c>
      <c r="Z94" s="103" t="n">
        <v>641</v>
      </c>
      <c r="AA94" s="105" t="n">
        <v>641</v>
      </c>
      <c r="AB94" s="90"/>
    </row>
    <row r="95" s="13" customFormat="true" ht="24" hidden="false" customHeight="true" outlineLevel="0" collapsed="false">
      <c r="A95" s="86"/>
      <c r="B95" s="146"/>
      <c r="C95" s="109" t="n">
        <v>6</v>
      </c>
      <c r="D95" s="108" t="n">
        <v>1.14285714285714</v>
      </c>
      <c r="E95" s="109" t="n">
        <v>29</v>
      </c>
      <c r="F95" s="108" t="n">
        <v>1.43939393939394</v>
      </c>
      <c r="G95" s="109" t="n">
        <v>11</v>
      </c>
      <c r="H95" s="108" t="n">
        <v>1.1078431372549</v>
      </c>
      <c r="I95" s="109" t="n">
        <v>58</v>
      </c>
      <c r="J95" s="108" t="n">
        <v>1.43939393939394</v>
      </c>
      <c r="K95" s="109" t="n">
        <v>49</v>
      </c>
      <c r="L95" s="108" t="n">
        <v>1.28823529411765</v>
      </c>
      <c r="M95" s="109" t="n">
        <v>117</v>
      </c>
      <c r="N95" s="108" t="n">
        <v>1.58208955223881</v>
      </c>
      <c r="O95" s="109" t="n">
        <v>144</v>
      </c>
      <c r="P95" s="108" t="n">
        <v>1.61276595744681</v>
      </c>
      <c r="Q95" s="109" t="n">
        <v>129</v>
      </c>
      <c r="R95" s="108" t="n">
        <v>1.46402877697842</v>
      </c>
      <c r="S95" s="109" t="n">
        <v>129</v>
      </c>
      <c r="T95" s="108" t="n">
        <v>1.35933147632312</v>
      </c>
      <c r="U95" s="109" t="n">
        <v>130</v>
      </c>
      <c r="V95" s="108" t="n">
        <v>1.32994923857868</v>
      </c>
      <c r="W95" s="109" t="n">
        <v>171</v>
      </c>
      <c r="X95" s="108" t="n">
        <v>1.41304347826087</v>
      </c>
      <c r="Y95" s="109" t="n">
        <v>191</v>
      </c>
      <c r="Z95" s="108" t="n">
        <v>1.42444444444444</v>
      </c>
      <c r="AA95" s="110" t="n">
        <v>1.42444444444444</v>
      </c>
      <c r="AB95" s="90"/>
    </row>
    <row r="96" s="13" customFormat="true" ht="24" hidden="false" customHeight="true" outlineLevel="0" collapsed="false">
      <c r="A96" s="86"/>
      <c r="B96" s="137"/>
      <c r="C96" s="99" t="n">
        <v>0</v>
      </c>
      <c r="D96" s="98" t="n">
        <v>0</v>
      </c>
      <c r="E96" s="99" t="n">
        <v>1</v>
      </c>
      <c r="F96" s="98" t="n">
        <v>1</v>
      </c>
      <c r="G96" s="99" t="n">
        <v>3</v>
      </c>
      <c r="H96" s="98" t="n">
        <v>4</v>
      </c>
      <c r="I96" s="99" t="n">
        <v>2</v>
      </c>
      <c r="J96" s="98" t="n">
        <v>6</v>
      </c>
      <c r="K96" s="99" t="n">
        <v>4</v>
      </c>
      <c r="L96" s="98" t="n">
        <v>10</v>
      </c>
      <c r="M96" s="99" t="n">
        <v>3</v>
      </c>
      <c r="N96" s="98" t="n">
        <v>13</v>
      </c>
      <c r="O96" s="99" t="n">
        <v>2</v>
      </c>
      <c r="P96" s="98" t="n">
        <v>15</v>
      </c>
      <c r="Q96" s="99" t="n">
        <v>2</v>
      </c>
      <c r="R96" s="98" t="n">
        <v>17</v>
      </c>
      <c r="S96" s="99" t="n">
        <v>1</v>
      </c>
      <c r="T96" s="98" t="n">
        <v>18</v>
      </c>
      <c r="U96" s="99" t="n">
        <v>2</v>
      </c>
      <c r="V96" s="98" t="n">
        <v>20</v>
      </c>
      <c r="W96" s="99" t="n">
        <v>4</v>
      </c>
      <c r="X96" s="98" t="n">
        <v>24</v>
      </c>
      <c r="Y96" s="99" t="n">
        <v>5</v>
      </c>
      <c r="Z96" s="98" t="n">
        <v>29</v>
      </c>
      <c r="AA96" s="100" t="n">
        <v>29</v>
      </c>
      <c r="AB96" s="90"/>
    </row>
    <row r="97" s="13" customFormat="true" ht="24" hidden="false" customHeight="true" outlineLevel="0" collapsed="false">
      <c r="A97" s="86"/>
      <c r="B97" s="145" t="s">
        <v>148</v>
      </c>
      <c r="C97" s="131" t="n">
        <v>1</v>
      </c>
      <c r="D97" s="103" t="n">
        <v>1</v>
      </c>
      <c r="E97" s="131" t="n">
        <v>0</v>
      </c>
      <c r="F97" s="103" t="n">
        <v>1</v>
      </c>
      <c r="G97" s="131" t="n">
        <v>3</v>
      </c>
      <c r="H97" s="103" t="n">
        <v>4</v>
      </c>
      <c r="I97" s="131" t="n">
        <v>4</v>
      </c>
      <c r="J97" s="103" t="n">
        <v>8</v>
      </c>
      <c r="K97" s="131" t="n">
        <v>2</v>
      </c>
      <c r="L97" s="103" t="n">
        <v>10</v>
      </c>
      <c r="M97" s="131" t="n">
        <v>4</v>
      </c>
      <c r="N97" s="103" t="n">
        <v>14</v>
      </c>
      <c r="O97" s="131" t="n">
        <v>3</v>
      </c>
      <c r="P97" s="103" t="n">
        <v>17</v>
      </c>
      <c r="Q97" s="131" t="n">
        <v>4</v>
      </c>
      <c r="R97" s="103" t="n">
        <v>21</v>
      </c>
      <c r="S97" s="131" t="n">
        <v>6</v>
      </c>
      <c r="T97" s="103" t="n">
        <v>27</v>
      </c>
      <c r="U97" s="131" t="n">
        <v>2</v>
      </c>
      <c r="V97" s="103" t="n">
        <v>29</v>
      </c>
      <c r="W97" s="131" t="n">
        <v>1</v>
      </c>
      <c r="X97" s="103" t="n">
        <v>30</v>
      </c>
      <c r="Y97" s="131" t="n">
        <v>1</v>
      </c>
      <c r="Z97" s="103" t="n">
        <v>31</v>
      </c>
      <c r="AA97" s="105" t="n">
        <v>31</v>
      </c>
      <c r="AB97" s="90"/>
    </row>
    <row r="98" s="13" customFormat="true" ht="24" hidden="false" customHeight="true" outlineLevel="0" collapsed="false">
      <c r="A98" s="86"/>
      <c r="B98" s="146"/>
      <c r="C98" s="109" t="n">
        <v>1</v>
      </c>
      <c r="D98" s="108" t="e">
        <f aca="false"/>
        <v>#DIV/0!</v>
      </c>
      <c r="E98" s="109"/>
      <c r="F98" s="108"/>
      <c r="G98" s="109" t="n">
        <v>0</v>
      </c>
      <c r="H98" s="108" t="n">
        <v>1</v>
      </c>
      <c r="I98" s="109" t="n">
        <v>2</v>
      </c>
      <c r="J98" s="108" t="n">
        <v>1.33333333333333</v>
      </c>
      <c r="K98" s="109" t="n">
        <v>0</v>
      </c>
      <c r="L98" s="108" t="n">
        <v>1</v>
      </c>
      <c r="M98" s="109" t="n">
        <v>1</v>
      </c>
      <c r="N98" s="108" t="n">
        <v>1.07692307692308</v>
      </c>
      <c r="O98" s="109" t="n">
        <v>2</v>
      </c>
      <c r="P98" s="108" t="n">
        <v>1.13333333333333</v>
      </c>
      <c r="Q98" s="109" t="n">
        <v>4</v>
      </c>
      <c r="R98" s="108" t="n">
        <v>1.23529411764706</v>
      </c>
      <c r="S98" s="109" t="n">
        <v>9</v>
      </c>
      <c r="T98" s="108" t="n">
        <v>1.5</v>
      </c>
      <c r="U98" s="109" t="n">
        <v>9</v>
      </c>
      <c r="V98" s="108" t="n">
        <v>1.45</v>
      </c>
      <c r="W98" s="109" t="n">
        <v>6</v>
      </c>
      <c r="X98" s="108" t="n">
        <v>1.25</v>
      </c>
      <c r="Y98" s="109" t="n">
        <v>2</v>
      </c>
      <c r="Z98" s="108" t="n">
        <v>1.06896551724138</v>
      </c>
      <c r="AA98" s="110" t="n">
        <v>1.06896551724138</v>
      </c>
      <c r="AB98" s="90"/>
    </row>
    <row r="99" s="13" customFormat="true" ht="24" hidden="false" customHeight="true" outlineLevel="0" collapsed="false">
      <c r="A99" s="86"/>
      <c r="B99" s="137"/>
      <c r="C99" s="99" t="n">
        <v>144</v>
      </c>
      <c r="D99" s="98" t="n">
        <v>144</v>
      </c>
      <c r="E99" s="99" t="n">
        <v>92</v>
      </c>
      <c r="F99" s="98" t="n">
        <v>236</v>
      </c>
      <c r="G99" s="99" t="n">
        <v>122</v>
      </c>
      <c r="H99" s="98" t="n">
        <v>358</v>
      </c>
      <c r="I99" s="99" t="n">
        <v>108</v>
      </c>
      <c r="J99" s="98" t="n">
        <v>466</v>
      </c>
      <c r="K99" s="99" t="n">
        <v>191</v>
      </c>
      <c r="L99" s="98" t="n">
        <v>657</v>
      </c>
      <c r="M99" s="99" t="n">
        <v>158</v>
      </c>
      <c r="N99" s="98" t="n">
        <v>815</v>
      </c>
      <c r="O99" s="99" t="n">
        <v>120</v>
      </c>
      <c r="P99" s="98" t="n">
        <v>935</v>
      </c>
      <c r="Q99" s="99" t="n">
        <v>132</v>
      </c>
      <c r="R99" s="98" t="n">
        <v>1067</v>
      </c>
      <c r="S99" s="99" t="n">
        <v>157</v>
      </c>
      <c r="T99" s="98" t="n">
        <v>1224</v>
      </c>
      <c r="U99" s="99" t="n">
        <v>104</v>
      </c>
      <c r="V99" s="98" t="n">
        <v>1328</v>
      </c>
      <c r="W99" s="99" t="n">
        <v>105</v>
      </c>
      <c r="X99" s="98" t="n">
        <v>1433</v>
      </c>
      <c r="Y99" s="99" t="n">
        <v>143</v>
      </c>
      <c r="Z99" s="98" t="n">
        <v>1576</v>
      </c>
      <c r="AA99" s="100" t="n">
        <v>1576</v>
      </c>
      <c r="AB99" s="90"/>
    </row>
    <row r="100" s="13" customFormat="true" ht="24" hidden="false" customHeight="true" outlineLevel="0" collapsed="false">
      <c r="A100" s="86"/>
      <c r="B100" s="145" t="s">
        <v>124</v>
      </c>
      <c r="C100" s="131" t="n">
        <v>83</v>
      </c>
      <c r="D100" s="103" t="n">
        <v>83</v>
      </c>
      <c r="E100" s="131" t="n">
        <v>91</v>
      </c>
      <c r="F100" s="103" t="n">
        <v>174</v>
      </c>
      <c r="G100" s="131" t="n">
        <v>77</v>
      </c>
      <c r="H100" s="103" t="n">
        <v>251</v>
      </c>
      <c r="I100" s="131" t="n">
        <v>146</v>
      </c>
      <c r="J100" s="103" t="n">
        <v>397</v>
      </c>
      <c r="K100" s="131" t="n">
        <v>113</v>
      </c>
      <c r="L100" s="103" t="n">
        <v>510</v>
      </c>
      <c r="M100" s="131" t="n">
        <v>201</v>
      </c>
      <c r="N100" s="103" t="n">
        <v>711</v>
      </c>
      <c r="O100" s="131" t="n">
        <v>140</v>
      </c>
      <c r="P100" s="103" t="n">
        <v>851</v>
      </c>
      <c r="Q100" s="131" t="n">
        <v>132</v>
      </c>
      <c r="R100" s="103" t="n">
        <v>983</v>
      </c>
      <c r="S100" s="131" t="n">
        <v>162</v>
      </c>
      <c r="T100" s="103" t="n">
        <v>1145</v>
      </c>
      <c r="U100" s="131" t="n">
        <v>130</v>
      </c>
      <c r="V100" s="103" t="n">
        <v>1275</v>
      </c>
      <c r="W100" s="131" t="n">
        <v>138</v>
      </c>
      <c r="X100" s="103" t="n">
        <v>1413</v>
      </c>
      <c r="Y100" s="131" t="n">
        <v>121</v>
      </c>
      <c r="Z100" s="103" t="n">
        <v>1534</v>
      </c>
      <c r="AA100" s="105" t="n">
        <v>1534</v>
      </c>
      <c r="AB100" s="90"/>
    </row>
    <row r="101" s="13" customFormat="true" ht="24" hidden="false" customHeight="true" outlineLevel="0" collapsed="false">
      <c r="A101" s="86"/>
      <c r="B101" s="146"/>
      <c r="C101" s="109" t="n">
        <v>-61</v>
      </c>
      <c r="D101" s="108" t="n">
        <v>0.576388888888889</v>
      </c>
      <c r="E101" s="109" t="n">
        <v>-62</v>
      </c>
      <c r="F101" s="108" t="n">
        <v>0.73728813559322</v>
      </c>
      <c r="G101" s="109" t="n">
        <v>-107</v>
      </c>
      <c r="H101" s="108" t="n">
        <v>0.701117318435754</v>
      </c>
      <c r="I101" s="109" t="n">
        <v>-69</v>
      </c>
      <c r="J101" s="108" t="n">
        <v>0.851931330472103</v>
      </c>
      <c r="K101" s="109" t="n">
        <v>-147</v>
      </c>
      <c r="L101" s="108" t="n">
        <v>0.776255707762557</v>
      </c>
      <c r="M101" s="109" t="n">
        <v>-104</v>
      </c>
      <c r="N101" s="108" t="n">
        <v>0.87239263803681</v>
      </c>
      <c r="O101" s="109" t="n">
        <v>-84</v>
      </c>
      <c r="P101" s="108" t="n">
        <v>0.910160427807487</v>
      </c>
      <c r="Q101" s="109" t="n">
        <v>-84</v>
      </c>
      <c r="R101" s="108" t="n">
        <v>0.921274601686973</v>
      </c>
      <c r="S101" s="109" t="n">
        <v>-79</v>
      </c>
      <c r="T101" s="108" t="n">
        <v>0.935457516339869</v>
      </c>
      <c r="U101" s="109" t="n">
        <v>-53</v>
      </c>
      <c r="V101" s="108" t="n">
        <v>0.960090361445783</v>
      </c>
      <c r="W101" s="109" t="n">
        <v>-20</v>
      </c>
      <c r="X101" s="108" t="n">
        <v>0.986043265875785</v>
      </c>
      <c r="Y101" s="109" t="n">
        <v>-42</v>
      </c>
      <c r="Z101" s="108" t="n">
        <v>0.973350253807107</v>
      </c>
      <c r="AA101" s="110" t="n">
        <v>0.973350253807107</v>
      </c>
      <c r="AB101" s="90"/>
    </row>
    <row r="102" s="13" customFormat="true" ht="24" hidden="false" customHeight="true" outlineLevel="0" collapsed="false">
      <c r="A102" s="86"/>
      <c r="B102" s="86"/>
      <c r="C102" s="135"/>
      <c r="D102" s="135"/>
      <c r="E102" s="135"/>
      <c r="F102" s="135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</row>
    <row r="103" s="13" customFormat="true" ht="24" hidden="false" customHeight="true" outlineLevel="0" collapsed="false">
      <c r="A103" s="86"/>
      <c r="B103" s="86"/>
      <c r="C103" s="136" t="s">
        <v>128</v>
      </c>
      <c r="D103" s="97"/>
      <c r="E103" s="98" t="s">
        <v>129</v>
      </c>
      <c r="F103" s="97"/>
      <c r="G103" s="137"/>
      <c r="H103" s="86"/>
      <c r="I103" s="138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</row>
    <row r="104" s="13" customFormat="true" ht="24" hidden="false" customHeight="true" outlineLevel="0" collapsed="false">
      <c r="A104" s="86"/>
      <c r="B104" s="86"/>
      <c r="C104" s="139" t="s">
        <v>130</v>
      </c>
      <c r="D104" s="102"/>
      <c r="E104" s="103" t="s">
        <v>131</v>
      </c>
      <c r="F104" s="102"/>
      <c r="G104" s="137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</row>
    <row r="105" s="13" customFormat="true" ht="24" hidden="false" customHeight="true" outlineLevel="0" collapsed="false">
      <c r="A105" s="86"/>
      <c r="B105" s="86"/>
      <c r="C105" s="140" t="s">
        <v>132</v>
      </c>
      <c r="D105" s="135"/>
      <c r="E105" s="141" t="s">
        <v>133</v>
      </c>
      <c r="F105" s="135"/>
      <c r="G105" s="137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142" t="s">
        <v>149</v>
      </c>
      <c r="AB105" s="86"/>
    </row>
    <row r="106" s="147" customFormat="true" ht="18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40277777777778" bottom="0.3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2" topLeftCell="M24" activePane="bottomRight" state="frozen"/>
      <selection pane="topLeft" activeCell="B1" activeCellId="0" sqref="B1"/>
      <selection pane="topRight" activeCell="M1" activeCellId="0" sqref="M1"/>
      <selection pane="bottomLeft" activeCell="B24" activeCellId="0" sqref="B24"/>
      <selection pane="bottomRigh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5.87"/>
    <col collapsed="false" customWidth="true" hidden="false" outlineLevel="0" max="26" min="4" style="0" width="9.62"/>
    <col collapsed="false" customWidth="true" hidden="false" outlineLevel="0" max="27" min="27" style="0" width="11.37"/>
    <col collapsed="false" customWidth="true" hidden="false" outlineLevel="0" max="29" min="28" style="0" width="9.62"/>
    <col collapsed="false" customWidth="true" hidden="false" outlineLevel="0" max="30" min="30" style="0" width="5.36"/>
  </cols>
  <sheetData>
    <row r="1" s="13" customFormat="true" ht="21.95" hidden="false" customHeight="true" outlineLevel="0" collapsed="false">
      <c r="A1" s="86"/>
      <c r="B1" s="88" t="s">
        <v>93</v>
      </c>
      <c r="C1" s="90"/>
      <c r="D1" s="87" t="s">
        <v>150</v>
      </c>
      <c r="E1" s="87" t="s">
        <v>151</v>
      </c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 t="s">
        <v>94</v>
      </c>
      <c r="X1" s="90"/>
      <c r="Y1" s="90"/>
      <c r="Z1" s="90"/>
      <c r="AA1" s="89"/>
      <c r="AB1" s="90" t="s">
        <v>152</v>
      </c>
      <c r="AC1" s="90"/>
      <c r="AD1" s="86"/>
    </row>
    <row r="2" s="13" customFormat="true" ht="21.95" hidden="false" customHeight="true" outlineLevel="0" collapsed="false">
      <c r="A2" s="86"/>
      <c r="B2" s="148"/>
      <c r="C2" s="149" t="s">
        <v>153</v>
      </c>
      <c r="D2" s="144" t="s">
        <v>154</v>
      </c>
      <c r="E2" s="93"/>
      <c r="F2" s="94" t="s">
        <v>155</v>
      </c>
      <c r="G2" s="93"/>
      <c r="H2" s="94" t="s">
        <v>156</v>
      </c>
      <c r="I2" s="93"/>
      <c r="J2" s="94" t="s">
        <v>157</v>
      </c>
      <c r="K2" s="93"/>
      <c r="L2" s="94" t="s">
        <v>158</v>
      </c>
      <c r="M2" s="93"/>
      <c r="N2" s="94" t="s">
        <v>159</v>
      </c>
      <c r="O2" s="93"/>
      <c r="P2" s="94" t="s">
        <v>160</v>
      </c>
      <c r="Q2" s="93"/>
      <c r="R2" s="94" t="s">
        <v>161</v>
      </c>
      <c r="S2" s="93"/>
      <c r="T2" s="94" t="s">
        <v>162</v>
      </c>
      <c r="U2" s="93"/>
      <c r="V2" s="94" t="s">
        <v>163</v>
      </c>
      <c r="W2" s="93"/>
      <c r="X2" s="94" t="s">
        <v>164</v>
      </c>
      <c r="Y2" s="93"/>
      <c r="Z2" s="94" t="s">
        <v>165</v>
      </c>
      <c r="AA2" s="93"/>
      <c r="AB2" s="94" t="s">
        <v>166</v>
      </c>
      <c r="AC2" s="150"/>
      <c r="AD2" s="90"/>
    </row>
    <row r="3" s="13" customFormat="true" ht="21.95" hidden="false" customHeight="true" outlineLevel="0" collapsed="false">
      <c r="A3" s="86"/>
      <c r="B3" s="137"/>
      <c r="C3" s="151" t="s">
        <v>167</v>
      </c>
      <c r="D3" s="124" t="n">
        <v>91</v>
      </c>
      <c r="E3" s="152" t="n">
        <v>141</v>
      </c>
      <c r="F3" s="124" t="n">
        <v>58</v>
      </c>
      <c r="G3" s="152" t="n">
        <v>215</v>
      </c>
      <c r="H3" s="124" t="n">
        <v>62</v>
      </c>
      <c r="I3" s="152" t="n">
        <v>127</v>
      </c>
      <c r="J3" s="124" t="n">
        <v>76</v>
      </c>
      <c r="K3" s="152" t="n">
        <v>96</v>
      </c>
      <c r="L3" s="124" t="n">
        <v>72</v>
      </c>
      <c r="M3" s="152" t="n">
        <v>114</v>
      </c>
      <c r="N3" s="124" t="n">
        <v>157</v>
      </c>
      <c r="O3" s="152" t="n">
        <v>189</v>
      </c>
      <c r="P3" s="124" t="n">
        <v>84</v>
      </c>
      <c r="Q3" s="152" t="n">
        <v>121</v>
      </c>
      <c r="R3" s="124" t="n">
        <v>63</v>
      </c>
      <c r="S3" s="152" t="n">
        <v>80</v>
      </c>
      <c r="T3" s="124" t="n">
        <v>86</v>
      </c>
      <c r="U3" s="152" t="n">
        <v>130</v>
      </c>
      <c r="V3" s="124" t="n">
        <v>85</v>
      </c>
      <c r="W3" s="152" t="n">
        <v>109</v>
      </c>
      <c r="X3" s="124" t="n">
        <v>171</v>
      </c>
      <c r="Y3" s="152" t="n">
        <v>204</v>
      </c>
      <c r="Z3" s="124" t="n">
        <v>77</v>
      </c>
      <c r="AA3" s="152" t="n">
        <v>111</v>
      </c>
      <c r="AB3" s="131" t="n">
        <v>1082</v>
      </c>
      <c r="AC3" s="153" t="n">
        <v>1637</v>
      </c>
      <c r="AD3" s="90"/>
    </row>
    <row r="4" s="13" customFormat="true" ht="21.95" hidden="false" customHeight="true" outlineLevel="0" collapsed="false">
      <c r="A4" s="86"/>
      <c r="B4" s="137"/>
      <c r="C4" s="151" t="s">
        <v>111</v>
      </c>
      <c r="D4" s="124" t="n">
        <v>47</v>
      </c>
      <c r="E4" s="152" t="n">
        <v>61</v>
      </c>
      <c r="F4" s="124" t="n">
        <v>18</v>
      </c>
      <c r="G4" s="152" t="n">
        <v>21</v>
      </c>
      <c r="H4" s="124" t="n">
        <v>46</v>
      </c>
      <c r="I4" s="152" t="n">
        <v>64</v>
      </c>
      <c r="J4" s="124" t="n">
        <v>28</v>
      </c>
      <c r="K4" s="152" t="n">
        <v>31</v>
      </c>
      <c r="L4" s="124" t="n">
        <v>47</v>
      </c>
      <c r="M4" s="152" t="n">
        <v>51</v>
      </c>
      <c r="N4" s="124" t="n">
        <v>60</v>
      </c>
      <c r="O4" s="152" t="n">
        <v>73</v>
      </c>
      <c r="P4" s="124" t="n">
        <v>38</v>
      </c>
      <c r="Q4" s="152" t="n">
        <v>40</v>
      </c>
      <c r="R4" s="124" t="n">
        <v>38</v>
      </c>
      <c r="S4" s="152" t="n">
        <v>42</v>
      </c>
      <c r="T4" s="124" t="n">
        <v>59</v>
      </c>
      <c r="U4" s="152" t="n">
        <v>59</v>
      </c>
      <c r="V4" s="124" t="n">
        <v>26</v>
      </c>
      <c r="W4" s="152" t="n">
        <v>32</v>
      </c>
      <c r="X4" s="124" t="n">
        <v>39</v>
      </c>
      <c r="Y4" s="152" t="n">
        <v>104</v>
      </c>
      <c r="Z4" s="124" t="n">
        <v>22</v>
      </c>
      <c r="AA4" s="152" t="n">
        <v>27</v>
      </c>
      <c r="AB4" s="131" t="n">
        <v>468</v>
      </c>
      <c r="AC4" s="153" t="n">
        <v>605</v>
      </c>
      <c r="AD4" s="90"/>
    </row>
    <row r="5" s="13" customFormat="true" ht="21.95" hidden="false" customHeight="true" outlineLevel="0" collapsed="false">
      <c r="A5" s="86"/>
      <c r="B5" s="137"/>
      <c r="C5" s="151" t="s">
        <v>168</v>
      </c>
      <c r="D5" s="124" t="n">
        <v>137</v>
      </c>
      <c r="E5" s="152" t="n">
        <v>181</v>
      </c>
      <c r="F5" s="124" t="n">
        <v>104</v>
      </c>
      <c r="G5" s="152" t="n">
        <v>122</v>
      </c>
      <c r="H5" s="124" t="n">
        <v>122</v>
      </c>
      <c r="I5" s="152" t="n">
        <v>145</v>
      </c>
      <c r="J5" s="124" t="n">
        <v>105</v>
      </c>
      <c r="K5" s="152" t="n">
        <v>116</v>
      </c>
      <c r="L5" s="124" t="n">
        <v>124</v>
      </c>
      <c r="M5" s="152" t="n">
        <v>231</v>
      </c>
      <c r="N5" s="124" t="n">
        <v>120</v>
      </c>
      <c r="O5" s="152" t="n">
        <v>135</v>
      </c>
      <c r="P5" s="124" t="n">
        <v>172</v>
      </c>
      <c r="Q5" s="152" t="n">
        <v>217</v>
      </c>
      <c r="R5" s="124" t="n">
        <v>122</v>
      </c>
      <c r="S5" s="152" t="n">
        <v>148</v>
      </c>
      <c r="T5" s="124" t="n">
        <v>133</v>
      </c>
      <c r="U5" s="152" t="n">
        <v>173</v>
      </c>
      <c r="V5" s="124" t="n">
        <v>158</v>
      </c>
      <c r="W5" s="152" t="n">
        <v>181</v>
      </c>
      <c r="X5" s="124" t="n">
        <v>115</v>
      </c>
      <c r="Y5" s="152" t="n">
        <v>181</v>
      </c>
      <c r="Z5" s="124" t="n">
        <v>143</v>
      </c>
      <c r="AA5" s="152" t="n">
        <v>201</v>
      </c>
      <c r="AB5" s="131" t="n">
        <v>1555</v>
      </c>
      <c r="AC5" s="153" t="n">
        <v>2031</v>
      </c>
      <c r="AD5" s="90"/>
    </row>
    <row r="6" s="13" customFormat="true" ht="21.95" hidden="false" customHeight="true" outlineLevel="0" collapsed="false">
      <c r="A6" s="86"/>
      <c r="B6" s="137"/>
      <c r="C6" s="151" t="s">
        <v>169</v>
      </c>
      <c r="D6" s="124" t="n">
        <v>108</v>
      </c>
      <c r="E6" s="152" t="n">
        <v>157</v>
      </c>
      <c r="F6" s="124" t="n">
        <v>137</v>
      </c>
      <c r="G6" s="152" t="n">
        <v>167</v>
      </c>
      <c r="H6" s="124" t="n">
        <v>119</v>
      </c>
      <c r="I6" s="152" t="n">
        <v>164</v>
      </c>
      <c r="J6" s="124" t="n">
        <v>51</v>
      </c>
      <c r="K6" s="152" t="n">
        <v>65</v>
      </c>
      <c r="L6" s="124" t="n">
        <v>105</v>
      </c>
      <c r="M6" s="152" t="n">
        <v>134</v>
      </c>
      <c r="N6" s="124" t="n">
        <v>93</v>
      </c>
      <c r="O6" s="152" t="n">
        <v>133</v>
      </c>
      <c r="P6" s="124" t="n">
        <v>115</v>
      </c>
      <c r="Q6" s="152" t="n">
        <v>147</v>
      </c>
      <c r="R6" s="124" t="n">
        <v>102</v>
      </c>
      <c r="S6" s="152" t="n">
        <v>130</v>
      </c>
      <c r="T6" s="124" t="n">
        <v>99</v>
      </c>
      <c r="U6" s="152" t="n">
        <v>115</v>
      </c>
      <c r="V6" s="124" t="n">
        <v>109</v>
      </c>
      <c r="W6" s="152" t="n">
        <v>197</v>
      </c>
      <c r="X6" s="124" t="n">
        <v>111</v>
      </c>
      <c r="Y6" s="152" t="n">
        <v>149</v>
      </c>
      <c r="Z6" s="124" t="n">
        <v>100</v>
      </c>
      <c r="AA6" s="152" t="n">
        <v>154</v>
      </c>
      <c r="AB6" s="131" t="n">
        <v>1249</v>
      </c>
      <c r="AC6" s="153" t="n">
        <v>1712</v>
      </c>
      <c r="AD6" s="90"/>
    </row>
    <row r="7" s="13" customFormat="true" ht="21.95" hidden="false" customHeight="true" outlineLevel="0" collapsed="false">
      <c r="A7" s="86"/>
      <c r="B7" s="145" t="s">
        <v>170</v>
      </c>
      <c r="C7" s="151" t="s">
        <v>171</v>
      </c>
      <c r="D7" s="124" t="n">
        <v>9</v>
      </c>
      <c r="E7" s="152" t="n">
        <v>11</v>
      </c>
      <c r="F7" s="124" t="n">
        <v>18</v>
      </c>
      <c r="G7" s="152" t="n">
        <v>25</v>
      </c>
      <c r="H7" s="124" t="n">
        <v>19</v>
      </c>
      <c r="I7" s="152" t="n">
        <v>19</v>
      </c>
      <c r="J7" s="124" t="n">
        <v>14</v>
      </c>
      <c r="K7" s="152" t="n">
        <v>27</v>
      </c>
      <c r="L7" s="124" t="n">
        <v>21</v>
      </c>
      <c r="M7" s="152" t="n">
        <v>22</v>
      </c>
      <c r="N7" s="124" t="n">
        <v>21</v>
      </c>
      <c r="O7" s="152" t="n">
        <v>24</v>
      </c>
      <c r="P7" s="124" t="n">
        <v>16</v>
      </c>
      <c r="Q7" s="152" t="n">
        <v>16</v>
      </c>
      <c r="R7" s="124" t="n">
        <v>17</v>
      </c>
      <c r="S7" s="152" t="n">
        <v>19</v>
      </c>
      <c r="T7" s="124" t="n">
        <v>16</v>
      </c>
      <c r="U7" s="152" t="n">
        <v>19</v>
      </c>
      <c r="V7" s="124" t="n">
        <v>13</v>
      </c>
      <c r="W7" s="152" t="n">
        <v>14</v>
      </c>
      <c r="X7" s="124" t="n">
        <v>30</v>
      </c>
      <c r="Y7" s="152" t="n">
        <v>30</v>
      </c>
      <c r="Z7" s="124" t="n">
        <v>9</v>
      </c>
      <c r="AA7" s="152" t="n">
        <v>12</v>
      </c>
      <c r="AB7" s="131" t="n">
        <v>203</v>
      </c>
      <c r="AC7" s="153" t="n">
        <v>238</v>
      </c>
      <c r="AD7" s="90"/>
    </row>
    <row r="8" s="13" customFormat="true" ht="21.95" hidden="false" customHeight="true" outlineLevel="0" collapsed="false">
      <c r="A8" s="86"/>
      <c r="B8" s="137"/>
      <c r="C8" s="151" t="s">
        <v>115</v>
      </c>
      <c r="D8" s="154" t="n">
        <v>9</v>
      </c>
      <c r="E8" s="155" t="n">
        <v>30</v>
      </c>
      <c r="F8" s="154" t="n">
        <v>20</v>
      </c>
      <c r="G8" s="155" t="n">
        <v>25</v>
      </c>
      <c r="H8" s="154" t="n">
        <v>16</v>
      </c>
      <c r="I8" s="155" t="n">
        <v>19</v>
      </c>
      <c r="J8" s="154" t="n">
        <v>35</v>
      </c>
      <c r="K8" s="155" t="n">
        <v>46</v>
      </c>
      <c r="L8" s="154" t="n">
        <v>20</v>
      </c>
      <c r="M8" s="155" t="n">
        <v>34</v>
      </c>
      <c r="N8" s="154" t="n">
        <v>39</v>
      </c>
      <c r="O8" s="155" t="n">
        <v>39</v>
      </c>
      <c r="P8" s="154" t="n">
        <v>29</v>
      </c>
      <c r="Q8" s="155" t="n">
        <v>32</v>
      </c>
      <c r="R8" s="154" t="n">
        <v>25</v>
      </c>
      <c r="S8" s="155" t="n">
        <v>30</v>
      </c>
      <c r="T8" s="154" t="n">
        <v>12</v>
      </c>
      <c r="U8" s="155" t="n">
        <v>19</v>
      </c>
      <c r="V8" s="154" t="n">
        <v>17</v>
      </c>
      <c r="W8" s="155" t="n">
        <v>26</v>
      </c>
      <c r="X8" s="154" t="n">
        <v>22</v>
      </c>
      <c r="Y8" s="155" t="n">
        <v>25</v>
      </c>
      <c r="Z8" s="154" t="n">
        <v>28</v>
      </c>
      <c r="AA8" s="156" t="n">
        <v>31</v>
      </c>
      <c r="AB8" s="157" t="n">
        <v>272</v>
      </c>
      <c r="AC8" s="158" t="n">
        <v>356</v>
      </c>
      <c r="AD8" s="90"/>
    </row>
    <row r="9" s="13" customFormat="true" ht="21.95" hidden="false" customHeight="true" outlineLevel="0" collapsed="false">
      <c r="A9" s="86"/>
      <c r="B9" s="137"/>
      <c r="C9" s="151" t="s">
        <v>116</v>
      </c>
      <c r="D9" s="124" t="n">
        <v>3</v>
      </c>
      <c r="E9" s="152" t="n">
        <v>3</v>
      </c>
      <c r="F9" s="124" t="n">
        <v>6</v>
      </c>
      <c r="G9" s="152" t="n">
        <v>6</v>
      </c>
      <c r="H9" s="124" t="n">
        <v>6</v>
      </c>
      <c r="I9" s="152" t="n">
        <v>6</v>
      </c>
      <c r="J9" s="124" t="n">
        <v>7</v>
      </c>
      <c r="K9" s="152" t="n">
        <v>8</v>
      </c>
      <c r="L9" s="124" t="n">
        <v>17</v>
      </c>
      <c r="M9" s="152" t="n">
        <v>19</v>
      </c>
      <c r="N9" s="124" t="n">
        <v>10</v>
      </c>
      <c r="O9" s="152" t="n">
        <v>11</v>
      </c>
      <c r="P9" s="124" t="n">
        <v>3</v>
      </c>
      <c r="Q9" s="152" t="n">
        <v>3</v>
      </c>
      <c r="R9" s="124" t="n">
        <v>7</v>
      </c>
      <c r="S9" s="152" t="n">
        <v>7</v>
      </c>
      <c r="T9" s="124" t="n">
        <v>8</v>
      </c>
      <c r="U9" s="152" t="n">
        <v>10</v>
      </c>
      <c r="V9" s="124" t="n">
        <v>18</v>
      </c>
      <c r="W9" s="152" t="n">
        <v>20</v>
      </c>
      <c r="X9" s="124" t="n">
        <v>9</v>
      </c>
      <c r="Y9" s="152" t="n">
        <v>9</v>
      </c>
      <c r="Z9" s="124" t="n">
        <v>4</v>
      </c>
      <c r="AA9" s="152" t="n">
        <v>6</v>
      </c>
      <c r="AB9" s="131" t="n">
        <v>98</v>
      </c>
      <c r="AC9" s="153" t="n">
        <v>108</v>
      </c>
      <c r="AD9" s="90"/>
    </row>
    <row r="10" s="13" customFormat="true" ht="21.95" hidden="false" customHeight="true" outlineLevel="0" collapsed="false">
      <c r="A10" s="86"/>
      <c r="B10" s="137"/>
      <c r="C10" s="151" t="s">
        <v>172</v>
      </c>
      <c r="D10" s="124" t="n">
        <v>4</v>
      </c>
      <c r="E10" s="152" t="n">
        <v>5</v>
      </c>
      <c r="F10" s="124" t="n">
        <v>24</v>
      </c>
      <c r="G10" s="152" t="n">
        <v>25</v>
      </c>
      <c r="H10" s="124" t="n">
        <v>10</v>
      </c>
      <c r="I10" s="152" t="n">
        <v>23</v>
      </c>
      <c r="J10" s="124" t="n">
        <v>7</v>
      </c>
      <c r="K10" s="152" t="n">
        <v>11</v>
      </c>
      <c r="L10" s="124" t="n">
        <v>9</v>
      </c>
      <c r="M10" s="152" t="n">
        <v>9</v>
      </c>
      <c r="N10" s="124" t="n">
        <v>9</v>
      </c>
      <c r="O10" s="152" t="n">
        <v>9</v>
      </c>
      <c r="P10" s="124" t="n">
        <v>5</v>
      </c>
      <c r="Q10" s="152" t="n">
        <v>7</v>
      </c>
      <c r="R10" s="124" t="n">
        <v>3</v>
      </c>
      <c r="S10" s="152" t="n">
        <v>5</v>
      </c>
      <c r="T10" s="124" t="n">
        <v>8</v>
      </c>
      <c r="U10" s="152" t="n">
        <v>9</v>
      </c>
      <c r="V10" s="124" t="n">
        <v>7</v>
      </c>
      <c r="W10" s="152" t="n">
        <v>24</v>
      </c>
      <c r="X10" s="124" t="n">
        <v>11</v>
      </c>
      <c r="Y10" s="152" t="n">
        <v>11</v>
      </c>
      <c r="Z10" s="124" t="n">
        <v>11</v>
      </c>
      <c r="AA10" s="152" t="n">
        <v>12</v>
      </c>
      <c r="AB10" s="131" t="n">
        <v>108</v>
      </c>
      <c r="AC10" s="153" t="n">
        <v>150</v>
      </c>
      <c r="AD10" s="90"/>
    </row>
    <row r="11" s="13" customFormat="true" ht="21.95" hidden="false" customHeight="true" outlineLevel="0" collapsed="false">
      <c r="A11" s="86"/>
      <c r="B11" s="137"/>
      <c r="C11" s="151" t="s">
        <v>118</v>
      </c>
      <c r="D11" s="124" t="n">
        <v>9</v>
      </c>
      <c r="E11" s="152" t="n">
        <v>9</v>
      </c>
      <c r="F11" s="124" t="n">
        <v>10</v>
      </c>
      <c r="G11" s="152" t="n">
        <v>17</v>
      </c>
      <c r="H11" s="124" t="n">
        <v>3</v>
      </c>
      <c r="I11" s="152" t="n">
        <v>4</v>
      </c>
      <c r="J11" s="124" t="n">
        <v>22</v>
      </c>
      <c r="K11" s="152" t="n">
        <v>30</v>
      </c>
      <c r="L11" s="124" t="n">
        <v>12</v>
      </c>
      <c r="M11" s="152" t="n">
        <v>12</v>
      </c>
      <c r="N11" s="124" t="n">
        <v>12</v>
      </c>
      <c r="O11" s="152" t="n">
        <v>13</v>
      </c>
      <c r="P11" s="124" t="n">
        <v>8</v>
      </c>
      <c r="Q11" s="152" t="n">
        <v>8</v>
      </c>
      <c r="R11" s="124" t="n">
        <v>10</v>
      </c>
      <c r="S11" s="152" t="n">
        <v>11</v>
      </c>
      <c r="T11" s="124" t="n">
        <v>17</v>
      </c>
      <c r="U11" s="152" t="n">
        <v>18</v>
      </c>
      <c r="V11" s="124" t="n">
        <v>7</v>
      </c>
      <c r="W11" s="152" t="n">
        <v>8</v>
      </c>
      <c r="X11" s="124" t="n">
        <v>18</v>
      </c>
      <c r="Y11" s="152" t="n">
        <v>30</v>
      </c>
      <c r="Z11" s="124" t="n">
        <v>18</v>
      </c>
      <c r="AA11" s="152" t="n">
        <v>18</v>
      </c>
      <c r="AB11" s="131" t="n">
        <v>146</v>
      </c>
      <c r="AC11" s="153" t="n">
        <v>178</v>
      </c>
      <c r="AD11" s="90"/>
    </row>
    <row r="12" s="13" customFormat="true" ht="21.95" hidden="false" customHeight="true" outlineLevel="0" collapsed="false">
      <c r="A12" s="86"/>
      <c r="B12" s="159"/>
      <c r="C12" s="160" t="s">
        <v>173</v>
      </c>
      <c r="D12" s="137" t="n">
        <v>2</v>
      </c>
      <c r="E12" s="161" t="n">
        <v>3</v>
      </c>
      <c r="F12" s="137" t="n">
        <v>8</v>
      </c>
      <c r="G12" s="161" t="n">
        <v>13</v>
      </c>
      <c r="H12" s="137" t="n">
        <v>5</v>
      </c>
      <c r="I12" s="161" t="n">
        <v>5</v>
      </c>
      <c r="J12" s="137" t="n">
        <v>2</v>
      </c>
      <c r="K12" s="161" t="n">
        <v>2</v>
      </c>
      <c r="L12" s="137" t="n">
        <v>6</v>
      </c>
      <c r="M12" s="161" t="n">
        <v>7</v>
      </c>
      <c r="N12" s="137" t="n">
        <v>8</v>
      </c>
      <c r="O12" s="161" t="n">
        <v>8</v>
      </c>
      <c r="P12" s="137" t="n">
        <v>6</v>
      </c>
      <c r="Q12" s="161" t="n">
        <v>6</v>
      </c>
      <c r="R12" s="137" t="n">
        <v>8</v>
      </c>
      <c r="S12" s="161" t="n">
        <v>8</v>
      </c>
      <c r="T12" s="137" t="n">
        <v>11</v>
      </c>
      <c r="U12" s="161" t="n">
        <v>11</v>
      </c>
      <c r="V12" s="137" t="n">
        <v>22</v>
      </c>
      <c r="W12" s="161" t="n">
        <v>24</v>
      </c>
      <c r="X12" s="137" t="n">
        <v>13</v>
      </c>
      <c r="Y12" s="161" t="n">
        <v>27</v>
      </c>
      <c r="Z12" s="137" t="n">
        <v>3</v>
      </c>
      <c r="AA12" s="161" t="n">
        <v>7</v>
      </c>
      <c r="AB12" s="120" t="n">
        <v>94</v>
      </c>
      <c r="AC12" s="162" t="n">
        <v>121</v>
      </c>
      <c r="AD12" s="90"/>
    </row>
    <row r="13" s="13" customFormat="true" ht="21.95" hidden="false" customHeight="true" outlineLevel="0" collapsed="false">
      <c r="A13" s="86"/>
      <c r="B13" s="137"/>
      <c r="C13" s="163" t="s">
        <v>120</v>
      </c>
      <c r="D13" s="164" t="n">
        <v>19</v>
      </c>
      <c r="E13" s="165" t="n">
        <v>19</v>
      </c>
      <c r="F13" s="164" t="n">
        <v>14</v>
      </c>
      <c r="G13" s="166" t="n">
        <v>29</v>
      </c>
      <c r="H13" s="164" t="n">
        <v>25</v>
      </c>
      <c r="I13" s="165" t="n">
        <v>43</v>
      </c>
      <c r="J13" s="164" t="n">
        <v>15</v>
      </c>
      <c r="K13" s="165" t="n">
        <v>20</v>
      </c>
      <c r="L13" s="164" t="n">
        <v>12</v>
      </c>
      <c r="M13" s="165" t="n">
        <v>22</v>
      </c>
      <c r="N13" s="164" t="n">
        <v>12</v>
      </c>
      <c r="O13" s="165" t="n">
        <v>30</v>
      </c>
      <c r="P13" s="164" t="n">
        <v>20</v>
      </c>
      <c r="Q13" s="165" t="n">
        <v>20</v>
      </c>
      <c r="R13" s="164" t="n">
        <v>15</v>
      </c>
      <c r="S13" s="165" t="n">
        <v>24</v>
      </c>
      <c r="T13" s="164" t="n">
        <v>26</v>
      </c>
      <c r="U13" s="165" t="n">
        <v>27</v>
      </c>
      <c r="V13" s="164" t="n">
        <v>7</v>
      </c>
      <c r="W13" s="165" t="n">
        <v>21</v>
      </c>
      <c r="X13" s="164" t="n">
        <v>25</v>
      </c>
      <c r="Y13" s="165" t="n">
        <v>26</v>
      </c>
      <c r="Z13" s="164" t="n">
        <v>20</v>
      </c>
      <c r="AA13" s="165" t="n">
        <v>30</v>
      </c>
      <c r="AB13" s="167" t="n">
        <v>210</v>
      </c>
      <c r="AC13" s="166" t="n">
        <v>311</v>
      </c>
      <c r="AD13" s="90"/>
    </row>
    <row r="14" s="13" customFormat="true" ht="21.95" hidden="false" customHeight="true" outlineLevel="0" collapsed="false">
      <c r="A14" s="86"/>
      <c r="B14" s="137"/>
      <c r="C14" s="168" t="s">
        <v>174</v>
      </c>
      <c r="D14" s="154" t="n">
        <v>13</v>
      </c>
      <c r="E14" s="155" t="n">
        <v>16</v>
      </c>
      <c r="F14" s="154" t="n">
        <v>10</v>
      </c>
      <c r="G14" s="158" t="n">
        <v>11</v>
      </c>
      <c r="H14" s="154" t="n">
        <v>20</v>
      </c>
      <c r="I14" s="155" t="n">
        <v>20</v>
      </c>
      <c r="J14" s="154" t="n">
        <v>9</v>
      </c>
      <c r="K14" s="155" t="n">
        <v>10</v>
      </c>
      <c r="L14" s="154" t="n">
        <v>23</v>
      </c>
      <c r="M14" s="155" t="n">
        <v>26</v>
      </c>
      <c r="N14" s="154" t="n">
        <v>9</v>
      </c>
      <c r="O14" s="155" t="n">
        <v>10</v>
      </c>
      <c r="P14" s="154" t="n">
        <v>16</v>
      </c>
      <c r="Q14" s="155" t="n">
        <v>17</v>
      </c>
      <c r="R14" s="154" t="n">
        <v>18</v>
      </c>
      <c r="S14" s="155" t="n">
        <v>19</v>
      </c>
      <c r="T14" s="154" t="n">
        <v>13</v>
      </c>
      <c r="U14" s="155" t="n">
        <v>13</v>
      </c>
      <c r="V14" s="154" t="n">
        <v>19</v>
      </c>
      <c r="W14" s="155" t="n">
        <v>21</v>
      </c>
      <c r="X14" s="154" t="n">
        <v>12</v>
      </c>
      <c r="Y14" s="155" t="n">
        <v>13</v>
      </c>
      <c r="Z14" s="154" t="n">
        <v>25</v>
      </c>
      <c r="AA14" s="155" t="n">
        <v>26</v>
      </c>
      <c r="AB14" s="157" t="n">
        <v>187</v>
      </c>
      <c r="AC14" s="158" t="n">
        <v>202</v>
      </c>
      <c r="AD14" s="90"/>
    </row>
    <row r="15" s="13" customFormat="true" ht="21.95" hidden="false" customHeight="true" outlineLevel="0" collapsed="false">
      <c r="A15" s="86"/>
      <c r="B15" s="146"/>
      <c r="C15" s="169" t="s">
        <v>175</v>
      </c>
      <c r="D15" s="170" t="n">
        <v>8</v>
      </c>
      <c r="E15" s="171" t="n">
        <v>8</v>
      </c>
      <c r="F15" s="170" t="n">
        <v>8</v>
      </c>
      <c r="G15" s="172" t="n">
        <v>9</v>
      </c>
      <c r="H15" s="170" t="n">
        <v>3</v>
      </c>
      <c r="I15" s="171" t="n">
        <v>3</v>
      </c>
      <c r="J15" s="170" t="n">
        <v>5</v>
      </c>
      <c r="K15" s="171" t="n">
        <v>5</v>
      </c>
      <c r="L15" s="170" t="n">
        <v>12</v>
      </c>
      <c r="M15" s="171" t="n">
        <v>13</v>
      </c>
      <c r="N15" s="170" t="n">
        <v>9</v>
      </c>
      <c r="O15" s="171" t="n">
        <v>10</v>
      </c>
      <c r="P15" s="170" t="n">
        <v>16</v>
      </c>
      <c r="Q15" s="171" t="n">
        <v>16</v>
      </c>
      <c r="R15" s="170" t="n">
        <v>12</v>
      </c>
      <c r="S15" s="171" t="n">
        <v>13</v>
      </c>
      <c r="T15" s="170" t="n">
        <v>13</v>
      </c>
      <c r="U15" s="171" t="n">
        <v>13</v>
      </c>
      <c r="V15" s="170" t="n">
        <v>6</v>
      </c>
      <c r="W15" s="171" t="n">
        <v>6</v>
      </c>
      <c r="X15" s="170" t="n">
        <v>19</v>
      </c>
      <c r="Y15" s="171" t="n">
        <v>21</v>
      </c>
      <c r="Z15" s="170" t="n">
        <v>29</v>
      </c>
      <c r="AA15" s="171" t="n">
        <v>42</v>
      </c>
      <c r="AB15" s="117" t="n">
        <v>140</v>
      </c>
      <c r="AC15" s="172" t="n">
        <v>159</v>
      </c>
      <c r="AD15" s="90"/>
    </row>
    <row r="16" s="13" customFormat="true" ht="21.95" hidden="false" customHeight="true" outlineLevel="0" collapsed="false">
      <c r="A16" s="86"/>
      <c r="B16" s="137"/>
      <c r="C16" s="151" t="s">
        <v>176</v>
      </c>
      <c r="D16" s="154" t="n">
        <v>4</v>
      </c>
      <c r="E16" s="152" t="n">
        <v>5</v>
      </c>
      <c r="F16" s="124" t="n">
        <v>0</v>
      </c>
      <c r="G16" s="152" t="n">
        <v>0</v>
      </c>
      <c r="H16" s="124" t="n">
        <v>1</v>
      </c>
      <c r="I16" s="152" t="n">
        <v>1</v>
      </c>
      <c r="J16" s="124" t="n">
        <v>4</v>
      </c>
      <c r="K16" s="152" t="n">
        <v>4</v>
      </c>
      <c r="L16" s="124" t="n">
        <v>7</v>
      </c>
      <c r="M16" s="152" t="n">
        <v>8</v>
      </c>
      <c r="N16" s="124" t="n">
        <v>1</v>
      </c>
      <c r="O16" s="152" t="n">
        <v>1</v>
      </c>
      <c r="P16" s="124" t="n">
        <v>4</v>
      </c>
      <c r="Q16" s="152" t="n">
        <v>4</v>
      </c>
      <c r="R16" s="124" t="n">
        <v>14</v>
      </c>
      <c r="S16" s="152" t="n">
        <v>15</v>
      </c>
      <c r="T16" s="124" t="n">
        <v>6</v>
      </c>
      <c r="U16" s="152" t="n">
        <v>6</v>
      </c>
      <c r="V16" s="124" t="n">
        <v>3</v>
      </c>
      <c r="W16" s="152" t="n">
        <v>3</v>
      </c>
      <c r="X16" s="124" t="n">
        <v>3</v>
      </c>
      <c r="Y16" s="152" t="n">
        <v>4</v>
      </c>
      <c r="Z16" s="124" t="n">
        <v>1</v>
      </c>
      <c r="AA16" s="152" t="n">
        <v>1</v>
      </c>
      <c r="AB16" s="131" t="n">
        <v>48</v>
      </c>
      <c r="AC16" s="153" t="n">
        <v>52</v>
      </c>
      <c r="AD16" s="90"/>
    </row>
    <row r="17" s="13" customFormat="true" ht="21.95" hidden="false" customHeight="true" outlineLevel="0" collapsed="false">
      <c r="A17" s="86"/>
      <c r="B17" s="145" t="s">
        <v>177</v>
      </c>
      <c r="C17" s="151" t="s">
        <v>178</v>
      </c>
      <c r="D17" s="164" t="n">
        <v>0</v>
      </c>
      <c r="E17" s="152" t="n">
        <v>0</v>
      </c>
      <c r="F17" s="124" t="n">
        <v>1</v>
      </c>
      <c r="G17" s="152" t="n">
        <v>1</v>
      </c>
      <c r="H17" s="124" t="n">
        <v>2</v>
      </c>
      <c r="I17" s="152" t="n">
        <v>2</v>
      </c>
      <c r="J17" s="124" t="n">
        <v>1</v>
      </c>
      <c r="K17" s="152" t="n">
        <v>1</v>
      </c>
      <c r="L17" s="124" t="n">
        <v>2</v>
      </c>
      <c r="M17" s="152" t="n">
        <v>2</v>
      </c>
      <c r="N17" s="124" t="n">
        <v>0</v>
      </c>
      <c r="O17" s="152" t="n">
        <v>0</v>
      </c>
      <c r="P17" s="124" t="n">
        <v>1</v>
      </c>
      <c r="Q17" s="152" t="n">
        <v>1</v>
      </c>
      <c r="R17" s="124" t="n">
        <v>1</v>
      </c>
      <c r="S17" s="152" t="n">
        <v>1</v>
      </c>
      <c r="T17" s="124" t="n">
        <v>0</v>
      </c>
      <c r="U17" s="152" t="n">
        <v>1</v>
      </c>
      <c r="V17" s="124" t="n">
        <v>0</v>
      </c>
      <c r="W17" s="152" t="n">
        <v>0</v>
      </c>
      <c r="X17" s="124" t="n">
        <v>1</v>
      </c>
      <c r="Y17" s="152" t="n">
        <v>1</v>
      </c>
      <c r="Z17" s="124" t="n">
        <v>1</v>
      </c>
      <c r="AA17" s="152" t="n">
        <v>2</v>
      </c>
      <c r="AB17" s="131" t="n">
        <v>10</v>
      </c>
      <c r="AC17" s="153" t="n">
        <v>12</v>
      </c>
      <c r="AD17" s="90"/>
    </row>
    <row r="18" s="13" customFormat="true" ht="21.75" hidden="false" customHeight="true" outlineLevel="0" collapsed="false">
      <c r="A18" s="86"/>
      <c r="B18" s="146"/>
      <c r="C18" s="173" t="s">
        <v>179</v>
      </c>
      <c r="D18" s="174" t="n">
        <v>1</v>
      </c>
      <c r="E18" s="175" t="n">
        <v>1</v>
      </c>
      <c r="F18" s="146" t="n">
        <v>1</v>
      </c>
      <c r="G18" s="175" t="n">
        <v>1</v>
      </c>
      <c r="H18" s="146" t="n">
        <v>1</v>
      </c>
      <c r="I18" s="175" t="n">
        <v>1</v>
      </c>
      <c r="J18" s="146" t="n">
        <v>3</v>
      </c>
      <c r="K18" s="175" t="n">
        <v>3</v>
      </c>
      <c r="L18" s="146" t="n">
        <v>3</v>
      </c>
      <c r="M18" s="175" t="n">
        <v>3</v>
      </c>
      <c r="N18" s="146" t="n">
        <v>4</v>
      </c>
      <c r="O18" s="175" t="n">
        <v>4</v>
      </c>
      <c r="P18" s="146" t="n">
        <v>1</v>
      </c>
      <c r="Q18" s="175" t="n">
        <v>1</v>
      </c>
      <c r="R18" s="146" t="n">
        <v>3</v>
      </c>
      <c r="S18" s="175" t="n">
        <v>3</v>
      </c>
      <c r="T18" s="146" t="n">
        <v>3</v>
      </c>
      <c r="U18" s="175" t="n">
        <v>3</v>
      </c>
      <c r="V18" s="146" t="n">
        <v>3</v>
      </c>
      <c r="W18" s="175" t="n">
        <v>3</v>
      </c>
      <c r="X18" s="146" t="n">
        <v>2</v>
      </c>
      <c r="Y18" s="175" t="n">
        <v>2</v>
      </c>
      <c r="Z18" s="146" t="n">
        <v>4</v>
      </c>
      <c r="AA18" s="175" t="n">
        <v>4</v>
      </c>
      <c r="AB18" s="109" t="n">
        <v>29</v>
      </c>
      <c r="AC18" s="176" t="n">
        <v>29</v>
      </c>
      <c r="AD18" s="90"/>
    </row>
    <row r="19" s="13" customFormat="true" ht="21.95" hidden="false" customHeight="true" outlineLevel="0" collapsed="false">
      <c r="A19" s="86"/>
      <c r="B19" s="145" t="s">
        <v>180</v>
      </c>
      <c r="C19" s="160" t="s">
        <v>181</v>
      </c>
      <c r="D19" s="137" t="n">
        <v>1</v>
      </c>
      <c r="E19" s="161" t="n">
        <v>1</v>
      </c>
      <c r="F19" s="137" t="n">
        <v>2</v>
      </c>
      <c r="G19" s="161" t="n">
        <v>2</v>
      </c>
      <c r="H19" s="137" t="n">
        <v>1</v>
      </c>
      <c r="I19" s="161" t="n">
        <v>1</v>
      </c>
      <c r="J19" s="137" t="n">
        <v>2</v>
      </c>
      <c r="K19" s="161" t="n">
        <v>2</v>
      </c>
      <c r="L19" s="137" t="n">
        <v>3</v>
      </c>
      <c r="M19" s="161" t="n">
        <v>3</v>
      </c>
      <c r="N19" s="137" t="n">
        <v>5</v>
      </c>
      <c r="O19" s="161" t="n">
        <v>6</v>
      </c>
      <c r="P19" s="137" t="n">
        <v>19</v>
      </c>
      <c r="Q19" s="161" t="n">
        <v>19</v>
      </c>
      <c r="R19" s="137" t="n">
        <v>1</v>
      </c>
      <c r="S19" s="161" t="n">
        <v>1</v>
      </c>
      <c r="T19" s="137" t="n">
        <v>10</v>
      </c>
      <c r="U19" s="161" t="n">
        <v>10</v>
      </c>
      <c r="V19" s="137" t="n">
        <v>3</v>
      </c>
      <c r="W19" s="161" t="n">
        <v>3</v>
      </c>
      <c r="X19" s="137" t="n">
        <v>7</v>
      </c>
      <c r="Y19" s="161" t="n">
        <v>8</v>
      </c>
      <c r="Z19" s="137" t="n">
        <v>6</v>
      </c>
      <c r="AA19" s="161" t="n">
        <v>6</v>
      </c>
      <c r="AB19" s="120" t="n">
        <v>60</v>
      </c>
      <c r="AC19" s="162" t="n">
        <v>62</v>
      </c>
      <c r="AD19" s="90"/>
    </row>
    <row r="20" s="13" customFormat="true" ht="21.95" hidden="false" customHeight="true" outlineLevel="0" collapsed="false">
      <c r="A20" s="86"/>
      <c r="B20" s="177" t="s">
        <v>182</v>
      </c>
      <c r="C20" s="178" t="s">
        <v>183</v>
      </c>
      <c r="D20" s="179" t="n">
        <v>2</v>
      </c>
      <c r="E20" s="180" t="n">
        <v>2</v>
      </c>
      <c r="F20" s="181" t="n">
        <v>5</v>
      </c>
      <c r="G20" s="180" t="n">
        <v>5</v>
      </c>
      <c r="H20" s="181" t="n">
        <v>6</v>
      </c>
      <c r="I20" s="182" t="n">
        <v>6</v>
      </c>
      <c r="J20" s="183" t="n">
        <v>2</v>
      </c>
      <c r="K20" s="184" t="n">
        <v>2</v>
      </c>
      <c r="L20" s="183" t="n">
        <v>5</v>
      </c>
      <c r="M20" s="184" t="n">
        <v>5</v>
      </c>
      <c r="N20" s="183" t="n">
        <v>4</v>
      </c>
      <c r="O20" s="184" t="n">
        <v>5</v>
      </c>
      <c r="P20" s="183" t="n">
        <v>3</v>
      </c>
      <c r="Q20" s="184" t="n">
        <v>3</v>
      </c>
      <c r="R20" s="183" t="n">
        <v>11</v>
      </c>
      <c r="S20" s="184" t="n">
        <v>11</v>
      </c>
      <c r="T20" s="183" t="n">
        <v>3</v>
      </c>
      <c r="U20" s="184" t="n">
        <v>3</v>
      </c>
      <c r="V20" s="183" t="n">
        <v>4</v>
      </c>
      <c r="W20" s="184" t="n">
        <v>4</v>
      </c>
      <c r="X20" s="183" t="n">
        <v>1</v>
      </c>
      <c r="Y20" s="184" t="n">
        <v>1</v>
      </c>
      <c r="Z20" s="183" t="n">
        <v>1</v>
      </c>
      <c r="AA20" s="185" t="n">
        <v>3</v>
      </c>
      <c r="AB20" s="186" t="n">
        <v>47</v>
      </c>
      <c r="AC20" s="187" t="n">
        <v>50</v>
      </c>
      <c r="AD20" s="90"/>
    </row>
    <row r="21" s="13" customFormat="true" ht="21.95" hidden="false" customHeight="true" outlineLevel="0" collapsed="false">
      <c r="A21" s="86"/>
      <c r="B21" s="146"/>
      <c r="C21" s="173" t="s">
        <v>184</v>
      </c>
      <c r="D21" s="137" t="n">
        <v>2</v>
      </c>
      <c r="E21" s="175" t="n">
        <v>2</v>
      </c>
      <c r="F21" s="146" t="n">
        <v>0</v>
      </c>
      <c r="G21" s="175" t="n">
        <v>0</v>
      </c>
      <c r="H21" s="146" t="n">
        <v>0</v>
      </c>
      <c r="I21" s="175" t="n">
        <v>0</v>
      </c>
      <c r="J21" s="170" t="n">
        <v>3</v>
      </c>
      <c r="K21" s="172" t="n">
        <v>3</v>
      </c>
      <c r="L21" s="170" t="n">
        <v>1</v>
      </c>
      <c r="M21" s="171" t="n">
        <v>1</v>
      </c>
      <c r="N21" s="170" t="n">
        <v>3</v>
      </c>
      <c r="O21" s="171" t="n">
        <v>3</v>
      </c>
      <c r="P21" s="170" t="n">
        <v>0</v>
      </c>
      <c r="Q21" s="171" t="n">
        <v>0</v>
      </c>
      <c r="R21" s="170" t="n">
        <v>0</v>
      </c>
      <c r="S21" s="171" t="n">
        <v>0</v>
      </c>
      <c r="T21" s="170" t="n">
        <v>2</v>
      </c>
      <c r="U21" s="171" t="n">
        <v>2</v>
      </c>
      <c r="V21" s="170" t="n">
        <v>12</v>
      </c>
      <c r="W21" s="171" t="n">
        <v>12</v>
      </c>
      <c r="X21" s="170" t="n">
        <v>0</v>
      </c>
      <c r="Y21" s="171" t="n">
        <v>0</v>
      </c>
      <c r="Z21" s="170" t="n">
        <v>1</v>
      </c>
      <c r="AA21" s="171" t="n">
        <v>1</v>
      </c>
      <c r="AB21" s="117" t="n">
        <v>24</v>
      </c>
      <c r="AC21" s="172" t="n">
        <v>24</v>
      </c>
      <c r="AD21" s="90"/>
    </row>
    <row r="22" s="13" customFormat="true" ht="21.95" hidden="false" customHeight="true" outlineLevel="0" collapsed="false">
      <c r="A22" s="86"/>
      <c r="B22" s="137"/>
      <c r="C22" s="151" t="s">
        <v>185</v>
      </c>
      <c r="D22" s="179" t="n">
        <v>0</v>
      </c>
      <c r="E22" s="152" t="n">
        <v>0</v>
      </c>
      <c r="F22" s="124" t="n">
        <v>0</v>
      </c>
      <c r="G22" s="152" t="n">
        <v>0</v>
      </c>
      <c r="H22" s="124" t="n">
        <v>0</v>
      </c>
      <c r="I22" s="152" t="n">
        <v>0</v>
      </c>
      <c r="J22" s="124" t="n">
        <v>1</v>
      </c>
      <c r="K22" s="152" t="n">
        <v>1</v>
      </c>
      <c r="L22" s="124" t="n">
        <v>1</v>
      </c>
      <c r="M22" s="152" t="n">
        <v>1</v>
      </c>
      <c r="N22" s="124" t="n">
        <v>0</v>
      </c>
      <c r="O22" s="152" t="n">
        <v>1</v>
      </c>
      <c r="P22" s="124" t="n">
        <v>2</v>
      </c>
      <c r="Q22" s="152" t="n">
        <v>2</v>
      </c>
      <c r="R22" s="124" t="n">
        <v>0</v>
      </c>
      <c r="S22" s="152" t="n">
        <v>0</v>
      </c>
      <c r="T22" s="124" t="n">
        <v>2</v>
      </c>
      <c r="U22" s="152" t="n">
        <v>2</v>
      </c>
      <c r="V22" s="124" t="n">
        <v>0</v>
      </c>
      <c r="W22" s="152" t="n">
        <v>0</v>
      </c>
      <c r="X22" s="124" t="n">
        <v>0</v>
      </c>
      <c r="Y22" s="152" t="n">
        <v>0</v>
      </c>
      <c r="Z22" s="124" t="n">
        <v>0</v>
      </c>
      <c r="AA22" s="152" t="n">
        <v>0</v>
      </c>
      <c r="AB22" s="131" t="n">
        <v>6</v>
      </c>
      <c r="AC22" s="153" t="n">
        <v>7</v>
      </c>
      <c r="AD22" s="90"/>
    </row>
    <row r="23" s="13" customFormat="true" ht="21.95" hidden="false" customHeight="true" outlineLevel="0" collapsed="false">
      <c r="A23" s="86"/>
      <c r="B23" s="145" t="s">
        <v>139</v>
      </c>
      <c r="C23" s="151" t="s">
        <v>186</v>
      </c>
      <c r="D23" s="124" t="n">
        <v>0</v>
      </c>
      <c r="E23" s="152" t="n">
        <v>0</v>
      </c>
      <c r="F23" s="124" t="n">
        <v>0</v>
      </c>
      <c r="G23" s="152" t="n">
        <v>0</v>
      </c>
      <c r="H23" s="124" t="n">
        <v>0</v>
      </c>
      <c r="I23" s="152" t="n">
        <v>0</v>
      </c>
      <c r="J23" s="124" t="n">
        <v>0</v>
      </c>
      <c r="K23" s="152" t="n">
        <v>0</v>
      </c>
      <c r="L23" s="124" t="n">
        <v>0</v>
      </c>
      <c r="M23" s="152" t="n">
        <v>0</v>
      </c>
      <c r="N23" s="124" t="n">
        <v>0</v>
      </c>
      <c r="O23" s="152" t="n">
        <v>0</v>
      </c>
      <c r="P23" s="124" t="n">
        <v>0</v>
      </c>
      <c r="Q23" s="152" t="n">
        <v>0</v>
      </c>
      <c r="R23" s="124" t="n">
        <v>0</v>
      </c>
      <c r="S23" s="152" t="n">
        <v>0</v>
      </c>
      <c r="T23" s="124" t="n">
        <v>0</v>
      </c>
      <c r="U23" s="152" t="n">
        <v>0</v>
      </c>
      <c r="V23" s="124" t="n">
        <v>1</v>
      </c>
      <c r="W23" s="152" t="n">
        <v>1</v>
      </c>
      <c r="X23" s="124" t="n">
        <v>0</v>
      </c>
      <c r="Y23" s="152" t="n">
        <v>0</v>
      </c>
      <c r="Z23" s="124" t="n">
        <v>0</v>
      </c>
      <c r="AA23" s="152" t="n">
        <v>0</v>
      </c>
      <c r="AB23" s="131" t="n">
        <v>1</v>
      </c>
      <c r="AC23" s="153" t="n">
        <v>1</v>
      </c>
      <c r="AD23" s="90"/>
    </row>
    <row r="24" s="13" customFormat="true" ht="21.95" hidden="false" customHeight="true" outlineLevel="0" collapsed="false">
      <c r="A24" s="86"/>
      <c r="B24" s="137"/>
      <c r="C24" s="160" t="s">
        <v>187</v>
      </c>
      <c r="D24" s="164" t="n">
        <v>0</v>
      </c>
      <c r="E24" s="161" t="n">
        <v>0</v>
      </c>
      <c r="F24" s="137" t="n">
        <v>0</v>
      </c>
      <c r="G24" s="161" t="n">
        <v>0</v>
      </c>
      <c r="H24" s="137" t="n">
        <v>1</v>
      </c>
      <c r="I24" s="161" t="n">
        <v>1</v>
      </c>
      <c r="J24" s="137" t="n">
        <v>1</v>
      </c>
      <c r="K24" s="161" t="n">
        <v>1</v>
      </c>
      <c r="L24" s="137" t="n">
        <v>0</v>
      </c>
      <c r="M24" s="161" t="n">
        <v>0</v>
      </c>
      <c r="N24" s="137" t="n">
        <v>1</v>
      </c>
      <c r="O24" s="161" t="n">
        <v>1</v>
      </c>
      <c r="P24" s="137" t="n">
        <v>1</v>
      </c>
      <c r="Q24" s="161" t="n">
        <v>1</v>
      </c>
      <c r="R24" s="137" t="n">
        <v>0</v>
      </c>
      <c r="S24" s="161" t="n">
        <v>0</v>
      </c>
      <c r="T24" s="137" t="n">
        <v>1</v>
      </c>
      <c r="U24" s="161" t="n">
        <v>1</v>
      </c>
      <c r="V24" s="137" t="n">
        <v>0</v>
      </c>
      <c r="W24" s="161" t="n">
        <v>0</v>
      </c>
      <c r="X24" s="137" t="n">
        <v>0</v>
      </c>
      <c r="Y24" s="161" t="n">
        <v>0</v>
      </c>
      <c r="Z24" s="137" t="n">
        <v>0</v>
      </c>
      <c r="AA24" s="161" t="n">
        <v>0</v>
      </c>
      <c r="AB24" s="120" t="n">
        <v>5</v>
      </c>
      <c r="AC24" s="162" t="n">
        <v>5</v>
      </c>
      <c r="AD24" s="90"/>
    </row>
    <row r="25" s="13" customFormat="true" ht="21.95" hidden="false" customHeight="true" outlineLevel="0" collapsed="false">
      <c r="A25" s="86"/>
      <c r="B25" s="188"/>
      <c r="C25" s="169" t="s">
        <v>188</v>
      </c>
      <c r="D25" s="174" t="n">
        <v>1</v>
      </c>
      <c r="E25" s="171" t="n">
        <v>1</v>
      </c>
      <c r="F25" s="170" t="n">
        <v>1</v>
      </c>
      <c r="G25" s="171" t="n">
        <v>1</v>
      </c>
      <c r="H25" s="170" t="n">
        <v>0</v>
      </c>
      <c r="I25" s="172" t="n">
        <v>1</v>
      </c>
      <c r="J25" s="170" t="n">
        <v>3</v>
      </c>
      <c r="K25" s="171" t="n">
        <v>3</v>
      </c>
      <c r="L25" s="170" t="n">
        <v>5</v>
      </c>
      <c r="M25" s="171" t="n">
        <v>5</v>
      </c>
      <c r="N25" s="170" t="n">
        <v>5</v>
      </c>
      <c r="O25" s="171" t="n">
        <v>6</v>
      </c>
      <c r="P25" s="170" t="n">
        <v>4</v>
      </c>
      <c r="Q25" s="171" t="n">
        <v>4</v>
      </c>
      <c r="R25" s="170" t="n">
        <v>3</v>
      </c>
      <c r="S25" s="171" t="n">
        <v>3</v>
      </c>
      <c r="T25" s="170" t="n">
        <v>2</v>
      </c>
      <c r="U25" s="171" t="n">
        <v>2</v>
      </c>
      <c r="V25" s="170" t="n">
        <v>1</v>
      </c>
      <c r="W25" s="171" t="n">
        <v>1</v>
      </c>
      <c r="X25" s="170" t="n">
        <v>3</v>
      </c>
      <c r="Y25" s="171" t="n">
        <v>9</v>
      </c>
      <c r="Z25" s="170" t="n">
        <v>1</v>
      </c>
      <c r="AA25" s="171" t="n">
        <v>1</v>
      </c>
      <c r="AB25" s="117" t="n">
        <v>29</v>
      </c>
      <c r="AC25" s="172" t="n">
        <v>37</v>
      </c>
      <c r="AD25" s="90"/>
    </row>
    <row r="26" s="13" customFormat="true" ht="21.95" hidden="false" customHeight="true" outlineLevel="0" collapsed="false">
      <c r="A26" s="86"/>
      <c r="B26" s="137"/>
      <c r="C26" s="151" t="s">
        <v>189</v>
      </c>
      <c r="D26" s="137" t="n">
        <v>0</v>
      </c>
      <c r="E26" s="152" t="n">
        <v>0</v>
      </c>
      <c r="F26" s="124" t="n">
        <v>0</v>
      </c>
      <c r="G26" s="152" t="n">
        <v>0</v>
      </c>
      <c r="H26" s="124" t="n">
        <v>0</v>
      </c>
      <c r="I26" s="152" t="n">
        <v>0</v>
      </c>
      <c r="J26" s="124" t="n">
        <v>2</v>
      </c>
      <c r="K26" s="152" t="n">
        <v>2</v>
      </c>
      <c r="L26" s="124" t="n">
        <v>0</v>
      </c>
      <c r="M26" s="152" t="n">
        <v>0</v>
      </c>
      <c r="N26" s="124" t="n">
        <v>2</v>
      </c>
      <c r="O26" s="152" t="n">
        <v>2</v>
      </c>
      <c r="P26" s="124" t="n">
        <v>1</v>
      </c>
      <c r="Q26" s="152" t="n">
        <v>1</v>
      </c>
      <c r="R26" s="124" t="n">
        <v>7</v>
      </c>
      <c r="S26" s="152" t="n">
        <v>7</v>
      </c>
      <c r="T26" s="124" t="n">
        <v>0</v>
      </c>
      <c r="U26" s="152" t="n">
        <v>0</v>
      </c>
      <c r="V26" s="124" t="n">
        <v>1</v>
      </c>
      <c r="W26" s="152" t="n">
        <v>1</v>
      </c>
      <c r="X26" s="124" t="n">
        <v>0</v>
      </c>
      <c r="Y26" s="152" t="n">
        <v>0</v>
      </c>
      <c r="Z26" s="124" t="n">
        <v>0</v>
      </c>
      <c r="AA26" s="152" t="n">
        <v>0</v>
      </c>
      <c r="AB26" s="131" t="n">
        <v>13</v>
      </c>
      <c r="AC26" s="153" t="n">
        <v>13</v>
      </c>
      <c r="AD26" s="90"/>
    </row>
    <row r="27" s="13" customFormat="true" ht="21.95" hidden="false" customHeight="true" outlineLevel="0" collapsed="false">
      <c r="A27" s="86"/>
      <c r="B27" s="145" t="s">
        <v>190</v>
      </c>
      <c r="C27" s="151" t="s">
        <v>191</v>
      </c>
      <c r="D27" s="189" t="n">
        <v>1</v>
      </c>
      <c r="E27" s="152" t="n">
        <v>1</v>
      </c>
      <c r="F27" s="124" t="n">
        <v>0</v>
      </c>
      <c r="G27" s="152" t="n">
        <v>0</v>
      </c>
      <c r="H27" s="124" t="n">
        <v>0</v>
      </c>
      <c r="I27" s="152" t="n">
        <v>0</v>
      </c>
      <c r="J27" s="124" t="n">
        <v>0</v>
      </c>
      <c r="K27" s="152" t="n">
        <v>0</v>
      </c>
      <c r="L27" s="124" t="n">
        <v>1</v>
      </c>
      <c r="M27" s="152" t="n">
        <v>1</v>
      </c>
      <c r="N27" s="124" t="n">
        <v>1</v>
      </c>
      <c r="O27" s="152" t="n">
        <v>1</v>
      </c>
      <c r="P27" s="124" t="n">
        <v>1</v>
      </c>
      <c r="Q27" s="152" t="n">
        <v>1</v>
      </c>
      <c r="R27" s="124" t="n">
        <v>0</v>
      </c>
      <c r="S27" s="152" t="n">
        <v>1</v>
      </c>
      <c r="T27" s="124" t="n">
        <v>0</v>
      </c>
      <c r="U27" s="152" t="n">
        <v>0</v>
      </c>
      <c r="V27" s="124" t="n">
        <v>0</v>
      </c>
      <c r="W27" s="152" t="n">
        <v>1</v>
      </c>
      <c r="X27" s="124" t="n">
        <v>1</v>
      </c>
      <c r="Y27" s="152" t="n">
        <v>1</v>
      </c>
      <c r="Z27" s="124" t="n">
        <v>0</v>
      </c>
      <c r="AA27" s="152" t="n">
        <v>0</v>
      </c>
      <c r="AB27" s="131" t="n">
        <v>5</v>
      </c>
      <c r="AC27" s="153" t="n">
        <v>7</v>
      </c>
      <c r="AD27" s="90"/>
    </row>
    <row r="28" s="13" customFormat="true" ht="21.95" hidden="false" customHeight="true" outlineLevel="0" collapsed="false">
      <c r="A28" s="86"/>
      <c r="B28" s="137"/>
      <c r="C28" s="151" t="s">
        <v>192</v>
      </c>
      <c r="D28" s="189" t="n">
        <v>0</v>
      </c>
      <c r="E28" s="152" t="n">
        <v>0</v>
      </c>
      <c r="F28" s="124" t="n">
        <v>2</v>
      </c>
      <c r="G28" s="152" t="n">
        <v>2</v>
      </c>
      <c r="H28" s="124" t="n">
        <v>0</v>
      </c>
      <c r="I28" s="152" t="n">
        <v>0</v>
      </c>
      <c r="J28" s="124" t="n">
        <v>0</v>
      </c>
      <c r="K28" s="152" t="n">
        <v>0</v>
      </c>
      <c r="L28" s="124" t="n">
        <v>0</v>
      </c>
      <c r="M28" s="152" t="n">
        <v>1</v>
      </c>
      <c r="N28" s="124" t="n">
        <v>1</v>
      </c>
      <c r="O28" s="152" t="n">
        <v>1</v>
      </c>
      <c r="P28" s="124" t="n">
        <v>2</v>
      </c>
      <c r="Q28" s="152" t="n">
        <v>2</v>
      </c>
      <c r="R28" s="124" t="n">
        <v>0</v>
      </c>
      <c r="S28" s="152" t="n">
        <v>0</v>
      </c>
      <c r="T28" s="124" t="n">
        <v>1</v>
      </c>
      <c r="U28" s="152" t="n">
        <v>1</v>
      </c>
      <c r="V28" s="124" t="n">
        <v>0</v>
      </c>
      <c r="W28" s="152" t="n">
        <v>1</v>
      </c>
      <c r="X28" s="124" t="n">
        <v>1</v>
      </c>
      <c r="Y28" s="152" t="n">
        <v>1</v>
      </c>
      <c r="Z28" s="124" t="n">
        <v>2</v>
      </c>
      <c r="AA28" s="152" t="n">
        <v>2</v>
      </c>
      <c r="AB28" s="131" t="n">
        <v>9</v>
      </c>
      <c r="AC28" s="153" t="n">
        <v>11</v>
      </c>
      <c r="AD28" s="90"/>
    </row>
    <row r="29" s="13" customFormat="true" ht="21.95" hidden="false" customHeight="true" outlineLevel="0" collapsed="false">
      <c r="A29" s="86"/>
      <c r="B29" s="146"/>
      <c r="C29" s="173" t="s">
        <v>193</v>
      </c>
      <c r="D29" s="174" t="n">
        <v>2</v>
      </c>
      <c r="E29" s="175" t="n">
        <v>2</v>
      </c>
      <c r="F29" s="146" t="n">
        <v>0</v>
      </c>
      <c r="G29" s="175" t="n">
        <v>0</v>
      </c>
      <c r="H29" s="146" t="n">
        <v>1</v>
      </c>
      <c r="I29" s="175" t="n">
        <v>1</v>
      </c>
      <c r="J29" s="146" t="n">
        <v>2</v>
      </c>
      <c r="K29" s="175" t="n">
        <v>2</v>
      </c>
      <c r="L29" s="146" t="n">
        <v>2</v>
      </c>
      <c r="M29" s="175" t="n">
        <v>2</v>
      </c>
      <c r="N29" s="146" t="n">
        <v>5</v>
      </c>
      <c r="O29" s="175" t="n">
        <v>5</v>
      </c>
      <c r="P29" s="146" t="n">
        <v>4</v>
      </c>
      <c r="Q29" s="175" t="n">
        <v>5</v>
      </c>
      <c r="R29" s="146" t="n">
        <v>4</v>
      </c>
      <c r="S29" s="175" t="n">
        <v>4</v>
      </c>
      <c r="T29" s="146" t="n">
        <v>2</v>
      </c>
      <c r="U29" s="175" t="n">
        <v>2</v>
      </c>
      <c r="V29" s="146" t="n">
        <v>0</v>
      </c>
      <c r="W29" s="175" t="n">
        <v>1</v>
      </c>
      <c r="X29" s="146" t="n">
        <v>1</v>
      </c>
      <c r="Y29" s="175" t="n">
        <v>1</v>
      </c>
      <c r="Z29" s="146" t="n">
        <v>0</v>
      </c>
      <c r="AA29" s="175" t="n">
        <v>0</v>
      </c>
      <c r="AB29" s="109" t="n">
        <v>23</v>
      </c>
      <c r="AC29" s="176" t="n">
        <v>25</v>
      </c>
      <c r="AD29" s="90"/>
    </row>
    <row r="30" s="13" customFormat="true" ht="21.95" hidden="false" customHeight="true" outlineLevel="0" collapsed="false">
      <c r="A30" s="86"/>
      <c r="B30" s="137"/>
      <c r="C30" s="151" t="s">
        <v>194</v>
      </c>
      <c r="D30" s="179" t="n">
        <v>0</v>
      </c>
      <c r="E30" s="152" t="n">
        <v>0</v>
      </c>
      <c r="F30" s="124" t="n">
        <v>8</v>
      </c>
      <c r="G30" s="152" t="n">
        <v>8</v>
      </c>
      <c r="H30" s="124" t="n">
        <v>4</v>
      </c>
      <c r="I30" s="152" t="n">
        <v>5</v>
      </c>
      <c r="J30" s="124" t="n">
        <v>3</v>
      </c>
      <c r="K30" s="152" t="n">
        <v>3</v>
      </c>
      <c r="L30" s="124" t="n">
        <v>4</v>
      </c>
      <c r="M30" s="152" t="n">
        <v>5</v>
      </c>
      <c r="N30" s="124" t="n">
        <v>5</v>
      </c>
      <c r="O30" s="152" t="n">
        <v>6</v>
      </c>
      <c r="P30" s="124" t="n">
        <v>2</v>
      </c>
      <c r="Q30" s="152" t="n">
        <v>2</v>
      </c>
      <c r="R30" s="124" t="n">
        <v>1</v>
      </c>
      <c r="S30" s="152" t="n">
        <v>1</v>
      </c>
      <c r="T30" s="124" t="n">
        <v>0</v>
      </c>
      <c r="U30" s="152" t="n">
        <v>0</v>
      </c>
      <c r="V30" s="124" t="n">
        <v>0</v>
      </c>
      <c r="W30" s="152" t="n">
        <v>0</v>
      </c>
      <c r="X30" s="124" t="n">
        <v>7</v>
      </c>
      <c r="Y30" s="152" t="n">
        <v>7</v>
      </c>
      <c r="Z30" s="124" t="n">
        <v>1</v>
      </c>
      <c r="AA30" s="152" t="n">
        <v>1</v>
      </c>
      <c r="AB30" s="131" t="n">
        <v>35</v>
      </c>
      <c r="AC30" s="153" t="n">
        <v>38</v>
      </c>
      <c r="AD30" s="90"/>
    </row>
    <row r="31" s="13" customFormat="true" ht="21.95" hidden="false" customHeight="true" outlineLevel="0" collapsed="false">
      <c r="A31" s="86"/>
      <c r="B31" s="145" t="s">
        <v>195</v>
      </c>
      <c r="C31" s="151" t="s">
        <v>196</v>
      </c>
      <c r="D31" s="124" t="n">
        <v>0</v>
      </c>
      <c r="E31" s="152" t="n">
        <v>0</v>
      </c>
      <c r="F31" s="124" t="n">
        <v>0</v>
      </c>
      <c r="G31" s="152" t="n">
        <v>0</v>
      </c>
      <c r="H31" s="124" t="n">
        <v>1</v>
      </c>
      <c r="I31" s="152" t="n">
        <v>1</v>
      </c>
      <c r="J31" s="124" t="n">
        <v>2</v>
      </c>
      <c r="K31" s="152" t="n">
        <v>2</v>
      </c>
      <c r="L31" s="124" t="n">
        <v>0</v>
      </c>
      <c r="M31" s="152" t="n">
        <v>0</v>
      </c>
      <c r="N31" s="124" t="n">
        <v>0</v>
      </c>
      <c r="O31" s="152" t="n">
        <v>0</v>
      </c>
      <c r="P31" s="124" t="n">
        <v>0</v>
      </c>
      <c r="Q31" s="152" t="n">
        <v>0</v>
      </c>
      <c r="R31" s="124" t="n">
        <v>1</v>
      </c>
      <c r="S31" s="152" t="n">
        <v>1</v>
      </c>
      <c r="T31" s="124" t="n">
        <v>0</v>
      </c>
      <c r="U31" s="152" t="n">
        <v>0</v>
      </c>
      <c r="V31" s="124" t="n">
        <v>0</v>
      </c>
      <c r="W31" s="152" t="n">
        <v>0</v>
      </c>
      <c r="X31" s="124" t="n">
        <v>1</v>
      </c>
      <c r="Y31" s="152" t="n">
        <v>1</v>
      </c>
      <c r="Z31" s="124" t="n">
        <v>0</v>
      </c>
      <c r="AA31" s="152" t="n">
        <v>0</v>
      </c>
      <c r="AB31" s="131" t="n">
        <v>5</v>
      </c>
      <c r="AC31" s="153" t="n">
        <v>5</v>
      </c>
      <c r="AD31" s="90"/>
    </row>
    <row r="32" s="13" customFormat="true" ht="21.95" hidden="false" customHeight="true" outlineLevel="0" collapsed="false">
      <c r="A32" s="86"/>
      <c r="B32" s="137"/>
      <c r="C32" s="160" t="s">
        <v>197</v>
      </c>
      <c r="D32" s="170" t="n">
        <v>0</v>
      </c>
      <c r="E32" s="161" t="n">
        <v>0</v>
      </c>
      <c r="F32" s="137" t="n">
        <v>0</v>
      </c>
      <c r="G32" s="161" t="n">
        <v>0</v>
      </c>
      <c r="H32" s="137" t="n">
        <v>0</v>
      </c>
      <c r="I32" s="161" t="n">
        <v>0</v>
      </c>
      <c r="J32" s="137" t="n">
        <v>0</v>
      </c>
      <c r="K32" s="161" t="n">
        <v>0</v>
      </c>
      <c r="L32" s="137" t="n">
        <v>1</v>
      </c>
      <c r="M32" s="161" t="n">
        <v>1</v>
      </c>
      <c r="N32" s="137" t="n">
        <v>0</v>
      </c>
      <c r="O32" s="161" t="n">
        <v>0</v>
      </c>
      <c r="P32" s="137" t="n">
        <v>0</v>
      </c>
      <c r="Q32" s="161" t="n">
        <v>0</v>
      </c>
      <c r="R32" s="137" t="n">
        <v>0</v>
      </c>
      <c r="S32" s="161" t="n">
        <v>0</v>
      </c>
      <c r="T32" s="137" t="n">
        <v>3</v>
      </c>
      <c r="U32" s="161" t="n">
        <v>3</v>
      </c>
      <c r="V32" s="137" t="n">
        <v>0</v>
      </c>
      <c r="W32" s="161" t="n">
        <v>0</v>
      </c>
      <c r="X32" s="137" t="n">
        <v>0</v>
      </c>
      <c r="Y32" s="161" t="n">
        <v>0</v>
      </c>
      <c r="Z32" s="137" t="n">
        <v>0</v>
      </c>
      <c r="AA32" s="161" t="n">
        <v>0</v>
      </c>
      <c r="AB32" s="120" t="n">
        <v>4</v>
      </c>
      <c r="AC32" s="162" t="n">
        <v>4</v>
      </c>
      <c r="AD32" s="90"/>
    </row>
    <row r="33" s="13" customFormat="true" ht="21.95" hidden="false" customHeight="true" outlineLevel="0" collapsed="false">
      <c r="A33" s="86"/>
      <c r="B33" s="190"/>
      <c r="C33" s="190"/>
      <c r="D33" s="190"/>
      <c r="E33" s="190"/>
      <c r="F33" s="190"/>
      <c r="G33" s="190"/>
      <c r="H33" s="190" t="s">
        <v>198</v>
      </c>
      <c r="I33" s="190"/>
      <c r="J33" s="190" t="s">
        <v>198</v>
      </c>
      <c r="K33" s="190" t="s">
        <v>198</v>
      </c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 t="s">
        <v>198</v>
      </c>
      <c r="Z33" s="190"/>
      <c r="AA33" s="190"/>
      <c r="AB33" s="190"/>
      <c r="AC33" s="191" t="s">
        <v>199</v>
      </c>
      <c r="AD33" s="86"/>
    </row>
    <row r="34" s="13" customFormat="true" ht="21.95" hidden="false" customHeight="true" outlineLevel="0" collapsed="false">
      <c r="A34" s="86"/>
      <c r="B34" s="88" t="s">
        <v>93</v>
      </c>
      <c r="C34" s="90"/>
      <c r="D34" s="90"/>
      <c r="E34" s="87" t="s">
        <v>198</v>
      </c>
      <c r="F34" s="90"/>
      <c r="G34" s="90"/>
      <c r="H34" s="87" t="s">
        <v>198</v>
      </c>
      <c r="I34" s="90"/>
      <c r="J34" s="90"/>
      <c r="K34" s="87" t="s">
        <v>198</v>
      </c>
      <c r="L34" s="90"/>
      <c r="M34" s="90"/>
      <c r="N34" s="90"/>
      <c r="O34" s="90"/>
      <c r="P34" s="87" t="s">
        <v>198</v>
      </c>
      <c r="Q34" s="90"/>
      <c r="R34" s="90"/>
      <c r="S34" s="90"/>
      <c r="T34" s="90"/>
      <c r="U34" s="90"/>
      <c r="V34" s="90"/>
      <c r="W34" s="90" t="s">
        <v>94</v>
      </c>
      <c r="X34" s="90"/>
      <c r="Y34" s="90"/>
      <c r="Z34" s="90"/>
      <c r="AA34" s="89"/>
      <c r="AB34" s="192" t="s">
        <v>152</v>
      </c>
      <c r="AC34" s="90"/>
      <c r="AD34" s="86"/>
    </row>
    <row r="35" s="13" customFormat="true" ht="21.95" hidden="false" customHeight="true" outlineLevel="0" collapsed="false">
      <c r="A35" s="86"/>
      <c r="B35" s="148"/>
      <c r="C35" s="149" t="s">
        <v>153</v>
      </c>
      <c r="D35" s="144" t="s">
        <v>154</v>
      </c>
      <c r="E35" s="93"/>
      <c r="F35" s="94" t="s">
        <v>155</v>
      </c>
      <c r="G35" s="93"/>
      <c r="H35" s="94" t="s">
        <v>156</v>
      </c>
      <c r="I35" s="93"/>
      <c r="J35" s="94" t="s">
        <v>157</v>
      </c>
      <c r="K35" s="93"/>
      <c r="L35" s="94" t="s">
        <v>158</v>
      </c>
      <c r="M35" s="93"/>
      <c r="N35" s="94" t="s">
        <v>159</v>
      </c>
      <c r="O35" s="93"/>
      <c r="P35" s="94" t="s">
        <v>160</v>
      </c>
      <c r="Q35" s="93"/>
      <c r="R35" s="94" t="s">
        <v>161</v>
      </c>
      <c r="S35" s="93"/>
      <c r="T35" s="94" t="s">
        <v>162</v>
      </c>
      <c r="U35" s="93"/>
      <c r="V35" s="94" t="s">
        <v>163</v>
      </c>
      <c r="W35" s="93"/>
      <c r="X35" s="94" t="s">
        <v>164</v>
      </c>
      <c r="Y35" s="93"/>
      <c r="Z35" s="94" t="s">
        <v>165</v>
      </c>
      <c r="AA35" s="93"/>
      <c r="AB35" s="94" t="s">
        <v>166</v>
      </c>
      <c r="AC35" s="150"/>
      <c r="AD35" s="90"/>
    </row>
    <row r="36" s="13" customFormat="true" ht="21.95" hidden="false" customHeight="true" outlineLevel="0" collapsed="false">
      <c r="A36" s="86"/>
      <c r="B36" s="137"/>
      <c r="C36" s="151" t="s">
        <v>200</v>
      </c>
      <c r="D36" s="124" t="n">
        <v>0</v>
      </c>
      <c r="E36" s="152" t="n">
        <v>0</v>
      </c>
      <c r="F36" s="124" t="n">
        <v>0</v>
      </c>
      <c r="G36" s="152" t="n">
        <v>0</v>
      </c>
      <c r="H36" s="124" t="n">
        <v>0</v>
      </c>
      <c r="I36" s="152" t="n">
        <v>0</v>
      </c>
      <c r="J36" s="124" t="n">
        <v>0</v>
      </c>
      <c r="K36" s="152" t="n">
        <v>0</v>
      </c>
      <c r="L36" s="124" t="n">
        <v>0</v>
      </c>
      <c r="M36" s="152" t="n">
        <v>0</v>
      </c>
      <c r="N36" s="124" t="n">
        <v>0</v>
      </c>
      <c r="O36" s="152" t="n">
        <v>0</v>
      </c>
      <c r="P36" s="124" t="n">
        <v>0</v>
      </c>
      <c r="Q36" s="152" t="n">
        <v>0</v>
      </c>
      <c r="R36" s="124" t="n">
        <v>0</v>
      </c>
      <c r="S36" s="152" t="n">
        <v>0</v>
      </c>
      <c r="T36" s="124" t="n">
        <v>0</v>
      </c>
      <c r="U36" s="152" t="n">
        <v>0</v>
      </c>
      <c r="V36" s="124" t="n">
        <v>0</v>
      </c>
      <c r="W36" s="152" t="n">
        <v>0</v>
      </c>
      <c r="X36" s="124" t="n">
        <v>0</v>
      </c>
      <c r="Y36" s="152" t="n">
        <v>0</v>
      </c>
      <c r="Z36" s="124" t="n">
        <v>0</v>
      </c>
      <c r="AA36" s="152" t="n">
        <v>0</v>
      </c>
      <c r="AB36" s="131" t="n">
        <v>0</v>
      </c>
      <c r="AC36" s="153" t="n">
        <v>0</v>
      </c>
      <c r="AD36" s="90"/>
    </row>
    <row r="37" s="13" customFormat="true" ht="21.95" hidden="false" customHeight="true" outlineLevel="0" collapsed="false">
      <c r="A37" s="86"/>
      <c r="B37" s="193" t="s">
        <v>201</v>
      </c>
      <c r="C37" s="151" t="s">
        <v>202</v>
      </c>
      <c r="D37" s="124" t="n">
        <v>0</v>
      </c>
      <c r="E37" s="152" t="n">
        <v>0</v>
      </c>
      <c r="F37" s="124" t="n">
        <v>0</v>
      </c>
      <c r="G37" s="152" t="n">
        <v>0</v>
      </c>
      <c r="H37" s="124" t="n">
        <v>0</v>
      </c>
      <c r="I37" s="152" t="n">
        <v>0</v>
      </c>
      <c r="J37" s="124" t="n">
        <v>0</v>
      </c>
      <c r="K37" s="152" t="n">
        <v>0</v>
      </c>
      <c r="L37" s="124" t="n">
        <v>0</v>
      </c>
      <c r="M37" s="152" t="n">
        <v>0</v>
      </c>
      <c r="N37" s="124" t="n">
        <v>0</v>
      </c>
      <c r="O37" s="152" t="n">
        <v>0</v>
      </c>
      <c r="P37" s="124" t="n">
        <v>0</v>
      </c>
      <c r="Q37" s="152" t="n">
        <v>0</v>
      </c>
      <c r="R37" s="124" t="n">
        <v>2</v>
      </c>
      <c r="S37" s="152" t="n">
        <v>2</v>
      </c>
      <c r="T37" s="124" t="n">
        <v>0</v>
      </c>
      <c r="U37" s="152" t="n">
        <v>0</v>
      </c>
      <c r="V37" s="124" t="n">
        <v>1</v>
      </c>
      <c r="W37" s="152" t="n">
        <v>1</v>
      </c>
      <c r="X37" s="124" t="n">
        <v>0</v>
      </c>
      <c r="Y37" s="152" t="n">
        <v>0</v>
      </c>
      <c r="Z37" s="124" t="n">
        <v>0</v>
      </c>
      <c r="AA37" s="152" t="n">
        <v>0</v>
      </c>
      <c r="AB37" s="131" t="n">
        <v>3</v>
      </c>
      <c r="AC37" s="153" t="n">
        <v>3</v>
      </c>
      <c r="AD37" s="90"/>
    </row>
    <row r="38" s="13" customFormat="true" ht="21.95" hidden="false" customHeight="true" outlineLevel="0" collapsed="false">
      <c r="A38" s="86"/>
      <c r="B38" s="137"/>
      <c r="C38" s="160" t="s">
        <v>203</v>
      </c>
      <c r="D38" s="137" t="n">
        <v>0</v>
      </c>
      <c r="E38" s="161" t="n">
        <v>0</v>
      </c>
      <c r="F38" s="137" t="n">
        <v>0</v>
      </c>
      <c r="G38" s="161" t="n">
        <v>0</v>
      </c>
      <c r="H38" s="137" t="n">
        <v>0</v>
      </c>
      <c r="I38" s="161" t="n">
        <v>0</v>
      </c>
      <c r="J38" s="137" t="n">
        <v>0</v>
      </c>
      <c r="K38" s="161" t="n">
        <v>0</v>
      </c>
      <c r="L38" s="137" t="n">
        <v>0</v>
      </c>
      <c r="M38" s="161" t="n">
        <v>0</v>
      </c>
      <c r="N38" s="137" t="n">
        <v>0</v>
      </c>
      <c r="O38" s="161" t="n">
        <v>0</v>
      </c>
      <c r="P38" s="137" t="n">
        <v>0</v>
      </c>
      <c r="Q38" s="161" t="n">
        <v>0</v>
      </c>
      <c r="R38" s="137" t="n">
        <v>0</v>
      </c>
      <c r="S38" s="161" t="n">
        <v>0</v>
      </c>
      <c r="T38" s="137" t="n">
        <v>0</v>
      </c>
      <c r="U38" s="161" t="n">
        <v>0</v>
      </c>
      <c r="V38" s="137" t="n">
        <v>0</v>
      </c>
      <c r="W38" s="161" t="n">
        <v>0</v>
      </c>
      <c r="X38" s="137" t="n">
        <v>0</v>
      </c>
      <c r="Y38" s="161" t="n">
        <v>0</v>
      </c>
      <c r="Z38" s="137" t="n">
        <v>0</v>
      </c>
      <c r="AA38" s="161" t="n">
        <v>0</v>
      </c>
      <c r="AB38" s="120" t="n">
        <v>0</v>
      </c>
      <c r="AC38" s="162" t="n">
        <v>0</v>
      </c>
      <c r="AD38" s="90"/>
    </row>
    <row r="39" s="13" customFormat="true" ht="21.95" hidden="false" customHeight="true" outlineLevel="0" collapsed="false">
      <c r="A39" s="86"/>
      <c r="B39" s="188"/>
      <c r="C39" s="169" t="s">
        <v>204</v>
      </c>
      <c r="D39" s="170" t="n">
        <v>0</v>
      </c>
      <c r="E39" s="171" t="n">
        <v>0</v>
      </c>
      <c r="F39" s="170" t="n">
        <v>1</v>
      </c>
      <c r="G39" s="171" t="n">
        <v>1</v>
      </c>
      <c r="H39" s="170" t="n">
        <v>2</v>
      </c>
      <c r="I39" s="171" t="n">
        <v>2</v>
      </c>
      <c r="J39" s="170" t="n">
        <v>4</v>
      </c>
      <c r="K39" s="171" t="n">
        <v>5</v>
      </c>
      <c r="L39" s="170" t="n">
        <v>2</v>
      </c>
      <c r="M39" s="171" t="n">
        <v>6</v>
      </c>
      <c r="N39" s="170" t="n">
        <v>4</v>
      </c>
      <c r="O39" s="171" t="n">
        <v>4</v>
      </c>
      <c r="P39" s="170" t="n">
        <v>5</v>
      </c>
      <c r="Q39" s="171" t="n">
        <v>5</v>
      </c>
      <c r="R39" s="170" t="n">
        <v>9</v>
      </c>
      <c r="S39" s="171" t="n">
        <v>9</v>
      </c>
      <c r="T39" s="170" t="n">
        <v>0</v>
      </c>
      <c r="U39" s="171" t="n">
        <v>0</v>
      </c>
      <c r="V39" s="170" t="n">
        <v>2</v>
      </c>
      <c r="W39" s="171" t="n">
        <v>3</v>
      </c>
      <c r="X39" s="170" t="n">
        <v>1</v>
      </c>
      <c r="Y39" s="171" t="n">
        <v>1</v>
      </c>
      <c r="Z39" s="170" t="n">
        <v>3</v>
      </c>
      <c r="AA39" s="171" t="n">
        <v>8</v>
      </c>
      <c r="AB39" s="117" t="n">
        <v>33</v>
      </c>
      <c r="AC39" s="172" t="n">
        <v>44</v>
      </c>
      <c r="AD39" s="90"/>
    </row>
    <row r="40" s="13" customFormat="true" ht="21.95" hidden="false" customHeight="true" outlineLevel="0" collapsed="false">
      <c r="A40" s="86"/>
      <c r="B40" s="183"/>
      <c r="C40" s="194" t="s">
        <v>205</v>
      </c>
      <c r="D40" s="183" t="n">
        <v>2</v>
      </c>
      <c r="E40" s="184" t="n">
        <v>3</v>
      </c>
      <c r="F40" s="183" t="n">
        <v>4</v>
      </c>
      <c r="G40" s="184" t="n">
        <v>4</v>
      </c>
      <c r="H40" s="183" t="n">
        <v>6</v>
      </c>
      <c r="I40" s="184" t="n">
        <v>6</v>
      </c>
      <c r="J40" s="183" t="n">
        <v>9</v>
      </c>
      <c r="K40" s="184" t="n">
        <v>9</v>
      </c>
      <c r="L40" s="183" t="n">
        <v>13</v>
      </c>
      <c r="M40" s="184" t="n">
        <v>13</v>
      </c>
      <c r="N40" s="183" t="n">
        <v>8</v>
      </c>
      <c r="O40" s="184" t="n">
        <v>8</v>
      </c>
      <c r="P40" s="183" t="n">
        <v>3</v>
      </c>
      <c r="Q40" s="184" t="n">
        <v>3</v>
      </c>
      <c r="R40" s="183" t="n">
        <v>6</v>
      </c>
      <c r="S40" s="184" t="n">
        <v>7</v>
      </c>
      <c r="T40" s="183" t="n">
        <v>5</v>
      </c>
      <c r="U40" s="184" t="n">
        <v>6</v>
      </c>
      <c r="V40" s="183" t="n">
        <v>2</v>
      </c>
      <c r="W40" s="184" t="n">
        <v>3</v>
      </c>
      <c r="X40" s="183" t="n">
        <v>9</v>
      </c>
      <c r="Y40" s="184" t="n">
        <v>10</v>
      </c>
      <c r="Z40" s="183" t="n">
        <v>2</v>
      </c>
      <c r="AA40" s="184" t="n">
        <v>3</v>
      </c>
      <c r="AB40" s="195" t="n">
        <v>69</v>
      </c>
      <c r="AC40" s="187" t="n">
        <v>75</v>
      </c>
      <c r="AD40" s="90"/>
    </row>
    <row r="41" s="13" customFormat="true" ht="21.95" hidden="false" customHeight="true" outlineLevel="0" collapsed="false">
      <c r="A41" s="86"/>
      <c r="B41" s="145" t="s">
        <v>143</v>
      </c>
      <c r="C41" s="168" t="s">
        <v>206</v>
      </c>
      <c r="D41" s="154" t="n">
        <v>0</v>
      </c>
      <c r="E41" s="155" t="n">
        <v>0</v>
      </c>
      <c r="F41" s="154" t="n">
        <v>1</v>
      </c>
      <c r="G41" s="155" t="n">
        <v>1</v>
      </c>
      <c r="H41" s="154" t="n">
        <v>1</v>
      </c>
      <c r="I41" s="155" t="n">
        <v>1</v>
      </c>
      <c r="J41" s="154" t="n">
        <v>1</v>
      </c>
      <c r="K41" s="155" t="n">
        <v>1</v>
      </c>
      <c r="L41" s="154" t="n">
        <v>1</v>
      </c>
      <c r="M41" s="155" t="n">
        <v>1</v>
      </c>
      <c r="N41" s="154" t="n">
        <v>4</v>
      </c>
      <c r="O41" s="155" t="n">
        <v>4</v>
      </c>
      <c r="P41" s="154" t="n">
        <v>0</v>
      </c>
      <c r="Q41" s="155" t="n">
        <v>0</v>
      </c>
      <c r="R41" s="154" t="n">
        <v>4</v>
      </c>
      <c r="S41" s="155" t="n">
        <v>5</v>
      </c>
      <c r="T41" s="154" t="n">
        <v>3</v>
      </c>
      <c r="U41" s="155" t="n">
        <v>3</v>
      </c>
      <c r="V41" s="154" t="n">
        <v>4</v>
      </c>
      <c r="W41" s="155" t="n">
        <v>4</v>
      </c>
      <c r="X41" s="154" t="n">
        <v>4</v>
      </c>
      <c r="Y41" s="155" t="n">
        <v>4</v>
      </c>
      <c r="Z41" s="154" t="n">
        <v>1</v>
      </c>
      <c r="AA41" s="155" t="n">
        <v>1</v>
      </c>
      <c r="AB41" s="157" t="n">
        <v>24</v>
      </c>
      <c r="AC41" s="158" t="n">
        <v>25</v>
      </c>
      <c r="AD41" s="90"/>
    </row>
    <row r="42" s="13" customFormat="true" ht="21.95" hidden="false" customHeight="true" outlineLevel="0" collapsed="false">
      <c r="A42" s="86"/>
      <c r="B42" s="137"/>
      <c r="C42" s="151" t="s">
        <v>207</v>
      </c>
      <c r="D42" s="124" t="n">
        <v>0</v>
      </c>
      <c r="E42" s="152" t="n">
        <v>0</v>
      </c>
      <c r="F42" s="124" t="n">
        <v>3</v>
      </c>
      <c r="G42" s="152" t="n">
        <v>3</v>
      </c>
      <c r="H42" s="124" t="n">
        <v>4</v>
      </c>
      <c r="I42" s="152" t="n">
        <v>4</v>
      </c>
      <c r="J42" s="124" t="n">
        <v>2</v>
      </c>
      <c r="K42" s="152" t="n">
        <v>2</v>
      </c>
      <c r="L42" s="124" t="n">
        <v>0</v>
      </c>
      <c r="M42" s="152" t="n">
        <v>0</v>
      </c>
      <c r="N42" s="124" t="n">
        <v>3</v>
      </c>
      <c r="O42" s="152" t="n">
        <v>3</v>
      </c>
      <c r="P42" s="124" t="n">
        <v>0</v>
      </c>
      <c r="Q42" s="152" t="n">
        <v>0</v>
      </c>
      <c r="R42" s="124" t="n">
        <v>1</v>
      </c>
      <c r="S42" s="152" t="n">
        <v>1</v>
      </c>
      <c r="T42" s="124" t="n">
        <v>1</v>
      </c>
      <c r="U42" s="152" t="n">
        <v>1</v>
      </c>
      <c r="V42" s="124" t="n">
        <v>1</v>
      </c>
      <c r="W42" s="152" t="n">
        <v>1</v>
      </c>
      <c r="X42" s="124" t="n">
        <v>0</v>
      </c>
      <c r="Y42" s="152" t="n">
        <v>0</v>
      </c>
      <c r="Z42" s="124" t="n">
        <v>1</v>
      </c>
      <c r="AA42" s="152" t="n">
        <v>1</v>
      </c>
      <c r="AB42" s="131" t="n">
        <v>16</v>
      </c>
      <c r="AC42" s="153" t="n">
        <v>16</v>
      </c>
      <c r="AD42" s="90"/>
    </row>
    <row r="43" s="13" customFormat="true" ht="21.95" hidden="false" customHeight="true" outlineLevel="0" collapsed="false">
      <c r="A43" s="86"/>
      <c r="B43" s="146"/>
      <c r="C43" s="173" t="s">
        <v>208</v>
      </c>
      <c r="D43" s="146" t="n">
        <v>4</v>
      </c>
      <c r="E43" s="175" t="n">
        <v>4</v>
      </c>
      <c r="F43" s="146" t="n">
        <v>1</v>
      </c>
      <c r="G43" s="175" t="n">
        <v>1</v>
      </c>
      <c r="H43" s="146" t="n">
        <v>4</v>
      </c>
      <c r="I43" s="175" t="n">
        <v>4</v>
      </c>
      <c r="J43" s="146" t="n">
        <v>6</v>
      </c>
      <c r="K43" s="175" t="n">
        <v>7</v>
      </c>
      <c r="L43" s="146" t="n">
        <v>2</v>
      </c>
      <c r="M43" s="175" t="n">
        <v>3</v>
      </c>
      <c r="N43" s="146" t="n">
        <v>8</v>
      </c>
      <c r="O43" s="175" t="n">
        <v>8</v>
      </c>
      <c r="P43" s="146" t="n">
        <v>6</v>
      </c>
      <c r="Q43" s="175" t="n">
        <v>6</v>
      </c>
      <c r="R43" s="146" t="n">
        <v>5</v>
      </c>
      <c r="S43" s="175" t="n">
        <v>5</v>
      </c>
      <c r="T43" s="146" t="n">
        <v>9</v>
      </c>
      <c r="U43" s="175" t="n">
        <v>9</v>
      </c>
      <c r="V43" s="146" t="n">
        <v>10</v>
      </c>
      <c r="W43" s="175" t="n">
        <v>10</v>
      </c>
      <c r="X43" s="146" t="n">
        <v>5</v>
      </c>
      <c r="Y43" s="175" t="n">
        <v>5</v>
      </c>
      <c r="Z43" s="146" t="n">
        <v>9</v>
      </c>
      <c r="AA43" s="175" t="n">
        <v>9</v>
      </c>
      <c r="AB43" s="109" t="n">
        <v>69</v>
      </c>
      <c r="AC43" s="176" t="n">
        <v>71</v>
      </c>
      <c r="AD43" s="90"/>
    </row>
    <row r="44" s="13" customFormat="true" ht="21.95" hidden="false" customHeight="true" outlineLevel="0" collapsed="false">
      <c r="A44" s="86"/>
      <c r="B44" s="196"/>
      <c r="C44" s="178" t="s">
        <v>209</v>
      </c>
      <c r="D44" s="181" t="n">
        <v>2</v>
      </c>
      <c r="E44" s="180" t="n">
        <v>2</v>
      </c>
      <c r="F44" s="181" t="n">
        <v>1</v>
      </c>
      <c r="G44" s="180" t="n">
        <v>1</v>
      </c>
      <c r="H44" s="181" t="n">
        <v>6</v>
      </c>
      <c r="I44" s="180" t="n">
        <v>6</v>
      </c>
      <c r="J44" s="181" t="n">
        <v>1</v>
      </c>
      <c r="K44" s="180" t="n">
        <v>1</v>
      </c>
      <c r="L44" s="181" t="n">
        <v>3</v>
      </c>
      <c r="M44" s="180" t="n">
        <v>3</v>
      </c>
      <c r="N44" s="181" t="n">
        <v>8</v>
      </c>
      <c r="O44" s="180" t="n">
        <v>8</v>
      </c>
      <c r="P44" s="181" t="n">
        <v>0</v>
      </c>
      <c r="Q44" s="180" t="n">
        <v>0</v>
      </c>
      <c r="R44" s="181" t="n">
        <v>2</v>
      </c>
      <c r="S44" s="180" t="n">
        <v>2</v>
      </c>
      <c r="T44" s="181" t="n">
        <v>8</v>
      </c>
      <c r="U44" s="180" t="n">
        <v>8</v>
      </c>
      <c r="V44" s="181" t="n">
        <v>3</v>
      </c>
      <c r="W44" s="180" t="n">
        <v>4</v>
      </c>
      <c r="X44" s="181" t="n">
        <v>1</v>
      </c>
      <c r="Y44" s="180" t="n">
        <v>1</v>
      </c>
      <c r="Z44" s="181" t="n">
        <v>2</v>
      </c>
      <c r="AA44" s="180" t="n">
        <v>2</v>
      </c>
      <c r="AB44" s="197" t="n">
        <v>37</v>
      </c>
      <c r="AC44" s="182" t="n">
        <v>38</v>
      </c>
      <c r="AD44" s="90"/>
    </row>
    <row r="45" s="13" customFormat="true" ht="21.95" hidden="false" customHeight="true" outlineLevel="0" collapsed="false">
      <c r="A45" s="86"/>
      <c r="B45" s="145" t="s">
        <v>210</v>
      </c>
      <c r="C45" s="151" t="s">
        <v>211</v>
      </c>
      <c r="D45" s="124" t="n">
        <v>0</v>
      </c>
      <c r="E45" s="152" t="n">
        <v>0</v>
      </c>
      <c r="F45" s="124" t="n">
        <v>1</v>
      </c>
      <c r="G45" s="152" t="n">
        <v>1</v>
      </c>
      <c r="H45" s="124" t="n">
        <v>2</v>
      </c>
      <c r="I45" s="152" t="n">
        <v>2</v>
      </c>
      <c r="J45" s="124" t="n">
        <v>1</v>
      </c>
      <c r="K45" s="152" t="n">
        <v>1</v>
      </c>
      <c r="L45" s="124" t="n">
        <v>1</v>
      </c>
      <c r="M45" s="152" t="n">
        <v>1</v>
      </c>
      <c r="N45" s="124" t="n">
        <v>2</v>
      </c>
      <c r="O45" s="152" t="n">
        <v>2</v>
      </c>
      <c r="P45" s="124" t="n">
        <v>0</v>
      </c>
      <c r="Q45" s="152" t="n">
        <v>0</v>
      </c>
      <c r="R45" s="124" t="n">
        <v>0</v>
      </c>
      <c r="S45" s="152" t="n">
        <v>0</v>
      </c>
      <c r="T45" s="124" t="n">
        <v>1</v>
      </c>
      <c r="U45" s="152" t="n">
        <v>1</v>
      </c>
      <c r="V45" s="124" t="n">
        <v>0</v>
      </c>
      <c r="W45" s="152" t="n">
        <v>0</v>
      </c>
      <c r="X45" s="124" t="n">
        <v>1</v>
      </c>
      <c r="Y45" s="152" t="n">
        <v>1</v>
      </c>
      <c r="Z45" s="124" t="n">
        <v>3</v>
      </c>
      <c r="AA45" s="152" t="n">
        <v>3</v>
      </c>
      <c r="AB45" s="131" t="n">
        <v>12</v>
      </c>
      <c r="AC45" s="153" t="n">
        <v>12</v>
      </c>
      <c r="AD45" s="90"/>
    </row>
    <row r="46" s="13" customFormat="true" ht="21.95" hidden="false" customHeight="true" outlineLevel="0" collapsed="false">
      <c r="A46" s="86"/>
      <c r="B46" s="137"/>
      <c r="C46" s="151" t="s">
        <v>212</v>
      </c>
      <c r="D46" s="124" t="n">
        <v>0</v>
      </c>
      <c r="E46" s="152" t="n">
        <v>0</v>
      </c>
      <c r="F46" s="124" t="n">
        <v>1</v>
      </c>
      <c r="G46" s="152" t="n">
        <v>1</v>
      </c>
      <c r="H46" s="124" t="n">
        <v>0</v>
      </c>
      <c r="I46" s="152" t="n">
        <v>0</v>
      </c>
      <c r="J46" s="124" t="n">
        <v>3</v>
      </c>
      <c r="K46" s="152" t="n">
        <v>3</v>
      </c>
      <c r="L46" s="124" t="n">
        <v>3</v>
      </c>
      <c r="M46" s="152" t="n">
        <v>3</v>
      </c>
      <c r="N46" s="124" t="n">
        <v>1</v>
      </c>
      <c r="O46" s="152" t="n">
        <v>1</v>
      </c>
      <c r="P46" s="124" t="n">
        <v>0</v>
      </c>
      <c r="Q46" s="152" t="n">
        <v>0</v>
      </c>
      <c r="R46" s="124" t="n">
        <v>2</v>
      </c>
      <c r="S46" s="152" t="n">
        <v>2</v>
      </c>
      <c r="T46" s="124" t="n">
        <v>0</v>
      </c>
      <c r="U46" s="152" t="n">
        <v>0</v>
      </c>
      <c r="V46" s="124" t="n">
        <v>5</v>
      </c>
      <c r="W46" s="152" t="n">
        <v>5</v>
      </c>
      <c r="X46" s="124" t="n">
        <v>2</v>
      </c>
      <c r="Y46" s="152" t="n">
        <v>2</v>
      </c>
      <c r="Z46" s="124" t="n">
        <v>0</v>
      </c>
      <c r="AA46" s="152" t="n">
        <v>0</v>
      </c>
      <c r="AB46" s="131" t="n">
        <v>17</v>
      </c>
      <c r="AC46" s="153" t="n">
        <v>17</v>
      </c>
      <c r="AD46" s="90"/>
    </row>
    <row r="47" s="13" customFormat="true" ht="21.95" hidden="false" customHeight="true" outlineLevel="0" collapsed="false">
      <c r="A47" s="86"/>
      <c r="B47" s="146"/>
      <c r="C47" s="173" t="s">
        <v>213</v>
      </c>
      <c r="D47" s="146" t="n">
        <v>0</v>
      </c>
      <c r="E47" s="175" t="n">
        <v>0</v>
      </c>
      <c r="F47" s="146" t="n">
        <v>0</v>
      </c>
      <c r="G47" s="175" t="n">
        <v>0</v>
      </c>
      <c r="H47" s="146" t="n">
        <v>1</v>
      </c>
      <c r="I47" s="175" t="n">
        <v>1</v>
      </c>
      <c r="J47" s="146" t="n">
        <v>1</v>
      </c>
      <c r="K47" s="175" t="n">
        <v>1</v>
      </c>
      <c r="L47" s="146" t="n">
        <v>0</v>
      </c>
      <c r="M47" s="175" t="n">
        <v>0</v>
      </c>
      <c r="N47" s="146" t="n">
        <v>0</v>
      </c>
      <c r="O47" s="175" t="n">
        <v>0</v>
      </c>
      <c r="P47" s="146" t="n">
        <v>0</v>
      </c>
      <c r="Q47" s="175" t="n">
        <v>0</v>
      </c>
      <c r="R47" s="146" t="n">
        <v>7</v>
      </c>
      <c r="S47" s="175" t="n">
        <v>7</v>
      </c>
      <c r="T47" s="146" t="n">
        <v>2</v>
      </c>
      <c r="U47" s="175" t="n">
        <v>2</v>
      </c>
      <c r="V47" s="146" t="n">
        <v>0</v>
      </c>
      <c r="W47" s="175" t="n">
        <v>1</v>
      </c>
      <c r="X47" s="146" t="n">
        <v>2</v>
      </c>
      <c r="Y47" s="175" t="n">
        <v>2</v>
      </c>
      <c r="Z47" s="146" t="n">
        <v>1</v>
      </c>
      <c r="AA47" s="175" t="n">
        <v>1</v>
      </c>
      <c r="AB47" s="109" t="n">
        <v>14</v>
      </c>
      <c r="AC47" s="176" t="n">
        <v>15</v>
      </c>
      <c r="AD47" s="90"/>
    </row>
    <row r="48" s="13" customFormat="true" ht="21.95" hidden="false" customHeight="true" outlineLevel="0" collapsed="false">
      <c r="A48" s="86"/>
      <c r="B48" s="137"/>
      <c r="C48" s="151" t="s">
        <v>214</v>
      </c>
      <c r="D48" s="124" t="n">
        <v>2</v>
      </c>
      <c r="E48" s="152" t="n">
        <v>3</v>
      </c>
      <c r="F48" s="124" t="n">
        <v>3</v>
      </c>
      <c r="G48" s="152" t="n">
        <v>3</v>
      </c>
      <c r="H48" s="124" t="n">
        <v>1</v>
      </c>
      <c r="I48" s="152" t="n">
        <v>1</v>
      </c>
      <c r="J48" s="124" t="n">
        <v>2</v>
      </c>
      <c r="K48" s="152" t="n">
        <v>2</v>
      </c>
      <c r="L48" s="124" t="n">
        <v>4</v>
      </c>
      <c r="M48" s="152" t="n">
        <v>4</v>
      </c>
      <c r="N48" s="124" t="n">
        <v>2</v>
      </c>
      <c r="O48" s="152" t="n">
        <v>2</v>
      </c>
      <c r="P48" s="124" t="n">
        <v>4</v>
      </c>
      <c r="Q48" s="152" t="n">
        <v>4</v>
      </c>
      <c r="R48" s="124" t="n">
        <v>0</v>
      </c>
      <c r="S48" s="152" t="n">
        <v>0</v>
      </c>
      <c r="T48" s="124" t="n">
        <v>2</v>
      </c>
      <c r="U48" s="152" t="n">
        <v>2</v>
      </c>
      <c r="V48" s="124" t="n">
        <v>4</v>
      </c>
      <c r="W48" s="152" t="n">
        <v>4</v>
      </c>
      <c r="X48" s="124" t="n">
        <v>1</v>
      </c>
      <c r="Y48" s="152" t="n">
        <v>2</v>
      </c>
      <c r="Z48" s="124" t="n">
        <v>1</v>
      </c>
      <c r="AA48" s="152" t="n">
        <v>2</v>
      </c>
      <c r="AB48" s="131" t="n">
        <v>26</v>
      </c>
      <c r="AC48" s="153" t="n">
        <v>29</v>
      </c>
      <c r="AD48" s="90"/>
    </row>
    <row r="49" s="13" customFormat="true" ht="21.95" hidden="false" customHeight="true" outlineLevel="0" collapsed="false">
      <c r="A49" s="86"/>
      <c r="B49" s="137"/>
      <c r="C49" s="151" t="s">
        <v>215</v>
      </c>
      <c r="D49" s="124" t="n">
        <v>0</v>
      </c>
      <c r="E49" s="152" t="n">
        <v>0</v>
      </c>
      <c r="F49" s="124" t="n">
        <v>1</v>
      </c>
      <c r="G49" s="152" t="n">
        <v>1</v>
      </c>
      <c r="H49" s="124" t="n">
        <v>0</v>
      </c>
      <c r="I49" s="152" t="n">
        <v>0</v>
      </c>
      <c r="J49" s="124" t="n">
        <v>0</v>
      </c>
      <c r="K49" s="152" t="n">
        <v>0</v>
      </c>
      <c r="L49" s="124" t="n">
        <v>0</v>
      </c>
      <c r="M49" s="152" t="n">
        <v>0</v>
      </c>
      <c r="N49" s="124" t="n">
        <v>1</v>
      </c>
      <c r="O49" s="152" t="n">
        <v>1</v>
      </c>
      <c r="P49" s="124" t="n">
        <v>1</v>
      </c>
      <c r="Q49" s="152" t="n">
        <v>1</v>
      </c>
      <c r="R49" s="124" t="n">
        <v>1</v>
      </c>
      <c r="S49" s="152" t="n">
        <v>1</v>
      </c>
      <c r="T49" s="124" t="n">
        <v>0</v>
      </c>
      <c r="U49" s="152" t="n">
        <v>0</v>
      </c>
      <c r="V49" s="124" t="n">
        <v>2</v>
      </c>
      <c r="W49" s="152" t="n">
        <v>2</v>
      </c>
      <c r="X49" s="124" t="n">
        <v>1</v>
      </c>
      <c r="Y49" s="152" t="n">
        <v>1</v>
      </c>
      <c r="Z49" s="124" t="n">
        <v>2</v>
      </c>
      <c r="AA49" s="152" t="n">
        <v>3</v>
      </c>
      <c r="AB49" s="131" t="n">
        <v>9</v>
      </c>
      <c r="AC49" s="153" t="n">
        <v>10</v>
      </c>
      <c r="AD49" s="90"/>
    </row>
    <row r="50" s="13" customFormat="true" ht="21.95" hidden="false" customHeight="true" outlineLevel="0" collapsed="false">
      <c r="A50" s="86"/>
      <c r="B50" s="145" t="s">
        <v>216</v>
      </c>
      <c r="C50" s="151" t="s">
        <v>217</v>
      </c>
      <c r="D50" s="124" t="n">
        <v>0</v>
      </c>
      <c r="E50" s="152" t="n">
        <v>0</v>
      </c>
      <c r="F50" s="124" t="n">
        <v>1</v>
      </c>
      <c r="G50" s="152" t="n">
        <v>1</v>
      </c>
      <c r="H50" s="124" t="n">
        <v>0</v>
      </c>
      <c r="I50" s="152" t="n">
        <v>0</v>
      </c>
      <c r="J50" s="124" t="n">
        <v>0</v>
      </c>
      <c r="K50" s="152" t="n">
        <v>0</v>
      </c>
      <c r="L50" s="124" t="n">
        <v>3</v>
      </c>
      <c r="M50" s="152" t="n">
        <v>3</v>
      </c>
      <c r="N50" s="124" t="n">
        <v>1</v>
      </c>
      <c r="O50" s="152" t="n">
        <v>1</v>
      </c>
      <c r="P50" s="124" t="n">
        <v>2</v>
      </c>
      <c r="Q50" s="152" t="n">
        <v>2</v>
      </c>
      <c r="R50" s="124" t="n">
        <v>1</v>
      </c>
      <c r="S50" s="152" t="n">
        <v>1</v>
      </c>
      <c r="T50" s="124" t="n">
        <v>0</v>
      </c>
      <c r="U50" s="152" t="n">
        <v>0</v>
      </c>
      <c r="V50" s="124" t="n">
        <v>8</v>
      </c>
      <c r="W50" s="152" t="n">
        <v>8</v>
      </c>
      <c r="X50" s="124" t="n">
        <v>0</v>
      </c>
      <c r="Y50" s="152" t="n">
        <v>0</v>
      </c>
      <c r="Z50" s="124" t="n">
        <v>1</v>
      </c>
      <c r="AA50" s="152" t="n">
        <v>1</v>
      </c>
      <c r="AB50" s="131" t="n">
        <v>17</v>
      </c>
      <c r="AC50" s="153" t="n">
        <v>17</v>
      </c>
      <c r="AD50" s="90"/>
    </row>
    <row r="51" s="13" customFormat="true" ht="21.95" hidden="false" customHeight="true" outlineLevel="0" collapsed="false">
      <c r="A51" s="86"/>
      <c r="B51" s="137"/>
      <c r="C51" s="151" t="s">
        <v>218</v>
      </c>
      <c r="D51" s="124" t="n">
        <v>1</v>
      </c>
      <c r="E51" s="152" t="n">
        <v>1</v>
      </c>
      <c r="F51" s="124" t="n">
        <v>0</v>
      </c>
      <c r="G51" s="152" t="n">
        <v>0</v>
      </c>
      <c r="H51" s="124" t="n">
        <v>2</v>
      </c>
      <c r="I51" s="152" t="n">
        <v>2</v>
      </c>
      <c r="J51" s="124" t="n">
        <v>1</v>
      </c>
      <c r="K51" s="152" t="n">
        <v>1</v>
      </c>
      <c r="L51" s="124" t="n">
        <v>3</v>
      </c>
      <c r="M51" s="152" t="n">
        <v>3</v>
      </c>
      <c r="N51" s="124" t="n">
        <v>1</v>
      </c>
      <c r="O51" s="152" t="n">
        <v>2</v>
      </c>
      <c r="P51" s="124" t="n">
        <v>0</v>
      </c>
      <c r="Q51" s="152" t="n">
        <v>1</v>
      </c>
      <c r="R51" s="124" t="n">
        <v>3</v>
      </c>
      <c r="S51" s="152" t="n">
        <v>3</v>
      </c>
      <c r="T51" s="124" t="n">
        <v>2</v>
      </c>
      <c r="U51" s="152" t="n">
        <v>2</v>
      </c>
      <c r="V51" s="124" t="n">
        <v>10</v>
      </c>
      <c r="W51" s="152" t="n">
        <v>10</v>
      </c>
      <c r="X51" s="124" t="n">
        <v>3</v>
      </c>
      <c r="Y51" s="152" t="n">
        <v>7</v>
      </c>
      <c r="Z51" s="124" t="n">
        <v>0</v>
      </c>
      <c r="AA51" s="152" t="n">
        <v>0</v>
      </c>
      <c r="AB51" s="131" t="n">
        <v>26</v>
      </c>
      <c r="AC51" s="153" t="n">
        <v>32</v>
      </c>
      <c r="AD51" s="90"/>
    </row>
    <row r="52" s="13" customFormat="true" ht="21.95" hidden="false" customHeight="true" outlineLevel="0" collapsed="false">
      <c r="A52" s="86"/>
      <c r="B52" s="146"/>
      <c r="C52" s="173" t="s">
        <v>219</v>
      </c>
      <c r="D52" s="146" t="n">
        <v>0</v>
      </c>
      <c r="E52" s="175" t="n">
        <v>0</v>
      </c>
      <c r="F52" s="146" t="n">
        <v>1</v>
      </c>
      <c r="G52" s="175" t="n">
        <v>1</v>
      </c>
      <c r="H52" s="146" t="n">
        <v>0</v>
      </c>
      <c r="I52" s="175" t="n">
        <v>0</v>
      </c>
      <c r="J52" s="146" t="n">
        <v>2</v>
      </c>
      <c r="K52" s="175" t="n">
        <v>2</v>
      </c>
      <c r="L52" s="146" t="n">
        <v>0</v>
      </c>
      <c r="M52" s="175" t="n">
        <v>0</v>
      </c>
      <c r="N52" s="146" t="n">
        <v>3</v>
      </c>
      <c r="O52" s="175" t="n">
        <v>3</v>
      </c>
      <c r="P52" s="146" t="n">
        <v>3</v>
      </c>
      <c r="Q52" s="175" t="n">
        <v>3</v>
      </c>
      <c r="R52" s="146" t="n">
        <v>0</v>
      </c>
      <c r="S52" s="175" t="n">
        <v>0</v>
      </c>
      <c r="T52" s="146" t="n">
        <v>0</v>
      </c>
      <c r="U52" s="175" t="n">
        <v>0</v>
      </c>
      <c r="V52" s="146" t="n">
        <v>0</v>
      </c>
      <c r="W52" s="175" t="n">
        <v>0</v>
      </c>
      <c r="X52" s="146" t="n">
        <v>0</v>
      </c>
      <c r="Y52" s="175" t="n">
        <v>0</v>
      </c>
      <c r="Z52" s="146" t="n">
        <v>0</v>
      </c>
      <c r="AA52" s="175" t="n">
        <v>0</v>
      </c>
      <c r="AB52" s="109" t="n">
        <v>9</v>
      </c>
      <c r="AC52" s="176" t="n">
        <v>9</v>
      </c>
      <c r="AD52" s="90"/>
    </row>
    <row r="53" s="13" customFormat="true" ht="21.95" hidden="false" customHeight="true" outlineLevel="0" collapsed="false">
      <c r="A53" s="86"/>
      <c r="B53" s="198" t="s">
        <v>220</v>
      </c>
      <c r="C53" s="151" t="s">
        <v>221</v>
      </c>
      <c r="D53" s="124" t="n">
        <v>4</v>
      </c>
      <c r="E53" s="152" t="n">
        <v>4</v>
      </c>
      <c r="F53" s="124" t="n">
        <v>4</v>
      </c>
      <c r="G53" s="152" t="n">
        <v>4</v>
      </c>
      <c r="H53" s="124" t="n">
        <v>6</v>
      </c>
      <c r="I53" s="152" t="n">
        <v>6</v>
      </c>
      <c r="J53" s="124" t="n">
        <v>0</v>
      </c>
      <c r="K53" s="152" t="n">
        <v>1</v>
      </c>
      <c r="L53" s="124" t="n">
        <v>1</v>
      </c>
      <c r="M53" s="152" t="n">
        <v>1</v>
      </c>
      <c r="N53" s="124" t="n">
        <v>8</v>
      </c>
      <c r="O53" s="152" t="n">
        <v>8</v>
      </c>
      <c r="P53" s="124" t="n">
        <v>3</v>
      </c>
      <c r="Q53" s="152" t="n">
        <v>3</v>
      </c>
      <c r="R53" s="124" t="n">
        <v>6</v>
      </c>
      <c r="S53" s="152" t="n">
        <v>6</v>
      </c>
      <c r="T53" s="124" t="n">
        <v>4</v>
      </c>
      <c r="U53" s="152" t="n">
        <v>4</v>
      </c>
      <c r="V53" s="124" t="n">
        <v>4</v>
      </c>
      <c r="W53" s="152" t="n">
        <v>4</v>
      </c>
      <c r="X53" s="124" t="n">
        <v>4</v>
      </c>
      <c r="Y53" s="152" t="n">
        <v>4</v>
      </c>
      <c r="Z53" s="124" t="n">
        <v>8</v>
      </c>
      <c r="AA53" s="152" t="n">
        <v>8</v>
      </c>
      <c r="AB53" s="131" t="n">
        <v>52</v>
      </c>
      <c r="AC53" s="153" t="n">
        <v>53</v>
      </c>
      <c r="AD53" s="90"/>
    </row>
    <row r="54" s="13" customFormat="true" ht="21.95" hidden="false" customHeight="true" outlineLevel="0" collapsed="false">
      <c r="A54" s="86"/>
      <c r="B54" s="137"/>
      <c r="C54" s="160" t="s">
        <v>222</v>
      </c>
      <c r="D54" s="137" t="n">
        <v>2</v>
      </c>
      <c r="E54" s="161" t="n">
        <v>2</v>
      </c>
      <c r="F54" s="137" t="n">
        <v>1</v>
      </c>
      <c r="G54" s="161" t="n">
        <v>1</v>
      </c>
      <c r="H54" s="137" t="n">
        <v>1</v>
      </c>
      <c r="I54" s="161" t="n">
        <v>1</v>
      </c>
      <c r="J54" s="137" t="n">
        <v>0</v>
      </c>
      <c r="K54" s="161" t="n">
        <v>0</v>
      </c>
      <c r="L54" s="137" t="n">
        <v>2</v>
      </c>
      <c r="M54" s="161" t="n">
        <v>3</v>
      </c>
      <c r="N54" s="137" t="n">
        <v>1</v>
      </c>
      <c r="O54" s="161" t="n">
        <v>1</v>
      </c>
      <c r="P54" s="137" t="n">
        <v>2</v>
      </c>
      <c r="Q54" s="161" t="n">
        <v>2</v>
      </c>
      <c r="R54" s="137" t="n">
        <v>1</v>
      </c>
      <c r="S54" s="161" t="n">
        <v>1</v>
      </c>
      <c r="T54" s="137" t="n">
        <v>1</v>
      </c>
      <c r="U54" s="161" t="n">
        <v>1</v>
      </c>
      <c r="V54" s="137" t="n">
        <v>0</v>
      </c>
      <c r="W54" s="161" t="n">
        <v>1</v>
      </c>
      <c r="X54" s="137" t="n">
        <v>0</v>
      </c>
      <c r="Y54" s="161" t="n">
        <v>0</v>
      </c>
      <c r="Z54" s="137" t="n">
        <v>1</v>
      </c>
      <c r="AA54" s="161" t="n">
        <v>1</v>
      </c>
      <c r="AB54" s="120" t="n">
        <v>12</v>
      </c>
      <c r="AC54" s="162" t="n">
        <v>14</v>
      </c>
      <c r="AD54" s="90"/>
    </row>
    <row r="55" s="13" customFormat="true" ht="21.95" hidden="false" customHeight="true" outlineLevel="0" collapsed="false">
      <c r="A55" s="86"/>
      <c r="B55" s="183"/>
      <c r="C55" s="178" t="s">
        <v>223</v>
      </c>
      <c r="D55" s="181" t="n">
        <v>3</v>
      </c>
      <c r="E55" s="180" t="n">
        <v>13</v>
      </c>
      <c r="F55" s="181" t="n">
        <v>1</v>
      </c>
      <c r="G55" s="180" t="n">
        <v>1</v>
      </c>
      <c r="H55" s="181" t="n">
        <v>0</v>
      </c>
      <c r="I55" s="180" t="n">
        <v>0</v>
      </c>
      <c r="J55" s="181" t="n">
        <v>8</v>
      </c>
      <c r="K55" s="180" t="n">
        <v>8</v>
      </c>
      <c r="L55" s="181" t="n">
        <v>1</v>
      </c>
      <c r="M55" s="180" t="n">
        <v>1</v>
      </c>
      <c r="N55" s="181" t="n">
        <v>1</v>
      </c>
      <c r="O55" s="180" t="n">
        <v>1</v>
      </c>
      <c r="P55" s="181" t="n">
        <v>1</v>
      </c>
      <c r="Q55" s="180" t="n">
        <v>1</v>
      </c>
      <c r="R55" s="181" t="n">
        <v>0</v>
      </c>
      <c r="S55" s="180" t="n">
        <v>1</v>
      </c>
      <c r="T55" s="181" t="n">
        <v>5</v>
      </c>
      <c r="U55" s="180" t="n">
        <v>5</v>
      </c>
      <c r="V55" s="181" t="n">
        <v>1</v>
      </c>
      <c r="W55" s="180" t="n">
        <v>1</v>
      </c>
      <c r="X55" s="181" t="n">
        <v>0</v>
      </c>
      <c r="Y55" s="180" t="n">
        <v>0</v>
      </c>
      <c r="Z55" s="181" t="n">
        <v>0</v>
      </c>
      <c r="AA55" s="180" t="n">
        <v>0</v>
      </c>
      <c r="AB55" s="197" t="n">
        <v>21</v>
      </c>
      <c r="AC55" s="182" t="n">
        <v>32</v>
      </c>
      <c r="AD55" s="90"/>
    </row>
    <row r="56" s="13" customFormat="true" ht="21.95" hidden="false" customHeight="true" outlineLevel="0" collapsed="false">
      <c r="A56" s="86"/>
      <c r="B56" s="137"/>
      <c r="C56" s="151" t="s">
        <v>224</v>
      </c>
      <c r="D56" s="124" t="n">
        <v>2</v>
      </c>
      <c r="E56" s="152" t="n">
        <v>3</v>
      </c>
      <c r="F56" s="124" t="n">
        <v>2</v>
      </c>
      <c r="G56" s="152" t="n">
        <v>2</v>
      </c>
      <c r="H56" s="124" t="n">
        <v>2</v>
      </c>
      <c r="I56" s="152" t="n">
        <v>2</v>
      </c>
      <c r="J56" s="124" t="n">
        <v>2</v>
      </c>
      <c r="K56" s="152" t="n">
        <v>2</v>
      </c>
      <c r="L56" s="124" t="n">
        <v>4</v>
      </c>
      <c r="M56" s="152" t="n">
        <v>4</v>
      </c>
      <c r="N56" s="124" t="n">
        <v>1</v>
      </c>
      <c r="O56" s="152" t="n">
        <v>1</v>
      </c>
      <c r="P56" s="124" t="n">
        <v>3</v>
      </c>
      <c r="Q56" s="152" t="n">
        <v>3</v>
      </c>
      <c r="R56" s="124" t="n">
        <v>1</v>
      </c>
      <c r="S56" s="152" t="n">
        <v>1</v>
      </c>
      <c r="T56" s="124" t="n">
        <v>2</v>
      </c>
      <c r="U56" s="152" t="n">
        <v>2</v>
      </c>
      <c r="V56" s="124" t="n">
        <v>3</v>
      </c>
      <c r="W56" s="152" t="n">
        <v>3</v>
      </c>
      <c r="X56" s="124" t="n">
        <v>1</v>
      </c>
      <c r="Y56" s="152" t="n">
        <v>1</v>
      </c>
      <c r="Z56" s="124" t="n">
        <v>0</v>
      </c>
      <c r="AA56" s="152" t="n">
        <v>0</v>
      </c>
      <c r="AB56" s="131" t="n">
        <v>23</v>
      </c>
      <c r="AC56" s="153" t="n">
        <v>24</v>
      </c>
      <c r="AD56" s="90"/>
    </row>
    <row r="57" s="13" customFormat="true" ht="21.95" hidden="false" customHeight="true" outlineLevel="0" collapsed="false">
      <c r="A57" s="86"/>
      <c r="B57" s="137"/>
      <c r="C57" s="151" t="s">
        <v>225</v>
      </c>
      <c r="D57" s="124" t="n">
        <v>19</v>
      </c>
      <c r="E57" s="152" t="n">
        <v>20</v>
      </c>
      <c r="F57" s="124" t="n">
        <v>16</v>
      </c>
      <c r="G57" s="152" t="n">
        <v>16</v>
      </c>
      <c r="H57" s="124" t="n">
        <v>6</v>
      </c>
      <c r="I57" s="152" t="n">
        <v>6</v>
      </c>
      <c r="J57" s="124" t="n">
        <v>14</v>
      </c>
      <c r="K57" s="152" t="n">
        <v>35</v>
      </c>
      <c r="L57" s="124" t="n">
        <v>14</v>
      </c>
      <c r="M57" s="152" t="n">
        <v>14</v>
      </c>
      <c r="N57" s="124" t="n">
        <v>34</v>
      </c>
      <c r="O57" s="152" t="n">
        <v>56</v>
      </c>
      <c r="P57" s="124" t="n">
        <v>8</v>
      </c>
      <c r="Q57" s="152" t="n">
        <v>8</v>
      </c>
      <c r="R57" s="124" t="n">
        <v>6</v>
      </c>
      <c r="S57" s="152" t="n">
        <v>6</v>
      </c>
      <c r="T57" s="124" t="n">
        <v>6</v>
      </c>
      <c r="U57" s="152" t="n">
        <v>49</v>
      </c>
      <c r="V57" s="124" t="n">
        <v>4</v>
      </c>
      <c r="W57" s="152" t="n">
        <v>16</v>
      </c>
      <c r="X57" s="124" t="n">
        <v>28</v>
      </c>
      <c r="Y57" s="152" t="n">
        <v>28</v>
      </c>
      <c r="Z57" s="124" t="n">
        <v>25</v>
      </c>
      <c r="AA57" s="152" t="n">
        <v>33</v>
      </c>
      <c r="AB57" s="131" t="n">
        <v>180</v>
      </c>
      <c r="AC57" s="153" t="n">
        <v>287</v>
      </c>
      <c r="AD57" s="90"/>
    </row>
    <row r="58" s="13" customFormat="true" ht="21.95" hidden="false" customHeight="true" outlineLevel="0" collapsed="false">
      <c r="A58" s="86"/>
      <c r="B58" s="145" t="s">
        <v>226</v>
      </c>
      <c r="C58" s="151" t="s">
        <v>227</v>
      </c>
      <c r="D58" s="124" t="n">
        <v>0</v>
      </c>
      <c r="E58" s="152" t="n">
        <v>0</v>
      </c>
      <c r="F58" s="124" t="n">
        <v>0</v>
      </c>
      <c r="G58" s="152" t="n">
        <v>0</v>
      </c>
      <c r="H58" s="124" t="n">
        <v>0</v>
      </c>
      <c r="I58" s="152" t="n">
        <v>0</v>
      </c>
      <c r="J58" s="124" t="n">
        <v>1</v>
      </c>
      <c r="K58" s="152" t="n">
        <v>1</v>
      </c>
      <c r="L58" s="124" t="n">
        <v>2</v>
      </c>
      <c r="M58" s="152" t="n">
        <v>2</v>
      </c>
      <c r="N58" s="124" t="n">
        <v>1</v>
      </c>
      <c r="O58" s="152" t="n">
        <v>1</v>
      </c>
      <c r="P58" s="124" t="n">
        <v>0</v>
      </c>
      <c r="Q58" s="152" t="n">
        <v>0</v>
      </c>
      <c r="R58" s="124" t="n">
        <v>0</v>
      </c>
      <c r="S58" s="152" t="n">
        <v>8</v>
      </c>
      <c r="T58" s="124" t="n">
        <v>1</v>
      </c>
      <c r="U58" s="152" t="n">
        <v>1</v>
      </c>
      <c r="V58" s="124" t="n">
        <v>0</v>
      </c>
      <c r="W58" s="152" t="n">
        <v>0</v>
      </c>
      <c r="X58" s="124" t="n">
        <v>1</v>
      </c>
      <c r="Y58" s="152" t="n">
        <v>1</v>
      </c>
      <c r="Z58" s="124" t="n">
        <v>0</v>
      </c>
      <c r="AA58" s="152" t="n">
        <v>0</v>
      </c>
      <c r="AB58" s="131" t="n">
        <v>6</v>
      </c>
      <c r="AC58" s="153" t="n">
        <v>14</v>
      </c>
      <c r="AD58" s="90"/>
    </row>
    <row r="59" s="13" customFormat="true" ht="21.95" hidden="false" customHeight="true" outlineLevel="0" collapsed="false">
      <c r="A59" s="86"/>
      <c r="B59" s="137"/>
      <c r="C59" s="151" t="s">
        <v>228</v>
      </c>
      <c r="D59" s="124" t="n">
        <v>3</v>
      </c>
      <c r="E59" s="152" t="n">
        <v>3</v>
      </c>
      <c r="F59" s="124" t="n">
        <v>27</v>
      </c>
      <c r="G59" s="152" t="n">
        <v>27</v>
      </c>
      <c r="H59" s="124" t="n">
        <v>7</v>
      </c>
      <c r="I59" s="152" t="n">
        <v>7</v>
      </c>
      <c r="J59" s="124" t="n">
        <v>16</v>
      </c>
      <c r="K59" s="152" t="n">
        <v>17</v>
      </c>
      <c r="L59" s="124" t="n">
        <v>0</v>
      </c>
      <c r="M59" s="152" t="n">
        <v>0</v>
      </c>
      <c r="N59" s="124" t="n">
        <v>13</v>
      </c>
      <c r="O59" s="152" t="n">
        <v>23</v>
      </c>
      <c r="P59" s="124" t="n">
        <v>12</v>
      </c>
      <c r="Q59" s="152" t="n">
        <v>31</v>
      </c>
      <c r="R59" s="124" t="n">
        <v>8</v>
      </c>
      <c r="S59" s="152" t="n">
        <v>8</v>
      </c>
      <c r="T59" s="124" t="n">
        <v>6</v>
      </c>
      <c r="U59" s="152" t="n">
        <v>6</v>
      </c>
      <c r="V59" s="124" t="n">
        <v>8</v>
      </c>
      <c r="W59" s="152" t="n">
        <v>11</v>
      </c>
      <c r="X59" s="124" t="n">
        <v>2</v>
      </c>
      <c r="Y59" s="152" t="n">
        <v>2</v>
      </c>
      <c r="Z59" s="124" t="n">
        <v>6</v>
      </c>
      <c r="AA59" s="152" t="n">
        <v>6</v>
      </c>
      <c r="AB59" s="131" t="n">
        <v>108</v>
      </c>
      <c r="AC59" s="153" t="n">
        <v>141</v>
      </c>
      <c r="AD59" s="90"/>
    </row>
    <row r="60" s="13" customFormat="true" ht="21.95" hidden="false" customHeight="true" outlineLevel="0" collapsed="false">
      <c r="A60" s="86"/>
      <c r="B60" s="137"/>
      <c r="C60" s="151" t="s">
        <v>229</v>
      </c>
      <c r="D60" s="124" t="n">
        <v>1</v>
      </c>
      <c r="E60" s="152" t="n">
        <v>1</v>
      </c>
      <c r="F60" s="124" t="n">
        <v>1</v>
      </c>
      <c r="G60" s="152" t="n">
        <v>1</v>
      </c>
      <c r="H60" s="124" t="n">
        <v>2</v>
      </c>
      <c r="I60" s="152" t="n">
        <v>2</v>
      </c>
      <c r="J60" s="124" t="n">
        <v>0</v>
      </c>
      <c r="K60" s="152" t="n">
        <v>0</v>
      </c>
      <c r="L60" s="124" t="n">
        <v>1</v>
      </c>
      <c r="M60" s="152" t="n">
        <v>1</v>
      </c>
      <c r="N60" s="124" t="n">
        <v>2</v>
      </c>
      <c r="O60" s="152" t="n">
        <v>4</v>
      </c>
      <c r="P60" s="124" t="n">
        <v>1</v>
      </c>
      <c r="Q60" s="152" t="n">
        <v>1</v>
      </c>
      <c r="R60" s="124" t="n">
        <v>1</v>
      </c>
      <c r="S60" s="152" t="n">
        <v>1</v>
      </c>
      <c r="T60" s="124" t="n">
        <v>1</v>
      </c>
      <c r="U60" s="152" t="n">
        <v>1</v>
      </c>
      <c r="V60" s="124" t="n">
        <v>1</v>
      </c>
      <c r="W60" s="152" t="n">
        <v>1</v>
      </c>
      <c r="X60" s="124" t="n">
        <v>1</v>
      </c>
      <c r="Y60" s="152" t="n">
        <v>1</v>
      </c>
      <c r="Z60" s="124" t="n">
        <v>0</v>
      </c>
      <c r="AA60" s="152" t="n">
        <v>0</v>
      </c>
      <c r="AB60" s="131" t="n">
        <v>12</v>
      </c>
      <c r="AC60" s="153" t="n">
        <v>14</v>
      </c>
      <c r="AD60" s="90"/>
    </row>
    <row r="61" s="13" customFormat="true" ht="21.95" hidden="false" customHeight="true" outlineLevel="0" collapsed="false">
      <c r="A61" s="86"/>
      <c r="B61" s="137"/>
      <c r="C61" s="151" t="s">
        <v>230</v>
      </c>
      <c r="D61" s="124" t="n">
        <v>8</v>
      </c>
      <c r="E61" s="152" t="n">
        <v>8</v>
      </c>
      <c r="F61" s="124" t="n">
        <v>0</v>
      </c>
      <c r="G61" s="152" t="n">
        <v>0</v>
      </c>
      <c r="H61" s="124" t="n">
        <v>1</v>
      </c>
      <c r="I61" s="152" t="n">
        <v>1</v>
      </c>
      <c r="J61" s="124" t="n">
        <v>14</v>
      </c>
      <c r="K61" s="152" t="n">
        <v>14</v>
      </c>
      <c r="L61" s="124" t="n">
        <v>7</v>
      </c>
      <c r="M61" s="152" t="n">
        <v>7</v>
      </c>
      <c r="N61" s="124" t="n">
        <v>12</v>
      </c>
      <c r="O61" s="152" t="n">
        <v>12</v>
      </c>
      <c r="P61" s="124" t="n">
        <v>15</v>
      </c>
      <c r="Q61" s="152" t="n">
        <v>15</v>
      </c>
      <c r="R61" s="124" t="n">
        <v>2</v>
      </c>
      <c r="S61" s="152" t="n">
        <v>3</v>
      </c>
      <c r="T61" s="124" t="n">
        <v>17</v>
      </c>
      <c r="U61" s="152" t="n">
        <v>17</v>
      </c>
      <c r="V61" s="124" t="n">
        <v>2</v>
      </c>
      <c r="W61" s="152" t="n">
        <v>2</v>
      </c>
      <c r="X61" s="124" t="n">
        <v>27</v>
      </c>
      <c r="Y61" s="152" t="n">
        <v>28</v>
      </c>
      <c r="Z61" s="124" t="n">
        <v>17</v>
      </c>
      <c r="AA61" s="152" t="n">
        <v>17</v>
      </c>
      <c r="AB61" s="131" t="n">
        <v>122</v>
      </c>
      <c r="AC61" s="153" t="n">
        <v>124</v>
      </c>
      <c r="AD61" s="90"/>
    </row>
    <row r="62" s="13" customFormat="true" ht="21.95" hidden="false" customHeight="true" outlineLevel="0" collapsed="false">
      <c r="A62" s="86"/>
      <c r="B62" s="146"/>
      <c r="C62" s="173" t="s">
        <v>231</v>
      </c>
      <c r="D62" s="146" t="n">
        <v>0</v>
      </c>
      <c r="E62" s="175" t="n">
        <v>0</v>
      </c>
      <c r="F62" s="146" t="n">
        <v>0</v>
      </c>
      <c r="G62" s="175" t="n">
        <v>0</v>
      </c>
      <c r="H62" s="146" t="n">
        <v>0</v>
      </c>
      <c r="I62" s="175" t="n">
        <v>0</v>
      </c>
      <c r="J62" s="146" t="n">
        <v>0</v>
      </c>
      <c r="K62" s="175" t="n">
        <v>0</v>
      </c>
      <c r="L62" s="146" t="n">
        <v>0</v>
      </c>
      <c r="M62" s="175" t="n">
        <v>0</v>
      </c>
      <c r="N62" s="146" t="n">
        <v>0</v>
      </c>
      <c r="O62" s="175" t="n">
        <v>1</v>
      </c>
      <c r="P62" s="146" t="n">
        <v>2</v>
      </c>
      <c r="Q62" s="175" t="n">
        <v>2</v>
      </c>
      <c r="R62" s="146" t="n">
        <v>0</v>
      </c>
      <c r="S62" s="175" t="n">
        <v>0</v>
      </c>
      <c r="T62" s="146" t="n">
        <v>0</v>
      </c>
      <c r="U62" s="175" t="n">
        <v>0</v>
      </c>
      <c r="V62" s="146" t="n">
        <v>2</v>
      </c>
      <c r="W62" s="175" t="n">
        <v>2</v>
      </c>
      <c r="X62" s="146" t="n">
        <v>0</v>
      </c>
      <c r="Y62" s="175" t="n">
        <v>0</v>
      </c>
      <c r="Z62" s="146" t="n">
        <v>0</v>
      </c>
      <c r="AA62" s="175" t="n">
        <v>0</v>
      </c>
      <c r="AB62" s="109" t="n">
        <v>4</v>
      </c>
      <c r="AC62" s="176" t="n">
        <v>5</v>
      </c>
      <c r="AD62" s="90"/>
    </row>
    <row r="63" s="13" customFormat="true" ht="21.95" hidden="false" customHeight="true" outlineLevel="0" collapsed="false">
      <c r="A63" s="86"/>
      <c r="B63" s="198" t="s">
        <v>232</v>
      </c>
      <c r="C63" s="151" t="s">
        <v>233</v>
      </c>
      <c r="D63" s="124" t="n">
        <v>0</v>
      </c>
      <c r="E63" s="152" t="n">
        <v>0</v>
      </c>
      <c r="F63" s="124" t="n">
        <v>0</v>
      </c>
      <c r="G63" s="152" t="n">
        <v>0</v>
      </c>
      <c r="H63" s="124" t="n">
        <v>2</v>
      </c>
      <c r="I63" s="152" t="n">
        <v>3</v>
      </c>
      <c r="J63" s="124" t="n">
        <v>3</v>
      </c>
      <c r="K63" s="152" t="n">
        <v>3</v>
      </c>
      <c r="L63" s="124" t="n">
        <v>2</v>
      </c>
      <c r="M63" s="152" t="n">
        <v>2</v>
      </c>
      <c r="N63" s="124" t="n">
        <v>3</v>
      </c>
      <c r="O63" s="152" t="n">
        <v>3</v>
      </c>
      <c r="P63" s="124" t="n">
        <v>2</v>
      </c>
      <c r="Q63" s="152" t="n">
        <v>2</v>
      </c>
      <c r="R63" s="124" t="n">
        <v>3</v>
      </c>
      <c r="S63" s="152" t="n">
        <v>3</v>
      </c>
      <c r="T63" s="124" t="n">
        <v>5</v>
      </c>
      <c r="U63" s="152" t="n">
        <v>6</v>
      </c>
      <c r="V63" s="124" t="n">
        <v>1</v>
      </c>
      <c r="W63" s="152" t="n">
        <v>1</v>
      </c>
      <c r="X63" s="124" t="n">
        <v>1</v>
      </c>
      <c r="Y63" s="152" t="n">
        <v>1</v>
      </c>
      <c r="Z63" s="124" t="n">
        <v>1</v>
      </c>
      <c r="AA63" s="152" t="n">
        <v>1</v>
      </c>
      <c r="AB63" s="131" t="n">
        <v>23</v>
      </c>
      <c r="AC63" s="153" t="n">
        <v>25</v>
      </c>
      <c r="AD63" s="90"/>
    </row>
    <row r="64" s="13" customFormat="true" ht="21.95" hidden="false" customHeight="true" outlineLevel="0" collapsed="false">
      <c r="A64" s="86"/>
      <c r="B64" s="146"/>
      <c r="C64" s="173" t="s">
        <v>234</v>
      </c>
      <c r="D64" s="146" t="n">
        <v>0</v>
      </c>
      <c r="E64" s="175" t="n">
        <v>1</v>
      </c>
      <c r="F64" s="146" t="n">
        <v>0</v>
      </c>
      <c r="G64" s="175" t="n">
        <v>0</v>
      </c>
      <c r="H64" s="146" t="n">
        <v>0</v>
      </c>
      <c r="I64" s="175" t="n">
        <v>0</v>
      </c>
      <c r="J64" s="146" t="n">
        <v>1</v>
      </c>
      <c r="K64" s="175" t="n">
        <v>1</v>
      </c>
      <c r="L64" s="146" t="n">
        <v>0</v>
      </c>
      <c r="M64" s="175" t="n">
        <v>0</v>
      </c>
      <c r="N64" s="146" t="n">
        <v>1</v>
      </c>
      <c r="O64" s="175" t="n">
        <v>1</v>
      </c>
      <c r="P64" s="146" t="n">
        <v>1</v>
      </c>
      <c r="Q64" s="175" t="n">
        <v>1</v>
      </c>
      <c r="R64" s="146" t="n">
        <v>1</v>
      </c>
      <c r="S64" s="175" t="n">
        <v>1</v>
      </c>
      <c r="T64" s="146" t="n">
        <v>0</v>
      </c>
      <c r="U64" s="175" t="n">
        <v>0</v>
      </c>
      <c r="V64" s="146" t="n">
        <v>1</v>
      </c>
      <c r="W64" s="175" t="n">
        <v>1</v>
      </c>
      <c r="X64" s="146" t="n">
        <v>0</v>
      </c>
      <c r="Y64" s="175" t="n">
        <v>0</v>
      </c>
      <c r="Z64" s="146" t="n">
        <v>0</v>
      </c>
      <c r="AA64" s="175" t="n">
        <v>0</v>
      </c>
      <c r="AB64" s="109" t="n">
        <v>5</v>
      </c>
      <c r="AC64" s="176" t="n">
        <v>6</v>
      </c>
      <c r="AD64" s="90"/>
    </row>
    <row r="65" s="13" customFormat="true" ht="21.95" hidden="false" customHeight="true" outlineLevel="0" collapsed="false">
      <c r="A65" s="86"/>
      <c r="B65" s="137"/>
      <c r="C65" s="160" t="s">
        <v>235</v>
      </c>
      <c r="D65" s="139" t="n">
        <v>459</v>
      </c>
      <c r="E65" s="131" t="n">
        <v>644</v>
      </c>
      <c r="F65" s="131" t="n">
        <v>435</v>
      </c>
      <c r="G65" s="131" t="n">
        <v>685</v>
      </c>
      <c r="H65" s="131" t="n">
        <v>456</v>
      </c>
      <c r="I65" s="131" t="n">
        <v>642</v>
      </c>
      <c r="J65" s="131" t="n">
        <v>376</v>
      </c>
      <c r="K65" s="131" t="n">
        <v>467</v>
      </c>
      <c r="L65" s="131" t="n">
        <v>480</v>
      </c>
      <c r="M65" s="131" t="n">
        <v>694</v>
      </c>
      <c r="N65" s="131" t="n">
        <v>559</v>
      </c>
      <c r="O65" s="131" t="n">
        <v>684</v>
      </c>
      <c r="P65" s="131" t="n">
        <v>528</v>
      </c>
      <c r="Q65" s="131" t="n">
        <v>650</v>
      </c>
      <c r="R65" s="131" t="n">
        <v>440</v>
      </c>
      <c r="S65" s="131" t="n">
        <v>536</v>
      </c>
      <c r="T65" s="131" t="n">
        <v>501</v>
      </c>
      <c r="U65" s="131" t="n">
        <v>616</v>
      </c>
      <c r="V65" s="131" t="n">
        <v>494</v>
      </c>
      <c r="W65" s="131" t="n">
        <v>683</v>
      </c>
      <c r="X65" s="131" t="n">
        <v>595</v>
      </c>
      <c r="Y65" s="131" t="n">
        <v>830</v>
      </c>
      <c r="Z65" s="131" t="n">
        <v>489</v>
      </c>
      <c r="AA65" s="131" t="n">
        <v>677</v>
      </c>
      <c r="AB65" s="131" t="n">
        <v>5812</v>
      </c>
      <c r="AC65" s="105" t="n">
        <v>7808</v>
      </c>
      <c r="AD65" s="90"/>
    </row>
    <row r="66" s="13" customFormat="true" ht="21.95" hidden="false" customHeight="true" outlineLevel="0" collapsed="false">
      <c r="A66" s="86"/>
      <c r="B66" s="137"/>
      <c r="C66" s="151" t="s">
        <v>236</v>
      </c>
      <c r="D66" s="124"/>
      <c r="E66" s="199" t="n">
        <v>0.712732919254658</v>
      </c>
      <c r="F66" s="200"/>
      <c r="G66" s="199" t="n">
        <v>0.635036496350365</v>
      </c>
      <c r="H66" s="200"/>
      <c r="I66" s="199" t="n">
        <v>0.710280373831776</v>
      </c>
      <c r="J66" s="200"/>
      <c r="K66" s="199" t="n">
        <v>0.805139186295503</v>
      </c>
      <c r="L66" s="200"/>
      <c r="M66" s="201" t="n">
        <v>0.69164265129683</v>
      </c>
      <c r="N66" s="200"/>
      <c r="O66" s="201" t="n">
        <v>0.817251461988304</v>
      </c>
      <c r="P66" s="200"/>
      <c r="Q66" s="201" t="n">
        <v>0.812307692307692</v>
      </c>
      <c r="R66" s="200"/>
      <c r="S66" s="201" t="n">
        <v>0.82089552238806</v>
      </c>
      <c r="T66" s="200"/>
      <c r="U66" s="201" t="n">
        <v>0.813311688311688</v>
      </c>
      <c r="V66" s="200"/>
      <c r="W66" s="201" t="n">
        <v>0.723279648609078</v>
      </c>
      <c r="X66" s="200"/>
      <c r="Y66" s="201" t="n">
        <v>0.716867469879518</v>
      </c>
      <c r="Z66" s="200"/>
      <c r="AA66" s="201" t="n">
        <v>0.722304283604136</v>
      </c>
      <c r="AB66" s="104"/>
      <c r="AC66" s="202" t="n">
        <v>0.744364754098361</v>
      </c>
      <c r="AD66" s="90"/>
    </row>
    <row r="67" s="13" customFormat="true" ht="21.95" hidden="false" customHeight="true" outlineLevel="0" collapsed="false">
      <c r="A67" s="86"/>
      <c r="B67" s="145" t="s">
        <v>237</v>
      </c>
      <c r="C67" s="160" t="s">
        <v>238</v>
      </c>
      <c r="D67" s="139" t="n">
        <v>67</v>
      </c>
      <c r="E67" s="131" t="n">
        <v>83</v>
      </c>
      <c r="F67" s="131" t="n">
        <v>91</v>
      </c>
      <c r="G67" s="131" t="n">
        <v>91</v>
      </c>
      <c r="H67" s="131" t="n">
        <v>74</v>
      </c>
      <c r="I67" s="131" t="n">
        <v>77</v>
      </c>
      <c r="J67" s="131" t="n">
        <v>121</v>
      </c>
      <c r="K67" s="131" t="n">
        <v>146</v>
      </c>
      <c r="L67" s="131" t="n">
        <v>104</v>
      </c>
      <c r="M67" s="131" t="n">
        <v>113</v>
      </c>
      <c r="N67" s="131" t="n">
        <v>160</v>
      </c>
      <c r="O67" s="131" t="n">
        <v>201</v>
      </c>
      <c r="P67" s="131" t="n">
        <v>119</v>
      </c>
      <c r="Q67" s="131" t="n">
        <v>140</v>
      </c>
      <c r="R67" s="131" t="n">
        <v>118</v>
      </c>
      <c r="S67" s="131" t="n">
        <v>132</v>
      </c>
      <c r="T67" s="131" t="n">
        <v>116</v>
      </c>
      <c r="U67" s="131" t="n">
        <v>162</v>
      </c>
      <c r="V67" s="131" t="n">
        <v>107</v>
      </c>
      <c r="W67" s="131" t="n">
        <v>130</v>
      </c>
      <c r="X67" s="131" t="n">
        <v>123</v>
      </c>
      <c r="Y67" s="131" t="n">
        <v>138</v>
      </c>
      <c r="Z67" s="131" t="n">
        <v>102</v>
      </c>
      <c r="AA67" s="131" t="n">
        <v>121</v>
      </c>
      <c r="AB67" s="131" t="n">
        <v>1302</v>
      </c>
      <c r="AC67" s="105" t="n">
        <v>1534</v>
      </c>
      <c r="AD67" s="90"/>
    </row>
    <row r="68" s="13" customFormat="true" ht="21.95" hidden="false" customHeight="true" outlineLevel="0" collapsed="false">
      <c r="A68" s="86"/>
      <c r="B68" s="137"/>
      <c r="C68" s="151" t="s">
        <v>236</v>
      </c>
      <c r="D68" s="124"/>
      <c r="E68" s="199" t="n">
        <v>0.807228915662651</v>
      </c>
      <c r="F68" s="200"/>
      <c r="G68" s="199" t="n">
        <v>1</v>
      </c>
      <c r="H68" s="200"/>
      <c r="I68" s="199" t="n">
        <v>0.961038961038961</v>
      </c>
      <c r="J68" s="200"/>
      <c r="K68" s="199" t="n">
        <v>0.828767123287671</v>
      </c>
      <c r="L68" s="200"/>
      <c r="M68" s="201" t="n">
        <v>0.920353982300885</v>
      </c>
      <c r="N68" s="200"/>
      <c r="O68" s="201" t="n">
        <v>0.796019900497513</v>
      </c>
      <c r="P68" s="200"/>
      <c r="Q68" s="201" t="n">
        <v>0.85</v>
      </c>
      <c r="R68" s="200"/>
      <c r="S68" s="201" t="n">
        <v>0.893939393939394</v>
      </c>
      <c r="T68" s="200"/>
      <c r="U68" s="201" t="n">
        <v>0.716049382716049</v>
      </c>
      <c r="V68" s="200"/>
      <c r="W68" s="201" t="n">
        <v>0.823076923076923</v>
      </c>
      <c r="X68" s="200"/>
      <c r="Y68" s="201" t="n">
        <v>0.891304347826087</v>
      </c>
      <c r="Z68" s="200"/>
      <c r="AA68" s="201" t="n">
        <v>0.84297520661157</v>
      </c>
      <c r="AB68" s="104"/>
      <c r="AC68" s="202" t="n">
        <v>0.848761408083442</v>
      </c>
      <c r="AD68" s="90"/>
    </row>
    <row r="69" s="13" customFormat="true" ht="21.95" hidden="false" customHeight="true" outlineLevel="0" collapsed="false">
      <c r="A69" s="86"/>
      <c r="B69" s="137"/>
      <c r="C69" s="160" t="s">
        <v>239</v>
      </c>
      <c r="D69" s="139" t="n">
        <v>526</v>
      </c>
      <c r="E69" s="131" t="n">
        <v>727</v>
      </c>
      <c r="F69" s="131" t="n">
        <v>526</v>
      </c>
      <c r="G69" s="131" t="n">
        <v>776</v>
      </c>
      <c r="H69" s="131" t="n">
        <v>530</v>
      </c>
      <c r="I69" s="131" t="n">
        <v>719</v>
      </c>
      <c r="J69" s="131" t="n">
        <v>497</v>
      </c>
      <c r="K69" s="131" t="n">
        <v>613</v>
      </c>
      <c r="L69" s="131" t="n">
        <v>584</v>
      </c>
      <c r="M69" s="131" t="n">
        <v>807</v>
      </c>
      <c r="N69" s="131" t="n">
        <v>719</v>
      </c>
      <c r="O69" s="131" t="n">
        <v>885</v>
      </c>
      <c r="P69" s="131" t="n">
        <v>647</v>
      </c>
      <c r="Q69" s="131" t="n">
        <v>790</v>
      </c>
      <c r="R69" s="131" t="n">
        <v>558</v>
      </c>
      <c r="S69" s="131" t="n">
        <v>668</v>
      </c>
      <c r="T69" s="131" t="n">
        <v>617</v>
      </c>
      <c r="U69" s="131" t="n">
        <v>778</v>
      </c>
      <c r="V69" s="131" t="n">
        <v>601</v>
      </c>
      <c r="W69" s="131" t="n">
        <v>813</v>
      </c>
      <c r="X69" s="131" t="n">
        <v>718</v>
      </c>
      <c r="Y69" s="131" t="n">
        <v>968</v>
      </c>
      <c r="Z69" s="131" t="n">
        <v>591</v>
      </c>
      <c r="AA69" s="131" t="n">
        <v>798</v>
      </c>
      <c r="AB69" s="131" t="n">
        <v>7114</v>
      </c>
      <c r="AC69" s="105" t="n">
        <v>9342</v>
      </c>
      <c r="AD69" s="90"/>
    </row>
    <row r="70" s="13" customFormat="true" ht="21.95" hidden="false" customHeight="true" outlineLevel="0" collapsed="false">
      <c r="A70" s="86"/>
      <c r="B70" s="146"/>
      <c r="C70" s="173" t="s">
        <v>236</v>
      </c>
      <c r="D70" s="146"/>
      <c r="E70" s="203" t="n">
        <v>0.723521320495186</v>
      </c>
      <c r="F70" s="204"/>
      <c r="G70" s="203" t="n">
        <v>0.677835051546392</v>
      </c>
      <c r="H70" s="204"/>
      <c r="I70" s="203" t="n">
        <v>0.737134909596662</v>
      </c>
      <c r="J70" s="204"/>
      <c r="K70" s="203" t="n">
        <v>0.810766721044046</v>
      </c>
      <c r="L70" s="204"/>
      <c r="M70" s="205" t="n">
        <v>0.72366790582404</v>
      </c>
      <c r="N70" s="204"/>
      <c r="O70" s="205" t="n">
        <v>0.812429378531073</v>
      </c>
      <c r="P70" s="204"/>
      <c r="Q70" s="205" t="n">
        <v>0.818987341772152</v>
      </c>
      <c r="R70" s="204"/>
      <c r="S70" s="205" t="n">
        <v>0.835329341317365</v>
      </c>
      <c r="T70" s="204"/>
      <c r="U70" s="205" t="n">
        <v>0.79305912596401</v>
      </c>
      <c r="V70" s="204"/>
      <c r="W70" s="205" t="n">
        <v>0.739237392373924</v>
      </c>
      <c r="X70" s="204"/>
      <c r="Y70" s="205" t="n">
        <v>0.741735537190083</v>
      </c>
      <c r="Z70" s="204"/>
      <c r="AA70" s="205" t="n">
        <v>0.740601503759399</v>
      </c>
      <c r="AB70" s="206"/>
      <c r="AC70" s="207" t="n">
        <v>0.761507171911796</v>
      </c>
      <c r="AD70" s="90"/>
    </row>
    <row r="71" s="13" customFormat="true" ht="21.95" hidden="false" customHeight="true" outlineLevel="0" collapsed="false">
      <c r="A71" s="86"/>
      <c r="B71" s="86"/>
      <c r="C71" s="86"/>
      <c r="D71" s="208" t="s">
        <v>240</v>
      </c>
      <c r="E71" s="102"/>
      <c r="F71" s="208" t="s">
        <v>241</v>
      </c>
      <c r="G71" s="102"/>
      <c r="H71" s="209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138"/>
      <c r="AC71" s="210"/>
      <c r="AD71" s="86"/>
    </row>
    <row r="72" s="13" customFormat="true" ht="21.95" hidden="false" customHeight="true" outlineLevel="0" collapsed="false">
      <c r="A72" s="86"/>
      <c r="B72" s="86"/>
      <c r="C72" s="86"/>
      <c r="D72" s="208" t="s">
        <v>242</v>
      </c>
      <c r="E72" s="102"/>
      <c r="F72" s="102"/>
      <c r="G72" s="102"/>
      <c r="H72" s="209"/>
      <c r="I72" s="86"/>
      <c r="J72" s="138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211" t="s">
        <v>243</v>
      </c>
      <c r="AD72" s="211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A11" activeCellId="0" sqref="AA1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99"/>
    <col collapsed="false" customWidth="true" hidden="false" outlineLevel="0" max="14" min="14" style="0" width="2.12"/>
    <col collapsed="false" customWidth="true" hidden="false" outlineLevel="0" max="15" min="15" style="0" width="11.37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9.87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11.99"/>
    <col collapsed="false" customWidth="true" hidden="false" outlineLevel="0" max="29" min="29" style="0" width="8.36"/>
    <col collapsed="false" customWidth="true" hidden="false" outlineLevel="0" max="30" min="30" style="0" width="9.62"/>
    <col collapsed="false" customWidth="true" hidden="false" outlineLevel="0" max="41" min="31" style="0" width="8.36"/>
  </cols>
  <sheetData>
    <row r="1" customFormat="false" ht="26.1" hidden="false" customHeight="true" outlineLevel="0" collapsed="false">
      <c r="A1" s="1"/>
      <c r="B1" s="14" t="s">
        <v>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4"/>
      <c r="AD1" s="24"/>
    </row>
    <row r="2" customFormat="false" ht="26.1" hidden="false" customHeight="true" outlineLevel="0" collapsed="false">
      <c r="A2" s="1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1"/>
      <c r="AC2" s="24"/>
      <c r="AD2" s="24"/>
    </row>
    <row r="3" customFormat="false" ht="26.1" hidden="false" customHeight="true" outlineLevel="0" collapsed="false">
      <c r="A3" s="1"/>
      <c r="B3" s="26" t="s">
        <v>15</v>
      </c>
      <c r="C3" s="212" t="s">
        <v>19</v>
      </c>
      <c r="D3" s="28"/>
      <c r="E3" s="26" t="s">
        <v>20</v>
      </c>
      <c r="F3" s="28"/>
      <c r="G3" s="26" t="s">
        <v>21</v>
      </c>
      <c r="H3" s="28"/>
      <c r="I3" s="26" t="s">
        <v>22</v>
      </c>
      <c r="J3" s="28"/>
      <c r="K3" s="26" t="s">
        <v>23</v>
      </c>
      <c r="L3" s="28"/>
      <c r="M3" s="26" t="s">
        <v>24</v>
      </c>
      <c r="N3" s="28"/>
      <c r="O3" s="26" t="s">
        <v>25</v>
      </c>
      <c r="P3" s="28"/>
      <c r="Q3" s="26" t="s">
        <v>26</v>
      </c>
      <c r="R3" s="28"/>
      <c r="S3" s="26" t="s">
        <v>27</v>
      </c>
      <c r="T3" s="28"/>
      <c r="U3" s="213" t="s">
        <v>16</v>
      </c>
      <c r="V3" s="28"/>
      <c r="W3" s="26" t="s">
        <v>17</v>
      </c>
      <c r="X3" s="28"/>
      <c r="Y3" s="26" t="s">
        <v>18</v>
      </c>
      <c r="Z3" s="28"/>
      <c r="AA3" s="27" t="s">
        <v>244</v>
      </c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6.1" hidden="false" customHeight="true" outlineLevel="0" collapsed="false">
      <c r="A4" s="1"/>
      <c r="B4" s="29" t="s">
        <v>30</v>
      </c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/>
      <c r="AA4" s="30"/>
      <c r="AB4" s="1"/>
      <c r="AF4" s="24"/>
      <c r="AG4" s="24"/>
      <c r="AH4" s="24"/>
      <c r="AI4" s="24"/>
      <c r="AJ4" s="24"/>
      <c r="AK4" s="24"/>
    </row>
    <row r="5" customFormat="false" ht="26.1" hidden="false" customHeight="true" outlineLevel="0" collapsed="false">
      <c r="A5" s="1"/>
      <c r="B5" s="76" t="s">
        <v>245</v>
      </c>
      <c r="C5" s="34" t="n">
        <v>825</v>
      </c>
      <c r="D5" s="36"/>
      <c r="E5" s="36" t="n">
        <v>896</v>
      </c>
      <c r="F5" s="36"/>
      <c r="G5" s="36" t="n">
        <v>1000</v>
      </c>
      <c r="H5" s="36"/>
      <c r="I5" s="36" t="n">
        <v>1034</v>
      </c>
      <c r="J5" s="36"/>
      <c r="K5" s="36" t="n">
        <v>692</v>
      </c>
      <c r="L5" s="36"/>
      <c r="M5" s="36" t="n">
        <v>1462</v>
      </c>
      <c r="N5" s="36"/>
      <c r="O5" s="36" t="n">
        <v>1048</v>
      </c>
      <c r="P5" s="36"/>
      <c r="Q5" s="36" t="n">
        <v>946</v>
      </c>
      <c r="R5" s="36"/>
      <c r="S5" s="36" t="n">
        <v>1155</v>
      </c>
      <c r="T5" s="36"/>
      <c r="U5" s="36" t="n">
        <v>733</v>
      </c>
      <c r="V5" s="36"/>
      <c r="W5" s="36" t="n">
        <v>783</v>
      </c>
      <c r="X5" s="36"/>
      <c r="Y5" s="36" t="n">
        <v>759</v>
      </c>
      <c r="Z5" s="35"/>
      <c r="AA5" s="214" t="n">
        <v>11333</v>
      </c>
      <c r="AB5" s="24"/>
      <c r="AF5" s="24"/>
      <c r="AG5" s="24"/>
      <c r="AH5" s="24"/>
      <c r="AI5" s="24"/>
      <c r="AJ5" s="24"/>
      <c r="AK5" s="24"/>
    </row>
    <row r="6" customFormat="false" ht="26.1" hidden="false" customHeight="true" outlineLevel="0" collapsed="false">
      <c r="A6" s="1"/>
      <c r="B6" s="76" t="s">
        <v>246</v>
      </c>
      <c r="C6" s="34" t="n">
        <v>744</v>
      </c>
      <c r="D6" s="36"/>
      <c r="E6" s="36" t="n">
        <v>770</v>
      </c>
      <c r="F6" s="36"/>
      <c r="G6" s="36" t="n">
        <v>921</v>
      </c>
      <c r="H6" s="215"/>
      <c r="I6" s="36" t="n">
        <v>872</v>
      </c>
      <c r="J6" s="215"/>
      <c r="K6" s="36" t="n">
        <v>804</v>
      </c>
      <c r="L6" s="215"/>
      <c r="M6" s="36" t="n">
        <v>742</v>
      </c>
      <c r="N6" s="215"/>
      <c r="O6" s="36" t="n">
        <v>835</v>
      </c>
      <c r="P6" s="215"/>
      <c r="Q6" s="36" t="n">
        <v>837</v>
      </c>
      <c r="R6" s="215"/>
      <c r="S6" s="36" t="n">
        <v>857</v>
      </c>
      <c r="T6" s="215"/>
      <c r="U6" s="36" t="n">
        <v>727</v>
      </c>
      <c r="V6" s="40"/>
      <c r="W6" s="36" t="n">
        <v>776</v>
      </c>
      <c r="X6" s="40"/>
      <c r="Y6" s="36" t="n">
        <v>719</v>
      </c>
      <c r="Z6" s="35"/>
      <c r="AA6" s="214" t="n">
        <v>9604</v>
      </c>
      <c r="AB6" s="24"/>
      <c r="AF6" s="24"/>
      <c r="AG6" s="24"/>
      <c r="AH6" s="24"/>
      <c r="AI6" s="24"/>
      <c r="AJ6" s="24"/>
      <c r="AK6" s="24"/>
    </row>
    <row r="7" customFormat="false" ht="26.1" hidden="false" customHeight="true" outlineLevel="0" collapsed="false">
      <c r="A7" s="1"/>
      <c r="B7" s="216" t="s">
        <v>247</v>
      </c>
      <c r="C7" s="217" t="n">
        <v>613</v>
      </c>
      <c r="D7" s="218"/>
      <c r="E7" s="219" t="n">
        <v>807</v>
      </c>
      <c r="F7" s="218"/>
      <c r="G7" s="219" t="n">
        <v>885</v>
      </c>
      <c r="H7" s="218"/>
      <c r="I7" s="219" t="n">
        <v>790</v>
      </c>
      <c r="J7" s="218"/>
      <c r="K7" s="219" t="n">
        <v>668</v>
      </c>
      <c r="L7" s="218"/>
      <c r="M7" s="219" t="n">
        <v>778</v>
      </c>
      <c r="N7" s="218"/>
      <c r="O7" s="219" t="n">
        <v>813</v>
      </c>
      <c r="P7" s="218"/>
      <c r="Q7" s="219" t="n">
        <v>968</v>
      </c>
      <c r="R7" s="218"/>
      <c r="S7" s="219" t="n">
        <v>798</v>
      </c>
      <c r="T7" s="218"/>
      <c r="U7" s="219" t="n">
        <v>676</v>
      </c>
      <c r="V7" s="220"/>
      <c r="W7" s="219" t="n">
        <v>548</v>
      </c>
      <c r="X7" s="220"/>
      <c r="Y7" s="219" t="n">
        <v>568</v>
      </c>
      <c r="Z7" s="220" t="s">
        <v>248</v>
      </c>
      <c r="AA7" s="221" t="n">
        <v>8912</v>
      </c>
      <c r="AB7" s="24"/>
      <c r="AF7" s="24"/>
      <c r="AG7" s="24"/>
      <c r="AH7" s="24"/>
      <c r="AI7" s="24"/>
      <c r="AJ7" s="24"/>
      <c r="AK7" s="24"/>
    </row>
    <row r="8" customFormat="false" ht="26.1" hidden="false" customHeight="true" outlineLevel="0" collapsed="false">
      <c r="A8" s="1"/>
      <c r="B8" s="222" t="s">
        <v>249</v>
      </c>
      <c r="C8" s="223" t="n">
        <v>0.901818181818182</v>
      </c>
      <c r="D8" s="224"/>
      <c r="E8" s="225" t="n">
        <v>0.879721092388146</v>
      </c>
      <c r="F8" s="224"/>
      <c r="G8" s="225" t="n">
        <v>0.894891583976479</v>
      </c>
      <c r="H8" s="226"/>
      <c r="I8" s="225" t="n">
        <v>0.88069241011984</v>
      </c>
      <c r="J8" s="226"/>
      <c r="K8" s="227" t="n">
        <v>0.924443445019114</v>
      </c>
      <c r="L8" s="226"/>
      <c r="M8" s="225" t="n">
        <v>0.821289558300897</v>
      </c>
      <c r="N8" s="226"/>
      <c r="O8" s="225" t="n">
        <v>0.817593790426908</v>
      </c>
      <c r="P8" s="226"/>
      <c r="Q8" s="225" t="n">
        <v>0.82563583449323</v>
      </c>
      <c r="R8" s="226"/>
      <c r="S8" s="225" t="n">
        <v>0.814970192095385</v>
      </c>
      <c r="T8" s="226"/>
      <c r="U8" s="225" t="n">
        <v>0.828209580226739</v>
      </c>
      <c r="V8" s="226"/>
      <c r="W8" s="225" t="n">
        <v>0.840268583317571</v>
      </c>
      <c r="X8" s="226"/>
      <c r="Y8" s="225" t="n">
        <v>0.847436689314392</v>
      </c>
      <c r="Z8" s="226"/>
      <c r="AA8" s="228" t="n">
        <v>0.847436689314392</v>
      </c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6.1" hidden="false" customHeight="true" outlineLevel="0" collapsed="false">
      <c r="A9" s="1"/>
      <c r="B9" s="229" t="s">
        <v>37</v>
      </c>
      <c r="C9" s="47" t="n">
        <v>0.823924731182796</v>
      </c>
      <c r="D9" s="48"/>
      <c r="E9" s="47" t="n">
        <v>0.937912813738441</v>
      </c>
      <c r="F9" s="48"/>
      <c r="G9" s="47" t="n">
        <v>0.946611909650924</v>
      </c>
      <c r="H9" s="25"/>
      <c r="I9" s="47" t="n">
        <v>0.935893559117025</v>
      </c>
      <c r="J9" s="25"/>
      <c r="K9" s="49" t="n">
        <v>0.915349063488202</v>
      </c>
      <c r="L9" s="25"/>
      <c r="M9" s="47" t="n">
        <v>0.935709870183392</v>
      </c>
      <c r="N9" s="25"/>
      <c r="O9" s="47" t="n">
        <v>0.941279887482419</v>
      </c>
      <c r="P9" s="25"/>
      <c r="Q9" s="47" t="n">
        <v>0.968888888888889</v>
      </c>
      <c r="R9" s="25"/>
      <c r="S9" s="47" t="n">
        <v>0.964508263343267</v>
      </c>
      <c r="T9" s="25"/>
      <c r="U9" s="47" t="n">
        <v>0.961400912566284</v>
      </c>
      <c r="V9" s="25"/>
      <c r="W9" s="47" t="n">
        <v>0.939110861001688</v>
      </c>
      <c r="X9" s="25"/>
      <c r="Y9" s="47" t="n">
        <v>0.927946688879634</v>
      </c>
      <c r="Z9" s="25"/>
      <c r="AA9" s="230" t="n">
        <v>0.927946688879634</v>
      </c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6.1" hidden="false" customHeight="true" outlineLevel="0" collapsed="false">
      <c r="A10" s="43"/>
      <c r="B10" s="231"/>
      <c r="C10" s="232"/>
      <c r="D10" s="233"/>
      <c r="E10" s="232"/>
      <c r="F10" s="233"/>
      <c r="G10" s="232"/>
      <c r="H10" s="43"/>
      <c r="I10" s="232"/>
      <c r="J10" s="43"/>
      <c r="K10" s="234"/>
      <c r="L10" s="43"/>
      <c r="M10" s="232"/>
      <c r="N10" s="43"/>
      <c r="O10" s="232"/>
      <c r="P10" s="43"/>
      <c r="Q10" s="232"/>
      <c r="R10" s="43"/>
      <c r="S10" s="232"/>
      <c r="T10" s="43"/>
      <c r="U10" s="232"/>
      <c r="V10" s="43"/>
      <c r="W10" s="232"/>
      <c r="X10" s="43"/>
      <c r="Y10" s="232"/>
      <c r="Z10" s="43"/>
      <c r="AA10" s="235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6.1" hidden="false" customHeight="true" outlineLevel="0" collapsed="false">
      <c r="A11" s="43"/>
      <c r="B11" s="231"/>
      <c r="C11" s="236" t="s">
        <v>250</v>
      </c>
      <c r="D11" s="237"/>
      <c r="E11" s="236" t="s">
        <v>40</v>
      </c>
      <c r="F11" s="237"/>
      <c r="G11" s="236" t="s">
        <v>251</v>
      </c>
      <c r="H11" s="231"/>
      <c r="I11" s="236" t="s">
        <v>250</v>
      </c>
      <c r="J11" s="237"/>
      <c r="K11" s="236" t="s">
        <v>40</v>
      </c>
      <c r="L11" s="237"/>
      <c r="M11" s="236" t="s">
        <v>251</v>
      </c>
      <c r="N11" s="231"/>
      <c r="O11" s="236" t="s">
        <v>250</v>
      </c>
      <c r="P11" s="237"/>
      <c r="Q11" s="236" t="s">
        <v>40</v>
      </c>
      <c r="R11" s="237"/>
      <c r="S11" s="236" t="s">
        <v>251</v>
      </c>
      <c r="T11" s="231"/>
      <c r="U11" s="236" t="s">
        <v>250</v>
      </c>
      <c r="V11" s="237"/>
      <c r="W11" s="236" t="s">
        <v>40</v>
      </c>
      <c r="X11" s="237"/>
      <c r="Y11" s="236" t="s">
        <v>251</v>
      </c>
      <c r="Z11" s="231"/>
      <c r="AA11" s="235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6.1" hidden="false" customHeight="true" outlineLevel="0" collapsed="false">
      <c r="A12" s="1"/>
      <c r="C12" s="55" t="s">
        <v>252</v>
      </c>
      <c r="E12" s="238" t="n">
        <v>24544</v>
      </c>
      <c r="F12" s="1"/>
      <c r="I12" s="1" t="s">
        <v>253</v>
      </c>
      <c r="J12" s="1"/>
      <c r="K12" s="238" t="n">
        <v>20138</v>
      </c>
      <c r="L12" s="1"/>
      <c r="M12" s="239" t="n">
        <v>0.875032588858955</v>
      </c>
      <c r="N12" s="1"/>
      <c r="O12" s="1" t="s">
        <v>254</v>
      </c>
      <c r="P12" s="1"/>
      <c r="Q12" s="238" t="n">
        <v>15204</v>
      </c>
      <c r="R12" s="1"/>
      <c r="S12" s="239" t="n">
        <v>0.933390631714654</v>
      </c>
      <c r="T12" s="1"/>
      <c r="U12" s="1" t="s">
        <v>255</v>
      </c>
      <c r="W12" s="238" t="n">
        <v>12833</v>
      </c>
      <c r="X12" s="43"/>
      <c r="Y12" s="239" t="n">
        <v>0.945967860828542</v>
      </c>
      <c r="Z12" s="43"/>
      <c r="AA12" s="1"/>
      <c r="AB12" s="1"/>
      <c r="AC12" s="1"/>
      <c r="AD12" s="1"/>
    </row>
    <row r="13" customFormat="false" ht="26.1" hidden="false" customHeight="true" outlineLevel="0" collapsed="false">
      <c r="A13" s="1"/>
      <c r="C13" s="55" t="s">
        <v>256</v>
      </c>
      <c r="E13" s="238" t="n">
        <v>19814</v>
      </c>
      <c r="F13" s="1"/>
      <c r="G13" s="239" t="n">
        <v>0.807284876140808</v>
      </c>
      <c r="I13" s="1" t="s">
        <v>257</v>
      </c>
      <c r="J13" s="1"/>
      <c r="K13" s="238" t="n">
        <v>23523</v>
      </c>
      <c r="L13" s="1"/>
      <c r="M13" s="239" t="n">
        <v>1.16809017777336</v>
      </c>
      <c r="N13" s="1"/>
      <c r="O13" s="1" t="s">
        <v>258</v>
      </c>
      <c r="P13" s="1"/>
      <c r="Q13" s="238" t="n">
        <v>15172</v>
      </c>
      <c r="R13" s="1"/>
      <c r="S13" s="239" t="n">
        <v>0.99789529071297</v>
      </c>
      <c r="T13" s="1"/>
      <c r="U13" s="1" t="s">
        <v>259</v>
      </c>
      <c r="W13" s="238" t="n">
        <v>12891</v>
      </c>
      <c r="X13" s="43"/>
      <c r="Y13" s="239" t="n">
        <v>1.00451959791163</v>
      </c>
      <c r="Z13" s="1"/>
      <c r="AA13" s="1"/>
      <c r="AB13" s="1"/>
      <c r="AC13" s="1"/>
      <c r="AD13" s="1"/>
    </row>
    <row r="14" customFormat="false" ht="26.1" hidden="false" customHeight="true" outlineLevel="0" collapsed="false">
      <c r="A14" s="1"/>
      <c r="C14" s="55" t="s">
        <v>260</v>
      </c>
      <c r="E14" s="238" t="n">
        <v>19867</v>
      </c>
      <c r="F14" s="1"/>
      <c r="G14" s="239" t="n">
        <v>1.00267487635006</v>
      </c>
      <c r="I14" s="1" t="s">
        <v>261</v>
      </c>
      <c r="J14" s="1"/>
      <c r="K14" s="238" t="n">
        <v>18681</v>
      </c>
      <c r="L14" s="1"/>
      <c r="M14" s="239" t="n">
        <v>0.794158908302513</v>
      </c>
      <c r="N14" s="1"/>
      <c r="O14" s="1" t="s">
        <v>262</v>
      </c>
      <c r="P14" s="1"/>
      <c r="Q14" s="238" t="n">
        <v>14115</v>
      </c>
      <c r="R14" s="1"/>
      <c r="S14" s="239" t="n">
        <v>0.930332190877933</v>
      </c>
      <c r="T14" s="1"/>
      <c r="U14" s="1" t="s">
        <v>263</v>
      </c>
      <c r="W14" s="240" t="n">
        <v>11950</v>
      </c>
      <c r="Y14" s="239" t="n">
        <v>0.927003335660538</v>
      </c>
      <c r="Z14" s="1"/>
      <c r="AA14" s="1"/>
      <c r="AB14" s="1"/>
      <c r="AC14" s="1"/>
      <c r="AD14" s="1"/>
    </row>
    <row r="15" customFormat="false" ht="26.1" hidden="false" customHeight="true" outlineLevel="0" collapsed="false">
      <c r="A15" s="1"/>
      <c r="C15" s="55" t="s">
        <v>264</v>
      </c>
      <c r="E15" s="241" t="n">
        <v>22879</v>
      </c>
      <c r="F15" s="1"/>
      <c r="G15" s="239" t="n">
        <v>1.15160819449338</v>
      </c>
      <c r="I15" s="1" t="s">
        <v>265</v>
      </c>
      <c r="J15" s="1"/>
      <c r="K15" s="238" t="n">
        <v>17375</v>
      </c>
      <c r="L15" s="1"/>
      <c r="M15" s="239" t="n">
        <v>0.930089395642632</v>
      </c>
      <c r="N15" s="1"/>
      <c r="O15" s="1" t="s">
        <v>266</v>
      </c>
      <c r="P15" s="1"/>
      <c r="Q15" s="238" t="n">
        <v>13548</v>
      </c>
      <c r="R15" s="1"/>
      <c r="S15" s="239" t="n">
        <v>0.959829968119022</v>
      </c>
      <c r="T15" s="1"/>
      <c r="U15" s="1" t="s">
        <v>267</v>
      </c>
      <c r="W15" s="240" t="n">
        <v>11333</v>
      </c>
      <c r="Y15" s="239" t="n">
        <v>0.94836820083682</v>
      </c>
      <c r="Z15" s="1"/>
      <c r="AA15" s="1"/>
      <c r="AB15" s="1"/>
      <c r="AC15" s="1"/>
      <c r="AD15" s="1"/>
    </row>
    <row r="16" customFormat="false" ht="26.1" hidden="false" customHeight="true" outlineLevel="0" collapsed="false">
      <c r="A16" s="1"/>
      <c r="C16" s="1" t="s">
        <v>268</v>
      </c>
      <c r="D16" s="1"/>
      <c r="E16" s="238" t="n">
        <v>23014</v>
      </c>
      <c r="F16" s="1"/>
      <c r="G16" s="239" t="n">
        <v>1.00590060754404</v>
      </c>
      <c r="I16" s="1" t="s">
        <v>269</v>
      </c>
      <c r="J16" s="1"/>
      <c r="K16" s="238" t="n">
        <v>16289</v>
      </c>
      <c r="L16" s="1"/>
      <c r="M16" s="239" t="n">
        <v>0.937496402877698</v>
      </c>
      <c r="N16" s="1"/>
      <c r="O16" s="1" t="s">
        <v>270</v>
      </c>
      <c r="P16" s="1"/>
      <c r="Q16" s="238" t="n">
        <v>13566</v>
      </c>
      <c r="R16" s="1"/>
      <c r="S16" s="239" t="n">
        <v>1.00132860938884</v>
      </c>
      <c r="T16" s="1"/>
      <c r="U16" s="1" t="s">
        <v>271</v>
      </c>
      <c r="W16" s="240" t="n">
        <v>9604</v>
      </c>
      <c r="Y16" s="239" t="n">
        <v>0.847436689314392</v>
      </c>
      <c r="Z16" s="1"/>
      <c r="AA16" s="1"/>
      <c r="AB16" s="1"/>
      <c r="AC16" s="1"/>
      <c r="AD16" s="1"/>
    </row>
    <row r="17" customFormat="false" ht="26.1" hidden="false" customHeight="true" outlineLevel="0" collapsed="false">
      <c r="A17" s="1"/>
      <c r="B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6.1" hidden="false" customHeight="true" outlineLevel="0" collapsed="false">
      <c r="A18" s="1"/>
      <c r="B18" s="1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6.1" hidden="false" customHeight="true" outlineLevel="0" collapsed="false">
      <c r="A19" s="1"/>
      <c r="B19" s="14" t="s">
        <v>27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6.1" hidden="false" customHeight="true" outlineLevel="0" collapsed="false">
      <c r="A20" s="1"/>
      <c r="B20" s="1"/>
      <c r="C20" s="55" t="s">
        <v>273</v>
      </c>
      <c r="D20" s="1"/>
      <c r="E20" s="1"/>
      <c r="F20" s="1"/>
      <c r="G20" s="1"/>
      <c r="H20" s="1"/>
      <c r="AA20" s="1"/>
      <c r="AB20" s="1"/>
      <c r="AC20" s="1"/>
    </row>
    <row r="21" customFormat="false" ht="26.1" hidden="false" customHeight="true" outlineLevel="0" collapsed="false">
      <c r="A21" s="1"/>
      <c r="B21" s="67" t="s">
        <v>79</v>
      </c>
      <c r="C21" s="68" t="s">
        <v>19</v>
      </c>
      <c r="D21" s="69"/>
      <c r="E21" s="68" t="s">
        <v>20</v>
      </c>
      <c r="F21" s="69"/>
      <c r="G21" s="68" t="s">
        <v>21</v>
      </c>
      <c r="H21" s="69"/>
      <c r="I21" s="68" t="s">
        <v>22</v>
      </c>
      <c r="J21" s="69"/>
      <c r="K21" s="68" t="s">
        <v>23</v>
      </c>
      <c r="L21" s="69"/>
      <c r="M21" s="68" t="s">
        <v>24</v>
      </c>
      <c r="N21" s="69"/>
      <c r="O21" s="68" t="s">
        <v>25</v>
      </c>
      <c r="P21" s="69"/>
      <c r="Q21" s="68" t="s">
        <v>26</v>
      </c>
      <c r="R21" s="69"/>
      <c r="S21" s="68" t="s">
        <v>27</v>
      </c>
      <c r="T21" s="69"/>
      <c r="U21" s="68" t="s">
        <v>16</v>
      </c>
      <c r="V21" s="69"/>
      <c r="W21" s="68" t="s">
        <v>17</v>
      </c>
      <c r="X21" s="69"/>
      <c r="Y21" s="68" t="s">
        <v>18</v>
      </c>
      <c r="Z21" s="69"/>
      <c r="AA21" s="68" t="s">
        <v>28</v>
      </c>
      <c r="AB21" s="1"/>
      <c r="AC21" s="1"/>
    </row>
    <row r="22" customFormat="false" ht="26.1" hidden="false" customHeight="true" outlineLevel="0" collapsed="false">
      <c r="A22" s="1"/>
      <c r="B22" s="72" t="s">
        <v>81</v>
      </c>
      <c r="C22" s="73" t="n">
        <v>472</v>
      </c>
      <c r="D22" s="24"/>
      <c r="E22" s="74" t="n">
        <v>498</v>
      </c>
      <c r="F22" s="24"/>
      <c r="G22" s="73" t="n">
        <v>577</v>
      </c>
      <c r="H22" s="24"/>
      <c r="I22" s="73" t="n">
        <v>668</v>
      </c>
      <c r="J22" s="24"/>
      <c r="K22" s="73" t="n">
        <v>465</v>
      </c>
      <c r="L22" s="24"/>
      <c r="M22" s="73" t="n">
        <v>723</v>
      </c>
      <c r="N22" s="24"/>
      <c r="O22" s="73" t="n">
        <v>526</v>
      </c>
      <c r="P22" s="24"/>
      <c r="Q22" s="73" t="n">
        <v>501</v>
      </c>
      <c r="R22" s="24"/>
      <c r="S22" s="73" t="n">
        <v>497</v>
      </c>
      <c r="T22" s="1"/>
      <c r="U22" s="73" t="n">
        <v>291</v>
      </c>
      <c r="V22" s="24"/>
      <c r="W22" s="73" t="n">
        <v>399</v>
      </c>
      <c r="X22" s="24"/>
      <c r="Y22" s="73" t="n">
        <v>393</v>
      </c>
      <c r="Z22" s="24"/>
      <c r="AA22" s="73" t="n">
        <v>6010</v>
      </c>
      <c r="AB22" s="1"/>
      <c r="AC22" s="1"/>
    </row>
    <row r="23" customFormat="false" ht="26.1" hidden="false" customHeight="true" outlineLevel="0" collapsed="false">
      <c r="A23" s="1"/>
      <c r="B23" s="72" t="s">
        <v>82</v>
      </c>
      <c r="C23" s="73" t="n">
        <v>331</v>
      </c>
      <c r="D23" s="24"/>
      <c r="E23" s="74" t="n">
        <v>259</v>
      </c>
      <c r="F23" s="24"/>
      <c r="G23" s="73" t="n">
        <v>375</v>
      </c>
      <c r="H23" s="24"/>
      <c r="I23" s="73" t="n">
        <v>273</v>
      </c>
      <c r="J23" s="24"/>
      <c r="K23" s="73" t="n">
        <v>119</v>
      </c>
      <c r="L23" s="24"/>
      <c r="M23" s="73" t="n">
        <v>505</v>
      </c>
      <c r="N23" s="24"/>
      <c r="O23" s="73" t="n">
        <v>490</v>
      </c>
      <c r="P23" s="24"/>
      <c r="Q23" s="73" t="n">
        <v>408</v>
      </c>
      <c r="R23" s="24"/>
      <c r="S23" s="73" t="n">
        <v>594</v>
      </c>
      <c r="T23" s="1"/>
      <c r="U23" s="73" t="n">
        <v>398</v>
      </c>
      <c r="V23" s="24"/>
      <c r="W23" s="73" t="n">
        <v>265</v>
      </c>
      <c r="X23" s="24"/>
      <c r="Y23" s="73" t="n">
        <v>222</v>
      </c>
      <c r="Z23" s="24"/>
      <c r="AA23" s="73" t="n">
        <v>4239</v>
      </c>
      <c r="AB23" s="1"/>
      <c r="AC23" s="1"/>
    </row>
    <row r="24" customFormat="false" ht="26.1" hidden="false" customHeight="true" outlineLevel="0" collapsed="false">
      <c r="A24" s="1"/>
      <c r="B24" s="72" t="s">
        <v>83</v>
      </c>
      <c r="C24" s="73" t="n">
        <v>1</v>
      </c>
      <c r="D24" s="24"/>
      <c r="E24" s="74" t="n">
        <v>48</v>
      </c>
      <c r="F24" s="24"/>
      <c r="G24" s="73" t="n">
        <v>20</v>
      </c>
      <c r="H24" s="24"/>
      <c r="I24" s="73" t="n">
        <v>0</v>
      </c>
      <c r="J24" s="24"/>
      <c r="K24" s="73" t="n">
        <v>0</v>
      </c>
      <c r="L24" s="24"/>
      <c r="M24" s="73" t="n">
        <v>2</v>
      </c>
      <c r="N24" s="24"/>
      <c r="O24" s="73" t="n">
        <v>13</v>
      </c>
      <c r="P24" s="24"/>
      <c r="Q24" s="73" t="n">
        <v>3</v>
      </c>
      <c r="R24" s="24"/>
      <c r="S24" s="73" t="n">
        <v>0</v>
      </c>
      <c r="T24" s="1"/>
      <c r="U24" s="73" t="n">
        <v>1</v>
      </c>
      <c r="V24" s="24"/>
      <c r="W24" s="73" t="n">
        <v>40</v>
      </c>
      <c r="X24" s="24"/>
      <c r="Y24" s="75" t="n">
        <v>0</v>
      </c>
      <c r="Z24" s="24"/>
      <c r="AA24" s="73" t="n">
        <v>128</v>
      </c>
      <c r="AB24" s="1"/>
      <c r="AC24" s="1"/>
    </row>
    <row r="25" customFormat="false" ht="26.1" hidden="false" customHeight="true" outlineLevel="0" collapsed="false">
      <c r="A25" s="1"/>
      <c r="B25" s="76" t="s">
        <v>84</v>
      </c>
      <c r="C25" s="77" t="n">
        <v>21</v>
      </c>
      <c r="D25" s="36"/>
      <c r="E25" s="78" t="n">
        <v>91</v>
      </c>
      <c r="F25" s="36"/>
      <c r="G25" s="77" t="n">
        <v>28</v>
      </c>
      <c r="H25" s="36"/>
      <c r="I25" s="77" t="n">
        <v>93</v>
      </c>
      <c r="J25" s="36"/>
      <c r="K25" s="77" t="n">
        <v>108</v>
      </c>
      <c r="L25" s="36"/>
      <c r="M25" s="77" t="n">
        <v>232</v>
      </c>
      <c r="N25" s="36"/>
      <c r="O25" s="77" t="n">
        <v>19</v>
      </c>
      <c r="P25" s="36"/>
      <c r="Q25" s="77" t="n">
        <v>34</v>
      </c>
      <c r="R25" s="36"/>
      <c r="S25" s="77" t="n">
        <v>64</v>
      </c>
      <c r="T25" s="35"/>
      <c r="U25" s="77" t="n">
        <v>43</v>
      </c>
      <c r="V25" s="36"/>
      <c r="W25" s="77" t="n">
        <v>79</v>
      </c>
      <c r="X25" s="36"/>
      <c r="Y25" s="77" t="n">
        <v>144</v>
      </c>
      <c r="Z25" s="36"/>
      <c r="AA25" s="77" t="n">
        <v>956</v>
      </c>
      <c r="AB25" s="1"/>
      <c r="AC25" s="1"/>
    </row>
    <row r="26" customFormat="false" ht="26.1" hidden="false" customHeight="true" outlineLevel="0" collapsed="false">
      <c r="A26" s="1"/>
      <c r="B26" s="72" t="s">
        <v>86</v>
      </c>
      <c r="C26" s="73" t="n">
        <v>825</v>
      </c>
      <c r="D26" s="24"/>
      <c r="E26" s="73" t="n">
        <v>896</v>
      </c>
      <c r="F26" s="24"/>
      <c r="G26" s="73" t="n">
        <v>1000</v>
      </c>
      <c r="H26" s="24"/>
      <c r="I26" s="73" t="n">
        <v>1034</v>
      </c>
      <c r="J26" s="24"/>
      <c r="K26" s="73" t="n">
        <v>692</v>
      </c>
      <c r="L26" s="24"/>
      <c r="M26" s="73" t="n">
        <v>1462</v>
      </c>
      <c r="N26" s="24"/>
      <c r="O26" s="73" t="n">
        <v>1048</v>
      </c>
      <c r="P26" s="24"/>
      <c r="Q26" s="73" t="n">
        <v>946</v>
      </c>
      <c r="R26" s="24"/>
      <c r="S26" s="73" t="n">
        <v>1155</v>
      </c>
      <c r="T26" s="24"/>
      <c r="U26" s="73" t="n">
        <v>733</v>
      </c>
      <c r="V26" s="24"/>
      <c r="W26" s="73" t="n">
        <v>783</v>
      </c>
      <c r="X26" s="24"/>
      <c r="Y26" s="73" t="n">
        <v>759</v>
      </c>
      <c r="Z26" s="24"/>
      <c r="AA26" s="73" t="n">
        <v>11333</v>
      </c>
      <c r="AB26" s="1"/>
      <c r="AC26" s="1"/>
    </row>
    <row r="27" customFormat="false" ht="26.1" hidden="false" customHeight="true" outlineLevel="0" collapsed="false">
      <c r="A27" s="1"/>
      <c r="B27" s="1"/>
      <c r="C27" s="55" t="s">
        <v>274</v>
      </c>
      <c r="D27" s="1"/>
      <c r="E27" s="1"/>
      <c r="F27" s="1"/>
      <c r="G27" s="1"/>
      <c r="H27" s="1"/>
      <c r="AA27" s="1"/>
      <c r="AB27" s="1"/>
    </row>
    <row r="28" customFormat="false" ht="26.1" hidden="false" customHeight="true" outlineLevel="0" collapsed="false">
      <c r="A28" s="1"/>
      <c r="B28" s="67" t="s">
        <v>79</v>
      </c>
      <c r="C28" s="68" t="s">
        <v>19</v>
      </c>
      <c r="D28" s="69"/>
      <c r="E28" s="68" t="s">
        <v>20</v>
      </c>
      <c r="F28" s="69"/>
      <c r="G28" s="68" t="s">
        <v>21</v>
      </c>
      <c r="H28" s="69"/>
      <c r="I28" s="68" t="s">
        <v>22</v>
      </c>
      <c r="J28" s="69"/>
      <c r="K28" s="68" t="s">
        <v>23</v>
      </c>
      <c r="L28" s="69"/>
      <c r="M28" s="68" t="s">
        <v>24</v>
      </c>
      <c r="N28" s="69"/>
      <c r="O28" s="68" t="s">
        <v>25</v>
      </c>
      <c r="P28" s="69"/>
      <c r="Q28" s="68" t="s">
        <v>26</v>
      </c>
      <c r="R28" s="69"/>
      <c r="S28" s="68" t="s">
        <v>27</v>
      </c>
      <c r="T28" s="69"/>
      <c r="U28" s="68" t="s">
        <v>16</v>
      </c>
      <c r="V28" s="69"/>
      <c r="W28" s="68" t="s">
        <v>17</v>
      </c>
      <c r="X28" s="69"/>
      <c r="Y28" s="68" t="s">
        <v>18</v>
      </c>
      <c r="Z28" s="69"/>
      <c r="AA28" s="68" t="s">
        <v>28</v>
      </c>
      <c r="AB28" s="242" t="s">
        <v>251</v>
      </c>
    </row>
    <row r="29" customFormat="false" ht="26.1" hidden="false" customHeight="true" outlineLevel="0" collapsed="false">
      <c r="A29" s="1"/>
      <c r="B29" s="72" t="s">
        <v>81</v>
      </c>
      <c r="C29" s="73" t="n">
        <v>427</v>
      </c>
      <c r="D29" s="24"/>
      <c r="E29" s="74" t="n">
        <v>380</v>
      </c>
      <c r="F29" s="24"/>
      <c r="G29" s="73" t="n">
        <v>608</v>
      </c>
      <c r="H29" s="24"/>
      <c r="I29" s="73" t="n">
        <v>534</v>
      </c>
      <c r="J29" s="24"/>
      <c r="K29" s="73" t="n">
        <v>472</v>
      </c>
      <c r="L29" s="24"/>
      <c r="M29" s="73" t="n">
        <v>405</v>
      </c>
      <c r="N29" s="24"/>
      <c r="O29" s="73" t="n">
        <v>442</v>
      </c>
      <c r="P29" s="24"/>
      <c r="Q29" s="73" t="n">
        <v>460</v>
      </c>
      <c r="R29" s="24"/>
      <c r="S29" s="73" t="n">
        <v>404</v>
      </c>
      <c r="T29" s="1"/>
      <c r="U29" s="73" t="n">
        <v>341</v>
      </c>
      <c r="V29" s="24"/>
      <c r="W29" s="73" t="n">
        <v>352</v>
      </c>
      <c r="X29" s="24"/>
      <c r="Y29" s="73" t="n">
        <v>395</v>
      </c>
      <c r="Z29" s="24"/>
      <c r="AA29" s="73" t="n">
        <v>5220</v>
      </c>
      <c r="AB29" s="243" t="n">
        <v>0.868552412645591</v>
      </c>
    </row>
    <row r="30" customFormat="false" ht="26.1" hidden="false" customHeight="true" outlineLevel="0" collapsed="false">
      <c r="A30" s="1"/>
      <c r="B30" s="72" t="s">
        <v>82</v>
      </c>
      <c r="C30" s="73" t="n">
        <v>267</v>
      </c>
      <c r="D30" s="24"/>
      <c r="E30" s="74" t="n">
        <v>350</v>
      </c>
      <c r="F30" s="24"/>
      <c r="G30" s="73" t="n">
        <v>272</v>
      </c>
      <c r="H30" s="24"/>
      <c r="I30" s="73" t="n">
        <v>303</v>
      </c>
      <c r="J30" s="24"/>
      <c r="K30" s="73" t="n">
        <v>285</v>
      </c>
      <c r="L30" s="24"/>
      <c r="M30" s="73" t="n">
        <v>296</v>
      </c>
      <c r="N30" s="24"/>
      <c r="O30" s="73" t="n">
        <v>333</v>
      </c>
      <c r="P30" s="24"/>
      <c r="Q30" s="73" t="n">
        <v>310</v>
      </c>
      <c r="R30" s="24"/>
      <c r="S30" s="73" t="n">
        <v>390</v>
      </c>
      <c r="T30" s="1"/>
      <c r="U30" s="73" t="n">
        <v>347</v>
      </c>
      <c r="V30" s="24"/>
      <c r="W30" s="73" t="n">
        <v>288</v>
      </c>
      <c r="X30" s="24"/>
      <c r="Y30" s="73" t="n">
        <v>256</v>
      </c>
      <c r="Z30" s="24"/>
      <c r="AA30" s="73" t="n">
        <v>3697</v>
      </c>
      <c r="AB30" s="232" t="n">
        <v>0.872139655579146</v>
      </c>
      <c r="AC30" s="24"/>
      <c r="AD30" s="1"/>
    </row>
    <row r="31" customFormat="false" ht="26.1" hidden="false" customHeight="true" outlineLevel="0" collapsed="false">
      <c r="A31" s="1"/>
      <c r="B31" s="72" t="s">
        <v>83</v>
      </c>
      <c r="C31" s="73" t="n">
        <v>1</v>
      </c>
      <c r="D31" s="24"/>
      <c r="E31" s="74" t="n">
        <v>0</v>
      </c>
      <c r="F31" s="24"/>
      <c r="G31" s="73" t="n">
        <v>0</v>
      </c>
      <c r="H31" s="24"/>
      <c r="I31" s="73" t="n">
        <v>5</v>
      </c>
      <c r="J31" s="24"/>
      <c r="K31" s="73" t="n">
        <v>0</v>
      </c>
      <c r="L31" s="24"/>
      <c r="M31" s="73" t="n">
        <v>1</v>
      </c>
      <c r="N31" s="24"/>
      <c r="O31" s="73" t="n">
        <v>0</v>
      </c>
      <c r="P31" s="24"/>
      <c r="Q31" s="73" t="n">
        <v>1</v>
      </c>
      <c r="R31" s="24"/>
      <c r="S31" s="73" t="n">
        <v>9</v>
      </c>
      <c r="T31" s="1"/>
      <c r="U31" s="73" t="n">
        <v>0</v>
      </c>
      <c r="V31" s="24"/>
      <c r="W31" s="73" t="n">
        <v>88</v>
      </c>
      <c r="X31" s="24"/>
      <c r="Y31" s="75" t="n">
        <v>13</v>
      </c>
      <c r="Z31" s="24"/>
      <c r="AA31" s="73" t="n">
        <v>118</v>
      </c>
      <c r="AB31" s="232" t="n">
        <v>0.921875</v>
      </c>
      <c r="AC31" s="24"/>
    </row>
    <row r="32" customFormat="false" ht="26.1" hidden="false" customHeight="true" outlineLevel="0" collapsed="false">
      <c r="A32" s="1"/>
      <c r="B32" s="76" t="s">
        <v>84</v>
      </c>
      <c r="C32" s="77" t="n">
        <v>49</v>
      </c>
      <c r="D32" s="36"/>
      <c r="E32" s="78" t="n">
        <v>40</v>
      </c>
      <c r="F32" s="36"/>
      <c r="G32" s="77" t="n">
        <v>41</v>
      </c>
      <c r="H32" s="36"/>
      <c r="I32" s="77" t="n">
        <v>30</v>
      </c>
      <c r="J32" s="36"/>
      <c r="K32" s="77" t="n">
        <v>47</v>
      </c>
      <c r="L32" s="36"/>
      <c r="M32" s="77" t="n">
        <v>40</v>
      </c>
      <c r="N32" s="36"/>
      <c r="O32" s="77" t="n">
        <v>60</v>
      </c>
      <c r="P32" s="36"/>
      <c r="Q32" s="77" t="n">
        <v>66</v>
      </c>
      <c r="R32" s="36"/>
      <c r="S32" s="77" t="n">
        <v>54</v>
      </c>
      <c r="T32" s="35"/>
      <c r="U32" s="77" t="n">
        <v>39</v>
      </c>
      <c r="V32" s="36"/>
      <c r="W32" s="77" t="n">
        <v>48</v>
      </c>
      <c r="X32" s="36"/>
      <c r="Y32" s="77" t="n">
        <v>55</v>
      </c>
      <c r="Z32" s="36"/>
      <c r="AA32" s="77" t="n">
        <v>569</v>
      </c>
      <c r="AB32" s="244" t="n">
        <v>0.595188284518828</v>
      </c>
      <c r="AC32" s="24"/>
    </row>
    <row r="33" customFormat="false" ht="26.1" hidden="false" customHeight="true" outlineLevel="0" collapsed="false">
      <c r="A33" s="1"/>
      <c r="B33" s="72" t="s">
        <v>86</v>
      </c>
      <c r="C33" s="73" t="n">
        <v>744</v>
      </c>
      <c r="D33" s="24"/>
      <c r="E33" s="73" t="n">
        <v>770</v>
      </c>
      <c r="F33" s="24"/>
      <c r="G33" s="73" t="n">
        <v>921</v>
      </c>
      <c r="H33" s="24"/>
      <c r="I33" s="73" t="n">
        <v>872</v>
      </c>
      <c r="J33" s="24"/>
      <c r="K33" s="73" t="n">
        <v>804</v>
      </c>
      <c r="L33" s="24"/>
      <c r="M33" s="73" t="n">
        <v>742</v>
      </c>
      <c r="N33" s="24"/>
      <c r="O33" s="73" t="n">
        <v>835</v>
      </c>
      <c r="P33" s="24"/>
      <c r="Q33" s="73" t="n">
        <v>837</v>
      </c>
      <c r="R33" s="24"/>
      <c r="S33" s="73" t="n">
        <v>857</v>
      </c>
      <c r="T33" s="24"/>
      <c r="U33" s="73" t="n">
        <v>727</v>
      </c>
      <c r="V33" s="24"/>
      <c r="W33" s="73" t="n">
        <v>776</v>
      </c>
      <c r="X33" s="24"/>
      <c r="Y33" s="73" t="n">
        <v>719</v>
      </c>
      <c r="Z33" s="24"/>
      <c r="AA33" s="73" t="n">
        <v>9604</v>
      </c>
      <c r="AB33" s="245" t="n">
        <v>0.847436689314392</v>
      </c>
      <c r="AC33" s="24"/>
    </row>
    <row r="34" customFormat="false" ht="26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55" t="s">
        <v>88</v>
      </c>
      <c r="V34" s="1"/>
      <c r="W34" s="1"/>
      <c r="X34" s="1"/>
      <c r="Y34" s="1"/>
      <c r="Z34" s="1"/>
      <c r="AA34" s="1"/>
      <c r="AB34" s="1"/>
      <c r="AC34" s="24"/>
      <c r="AD34" s="1"/>
    </row>
    <row r="35" customFormat="fals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24"/>
      <c r="AD35" s="24"/>
    </row>
    <row r="36" customFormat="false" ht="1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24"/>
      <c r="AD36" s="24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24"/>
      <c r="AD37" s="24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24"/>
      <c r="AD38" s="24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4"/>
      <c r="AD39" s="24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24"/>
      <c r="AD40" s="24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4"/>
      <c r="AD41" s="24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4"/>
      <c r="AD42" s="24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24"/>
      <c r="AD43" s="24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4"/>
      <c r="AD44" s="24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4"/>
      <c r="AD45" s="24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4"/>
      <c r="AD46" s="24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4"/>
      <c r="AD47" s="24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4"/>
      <c r="AD48" s="24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24"/>
      <c r="AD49" s="24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24"/>
      <c r="AD50" s="24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24"/>
      <c r="AD51" s="24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24"/>
      <c r="AD52" s="24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4"/>
      <c r="AD53" s="24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4"/>
      <c r="AD54" s="24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4"/>
      <c r="AD55" s="24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4"/>
      <c r="AD56" s="24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24"/>
      <c r="AD57" s="24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4"/>
      <c r="AD58" s="24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4"/>
      <c r="AD59" s="24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4"/>
      <c r="AD60" s="24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4"/>
      <c r="AD61" s="24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4"/>
      <c r="AD62" s="24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4"/>
      <c r="AD63" s="24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4"/>
      <c r="AD64" s="24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4"/>
      <c r="AD65" s="24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4"/>
      <c r="AD66" s="24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4"/>
      <c r="AD67" s="24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4"/>
      <c r="AD68" s="24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24"/>
      <c r="AD69" s="24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4"/>
      <c r="AD70" s="24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24"/>
      <c r="AD71" s="24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24"/>
      <c r="AD72" s="24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24"/>
      <c r="AD73" s="24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24"/>
      <c r="AD74" s="24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24"/>
      <c r="AD75" s="24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24"/>
      <c r="AD76" s="24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24"/>
      <c r="AD77" s="24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24"/>
      <c r="AD78" s="24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24"/>
      <c r="AD79" s="24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24"/>
      <c r="AD80" s="24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24"/>
      <c r="AD81" s="24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24"/>
      <c r="AD82" s="24"/>
    </row>
    <row r="83" customFormat="false" ht="27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24"/>
      <c r="AD83" s="24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24"/>
      <c r="AD84" s="24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24"/>
      <c r="AD85" s="24"/>
    </row>
    <row r="86" customFormat="fals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24"/>
      <c r="AD86" s="24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24"/>
      <c r="AD87" s="24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24"/>
      <c r="AD88" s="24"/>
    </row>
    <row r="89" customFormat="false" ht="18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24"/>
      <c r="AD89" s="24"/>
    </row>
    <row r="90" customFormat="false" ht="18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24"/>
      <c r="AD90" s="24"/>
    </row>
    <row r="91" customFormat="false" ht="18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4"/>
      <c r="AD91" s="24"/>
    </row>
    <row r="92" customFormat="false" ht="18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4"/>
      <c r="AD92" s="24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24"/>
      <c r="AD93" s="24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4"/>
      <c r="AD94" s="24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4"/>
      <c r="AD95" s="24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24"/>
      <c r="AD96" s="24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24"/>
      <c r="AD97" s="24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24"/>
      <c r="AD98" s="24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24"/>
      <c r="AD99" s="24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24"/>
      <c r="AD100" s="24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4"/>
      <c r="AD101" s="24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4"/>
      <c r="AD102" s="24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4"/>
      <c r="AD103" s="24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4"/>
      <c r="AD104" s="24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4"/>
      <c r="AD105" s="24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4"/>
      <c r="AD106" s="24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4"/>
      <c r="AD107" s="24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4"/>
      <c r="AD108" s="24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4"/>
      <c r="AD109" s="24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4"/>
      <c r="AD110" s="24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4"/>
      <c r="AD111" s="24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4"/>
      <c r="AD112" s="24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4"/>
      <c r="AD113" s="24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4"/>
      <c r="AD114" s="24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4"/>
      <c r="AD115" s="24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4"/>
      <c r="AD116" s="24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4"/>
      <c r="AD117" s="24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4"/>
      <c r="AD118" s="24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4"/>
      <c r="AD119" s="24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4"/>
      <c r="AD120" s="24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4"/>
      <c r="AD121" s="24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4"/>
      <c r="AD122" s="24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4"/>
      <c r="AD123" s="24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4"/>
      <c r="AD124" s="24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4"/>
      <c r="AD125" s="24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4"/>
      <c r="AD126" s="24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24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D128" s="24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D129" s="24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D130" s="24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D131" s="24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D132" s="24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D133" s="24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D134" s="24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D135" s="24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D136" s="24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D137" s="24"/>
    </row>
    <row r="138" customFormat="false" ht="15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5:12Z</dcterms:created>
  <dc:creator>福島県庁</dc:creator>
  <dc:description/>
  <dc:language>en-US</dc:language>
  <cp:lastModifiedBy>福島県土木部</cp:lastModifiedBy>
  <cp:lastPrinted>2010-05-07T07:15:56Z</cp:lastPrinted>
  <dcterms:modified xsi:type="dcterms:W3CDTF">2011-08-02T23:57:11Z</dcterms:modified>
  <cp:revision>0</cp:revision>
  <dc:subject/>
  <dc:title/>
</cp:coreProperties>
</file>