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（保福総務）、2（児童家庭）" sheetId="1" state="visible" r:id="rId2"/>
    <sheet name="３（保福総務）" sheetId="2" state="visible" r:id="rId3"/>
    <sheet name="4,5(児童家庭課）" sheetId="3" state="visible" r:id="rId4"/>
    <sheet name="6(保福総務)" sheetId="4" state="visible" r:id="rId5"/>
    <sheet name="７（児童家庭）" sheetId="5" state="visible" r:id="rId6"/>
    <sheet name="８表（保福総務）" sheetId="6" state="visible" r:id="rId7"/>
    <sheet name="９表（保福総務）" sheetId="7" state="visible" r:id="rId8"/>
    <sheet name="第10表11表12表(健康増進課)" sheetId="8" state="visible" r:id="rId9"/>
    <sheet name="第13表（健康増進課）" sheetId="9" state="visible" r:id="rId10"/>
  </sheets>
  <definedNames>
    <definedName function="false" hidden="false" localSheetId="0" name="_xlnm.Print_Area" vbProcedure="false">'1（保福総務）、2（児童家庭）'!$A$1:$G$31</definedName>
    <definedName function="false" hidden="false" localSheetId="1" name="_xlnm.Print_Area" vbProcedure="false">'３（保福総務）'!$A$1:$Q$67</definedName>
    <definedName function="false" hidden="false" localSheetId="3" name="_xlnm.Print_Area" vbProcedure="false">'6(保福総務)'!$A$1:$O$66</definedName>
    <definedName function="false" hidden="false" localSheetId="5" name="_xlnm.Print_Area" vbProcedure="false">'８表（保福総務）'!$A$1:$J$65</definedName>
    <definedName function="false" hidden="false" localSheetId="6" name="_xlnm.Print_Area" vbProcedure="false">'９表（保福総務）'!$A$1:$H$65</definedName>
    <definedName function="false" hidden="false" localSheetId="8" name="_xlnm.Print_Area" vbProcedure="false">'第13表（健康増進課）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74">
  <si>
    <t xml:space="preserve">第１表　妊娠届出者数、保健所別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度</t>
    </r>
  </si>
  <si>
    <t xml:space="preserve">保健所</t>
  </si>
  <si>
    <t xml:space="preserve">妊婦の届出をした者の数</t>
  </si>
  <si>
    <t xml:space="preserve">総数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t xml:space="preserve">出典：地域保健・健康増進事業報告</t>
  </si>
  <si>
    <t xml:space="preserve">第２表　医療機関に委託して行う妊婦一般健康診査実施状況</t>
  </si>
  <si>
    <t xml:space="preserve">第１回　　　　　　　　（妊娠前期）　　　　健康診査         対象者数</t>
  </si>
  <si>
    <t xml:space="preserve">受診者数</t>
  </si>
  <si>
    <t xml:space="preserve">健診結果      異常ありの者</t>
  </si>
  <si>
    <t xml:space="preserve">第２回　　　　　　　（妊娠後期）　　　　　健康診査      対象者数</t>
  </si>
  <si>
    <t xml:space="preserve">健診結果             異常ありの者</t>
  </si>
  <si>
    <t xml:space="preserve">出典：母子保健事業実績報告</t>
  </si>
  <si>
    <r>
      <rPr>
        <b val="true"/>
        <sz val="11"/>
        <rFont val="Noto Sans"/>
        <family val="2"/>
      </rPr>
      <t xml:space="preserve">第３表　市町村が実施した妊産婦及び乳幼児等保健指導の被指導実人員</t>
    </r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延人員・健診の事後指導実人員・電話相談延人員，市町村、対象区分別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度</t>
    </r>
  </si>
  <si>
    <t xml:space="preserve">市町村</t>
  </si>
  <si>
    <t xml:space="preserve">総　数</t>
  </si>
  <si>
    <t xml:space="preserve">（再掲）健診の事後指導</t>
  </si>
  <si>
    <t xml:space="preserve">電話　　　　　　相談　　　　　　　　　延人員</t>
  </si>
  <si>
    <t xml:space="preserve">妊　婦</t>
  </si>
  <si>
    <t xml:space="preserve">産　婦</t>
  </si>
  <si>
    <t xml:space="preserve">乳　児</t>
  </si>
  <si>
    <t xml:space="preserve">幼　児</t>
  </si>
  <si>
    <t xml:space="preserve">その他</t>
  </si>
  <si>
    <t xml:space="preserve">実人員</t>
  </si>
  <si>
    <t xml:space="preserve">延人員</t>
  </si>
  <si>
    <t xml:space="preserve">福島県</t>
  </si>
  <si>
    <t xml:space="preserve">福島市</t>
  </si>
  <si>
    <t xml:space="preserve">        -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第４表　１歳６か月児健康診査実施状況、保健所別（事業主体は市町村）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度</t>
    </r>
  </si>
  <si>
    <t xml:space="preserve">健康診査
対象数
Ａ</t>
  </si>
  <si>
    <t xml:space="preserve">一般健康診査</t>
  </si>
  <si>
    <t xml:space="preserve">健康診査        　　対象数　　　　　　　Ｆ</t>
  </si>
  <si>
    <t xml:space="preserve">歯科健康診査</t>
  </si>
  <si>
    <t xml:space="preserve">難組織          疾患の           ある者　　
Ｊ</t>
  </si>
  <si>
    <t xml:space="preserve">不正咬合
のある者　
Ｋ</t>
  </si>
  <si>
    <t xml:space="preserve">受診者</t>
  </si>
  <si>
    <t xml:space="preserve">健診結果            異常ありの者　　　　　Ｃ</t>
  </si>
  <si>
    <t xml:space="preserve">精密検査　　実施数　　　　　　　Ｄ</t>
  </si>
  <si>
    <t xml:space="preserve">健康管理上観察          すべき者
Ｅ</t>
  </si>
  <si>
    <t xml:space="preserve">健診結果            指示ありの者　　　　　Ｈ</t>
  </si>
  <si>
    <t xml:space="preserve">むし歯の           ある者
Ｉ（人）</t>
  </si>
  <si>
    <t xml:space="preserve">むし歯　　
本数
Ｊ（本）</t>
  </si>
  <si>
    <t xml:space="preserve">むし歯　　
有病者率　
Ｉ／Ｇ（人）</t>
  </si>
  <si>
    <r>
      <rPr>
        <sz val="14"/>
        <rFont val="Noto Sans"/>
        <family val="2"/>
      </rPr>
      <t xml:space="preserve">１人平均
むし歯数
</t>
    </r>
    <r>
      <rPr>
        <sz val="14"/>
        <rFont val="ＪＳ明朝"/>
        <family val="1"/>
        <charset val="128"/>
      </rPr>
      <t xml:space="preserve">J</t>
    </r>
    <r>
      <rPr>
        <sz val="14"/>
        <rFont val="Noto Sans"/>
        <family val="2"/>
      </rPr>
      <t xml:space="preserve">／Ｇ （本）</t>
    </r>
  </si>
  <si>
    <t xml:space="preserve">実　　数　　　　Ｂ</t>
  </si>
  <si>
    <t xml:space="preserve">率　　　     　　Ｂ／Ａ</t>
  </si>
  <si>
    <t xml:space="preserve">受診数　      　Ｇ</t>
  </si>
  <si>
    <t xml:space="preserve">受診率
Ｇ／Ｆ</t>
  </si>
  <si>
    <t xml:space="preserve">　　　出典：母子保健事業実績報告</t>
  </si>
  <si>
    <t xml:space="preserve">第５表　３歳児健康診査実施状況、保健所別（事業主体は市町村）</t>
  </si>
  <si>
    <r>
      <rPr>
        <b val="true"/>
        <sz val="11"/>
        <rFont val="Noto Sans"/>
        <family val="2"/>
      </rPr>
      <t xml:space="preserve">第６表　市町村が実施した妊産婦及び乳幼児等訪問指導の被指導実人員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延人員、市町村・対象区分別</t>
    </r>
  </si>
  <si>
    <r>
      <rPr>
        <sz val="12"/>
        <rFont val="Noto Sans"/>
        <family val="2"/>
      </rPr>
      <t xml:space="preserve">新生児　　　　　　　　　　　　　　　　　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未熟児を除く</t>
    </r>
    <r>
      <rPr>
        <sz val="12"/>
        <rFont val="HGP教科書体"/>
        <family val="1"/>
        <charset val="128"/>
      </rPr>
      <t xml:space="preserve">)</t>
    </r>
  </si>
  <si>
    <t xml:space="preserve">未熟児</t>
  </si>
  <si>
    <r>
      <rPr>
        <sz val="12"/>
        <rFont val="Noto Sans"/>
        <family val="2"/>
      </rPr>
      <t xml:space="preserve">乳児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新生児・　　　　　　　　　　　未熟児を除く</t>
    </r>
    <r>
      <rPr>
        <sz val="12"/>
        <rFont val="HGP教科書体"/>
        <family val="1"/>
        <charset val="128"/>
      </rPr>
      <t xml:space="preserve">)</t>
    </r>
  </si>
  <si>
    <t xml:space="preserve">第７表　先天性代謝異常等検査件数</t>
  </si>
  <si>
    <t xml:space="preserve">（１）先天性代謝異常症</t>
  </si>
  <si>
    <t xml:space="preserve">年度</t>
  </si>
  <si>
    <t xml:space="preserve">検査数</t>
  </si>
  <si>
    <t xml:space="preserve">患者確定数</t>
  </si>
  <si>
    <t xml:space="preserve">備　　　　　　　　　　考</t>
  </si>
  <si>
    <t xml:space="preserve">平成元</t>
  </si>
  <si>
    <t xml:space="preserve">ヒスジン血症５</t>
  </si>
  <si>
    <t xml:space="preserve">先天性副腎形成症２</t>
  </si>
  <si>
    <t xml:space="preserve">フェニールケトン尿症１</t>
  </si>
  <si>
    <t xml:space="preserve">ヒスジン血症１</t>
  </si>
  <si>
    <t xml:space="preserve">ホモシスチン尿症１</t>
  </si>
  <si>
    <t xml:space="preserve">ガラクトース血症１</t>
  </si>
  <si>
    <t xml:space="preserve">先天性副腎過形成症２</t>
  </si>
  <si>
    <t xml:space="preserve">ヒスジン血症４</t>
  </si>
  <si>
    <t xml:space="preserve">先天性副腎過形成症３</t>
  </si>
  <si>
    <t xml:space="preserve">その他３</t>
  </si>
  <si>
    <t xml:space="preserve">高メチオニン血症３</t>
  </si>
  <si>
    <t xml:space="preserve">肝機能障害５</t>
  </si>
  <si>
    <t xml:space="preserve">一過性高ＴＳＨ血症２</t>
  </si>
  <si>
    <t xml:space="preserve">一過性高ＴＳＨ血症９</t>
  </si>
  <si>
    <t xml:space="preserve">致死性骨異形成症１</t>
  </si>
  <si>
    <t xml:space="preserve">一過性高ＴＳＨ血症６</t>
  </si>
  <si>
    <t xml:space="preserve">高ＴＳＨ症候群２</t>
  </si>
  <si>
    <t xml:space="preserve">メープルシロップ尿症１</t>
  </si>
  <si>
    <t xml:space="preserve">ホモスチン尿症１</t>
  </si>
  <si>
    <t xml:space="preserve">先天性副腎過形成症１</t>
  </si>
  <si>
    <t xml:space="preserve">一過性高ＴＳＨ血症３</t>
  </si>
  <si>
    <t xml:space="preserve">高メチオニン血症１</t>
  </si>
  <si>
    <t xml:space="preserve">高メチオニン血症２</t>
  </si>
  <si>
    <t xml:space="preserve">先天性副腎過形成症４</t>
  </si>
  <si>
    <t xml:space="preserve">シトルリン血症Ⅱ型１</t>
  </si>
  <si>
    <t xml:space="preserve">高メチオニン血症２　</t>
  </si>
  <si>
    <t xml:space="preserve">高フェニルアラニン血症３</t>
  </si>
  <si>
    <t xml:space="preserve">高フェニルアラニン血症４</t>
  </si>
  <si>
    <t xml:space="preserve">ガラクトース血症Ⅲ型１</t>
  </si>
  <si>
    <t xml:space="preserve">高フェニルアラニン血症１</t>
  </si>
  <si>
    <t xml:space="preserve">ガラクトース血症Ⅲ型２</t>
  </si>
  <si>
    <t xml:space="preserve">高ＴＳＨ血症１</t>
  </si>
  <si>
    <t xml:space="preserve">高フェニルアラニン血症２</t>
  </si>
  <si>
    <t xml:space="preserve">出典：先天性代謝異常等検査事業報告</t>
  </si>
  <si>
    <t xml:space="preserve">（２）先天性甲状腺機能低下症（クレチン症）</t>
  </si>
  <si>
    <t xml:space="preserve">備考</t>
  </si>
  <si>
    <t xml:space="preserve">（３）神経芽細胞腫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度から休止</t>
    </r>
  </si>
  <si>
    <t xml:space="preserve">第８表　不妊手術件数、性・事由・都道府県別</t>
  </si>
  <si>
    <t xml:space="preserve">都道府県</t>
  </si>
  <si>
    <t xml:space="preserve">母体の</t>
  </si>
  <si>
    <t xml:space="preserve">男</t>
  </si>
  <si>
    <t xml:space="preserve">女</t>
  </si>
  <si>
    <t xml:space="preserve">生命危険</t>
  </si>
  <si>
    <t xml:space="preserve">健康低下</t>
  </si>
  <si>
    <t xml:space="preserve">全　国</t>
  </si>
  <si>
    <t xml:space="preserve">福　島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　　</t>
  </si>
  <si>
    <t xml:space="preserve">出典：衛生行政報告例</t>
  </si>
  <si>
    <t xml:space="preserve">第９表　人工妊娠中絶件数、妊娠週数・都道府県別</t>
  </si>
  <si>
    <t xml:space="preserve">総　　数</t>
  </si>
  <si>
    <r>
      <rPr>
        <sz val="12"/>
        <rFont val="Noto Sans"/>
        <family val="2"/>
      </rPr>
      <t xml:space="preserve">満</t>
    </r>
    <r>
      <rPr>
        <sz val="11"/>
        <rFont val="Noto Sans"/>
        <family val="2"/>
      </rPr>
      <t xml:space="preserve">７</t>
    </r>
    <r>
      <rPr>
        <sz val="12"/>
        <rFont val="Noto Sans"/>
        <family val="2"/>
      </rPr>
      <t xml:space="preserve">週以前</t>
    </r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８</t>
    </r>
    <r>
      <rPr>
        <sz val="12"/>
        <rFont val="Noto Sans"/>
        <family val="2"/>
      </rPr>
      <t xml:space="preserve">週～   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週～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6</t>
    </r>
    <r>
      <rPr>
        <sz val="12"/>
        <rFont val="Noto Sans"/>
        <family val="2"/>
      </rPr>
      <t xml:space="preserve">週～ 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20</t>
    </r>
    <r>
      <rPr>
        <sz val="12"/>
        <rFont val="Noto Sans"/>
        <family val="2"/>
      </rPr>
      <t xml:space="preserve">週・ 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週数不祥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食生活改善集団指導数、保健所別</t>
    </r>
  </si>
  <si>
    <t xml:space="preserve">専門栄養指導・食生活支援</t>
  </si>
  <si>
    <t xml:space="preserve">一般健康教育・　　　　　　　　　栄養指導</t>
  </si>
  <si>
    <t xml:space="preserve">国民健康・　　　　　　　　　栄養調査等　　　　　　　　　　事業</t>
  </si>
  <si>
    <t xml:space="preserve">特定給食　　　　　　　　　　　施設等指導</t>
  </si>
  <si>
    <t xml:space="preserve">食環境　　　　　　　　　　整備事業</t>
  </si>
  <si>
    <t xml:space="preserve">市町村　　　　　　　　　　支援</t>
  </si>
  <si>
    <t xml:space="preserve">食生活改善　　　　　　推進員等　　　　　　　　　　　　　　　地区組織　　　　　　　　　　育成・支援</t>
  </si>
  <si>
    <t xml:space="preserve">団体等　　　　　　　　　育成・支援</t>
  </si>
  <si>
    <t xml:space="preserve">学生実習等　　　　　　　　　　　指導</t>
  </si>
  <si>
    <t xml:space="preserve">栄養士・　　　　　　　　管理栄養士　　　　　　　　　　　養成施設指導</t>
  </si>
  <si>
    <t xml:space="preserve">栄養士免許等・　　　　　　　　管理栄養士　　　　　　　　　　国家試験等　　　　　　　　　　　　　　　指導事務</t>
  </si>
  <si>
    <t xml:space="preserve">食品保健事務　　　　　　　　　・表示指導</t>
  </si>
  <si>
    <t xml:space="preserve">その他　　　　　　　　　　　各種事業</t>
  </si>
  <si>
    <t xml:space="preserve">回数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食生活改善個別指導数、保健所別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特定給食施設等個別指導数、保健所別</t>
    </r>
  </si>
  <si>
    <t xml:space="preserve">住　　　民</t>
  </si>
  <si>
    <t xml:space="preserve">そ　　の　　他</t>
  </si>
  <si>
    <t xml:space="preserve">学　校</t>
  </si>
  <si>
    <t xml:space="preserve">病　院</t>
  </si>
  <si>
    <t xml:space="preserve">介護         老人         保健             施設</t>
  </si>
  <si>
    <t xml:space="preserve">老人           福祉            施設</t>
  </si>
  <si>
    <t xml:space="preserve">児童            福祉               施設</t>
  </si>
  <si>
    <t xml:space="preserve">社会               福祉                  施設</t>
  </si>
  <si>
    <t xml:space="preserve">事業所</t>
  </si>
  <si>
    <t xml:space="preserve">寄宿舎</t>
  </si>
  <si>
    <t xml:space="preserve">矯正     施設</t>
  </si>
  <si>
    <t xml:space="preserve">自衛隊</t>
  </si>
  <si>
    <t xml:space="preserve">一般              給食                センタ　ー</t>
  </si>
  <si>
    <t xml:space="preserve">妊産婦</t>
  </si>
  <si>
    <t xml:space="preserve">乳幼児</t>
  </si>
  <si>
    <r>
      <rPr>
        <sz val="12"/>
        <rFont val="HGP教科書体"/>
        <family val="1"/>
        <charset val="128"/>
      </rPr>
      <t xml:space="preserve">20</t>
    </r>
    <r>
      <rPr>
        <sz val="12"/>
        <rFont val="Noto Sans"/>
        <family val="2"/>
      </rPr>
      <t xml:space="preserve">歳          未満</t>
    </r>
  </si>
  <si>
    <r>
      <rPr>
        <sz val="12"/>
        <rFont val="HGP教科書体"/>
        <family val="1"/>
        <charset val="128"/>
      </rPr>
      <t xml:space="preserve">20</t>
    </r>
    <r>
      <rPr>
        <sz val="12"/>
        <rFont val="Noto Sans"/>
        <family val="2"/>
      </rPr>
      <t xml:space="preserve">歳            以上</t>
    </r>
  </si>
  <si>
    <t xml:space="preserve">市町村職員等</t>
  </si>
  <si>
    <t xml:space="preserve">給食施設・食品営業者等</t>
  </si>
  <si>
    <t xml:space="preserve">学生・養成             施設・免許                申請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特定給食施設等集団指導数、保健所別</t>
    </r>
  </si>
  <si>
    <t xml:space="preserve">延施設数</t>
  </si>
  <si>
    <t xml:space="preserve">延人数</t>
  </si>
  <si>
    <t xml:space="preserve">南 会 津</t>
  </si>
  <si>
    <t xml:space="preserve">郡 山 市</t>
  </si>
  <si>
    <t xml:space="preserve">いわき 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_ * #,##0_ ;_ * \-#,##0_ ;_ * \-_ ;_ @_ "/>
    <numFmt numFmtId="168" formatCode="#,##0.0_ ;[RED]\-#,##0.0\ "/>
    <numFmt numFmtId="169" formatCode="#,##0.00_ ;[RED]\-#,##0.00\ "/>
    <numFmt numFmtId="170" formatCode="_ * #,##0.0_ ;_ * \-#,##0.0_ ;_ * \-?_ ;_ @_ "/>
    <numFmt numFmtId="171" formatCode="_ * #,##0.00_ ;_ * \-#,##0.00_ ;_ * \-??_ ;_ @_ "/>
  </numFmts>
  <fonts count="5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S教科書体"/>
      <family val="1"/>
      <charset val="128"/>
    </font>
    <font>
      <sz val="10"/>
      <name val="HG創英角ﾎﾟｯﾌﾟ体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b val="true"/>
      <sz val="10"/>
      <color rgb="FF000000"/>
      <name val="ＭＳ 明朝"/>
      <family val="1"/>
      <charset val="128"/>
    </font>
    <font>
      <sz val="14"/>
      <name val="HGS教科書体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HGPｺﾞｼｯｸM"/>
      <family val="3"/>
      <charset val="128"/>
    </font>
    <font>
      <sz val="14"/>
      <name val="HGP教科書体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HGPｺﾞｼｯｸM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ＪＳ明朝"/>
      <family val="1"/>
      <charset val="128"/>
    </font>
    <font>
      <sz val="12"/>
      <name val="HGP教科書体"/>
      <family val="1"/>
      <charset val="128"/>
    </font>
    <font>
      <sz val="12"/>
      <name val="ＭＳ Ｐゴシック"/>
      <family val="3"/>
      <charset val="128"/>
    </font>
    <font>
      <sz val="12"/>
      <name val="HGSｺﾞｼｯｸM"/>
      <family val="3"/>
      <charset val="128"/>
    </font>
    <font>
      <sz val="12"/>
      <name val="ＪＳ明朝"/>
      <family val="1"/>
      <charset val="128"/>
    </font>
    <font>
      <sz val="12"/>
      <color rgb="FF000000"/>
      <name val="ＪＳ明朝"/>
      <family val="1"/>
      <charset val="128"/>
    </font>
    <font>
      <sz val="12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HGSｺﾞｼｯｸM"/>
      <family val="3"/>
      <charset val="128"/>
    </font>
    <font>
      <sz val="10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10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color rgb="FFFFFFFF"/>
      <name val="Noto Sans"/>
      <family val="2"/>
    </font>
    <font>
      <sz val="11"/>
      <name val="ＪＳ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2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1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2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3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3" borderId="3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3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3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3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4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4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4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4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3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4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4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4" borderId="1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4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3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4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3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4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4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3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1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ar0610[1]" xfId="23"/>
    <cellStyle name="標準_第3表　妊産婦及び乳幼児等被保健指導数H212" xfId="24"/>
    <cellStyle name="標準_第6表　妊産婦及び乳幼児等訪問指導の被指導数H2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2.99"/>
    <col collapsed="false" customWidth="false" hidden="false" outlineLevel="0" max="257" min="8" style="2" width="9.13"/>
  </cols>
  <sheetData>
    <row r="1" customFormat="false" ht="27.2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/>
      <c r="B2" s="5"/>
      <c r="C2" s="6" t="s">
        <v>1</v>
      </c>
      <c r="D2" s="7"/>
      <c r="E2" s="4"/>
      <c r="F2" s="4"/>
      <c r="G2" s="4"/>
    </row>
    <row r="3" customFormat="false" ht="22.7" hidden="false" customHeight="true" outlineLevel="0" collapsed="false">
      <c r="A3" s="8" t="s">
        <v>2</v>
      </c>
      <c r="B3" s="9" t="s">
        <v>3</v>
      </c>
      <c r="C3" s="9"/>
      <c r="D3" s="4"/>
      <c r="E3" s="4"/>
      <c r="F3" s="4"/>
      <c r="G3" s="4"/>
    </row>
    <row r="4" customFormat="false" ht="22.7" hidden="false" customHeight="true" outlineLevel="0" collapsed="false">
      <c r="A4" s="10"/>
      <c r="B4" s="4"/>
      <c r="C4" s="4"/>
      <c r="D4" s="11"/>
      <c r="E4" s="4"/>
      <c r="F4" s="4"/>
      <c r="G4" s="4"/>
    </row>
    <row r="5" s="15" customFormat="true" ht="22.7" hidden="false" customHeight="true" outlineLevel="0" collapsed="false">
      <c r="A5" s="12" t="s">
        <v>4</v>
      </c>
      <c r="B5" s="13"/>
      <c r="C5" s="14" t="n">
        <v>14229</v>
      </c>
      <c r="D5" s="7"/>
      <c r="E5" s="7"/>
      <c r="F5" s="7"/>
      <c r="G5" s="7"/>
    </row>
    <row r="6" customFormat="false" ht="22.7" hidden="false" customHeight="true" outlineLevel="0" collapsed="false">
      <c r="A6" s="16"/>
      <c r="B6" s="13"/>
      <c r="C6" s="14"/>
      <c r="D6" s="4"/>
      <c r="E6" s="17"/>
      <c r="F6" s="4"/>
      <c r="G6" s="4"/>
    </row>
    <row r="7" customFormat="false" ht="22.7" hidden="false" customHeight="true" outlineLevel="0" collapsed="false">
      <c r="A7" s="18" t="s">
        <v>5</v>
      </c>
      <c r="B7" s="19"/>
      <c r="C7" s="20" t="n">
        <v>3346</v>
      </c>
      <c r="D7" s="4"/>
      <c r="E7" s="4"/>
      <c r="F7" s="4"/>
      <c r="G7" s="4"/>
    </row>
    <row r="8" customFormat="false" ht="22.7" hidden="false" customHeight="true" outlineLevel="0" collapsed="false">
      <c r="A8" s="18" t="s">
        <v>6</v>
      </c>
      <c r="B8" s="19"/>
      <c r="C8" s="20" t="n">
        <v>1509</v>
      </c>
      <c r="D8" s="4"/>
      <c r="E8" s="4"/>
      <c r="F8" s="4"/>
      <c r="G8" s="4"/>
    </row>
    <row r="9" customFormat="false" ht="22.7" hidden="false" customHeight="true" outlineLevel="0" collapsed="false">
      <c r="A9" s="18" t="s">
        <v>7</v>
      </c>
      <c r="B9" s="19"/>
      <c r="C9" s="20" t="n">
        <v>1205</v>
      </c>
      <c r="D9" s="4"/>
      <c r="E9" s="4"/>
      <c r="F9" s="4"/>
      <c r="G9" s="4"/>
    </row>
    <row r="10" customFormat="false" ht="22.7" hidden="false" customHeight="true" outlineLevel="0" collapsed="false">
      <c r="A10" s="18" t="s">
        <v>8</v>
      </c>
      <c r="B10" s="19"/>
      <c r="C10" s="20" t="n">
        <v>1838</v>
      </c>
      <c r="D10" s="4"/>
      <c r="E10" s="21"/>
      <c r="F10" s="4"/>
      <c r="G10" s="4"/>
    </row>
    <row r="11" customFormat="false" ht="22.7" hidden="false" customHeight="true" outlineLevel="0" collapsed="false">
      <c r="A11" s="18" t="s">
        <v>9</v>
      </c>
      <c r="B11" s="19"/>
      <c r="C11" s="20" t="n">
        <v>168</v>
      </c>
      <c r="D11" s="4"/>
      <c r="E11" s="4"/>
      <c r="F11" s="4"/>
      <c r="G11" s="4"/>
      <c r="I11" s="22"/>
    </row>
    <row r="12" customFormat="false" ht="22.7" hidden="false" customHeight="true" outlineLevel="0" collapsed="false">
      <c r="A12" s="18" t="s">
        <v>10</v>
      </c>
      <c r="B12" s="19"/>
      <c r="C12" s="20" t="n">
        <v>983</v>
      </c>
      <c r="D12" s="4"/>
      <c r="E12" s="4"/>
      <c r="F12" s="4"/>
      <c r="G12" s="4"/>
    </row>
    <row r="13" customFormat="false" ht="22.7" hidden="false" customHeight="true" outlineLevel="0" collapsed="false">
      <c r="A13" s="18" t="s">
        <v>11</v>
      </c>
      <c r="B13" s="19"/>
      <c r="C13" s="20" t="n">
        <v>2711</v>
      </c>
      <c r="D13" s="4"/>
      <c r="E13" s="4"/>
      <c r="F13" s="4"/>
      <c r="G13" s="4"/>
    </row>
    <row r="14" customFormat="false" ht="22.7" hidden="false" customHeight="true" outlineLevel="0" collapsed="false">
      <c r="A14" s="23" t="s">
        <v>12</v>
      </c>
      <c r="B14" s="24"/>
      <c r="C14" s="25" t="n">
        <v>2469</v>
      </c>
      <c r="D14" s="4"/>
      <c r="E14" s="4"/>
      <c r="F14" s="4"/>
      <c r="G14" s="4"/>
    </row>
    <row r="15" customFormat="false" ht="1.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8" hidden="false" customHeight="true" outlineLevel="0" collapsed="false">
      <c r="A16" s="27" t="s">
        <v>13</v>
      </c>
      <c r="B16" s="27"/>
      <c r="C16" s="27"/>
      <c r="D16" s="4"/>
      <c r="E16" s="4"/>
      <c r="F16" s="4"/>
      <c r="G16" s="4"/>
    </row>
    <row r="17" customFormat="false" ht="15" hidden="false" customHeight="true" outlineLevel="0" collapsed="false"/>
    <row r="18" customFormat="false" ht="20.45" hidden="false" customHeight="true" outlineLevel="0" collapsed="false">
      <c r="A18" s="28" t="s">
        <v>14</v>
      </c>
    </row>
    <row r="19" customFormat="false" ht="19.5" hidden="false" customHeight="true" outlineLevel="0" collapsed="false">
      <c r="A19" s="29"/>
      <c r="B19" s="29"/>
      <c r="C19" s="29"/>
      <c r="D19" s="29"/>
      <c r="E19" s="29"/>
      <c r="F19" s="29"/>
      <c r="G19" s="30" t="s">
        <v>1</v>
      </c>
    </row>
    <row r="20" s="35" customFormat="true" ht="63.2" hidden="false" customHeight="true" outlineLevel="0" collapsed="false">
      <c r="A20" s="31" t="s">
        <v>2</v>
      </c>
      <c r="B20" s="32" t="s">
        <v>15</v>
      </c>
      <c r="C20" s="33" t="s">
        <v>16</v>
      </c>
      <c r="D20" s="32" t="s">
        <v>17</v>
      </c>
      <c r="E20" s="33" t="s">
        <v>18</v>
      </c>
      <c r="F20" s="32" t="s">
        <v>16</v>
      </c>
      <c r="G20" s="34" t="s">
        <v>19</v>
      </c>
    </row>
    <row r="21" s="15" customFormat="true" ht="23.1" hidden="false" customHeight="true" outlineLevel="0" collapsed="false">
      <c r="A21" s="36" t="s">
        <v>4</v>
      </c>
      <c r="B21" s="37" t="n">
        <f aca="false">SUM(B23:B30)</f>
        <v>14474</v>
      </c>
      <c r="C21" s="38" t="n">
        <f aca="false">SUM(C23:C30)</f>
        <v>13946</v>
      </c>
      <c r="D21" s="37" t="n">
        <f aca="false">SUM(D23:D30)</f>
        <v>1904</v>
      </c>
      <c r="E21" s="38" t="n">
        <f aca="false">SUM(E23:E30)</f>
        <v>14957</v>
      </c>
      <c r="F21" s="37" t="n">
        <f aca="false">SUM(F23:F30)</f>
        <v>13771</v>
      </c>
      <c r="G21" s="39" t="n">
        <f aca="false">SUM(G23:G30)</f>
        <v>5312</v>
      </c>
    </row>
    <row r="22" customFormat="false" ht="22.7" hidden="false" customHeight="true" outlineLevel="0" collapsed="false">
      <c r="A22" s="40"/>
      <c r="B22" s="41"/>
      <c r="C22" s="42"/>
      <c r="D22" s="41"/>
      <c r="E22" s="42"/>
      <c r="F22" s="41"/>
      <c r="G22" s="43"/>
    </row>
    <row r="23" customFormat="false" ht="23.1" hidden="false" customHeight="true" outlineLevel="0" collapsed="false">
      <c r="A23" s="44" t="s">
        <v>5</v>
      </c>
      <c r="B23" s="45" t="n">
        <v>3481</v>
      </c>
      <c r="C23" s="46" t="n">
        <v>3165</v>
      </c>
      <c r="D23" s="45" t="n">
        <v>448</v>
      </c>
      <c r="E23" s="46" t="n">
        <v>3507</v>
      </c>
      <c r="F23" s="47" t="n">
        <v>3214</v>
      </c>
      <c r="G23" s="48" t="n">
        <v>1310</v>
      </c>
    </row>
    <row r="24" customFormat="false" ht="23.1" hidden="false" customHeight="true" outlineLevel="0" collapsed="false">
      <c r="A24" s="44" t="s">
        <v>6</v>
      </c>
      <c r="B24" s="45" t="n">
        <v>1493</v>
      </c>
      <c r="C24" s="46" t="n">
        <v>1463</v>
      </c>
      <c r="D24" s="45" t="n">
        <v>159</v>
      </c>
      <c r="E24" s="46" t="n">
        <v>1574</v>
      </c>
      <c r="F24" s="47" t="n">
        <v>1477</v>
      </c>
      <c r="G24" s="48" t="n">
        <v>485</v>
      </c>
    </row>
    <row r="25" customFormat="false" ht="23.1" hidden="false" customHeight="true" outlineLevel="0" collapsed="false">
      <c r="A25" s="44" t="s">
        <v>7</v>
      </c>
      <c r="B25" s="45" t="n">
        <v>1199</v>
      </c>
      <c r="C25" s="46" t="n">
        <v>1181</v>
      </c>
      <c r="D25" s="45" t="n">
        <v>107</v>
      </c>
      <c r="E25" s="46" t="n">
        <v>1280</v>
      </c>
      <c r="F25" s="47" t="n">
        <v>1151</v>
      </c>
      <c r="G25" s="48" t="n">
        <v>251</v>
      </c>
    </row>
    <row r="26" customFormat="false" ht="23.1" hidden="false" customHeight="true" outlineLevel="0" collapsed="false">
      <c r="A26" s="44" t="s">
        <v>8</v>
      </c>
      <c r="B26" s="45" t="n">
        <v>1821</v>
      </c>
      <c r="C26" s="46" t="n">
        <v>1801</v>
      </c>
      <c r="D26" s="45" t="n">
        <v>290</v>
      </c>
      <c r="E26" s="46" t="n">
        <v>1929</v>
      </c>
      <c r="F26" s="47" t="n">
        <v>1726</v>
      </c>
      <c r="G26" s="48" t="n">
        <v>1003</v>
      </c>
    </row>
    <row r="27" customFormat="false" ht="23.1" hidden="false" customHeight="true" outlineLevel="0" collapsed="false">
      <c r="A27" s="44" t="s">
        <v>9</v>
      </c>
      <c r="B27" s="45" t="n">
        <v>158</v>
      </c>
      <c r="C27" s="46" t="n">
        <v>158</v>
      </c>
      <c r="D27" s="45" t="n">
        <v>27</v>
      </c>
      <c r="E27" s="46" t="n">
        <v>155</v>
      </c>
      <c r="F27" s="47" t="n">
        <v>151</v>
      </c>
      <c r="G27" s="48" t="n">
        <v>72</v>
      </c>
    </row>
    <row r="28" customFormat="false" ht="23.1" hidden="false" customHeight="true" outlineLevel="0" collapsed="false">
      <c r="A28" s="44" t="s">
        <v>10</v>
      </c>
      <c r="B28" s="45" t="n">
        <v>1062</v>
      </c>
      <c r="C28" s="46" t="n">
        <v>1074</v>
      </c>
      <c r="D28" s="45" t="n">
        <v>129</v>
      </c>
      <c r="E28" s="46" t="n">
        <v>1042</v>
      </c>
      <c r="F28" s="47" t="n">
        <v>970</v>
      </c>
      <c r="G28" s="48" t="n">
        <v>370</v>
      </c>
    </row>
    <row r="29" customFormat="false" ht="23.1" hidden="false" customHeight="true" outlineLevel="0" collapsed="false">
      <c r="A29" s="44" t="s">
        <v>11</v>
      </c>
      <c r="B29" s="45" t="n">
        <v>2720</v>
      </c>
      <c r="C29" s="46" t="n">
        <v>2670</v>
      </c>
      <c r="D29" s="45" t="n">
        <v>403</v>
      </c>
      <c r="E29" s="46" t="n">
        <v>2830</v>
      </c>
      <c r="F29" s="47" t="n">
        <v>2710</v>
      </c>
      <c r="G29" s="48" t="n">
        <v>1087</v>
      </c>
    </row>
    <row r="30" customFormat="false" ht="23.1" hidden="false" customHeight="true" outlineLevel="0" collapsed="false">
      <c r="A30" s="49" t="s">
        <v>12</v>
      </c>
      <c r="B30" s="50" t="n">
        <v>2540</v>
      </c>
      <c r="C30" s="51" t="n">
        <v>2434</v>
      </c>
      <c r="D30" s="50" t="n">
        <v>341</v>
      </c>
      <c r="E30" s="51" t="n">
        <v>2640</v>
      </c>
      <c r="F30" s="50" t="n">
        <v>2372</v>
      </c>
      <c r="G30" s="52" t="n">
        <v>734</v>
      </c>
    </row>
    <row r="31" customFormat="false" ht="19.5" hidden="false" customHeight="true" outlineLevel="0" collapsed="false">
      <c r="E31" s="53" t="s">
        <v>20</v>
      </c>
      <c r="F31" s="53"/>
      <c r="G31" s="53"/>
    </row>
    <row r="33" customFormat="false" ht="27.75" hidden="false" customHeight="true" outlineLevel="0" collapsed="false">
      <c r="C33" s="54" t="n">
        <f aca="false">C21/B21*100</f>
        <v>96.3520795909907</v>
      </c>
      <c r="D33" s="54" t="n">
        <f aca="false">D21/C21*100</f>
        <v>13.6526602610067</v>
      </c>
      <c r="E33" s="54"/>
      <c r="F33" s="54" t="n">
        <f aca="false">F21/E21*100</f>
        <v>92.0706023935281</v>
      </c>
      <c r="G33" s="54" t="n">
        <f aca="false">G21/F21*100</f>
        <v>38.5738145377968</v>
      </c>
    </row>
  </sheetData>
  <mergeCells count="4">
    <mergeCell ref="B3:C3"/>
    <mergeCell ref="A15:G15"/>
    <mergeCell ref="A16:C16"/>
    <mergeCell ref="E31:G31"/>
  </mergeCells>
  <printOptions headings="false" gridLines="false" gridLinesSet="true" horizontalCentered="true" verticalCentered="false"/>
  <pageMargins left="0.827083333333333" right="0.6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3.5" zeroHeight="false" outlineLevelRow="0" outlineLevelCol="0"/>
  <cols>
    <col collapsed="false" customWidth="true" hidden="false" outlineLevel="0" max="1" min="1" style="55" width="12.28"/>
    <col collapsed="false" customWidth="true" hidden="false" outlineLevel="0" max="11" min="2" style="55" width="9.28"/>
    <col collapsed="false" customWidth="true" hidden="false" outlineLevel="0" max="16" min="12" style="55" width="7.56"/>
    <col collapsed="false" customWidth="true" hidden="false" outlineLevel="0" max="17" min="17" style="55" width="9.85"/>
    <col collapsed="false" customWidth="false" hidden="false" outlineLevel="0" max="257" min="18" style="56" width="10.28"/>
  </cols>
  <sheetData>
    <row r="1" customFormat="false" ht="13.5" hidden="false" customHeight="false" outlineLevel="0" collapsed="false">
      <c r="A1" s="57" t="s">
        <v>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9" t="s">
        <v>22</v>
      </c>
    </row>
    <row r="3" s="63" customFormat="true" ht="19.5" hidden="false" customHeight="true" outlineLevel="0" collapsed="false">
      <c r="A3" s="60" t="s">
        <v>23</v>
      </c>
      <c r="B3" s="61" t="s">
        <v>24</v>
      </c>
      <c r="C3" s="61"/>
      <c r="D3" s="61"/>
      <c r="E3" s="61"/>
      <c r="F3" s="61"/>
      <c r="G3" s="61"/>
      <c r="H3" s="61"/>
      <c r="I3" s="61"/>
      <c r="J3" s="61"/>
      <c r="K3" s="61"/>
      <c r="L3" s="61" t="s">
        <v>25</v>
      </c>
      <c r="M3" s="61"/>
      <c r="N3" s="61"/>
      <c r="O3" s="61"/>
      <c r="P3" s="61"/>
      <c r="Q3" s="62" t="s">
        <v>26</v>
      </c>
    </row>
    <row r="4" s="63" customFormat="true" ht="19.5" hidden="false" customHeight="true" outlineLevel="0" collapsed="false">
      <c r="A4" s="60"/>
      <c r="B4" s="64" t="s">
        <v>27</v>
      </c>
      <c r="C4" s="64"/>
      <c r="D4" s="64" t="s">
        <v>28</v>
      </c>
      <c r="E4" s="64"/>
      <c r="F4" s="64" t="s">
        <v>29</v>
      </c>
      <c r="G4" s="64"/>
      <c r="H4" s="64" t="s">
        <v>30</v>
      </c>
      <c r="I4" s="64"/>
      <c r="J4" s="64" t="s">
        <v>31</v>
      </c>
      <c r="K4" s="64"/>
      <c r="L4" s="64" t="s">
        <v>27</v>
      </c>
      <c r="M4" s="64" t="s">
        <v>28</v>
      </c>
      <c r="N4" s="64" t="s">
        <v>29</v>
      </c>
      <c r="O4" s="64" t="s">
        <v>30</v>
      </c>
      <c r="P4" s="64" t="s">
        <v>31</v>
      </c>
      <c r="Q4" s="62"/>
      <c r="R4" s="65"/>
    </row>
    <row r="5" s="63" customFormat="true" ht="19.5" hidden="false" customHeight="true" outlineLevel="0" collapsed="false">
      <c r="A5" s="60"/>
      <c r="B5" s="64" t="s">
        <v>32</v>
      </c>
      <c r="C5" s="64" t="s">
        <v>33</v>
      </c>
      <c r="D5" s="64" t="s">
        <v>32</v>
      </c>
      <c r="E5" s="64" t="s">
        <v>33</v>
      </c>
      <c r="F5" s="64" t="s">
        <v>32</v>
      </c>
      <c r="G5" s="64" t="s">
        <v>33</v>
      </c>
      <c r="H5" s="64" t="s">
        <v>32</v>
      </c>
      <c r="I5" s="64" t="s">
        <v>33</v>
      </c>
      <c r="J5" s="64" t="s">
        <v>32</v>
      </c>
      <c r="K5" s="64" t="s">
        <v>33</v>
      </c>
      <c r="L5" s="64" t="s">
        <v>32</v>
      </c>
      <c r="M5" s="64" t="s">
        <v>32</v>
      </c>
      <c r="N5" s="64" t="s">
        <v>32</v>
      </c>
      <c r="O5" s="64" t="s">
        <v>32</v>
      </c>
      <c r="P5" s="64" t="s">
        <v>32</v>
      </c>
      <c r="Q5" s="62"/>
      <c r="R5" s="65"/>
    </row>
    <row r="6" s="63" customFormat="true" ht="18.95" hidden="false" customHeight="true" outlineLevel="0" collapsed="false">
      <c r="A6" s="66" t="s">
        <v>34</v>
      </c>
      <c r="B6" s="67" t="n">
        <f aca="false">SUM(B7:B65)</f>
        <v>11844</v>
      </c>
      <c r="C6" s="67" t="n">
        <f aca="false">SUM(C7:C65)</f>
        <v>12240</v>
      </c>
      <c r="D6" s="67" t="n">
        <f aca="false">SUM(D7:D65)</f>
        <v>2018</v>
      </c>
      <c r="E6" s="67" t="n">
        <f aca="false">SUM(E7:E65)</f>
        <v>2976</v>
      </c>
      <c r="F6" s="68" t="n">
        <f aca="false">SUM(F7:F65)</f>
        <v>7451</v>
      </c>
      <c r="G6" s="68" t="n">
        <f aca="false">SUM(G7:G65)</f>
        <v>9984</v>
      </c>
      <c r="H6" s="67" t="n">
        <f aca="false">SUM(H7:H65)</f>
        <v>10575</v>
      </c>
      <c r="I6" s="68" t="n">
        <f aca="false">SUM(I7:I65)</f>
        <v>14880</v>
      </c>
      <c r="J6" s="67" t="n">
        <f aca="false">SUM(J7:J65)</f>
        <v>6120</v>
      </c>
      <c r="K6" s="67" t="n">
        <f aca="false">SUM(K7:K65)</f>
        <v>7543</v>
      </c>
      <c r="L6" s="67" t="n">
        <f aca="false">SUM(L7:L65)</f>
        <v>58</v>
      </c>
      <c r="M6" s="67" t="n">
        <f aca="false">SUM(M7:M65)</f>
        <v>208</v>
      </c>
      <c r="N6" s="67" t="n">
        <f aca="false">SUM(N7:N65)</f>
        <v>1338</v>
      </c>
      <c r="O6" s="67" t="n">
        <f aca="false">SUM(O7:O65)</f>
        <v>2636</v>
      </c>
      <c r="P6" s="67" t="n">
        <f aca="false">SUM(P7:P65)</f>
        <v>201</v>
      </c>
      <c r="Q6" s="69" t="n">
        <f aca="false">SUM(Q7:Q65)</f>
        <v>25899</v>
      </c>
      <c r="R6" s="65"/>
    </row>
    <row r="7" s="63" customFormat="true" ht="18.95" hidden="false" customHeight="true" outlineLevel="0" collapsed="false">
      <c r="A7" s="70" t="s">
        <v>35</v>
      </c>
      <c r="B7" s="71" t="n">
        <v>56</v>
      </c>
      <c r="C7" s="72" t="n">
        <v>56</v>
      </c>
      <c r="D7" s="71" t="n">
        <v>140</v>
      </c>
      <c r="E7" s="71" t="n">
        <v>140</v>
      </c>
      <c r="F7" s="71" t="n">
        <v>452</v>
      </c>
      <c r="G7" s="71" t="n">
        <v>505</v>
      </c>
      <c r="H7" s="73" t="n">
        <v>356</v>
      </c>
      <c r="I7" s="71" t="n">
        <v>885</v>
      </c>
      <c r="J7" s="73" t="n">
        <v>766</v>
      </c>
      <c r="K7" s="71" t="n">
        <v>766</v>
      </c>
      <c r="L7" s="71" t="n">
        <v>0</v>
      </c>
      <c r="M7" s="71" t="n">
        <v>0</v>
      </c>
      <c r="N7" s="71" t="n">
        <v>132</v>
      </c>
      <c r="O7" s="71" t="n">
        <v>356</v>
      </c>
      <c r="P7" s="71" t="s">
        <v>36</v>
      </c>
      <c r="Q7" s="72" t="n">
        <v>1807</v>
      </c>
      <c r="R7" s="65"/>
    </row>
    <row r="8" s="63" customFormat="true" ht="18.95" hidden="false" customHeight="true" outlineLevel="0" collapsed="false">
      <c r="A8" s="74" t="s">
        <v>37</v>
      </c>
      <c r="B8" s="75" t="n">
        <v>414</v>
      </c>
      <c r="C8" s="72" t="n">
        <v>414</v>
      </c>
      <c r="D8" s="75" t="n">
        <v>34</v>
      </c>
      <c r="E8" s="75" t="n">
        <v>34</v>
      </c>
      <c r="F8" s="75" t="n">
        <v>369</v>
      </c>
      <c r="G8" s="75" t="n">
        <v>378</v>
      </c>
      <c r="H8" s="75" t="n">
        <v>670</v>
      </c>
      <c r="I8" s="75" t="n">
        <v>720</v>
      </c>
      <c r="J8" s="75" t="n">
        <v>77</v>
      </c>
      <c r="K8" s="75" t="n">
        <v>86</v>
      </c>
      <c r="L8" s="75" t="n">
        <v>0</v>
      </c>
      <c r="M8" s="75" t="n">
        <v>0</v>
      </c>
      <c r="N8" s="75" t="n">
        <v>51</v>
      </c>
      <c r="O8" s="75" t="n">
        <v>130</v>
      </c>
      <c r="P8" s="75" t="s">
        <v>36</v>
      </c>
      <c r="Q8" s="72" t="n">
        <v>219</v>
      </c>
      <c r="R8" s="65"/>
    </row>
    <row r="9" s="63" customFormat="true" ht="18.95" hidden="false" customHeight="true" outlineLevel="0" collapsed="false">
      <c r="A9" s="74" t="s">
        <v>38</v>
      </c>
      <c r="B9" s="75" t="n">
        <v>358</v>
      </c>
      <c r="C9" s="72" t="n">
        <v>358</v>
      </c>
      <c r="D9" s="75" t="n">
        <v>0</v>
      </c>
      <c r="E9" s="75" t="n">
        <v>0</v>
      </c>
      <c r="F9" s="75" t="n">
        <v>416</v>
      </c>
      <c r="G9" s="75" t="n">
        <v>416</v>
      </c>
      <c r="H9" s="75" t="n">
        <v>653</v>
      </c>
      <c r="I9" s="75" t="n">
        <v>659</v>
      </c>
      <c r="J9" s="75" t="n">
        <v>614</v>
      </c>
      <c r="K9" s="75" t="n">
        <v>614</v>
      </c>
      <c r="L9" s="75" t="n">
        <v>0</v>
      </c>
      <c r="M9" s="75" t="n">
        <v>0</v>
      </c>
      <c r="N9" s="75" t="n">
        <v>0</v>
      </c>
      <c r="O9" s="75" t="n">
        <v>165</v>
      </c>
      <c r="P9" s="75" t="n">
        <v>0</v>
      </c>
      <c r="Q9" s="72" t="n">
        <v>2687</v>
      </c>
      <c r="R9" s="65"/>
    </row>
    <row r="10" s="63" customFormat="true" ht="18.95" hidden="false" customHeight="true" outlineLevel="0" collapsed="false">
      <c r="A10" s="74" t="s">
        <v>39</v>
      </c>
      <c r="B10" s="75" t="n">
        <v>260</v>
      </c>
      <c r="C10" s="72" t="n">
        <v>265</v>
      </c>
      <c r="D10" s="75" t="n">
        <v>0</v>
      </c>
      <c r="E10" s="75" t="n">
        <v>0</v>
      </c>
      <c r="F10" s="75" t="n">
        <v>47</v>
      </c>
      <c r="G10" s="75" t="n">
        <v>94</v>
      </c>
      <c r="H10" s="75" t="n">
        <v>72</v>
      </c>
      <c r="I10" s="75" t="n">
        <v>144</v>
      </c>
      <c r="J10" s="75" t="n">
        <v>12</v>
      </c>
      <c r="K10" s="75" t="n">
        <v>29</v>
      </c>
      <c r="L10" s="75" t="n">
        <v>0</v>
      </c>
      <c r="M10" s="75" t="n">
        <v>0</v>
      </c>
      <c r="N10" s="75" t="n">
        <v>16</v>
      </c>
      <c r="O10" s="75" t="n">
        <v>31</v>
      </c>
      <c r="P10" s="75" t="n">
        <v>0</v>
      </c>
      <c r="Q10" s="72" t="n">
        <v>177</v>
      </c>
      <c r="R10" s="65"/>
    </row>
    <row r="11" s="63" customFormat="true" ht="18.95" hidden="false" customHeight="true" outlineLevel="0" collapsed="false">
      <c r="A11" s="74" t="s">
        <v>40</v>
      </c>
      <c r="B11" s="75" t="n">
        <v>72</v>
      </c>
      <c r="C11" s="72" t="n">
        <v>72</v>
      </c>
      <c r="D11" s="75" t="n">
        <v>48</v>
      </c>
      <c r="E11" s="75" t="n">
        <v>48</v>
      </c>
      <c r="F11" s="75" t="n">
        <v>430</v>
      </c>
      <c r="G11" s="75" t="n">
        <v>451</v>
      </c>
      <c r="H11" s="75" t="n">
        <v>505</v>
      </c>
      <c r="I11" s="75" t="n">
        <v>52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10</v>
      </c>
      <c r="O11" s="75" t="n">
        <v>15</v>
      </c>
      <c r="P11" s="75" t="n">
        <v>0</v>
      </c>
      <c r="Q11" s="72" t="n">
        <v>540</v>
      </c>
      <c r="R11" s="65"/>
    </row>
    <row r="12" s="63" customFormat="true" ht="18.95" hidden="false" customHeight="true" outlineLevel="0" collapsed="false">
      <c r="A12" s="74" t="s">
        <v>41</v>
      </c>
      <c r="B12" s="75" t="n">
        <v>60</v>
      </c>
      <c r="C12" s="72" t="n">
        <v>60</v>
      </c>
      <c r="D12" s="75" t="n">
        <v>44</v>
      </c>
      <c r="E12" s="75" t="n">
        <v>44</v>
      </c>
      <c r="F12" s="75" t="n">
        <v>63</v>
      </c>
      <c r="G12" s="75" t="n">
        <v>93</v>
      </c>
      <c r="H12" s="75" t="n">
        <v>74</v>
      </c>
      <c r="I12" s="75" t="n">
        <v>121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25</v>
      </c>
      <c r="O12" s="75" t="n">
        <v>49</v>
      </c>
      <c r="P12" s="75" t="n">
        <v>0</v>
      </c>
      <c r="Q12" s="72" t="n">
        <v>0</v>
      </c>
      <c r="R12" s="65"/>
    </row>
    <row r="13" s="63" customFormat="true" ht="18.95" hidden="false" customHeight="true" outlineLevel="0" collapsed="false">
      <c r="A13" s="74" t="s">
        <v>42</v>
      </c>
      <c r="B13" s="75" t="n">
        <v>47</v>
      </c>
      <c r="C13" s="72" t="n">
        <v>47</v>
      </c>
      <c r="D13" s="75" t="n">
        <v>34</v>
      </c>
      <c r="E13" s="75" t="n">
        <v>62</v>
      </c>
      <c r="F13" s="75" t="n">
        <v>46</v>
      </c>
      <c r="G13" s="75" t="n">
        <v>99</v>
      </c>
      <c r="H13" s="75" t="n">
        <v>71</v>
      </c>
      <c r="I13" s="75" t="n">
        <v>129</v>
      </c>
      <c r="J13" s="75" t="n">
        <v>70</v>
      </c>
      <c r="K13" s="75" t="n">
        <v>7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2" t="n">
        <v>3</v>
      </c>
      <c r="R13" s="65"/>
    </row>
    <row r="14" s="63" customFormat="true" ht="18.95" hidden="false" customHeight="true" outlineLevel="0" collapsed="false">
      <c r="A14" s="76" t="s">
        <v>43</v>
      </c>
      <c r="B14" s="77" t="n">
        <v>78</v>
      </c>
      <c r="C14" s="77" t="n">
        <v>80</v>
      </c>
      <c r="D14" s="77" t="n">
        <v>0</v>
      </c>
      <c r="E14" s="77" t="n">
        <v>0</v>
      </c>
      <c r="F14" s="77" t="n">
        <v>9</v>
      </c>
      <c r="G14" s="77" t="n">
        <v>11</v>
      </c>
      <c r="H14" s="77" t="n">
        <v>411</v>
      </c>
      <c r="I14" s="77" t="n">
        <v>422</v>
      </c>
      <c r="J14" s="77" t="n">
        <v>7</v>
      </c>
      <c r="K14" s="77" t="n">
        <v>10</v>
      </c>
      <c r="L14" s="77" t="n">
        <v>0</v>
      </c>
      <c r="M14" s="77" t="n">
        <v>0</v>
      </c>
      <c r="N14" s="77" t="n">
        <v>3</v>
      </c>
      <c r="O14" s="77" t="n">
        <v>4</v>
      </c>
      <c r="P14" s="77" t="n">
        <v>0</v>
      </c>
      <c r="Q14" s="78" t="n">
        <v>52</v>
      </c>
      <c r="R14" s="65"/>
    </row>
    <row r="15" s="63" customFormat="true" ht="18.95" hidden="false" customHeight="true" outlineLevel="0" collapsed="false">
      <c r="A15" s="70" t="s">
        <v>44</v>
      </c>
      <c r="B15" s="71" t="n">
        <v>711</v>
      </c>
      <c r="C15" s="72" t="n">
        <v>711</v>
      </c>
      <c r="D15" s="71" t="n">
        <v>17</v>
      </c>
      <c r="E15" s="72" t="n">
        <v>17</v>
      </c>
      <c r="F15" s="71" t="n">
        <v>137</v>
      </c>
      <c r="G15" s="71" t="n">
        <v>137</v>
      </c>
      <c r="H15" s="72" t="n">
        <v>32</v>
      </c>
      <c r="I15" s="71" t="n">
        <v>32</v>
      </c>
      <c r="J15" s="72" t="n">
        <v>32</v>
      </c>
      <c r="K15" s="71" t="n">
        <v>32</v>
      </c>
      <c r="L15" s="72" t="n">
        <v>0</v>
      </c>
      <c r="M15" s="71" t="n">
        <v>0</v>
      </c>
      <c r="N15" s="72" t="n">
        <v>8</v>
      </c>
      <c r="O15" s="71" t="n">
        <v>17</v>
      </c>
      <c r="P15" s="73" t="n">
        <v>10</v>
      </c>
      <c r="Q15" s="72" t="n">
        <v>1283</v>
      </c>
      <c r="R15" s="65"/>
    </row>
    <row r="16" s="63" customFormat="true" ht="18.95" hidden="false" customHeight="true" outlineLevel="0" collapsed="false">
      <c r="A16" s="74" t="s">
        <v>45</v>
      </c>
      <c r="B16" s="75" t="n">
        <v>285</v>
      </c>
      <c r="C16" s="72" t="n">
        <v>285</v>
      </c>
      <c r="D16" s="75" t="n">
        <v>151</v>
      </c>
      <c r="E16" s="72" t="n">
        <v>164</v>
      </c>
      <c r="F16" s="75" t="n">
        <v>217</v>
      </c>
      <c r="G16" s="75" t="n">
        <v>288</v>
      </c>
      <c r="H16" s="72" t="n">
        <v>1214</v>
      </c>
      <c r="I16" s="75" t="n">
        <v>1494</v>
      </c>
      <c r="J16" s="72" t="n">
        <v>46</v>
      </c>
      <c r="K16" s="75" t="n">
        <v>161</v>
      </c>
      <c r="L16" s="72" t="n">
        <v>0</v>
      </c>
      <c r="M16" s="75" t="n">
        <v>0</v>
      </c>
      <c r="N16" s="72" t="n">
        <v>7</v>
      </c>
      <c r="O16" s="75" t="n">
        <v>17</v>
      </c>
      <c r="P16" s="79" t="n">
        <v>0</v>
      </c>
      <c r="Q16" s="72" t="n">
        <v>1065</v>
      </c>
      <c r="R16" s="65"/>
    </row>
    <row r="17" s="63" customFormat="true" ht="18.95" hidden="false" customHeight="true" outlineLevel="0" collapsed="false">
      <c r="A17" s="74" t="s">
        <v>46</v>
      </c>
      <c r="B17" s="75" t="n">
        <v>100</v>
      </c>
      <c r="C17" s="72" t="n">
        <v>102</v>
      </c>
      <c r="D17" s="75" t="n">
        <v>5</v>
      </c>
      <c r="E17" s="72" t="n">
        <v>7</v>
      </c>
      <c r="F17" s="75" t="n">
        <v>7</v>
      </c>
      <c r="G17" s="75" t="n">
        <v>9</v>
      </c>
      <c r="H17" s="72" t="n">
        <v>20</v>
      </c>
      <c r="I17" s="75" t="n">
        <v>50</v>
      </c>
      <c r="J17" s="72" t="n">
        <v>12</v>
      </c>
      <c r="K17" s="75" t="n">
        <v>15</v>
      </c>
      <c r="L17" s="72" t="n">
        <v>0</v>
      </c>
      <c r="M17" s="75" t="n">
        <v>0</v>
      </c>
      <c r="N17" s="72" t="n">
        <v>0</v>
      </c>
      <c r="O17" s="75" t="n">
        <v>18</v>
      </c>
      <c r="P17" s="79" t="n">
        <v>0</v>
      </c>
      <c r="Q17" s="72" t="n">
        <v>80</v>
      </c>
      <c r="R17" s="65"/>
    </row>
    <row r="18" s="63" customFormat="true" ht="18.95" hidden="false" customHeight="true" outlineLevel="0" collapsed="false">
      <c r="A18" s="74" t="s">
        <v>47</v>
      </c>
      <c r="B18" s="75" t="n">
        <v>51</v>
      </c>
      <c r="C18" s="72" t="n">
        <v>53</v>
      </c>
      <c r="D18" s="75" t="n">
        <v>8</v>
      </c>
      <c r="E18" s="72" t="n">
        <v>8</v>
      </c>
      <c r="F18" s="75" t="n">
        <v>10</v>
      </c>
      <c r="G18" s="75" t="n">
        <v>10</v>
      </c>
      <c r="H18" s="72" t="n">
        <v>88</v>
      </c>
      <c r="I18" s="75" t="n">
        <v>98</v>
      </c>
      <c r="J18" s="72" t="n">
        <v>2</v>
      </c>
      <c r="K18" s="75" t="n">
        <v>2</v>
      </c>
      <c r="L18" s="72" t="n">
        <v>0</v>
      </c>
      <c r="M18" s="75" t="n">
        <v>0</v>
      </c>
      <c r="N18" s="72" t="n">
        <v>0</v>
      </c>
      <c r="O18" s="75" t="n">
        <v>0</v>
      </c>
      <c r="P18" s="79" t="n">
        <v>0</v>
      </c>
      <c r="Q18" s="72" t="n">
        <v>19</v>
      </c>
      <c r="R18" s="65"/>
    </row>
    <row r="19" s="63" customFormat="true" ht="18.95" hidden="false" customHeight="true" outlineLevel="0" collapsed="false">
      <c r="A19" s="74" t="s">
        <v>48</v>
      </c>
      <c r="B19" s="75" t="n">
        <v>72</v>
      </c>
      <c r="C19" s="72" t="n">
        <v>72</v>
      </c>
      <c r="D19" s="75" t="n">
        <v>0</v>
      </c>
      <c r="E19" s="72" t="n">
        <v>0</v>
      </c>
      <c r="F19" s="75" t="n">
        <v>0</v>
      </c>
      <c r="G19" s="75" t="n">
        <v>0</v>
      </c>
      <c r="H19" s="72" t="n">
        <v>0</v>
      </c>
      <c r="I19" s="75" t="n">
        <v>0</v>
      </c>
      <c r="J19" s="72" t="n">
        <v>0</v>
      </c>
      <c r="K19" s="75" t="n">
        <v>0</v>
      </c>
      <c r="L19" s="72" t="n">
        <v>0</v>
      </c>
      <c r="M19" s="75" t="n">
        <v>0</v>
      </c>
      <c r="N19" s="72" t="n">
        <v>0</v>
      </c>
      <c r="O19" s="75" t="n">
        <v>0</v>
      </c>
      <c r="P19" s="79" t="n">
        <v>0</v>
      </c>
      <c r="Q19" s="72" t="n">
        <v>0</v>
      </c>
      <c r="R19" s="65"/>
    </row>
    <row r="20" s="63" customFormat="true" ht="18.95" hidden="false" customHeight="true" outlineLevel="0" collapsed="false">
      <c r="A20" s="74" t="s">
        <v>49</v>
      </c>
      <c r="B20" s="75" t="n">
        <v>54</v>
      </c>
      <c r="C20" s="72" t="n">
        <v>55</v>
      </c>
      <c r="D20" s="75" t="n">
        <v>2</v>
      </c>
      <c r="E20" s="72" t="n">
        <v>2</v>
      </c>
      <c r="F20" s="75" t="n">
        <v>62</v>
      </c>
      <c r="G20" s="75" t="n">
        <v>62</v>
      </c>
      <c r="H20" s="72" t="n">
        <v>55</v>
      </c>
      <c r="I20" s="75" t="n">
        <v>55</v>
      </c>
      <c r="J20" s="72" t="n">
        <v>0</v>
      </c>
      <c r="K20" s="75" t="n">
        <v>0</v>
      </c>
      <c r="L20" s="72" t="n">
        <v>0</v>
      </c>
      <c r="M20" s="75" t="n">
        <v>0</v>
      </c>
      <c r="N20" s="72" t="n">
        <v>0</v>
      </c>
      <c r="O20" s="75" t="n">
        <v>0</v>
      </c>
      <c r="P20" s="79" t="n">
        <v>0</v>
      </c>
      <c r="Q20" s="72" t="n">
        <v>39</v>
      </c>
      <c r="R20" s="65"/>
    </row>
    <row r="21" s="63" customFormat="true" ht="18.95" hidden="false" customHeight="true" outlineLevel="0" collapsed="false">
      <c r="A21" s="74" t="s">
        <v>50</v>
      </c>
      <c r="B21" s="75" t="n">
        <v>65</v>
      </c>
      <c r="C21" s="72" t="n">
        <v>103</v>
      </c>
      <c r="D21" s="75" t="n">
        <v>12</v>
      </c>
      <c r="E21" s="72" t="n">
        <v>12</v>
      </c>
      <c r="F21" s="75" t="n">
        <v>150</v>
      </c>
      <c r="G21" s="75" t="n">
        <v>182</v>
      </c>
      <c r="H21" s="72" t="n">
        <v>167</v>
      </c>
      <c r="I21" s="75" t="n">
        <v>191</v>
      </c>
      <c r="J21" s="72" t="n">
        <v>7</v>
      </c>
      <c r="K21" s="75" t="n">
        <v>23</v>
      </c>
      <c r="L21" s="72" t="n">
        <v>0</v>
      </c>
      <c r="M21" s="75" t="n">
        <v>0</v>
      </c>
      <c r="N21" s="72" t="n">
        <v>20</v>
      </c>
      <c r="O21" s="75" t="n">
        <v>26</v>
      </c>
      <c r="P21" s="79" t="n">
        <v>0</v>
      </c>
      <c r="Q21" s="72" t="n">
        <v>549</v>
      </c>
      <c r="R21" s="65"/>
    </row>
    <row r="22" s="63" customFormat="true" ht="18.95" hidden="false" customHeight="true" outlineLevel="0" collapsed="false">
      <c r="A22" s="74" t="s">
        <v>51</v>
      </c>
      <c r="B22" s="75" t="n">
        <v>47</v>
      </c>
      <c r="C22" s="72" t="n">
        <v>47</v>
      </c>
      <c r="D22" s="75" t="n">
        <v>49</v>
      </c>
      <c r="E22" s="72" t="n">
        <v>49</v>
      </c>
      <c r="F22" s="75" t="n">
        <v>166</v>
      </c>
      <c r="G22" s="75" t="n">
        <v>166</v>
      </c>
      <c r="H22" s="72" t="n">
        <v>111</v>
      </c>
      <c r="I22" s="75" t="n">
        <v>111</v>
      </c>
      <c r="J22" s="72" t="n">
        <v>13</v>
      </c>
      <c r="K22" s="75" t="n">
        <v>83</v>
      </c>
      <c r="L22" s="72" t="n">
        <v>0</v>
      </c>
      <c r="M22" s="75" t="n">
        <v>49</v>
      </c>
      <c r="N22" s="72" t="n">
        <v>100</v>
      </c>
      <c r="O22" s="75" t="n">
        <v>111</v>
      </c>
      <c r="P22" s="79" t="n">
        <v>0</v>
      </c>
      <c r="Q22" s="72" t="n">
        <v>115</v>
      </c>
      <c r="R22" s="65"/>
    </row>
    <row r="23" s="63" customFormat="true" ht="18.95" hidden="false" customHeight="true" outlineLevel="0" collapsed="false">
      <c r="A23" s="74" t="s">
        <v>52</v>
      </c>
      <c r="B23" s="75" t="n">
        <v>43</v>
      </c>
      <c r="C23" s="72" t="n">
        <v>43</v>
      </c>
      <c r="D23" s="75" t="n">
        <v>36</v>
      </c>
      <c r="E23" s="72" t="n">
        <v>36</v>
      </c>
      <c r="F23" s="75" t="n">
        <v>5</v>
      </c>
      <c r="G23" s="75" t="n">
        <v>15</v>
      </c>
      <c r="H23" s="72" t="n">
        <v>6</v>
      </c>
      <c r="I23" s="75" t="n">
        <v>10</v>
      </c>
      <c r="J23" s="72" t="n">
        <v>0</v>
      </c>
      <c r="K23" s="75" t="n">
        <v>0</v>
      </c>
      <c r="L23" s="72" t="n">
        <v>0</v>
      </c>
      <c r="M23" s="75" t="n">
        <v>0</v>
      </c>
      <c r="N23" s="72" t="n">
        <v>5</v>
      </c>
      <c r="O23" s="75" t="n">
        <v>6</v>
      </c>
      <c r="P23" s="79" t="n">
        <v>0</v>
      </c>
      <c r="Q23" s="72" t="n">
        <v>84</v>
      </c>
      <c r="R23" s="65"/>
    </row>
    <row r="24" s="63" customFormat="true" ht="18.95" hidden="false" customHeight="true" outlineLevel="0" collapsed="false">
      <c r="A24" s="74" t="s">
        <v>53</v>
      </c>
      <c r="B24" s="75" t="n">
        <v>117</v>
      </c>
      <c r="C24" s="72" t="n">
        <v>117</v>
      </c>
      <c r="D24" s="75" t="n">
        <v>2</v>
      </c>
      <c r="E24" s="72" t="n">
        <v>2</v>
      </c>
      <c r="F24" s="75" t="n">
        <v>6</v>
      </c>
      <c r="G24" s="75" t="n">
        <v>6</v>
      </c>
      <c r="H24" s="72" t="n">
        <v>24</v>
      </c>
      <c r="I24" s="75" t="n">
        <v>36</v>
      </c>
      <c r="J24" s="72" t="n">
        <v>32</v>
      </c>
      <c r="K24" s="75" t="n">
        <v>42</v>
      </c>
      <c r="L24" s="72" t="n">
        <v>0</v>
      </c>
      <c r="M24" s="75" t="n">
        <v>0</v>
      </c>
      <c r="N24" s="72" t="n">
        <v>0</v>
      </c>
      <c r="O24" s="75" t="n">
        <v>4</v>
      </c>
      <c r="P24" s="79" t="n">
        <v>6</v>
      </c>
      <c r="Q24" s="72" t="n">
        <v>76</v>
      </c>
      <c r="R24" s="65"/>
    </row>
    <row r="25" s="63" customFormat="true" ht="18.95" hidden="false" customHeight="true" outlineLevel="0" collapsed="false">
      <c r="A25" s="76" t="s">
        <v>54</v>
      </c>
      <c r="B25" s="77" t="n">
        <v>85</v>
      </c>
      <c r="C25" s="80" t="n">
        <v>85</v>
      </c>
      <c r="D25" s="77" t="n">
        <v>12</v>
      </c>
      <c r="E25" s="80" t="n">
        <v>12</v>
      </c>
      <c r="F25" s="77" t="n">
        <v>19</v>
      </c>
      <c r="G25" s="77" t="n">
        <v>20</v>
      </c>
      <c r="H25" s="80" t="n">
        <v>21</v>
      </c>
      <c r="I25" s="77" t="n">
        <v>21</v>
      </c>
      <c r="J25" s="80" t="n">
        <v>0</v>
      </c>
      <c r="K25" s="77" t="n">
        <v>0</v>
      </c>
      <c r="L25" s="80" t="n">
        <v>0</v>
      </c>
      <c r="M25" s="77" t="n">
        <v>0</v>
      </c>
      <c r="N25" s="80" t="n">
        <v>1</v>
      </c>
      <c r="O25" s="77" t="n">
        <v>0</v>
      </c>
      <c r="P25" s="81" t="n">
        <v>0</v>
      </c>
      <c r="Q25" s="80" t="n">
        <v>215</v>
      </c>
      <c r="R25" s="65"/>
    </row>
    <row r="26" s="63" customFormat="true" ht="18.95" hidden="false" customHeight="true" outlineLevel="0" collapsed="false">
      <c r="A26" s="70" t="s">
        <v>55</v>
      </c>
      <c r="B26" s="75" t="n">
        <v>497</v>
      </c>
      <c r="C26" s="72" t="n">
        <v>558</v>
      </c>
      <c r="D26" s="75" t="n">
        <v>11</v>
      </c>
      <c r="E26" s="72" t="n">
        <v>11</v>
      </c>
      <c r="F26" s="75" t="n">
        <v>480</v>
      </c>
      <c r="G26" s="75" t="n">
        <v>914</v>
      </c>
      <c r="H26" s="72" t="n">
        <v>841</v>
      </c>
      <c r="I26" s="75" t="n">
        <v>1474</v>
      </c>
      <c r="J26" s="72" t="n">
        <v>18</v>
      </c>
      <c r="K26" s="75" t="n">
        <v>26</v>
      </c>
      <c r="L26" s="72" t="n">
        <v>0</v>
      </c>
      <c r="M26" s="75" t="n">
        <v>0</v>
      </c>
      <c r="N26" s="72" t="n">
        <v>10</v>
      </c>
      <c r="O26" s="75" t="n">
        <v>129</v>
      </c>
      <c r="P26" s="79" t="n">
        <v>0</v>
      </c>
      <c r="Q26" s="72" t="n">
        <v>673</v>
      </c>
      <c r="R26" s="65"/>
    </row>
    <row r="27" s="63" customFormat="true" ht="18.95" hidden="false" customHeight="true" outlineLevel="0" collapsed="false">
      <c r="A27" s="74" t="s">
        <v>56</v>
      </c>
      <c r="B27" s="75" t="n">
        <v>195</v>
      </c>
      <c r="C27" s="72" t="n">
        <v>195</v>
      </c>
      <c r="D27" s="75" t="n">
        <v>0</v>
      </c>
      <c r="E27" s="72" t="n">
        <v>0</v>
      </c>
      <c r="F27" s="75" t="n">
        <v>615</v>
      </c>
      <c r="G27" s="75" t="n">
        <v>836</v>
      </c>
      <c r="H27" s="72" t="n">
        <v>539</v>
      </c>
      <c r="I27" s="75" t="n">
        <v>876</v>
      </c>
      <c r="J27" s="72" t="n">
        <v>0</v>
      </c>
      <c r="K27" s="75" t="n">
        <v>0</v>
      </c>
      <c r="L27" s="72" t="n">
        <v>0</v>
      </c>
      <c r="M27" s="75" t="n">
        <v>0</v>
      </c>
      <c r="N27" s="72" t="n">
        <v>221</v>
      </c>
      <c r="O27" s="75" t="n">
        <v>337</v>
      </c>
      <c r="P27" s="79" t="n">
        <v>0</v>
      </c>
      <c r="Q27" s="72" t="n">
        <v>290</v>
      </c>
      <c r="R27" s="65"/>
    </row>
    <row r="28" s="63" customFormat="true" ht="18.95" hidden="false" customHeight="true" outlineLevel="0" collapsed="false">
      <c r="A28" s="74" t="s">
        <v>57</v>
      </c>
      <c r="B28" s="75" t="n">
        <v>49</v>
      </c>
      <c r="C28" s="72" t="n">
        <v>49</v>
      </c>
      <c r="D28" s="75" t="n">
        <v>0</v>
      </c>
      <c r="E28" s="72" t="n">
        <v>0</v>
      </c>
      <c r="F28" s="75" t="n">
        <v>30</v>
      </c>
      <c r="G28" s="75" t="n">
        <v>30</v>
      </c>
      <c r="H28" s="72" t="n">
        <v>57</v>
      </c>
      <c r="I28" s="75" t="n">
        <v>57</v>
      </c>
      <c r="J28" s="72" t="n">
        <v>0</v>
      </c>
      <c r="K28" s="75" t="n">
        <v>0</v>
      </c>
      <c r="L28" s="72" t="n">
        <v>0</v>
      </c>
      <c r="M28" s="75" t="n">
        <v>0</v>
      </c>
      <c r="N28" s="72" t="n">
        <v>0</v>
      </c>
      <c r="O28" s="75" t="n">
        <v>0</v>
      </c>
      <c r="P28" s="79" t="n">
        <v>0</v>
      </c>
      <c r="Q28" s="72" t="n">
        <v>92</v>
      </c>
      <c r="R28" s="65"/>
    </row>
    <row r="29" s="63" customFormat="true" ht="18.95" hidden="false" customHeight="true" outlineLevel="0" collapsed="false">
      <c r="A29" s="74" t="s">
        <v>58</v>
      </c>
      <c r="B29" s="75" t="n">
        <v>1</v>
      </c>
      <c r="C29" s="72" t="n">
        <v>1</v>
      </c>
      <c r="D29" s="75" t="n">
        <v>1</v>
      </c>
      <c r="E29" s="72" t="n">
        <v>3</v>
      </c>
      <c r="F29" s="75" t="n">
        <v>28</v>
      </c>
      <c r="G29" s="75" t="n">
        <v>42</v>
      </c>
      <c r="H29" s="72" t="n">
        <v>35</v>
      </c>
      <c r="I29" s="75" t="n">
        <v>43</v>
      </c>
      <c r="J29" s="72" t="n">
        <v>0</v>
      </c>
      <c r="K29" s="75" t="n">
        <v>0</v>
      </c>
      <c r="L29" s="72" t="n">
        <v>0</v>
      </c>
      <c r="M29" s="75" t="n">
        <v>0</v>
      </c>
      <c r="N29" s="72" t="n">
        <v>18</v>
      </c>
      <c r="O29" s="75" t="n">
        <v>27</v>
      </c>
      <c r="P29" s="79" t="n">
        <v>0</v>
      </c>
      <c r="Q29" s="72" t="n">
        <v>75</v>
      </c>
      <c r="R29" s="65"/>
    </row>
    <row r="30" s="63" customFormat="true" ht="18.95" hidden="false" customHeight="true" outlineLevel="0" collapsed="false">
      <c r="A30" s="74" t="s">
        <v>59</v>
      </c>
      <c r="B30" s="75" t="n">
        <v>146</v>
      </c>
      <c r="C30" s="72" t="n">
        <v>146</v>
      </c>
      <c r="D30" s="75" t="n">
        <v>0</v>
      </c>
      <c r="E30" s="72" t="n">
        <v>0</v>
      </c>
      <c r="F30" s="75" t="n">
        <v>279</v>
      </c>
      <c r="G30" s="75" t="n">
        <v>279</v>
      </c>
      <c r="H30" s="72" t="n">
        <v>322</v>
      </c>
      <c r="I30" s="75" t="n">
        <v>322</v>
      </c>
      <c r="J30" s="72" t="n">
        <v>0</v>
      </c>
      <c r="K30" s="75" t="n">
        <v>0</v>
      </c>
      <c r="L30" s="72" t="n">
        <v>0</v>
      </c>
      <c r="M30" s="75" t="n">
        <v>0</v>
      </c>
      <c r="N30" s="72" t="n">
        <v>56</v>
      </c>
      <c r="O30" s="75" t="n">
        <v>26</v>
      </c>
      <c r="P30" s="79" t="n">
        <v>0</v>
      </c>
      <c r="Q30" s="72" t="n">
        <v>281</v>
      </c>
      <c r="R30" s="65"/>
    </row>
    <row r="31" s="63" customFormat="true" ht="18.95" hidden="false" customHeight="true" outlineLevel="0" collapsed="false">
      <c r="A31" s="74" t="s">
        <v>60</v>
      </c>
      <c r="B31" s="75" t="n">
        <v>124</v>
      </c>
      <c r="C31" s="72" t="n">
        <v>124</v>
      </c>
      <c r="D31" s="75" t="n">
        <v>1</v>
      </c>
      <c r="E31" s="72" t="n">
        <v>1</v>
      </c>
      <c r="F31" s="75" t="n">
        <v>252</v>
      </c>
      <c r="G31" s="75" t="n">
        <v>252</v>
      </c>
      <c r="H31" s="72" t="n">
        <v>266</v>
      </c>
      <c r="I31" s="75" t="n">
        <v>266</v>
      </c>
      <c r="J31" s="72" t="n">
        <v>0</v>
      </c>
      <c r="K31" s="75" t="n">
        <v>0</v>
      </c>
      <c r="L31" s="72" t="n">
        <v>1</v>
      </c>
      <c r="M31" s="75" t="n">
        <v>1</v>
      </c>
      <c r="N31" s="72" t="n">
        <v>5</v>
      </c>
      <c r="O31" s="75" t="n">
        <v>5</v>
      </c>
      <c r="P31" s="79" t="n">
        <v>0</v>
      </c>
      <c r="Q31" s="72" t="n">
        <v>16</v>
      </c>
      <c r="R31" s="65"/>
    </row>
    <row r="32" s="63" customFormat="true" ht="18.95" hidden="false" customHeight="true" outlineLevel="0" collapsed="false">
      <c r="A32" s="74" t="s">
        <v>61</v>
      </c>
      <c r="B32" s="75" t="n">
        <v>54</v>
      </c>
      <c r="C32" s="72" t="n">
        <v>54</v>
      </c>
      <c r="D32" s="75" t="n">
        <v>54</v>
      </c>
      <c r="E32" s="72" t="n">
        <v>54</v>
      </c>
      <c r="F32" s="75" t="n">
        <v>101</v>
      </c>
      <c r="G32" s="75" t="n">
        <v>150</v>
      </c>
      <c r="H32" s="72" t="n">
        <v>137</v>
      </c>
      <c r="I32" s="75" t="n">
        <v>137</v>
      </c>
      <c r="J32" s="72" t="n">
        <v>0</v>
      </c>
      <c r="K32" s="75" t="n">
        <v>0</v>
      </c>
      <c r="L32" s="72" t="n">
        <v>0</v>
      </c>
      <c r="M32" s="75" t="n">
        <v>0</v>
      </c>
      <c r="N32" s="72" t="n">
        <v>10</v>
      </c>
      <c r="O32" s="75" t="n">
        <v>15</v>
      </c>
      <c r="P32" s="79" t="n">
        <v>0</v>
      </c>
      <c r="Q32" s="72" t="n">
        <v>4</v>
      </c>
      <c r="R32" s="65"/>
    </row>
    <row r="33" s="63" customFormat="true" ht="18.95" hidden="false" customHeight="true" outlineLevel="0" collapsed="false">
      <c r="A33" s="74" t="s">
        <v>62</v>
      </c>
      <c r="B33" s="75" t="n">
        <v>0</v>
      </c>
      <c r="C33" s="72" t="n">
        <v>0</v>
      </c>
      <c r="D33" s="75" t="n">
        <v>1</v>
      </c>
      <c r="E33" s="72" t="n">
        <v>1</v>
      </c>
      <c r="F33" s="75" t="n">
        <v>3</v>
      </c>
      <c r="G33" s="75" t="n">
        <v>4</v>
      </c>
      <c r="H33" s="72" t="n">
        <v>16</v>
      </c>
      <c r="I33" s="75" t="n">
        <v>19</v>
      </c>
      <c r="J33" s="72" t="n">
        <v>8</v>
      </c>
      <c r="K33" s="75" t="n">
        <v>25</v>
      </c>
      <c r="L33" s="72" t="n">
        <v>0</v>
      </c>
      <c r="M33" s="75" t="n">
        <v>0</v>
      </c>
      <c r="N33" s="72" t="n">
        <v>0</v>
      </c>
      <c r="O33" s="75" t="n">
        <v>2</v>
      </c>
      <c r="P33" s="79" t="n">
        <v>0</v>
      </c>
      <c r="Q33" s="72" t="n">
        <v>112</v>
      </c>
      <c r="R33" s="65"/>
    </row>
    <row r="34" s="63" customFormat="true" ht="18.95" hidden="false" customHeight="true" outlineLevel="0" collapsed="false">
      <c r="A34" s="76" t="s">
        <v>63</v>
      </c>
      <c r="B34" s="77" t="n">
        <v>30</v>
      </c>
      <c r="C34" s="80" t="n">
        <v>36</v>
      </c>
      <c r="D34" s="77" t="n">
        <v>33</v>
      </c>
      <c r="E34" s="80" t="n">
        <v>156</v>
      </c>
      <c r="F34" s="77" t="n">
        <v>64</v>
      </c>
      <c r="G34" s="77" t="n">
        <v>83</v>
      </c>
      <c r="H34" s="80" t="n">
        <v>52</v>
      </c>
      <c r="I34" s="77" t="n">
        <v>145</v>
      </c>
      <c r="J34" s="80" t="n">
        <v>3</v>
      </c>
      <c r="K34" s="77" t="n">
        <v>12</v>
      </c>
      <c r="L34" s="80" t="n">
        <v>6</v>
      </c>
      <c r="M34" s="77" t="n">
        <v>20</v>
      </c>
      <c r="N34" s="80" t="n">
        <v>10</v>
      </c>
      <c r="O34" s="77" t="n">
        <v>31</v>
      </c>
      <c r="P34" s="81" t="n">
        <v>3</v>
      </c>
      <c r="Q34" s="80" t="n">
        <v>157</v>
      </c>
      <c r="R34" s="65"/>
    </row>
    <row r="35" s="63" customFormat="true" ht="18.95" hidden="false" customHeight="true" outlineLevel="0" collapsed="false">
      <c r="A35" s="82" t="s">
        <v>64</v>
      </c>
      <c r="B35" s="75" t="n">
        <v>894</v>
      </c>
      <c r="C35" s="72" t="n">
        <v>894</v>
      </c>
      <c r="D35" s="75" t="n">
        <v>14</v>
      </c>
      <c r="E35" s="72" t="n">
        <v>38</v>
      </c>
      <c r="F35" s="75" t="n">
        <v>223</v>
      </c>
      <c r="G35" s="72" t="n">
        <v>431</v>
      </c>
      <c r="H35" s="71" t="n">
        <v>147</v>
      </c>
      <c r="I35" s="72" t="n">
        <v>352</v>
      </c>
      <c r="J35" s="71" t="n">
        <v>0</v>
      </c>
      <c r="K35" s="72" t="n">
        <v>0</v>
      </c>
      <c r="L35" s="71" t="n">
        <v>0</v>
      </c>
      <c r="M35" s="71" t="n">
        <v>14</v>
      </c>
      <c r="N35" s="73" t="n">
        <v>73</v>
      </c>
      <c r="O35" s="72" t="n">
        <v>80</v>
      </c>
      <c r="P35" s="71" t="n">
        <v>0</v>
      </c>
      <c r="Q35" s="72" t="n">
        <v>338</v>
      </c>
      <c r="R35" s="65"/>
    </row>
    <row r="36" s="63" customFormat="true" ht="18.95" hidden="false" customHeight="true" outlineLevel="0" collapsed="false">
      <c r="A36" s="74" t="s">
        <v>65</v>
      </c>
      <c r="B36" s="75" t="n">
        <v>356</v>
      </c>
      <c r="C36" s="72" t="n">
        <v>363</v>
      </c>
      <c r="D36" s="75" t="n">
        <v>13</v>
      </c>
      <c r="E36" s="72" t="n">
        <v>16</v>
      </c>
      <c r="F36" s="75" t="n">
        <v>102</v>
      </c>
      <c r="G36" s="72" t="n">
        <v>142</v>
      </c>
      <c r="H36" s="75" t="n">
        <v>162</v>
      </c>
      <c r="I36" s="72" t="n">
        <v>275</v>
      </c>
      <c r="J36" s="75" t="n">
        <v>12</v>
      </c>
      <c r="K36" s="72" t="n">
        <v>15</v>
      </c>
      <c r="L36" s="75" t="n">
        <v>0</v>
      </c>
      <c r="M36" s="75" t="n">
        <v>0</v>
      </c>
      <c r="N36" s="79" t="n">
        <v>12</v>
      </c>
      <c r="O36" s="72" t="n">
        <v>50</v>
      </c>
      <c r="P36" s="75" t="n">
        <v>0</v>
      </c>
      <c r="Q36" s="72" t="n">
        <v>172</v>
      </c>
      <c r="R36" s="65"/>
    </row>
    <row r="37" s="63" customFormat="true" ht="18.95" hidden="false" customHeight="true" outlineLevel="0" collapsed="false">
      <c r="A37" s="74" t="s">
        <v>66</v>
      </c>
      <c r="B37" s="75" t="n">
        <v>0</v>
      </c>
      <c r="C37" s="72" t="n">
        <v>0</v>
      </c>
      <c r="D37" s="75" t="n">
        <v>0</v>
      </c>
      <c r="E37" s="72" t="n">
        <v>0</v>
      </c>
      <c r="F37" s="75" t="n">
        <v>4</v>
      </c>
      <c r="G37" s="72" t="n">
        <v>6</v>
      </c>
      <c r="H37" s="75" t="n">
        <v>3</v>
      </c>
      <c r="I37" s="72" t="n">
        <v>5</v>
      </c>
      <c r="J37" s="75" t="n">
        <v>0</v>
      </c>
      <c r="K37" s="72" t="n">
        <v>0</v>
      </c>
      <c r="L37" s="75" t="n">
        <v>0</v>
      </c>
      <c r="M37" s="75" t="n">
        <v>0</v>
      </c>
      <c r="N37" s="79" t="n">
        <v>2</v>
      </c>
      <c r="O37" s="72" t="n">
        <v>3</v>
      </c>
      <c r="P37" s="75" t="n">
        <v>0</v>
      </c>
      <c r="Q37" s="72" t="n">
        <v>3</v>
      </c>
      <c r="R37" s="65"/>
    </row>
    <row r="38" s="63" customFormat="true" ht="18.95" hidden="false" customHeight="true" outlineLevel="0" collapsed="false">
      <c r="A38" s="74" t="s">
        <v>67</v>
      </c>
      <c r="B38" s="75" t="n">
        <v>52</v>
      </c>
      <c r="C38" s="72" t="n">
        <v>52</v>
      </c>
      <c r="D38" s="75" t="n">
        <v>2</v>
      </c>
      <c r="E38" s="72" t="n">
        <v>2</v>
      </c>
      <c r="F38" s="75" t="n">
        <v>0</v>
      </c>
      <c r="G38" s="72" t="n">
        <v>0</v>
      </c>
      <c r="H38" s="75" t="n">
        <v>0</v>
      </c>
      <c r="I38" s="72" t="n">
        <v>0</v>
      </c>
      <c r="J38" s="75" t="n">
        <v>0</v>
      </c>
      <c r="K38" s="72" t="n">
        <v>0</v>
      </c>
      <c r="L38" s="75" t="n">
        <v>0</v>
      </c>
      <c r="M38" s="75" t="n">
        <v>0</v>
      </c>
      <c r="N38" s="79" t="n">
        <v>0</v>
      </c>
      <c r="O38" s="72" t="n">
        <v>0</v>
      </c>
      <c r="P38" s="75" t="n">
        <v>0</v>
      </c>
      <c r="Q38" s="72" t="n">
        <v>144</v>
      </c>
      <c r="R38" s="65"/>
    </row>
    <row r="39" s="63" customFormat="true" ht="18.95" hidden="false" customHeight="true" outlineLevel="0" collapsed="false">
      <c r="A39" s="74" t="s">
        <v>68</v>
      </c>
      <c r="B39" s="75" t="n">
        <v>28</v>
      </c>
      <c r="C39" s="72" t="n">
        <v>29</v>
      </c>
      <c r="D39" s="75" t="n">
        <v>33</v>
      </c>
      <c r="E39" s="72" t="n">
        <v>33</v>
      </c>
      <c r="F39" s="75" t="n">
        <v>63</v>
      </c>
      <c r="G39" s="72" t="n">
        <v>101</v>
      </c>
      <c r="H39" s="75" t="n">
        <v>89</v>
      </c>
      <c r="I39" s="72" t="n">
        <v>89</v>
      </c>
      <c r="J39" s="75" t="n">
        <v>0</v>
      </c>
      <c r="K39" s="72" t="n">
        <v>0</v>
      </c>
      <c r="L39" s="75" t="n">
        <v>1</v>
      </c>
      <c r="M39" s="75" t="n">
        <v>0</v>
      </c>
      <c r="N39" s="79" t="n">
        <v>63</v>
      </c>
      <c r="O39" s="72" t="n">
        <v>79</v>
      </c>
      <c r="P39" s="75" t="n">
        <v>0</v>
      </c>
      <c r="Q39" s="72" t="n">
        <v>14</v>
      </c>
      <c r="R39" s="65"/>
    </row>
    <row r="40" s="63" customFormat="true" ht="18.95" hidden="false" customHeight="true" outlineLevel="0" collapsed="false">
      <c r="A40" s="74" t="s">
        <v>69</v>
      </c>
      <c r="B40" s="75" t="n">
        <v>94</v>
      </c>
      <c r="C40" s="72" t="n">
        <v>94</v>
      </c>
      <c r="D40" s="75" t="n">
        <v>4</v>
      </c>
      <c r="E40" s="72" t="n">
        <v>4</v>
      </c>
      <c r="F40" s="75" t="n">
        <v>248</v>
      </c>
      <c r="G40" s="72" t="n">
        <v>309</v>
      </c>
      <c r="H40" s="75" t="n">
        <v>297</v>
      </c>
      <c r="I40" s="72" t="n">
        <v>347</v>
      </c>
      <c r="J40" s="75" t="n">
        <v>0</v>
      </c>
      <c r="K40" s="72" t="n">
        <v>0</v>
      </c>
      <c r="L40" s="75" t="n">
        <v>0</v>
      </c>
      <c r="M40" s="75" t="n">
        <v>0</v>
      </c>
      <c r="N40" s="79" t="n">
        <v>233</v>
      </c>
      <c r="O40" s="72" t="n">
        <v>263</v>
      </c>
      <c r="P40" s="75" t="n">
        <v>0</v>
      </c>
      <c r="Q40" s="72" t="n">
        <v>0</v>
      </c>
      <c r="R40" s="65"/>
    </row>
    <row r="41" s="63" customFormat="true" ht="18.95" hidden="false" customHeight="true" outlineLevel="0" collapsed="false">
      <c r="A41" s="83" t="s">
        <v>70</v>
      </c>
      <c r="B41" s="75" t="n">
        <v>135</v>
      </c>
      <c r="C41" s="72" t="n">
        <v>138</v>
      </c>
      <c r="D41" s="75" t="n">
        <v>118</v>
      </c>
      <c r="E41" s="72" t="n">
        <v>120</v>
      </c>
      <c r="F41" s="75" t="n">
        <v>93</v>
      </c>
      <c r="G41" s="72" t="n">
        <v>98</v>
      </c>
      <c r="H41" s="75" t="n">
        <v>139</v>
      </c>
      <c r="I41" s="72" t="n">
        <v>154</v>
      </c>
      <c r="J41" s="75" t="n">
        <v>0</v>
      </c>
      <c r="K41" s="72" t="n">
        <v>0</v>
      </c>
      <c r="L41" s="75" t="n">
        <v>2</v>
      </c>
      <c r="M41" s="75" t="n">
        <v>5</v>
      </c>
      <c r="N41" s="79" t="n">
        <v>7</v>
      </c>
      <c r="O41" s="72" t="n">
        <v>20</v>
      </c>
      <c r="P41" s="75" t="n">
        <v>0</v>
      </c>
      <c r="Q41" s="72" t="n">
        <v>26</v>
      </c>
      <c r="R41" s="65"/>
    </row>
    <row r="42" s="63" customFormat="true" ht="18.95" hidden="false" customHeight="true" outlineLevel="0" collapsed="false">
      <c r="A42" s="74" t="s">
        <v>71</v>
      </c>
      <c r="B42" s="75" t="n">
        <v>16</v>
      </c>
      <c r="C42" s="72" t="n">
        <v>16</v>
      </c>
      <c r="D42" s="75" t="n">
        <v>0</v>
      </c>
      <c r="E42" s="72" t="n">
        <v>0</v>
      </c>
      <c r="F42" s="75" t="n">
        <v>39</v>
      </c>
      <c r="G42" s="72" t="n">
        <v>72</v>
      </c>
      <c r="H42" s="75" t="n">
        <v>72</v>
      </c>
      <c r="I42" s="72" t="n">
        <v>88</v>
      </c>
      <c r="J42" s="75" t="n">
        <v>0</v>
      </c>
      <c r="K42" s="72" t="n">
        <v>0</v>
      </c>
      <c r="L42" s="75" t="n">
        <v>0</v>
      </c>
      <c r="M42" s="75" t="n">
        <v>0</v>
      </c>
      <c r="N42" s="79" t="n">
        <v>0</v>
      </c>
      <c r="O42" s="72" t="n">
        <v>0</v>
      </c>
      <c r="P42" s="75" t="n">
        <v>0</v>
      </c>
      <c r="Q42" s="72" t="n">
        <v>42</v>
      </c>
      <c r="R42" s="65"/>
    </row>
    <row r="43" s="63" customFormat="true" ht="18.95" hidden="false" customHeight="true" outlineLevel="0" collapsed="false">
      <c r="A43" s="74" t="s">
        <v>72</v>
      </c>
      <c r="B43" s="75" t="n">
        <v>17</v>
      </c>
      <c r="C43" s="72" t="n">
        <v>17</v>
      </c>
      <c r="D43" s="75" t="n">
        <v>0</v>
      </c>
      <c r="E43" s="72" t="n">
        <v>0</v>
      </c>
      <c r="F43" s="75" t="n">
        <v>0</v>
      </c>
      <c r="G43" s="72" t="n">
        <v>0</v>
      </c>
      <c r="H43" s="75" t="n">
        <v>0</v>
      </c>
      <c r="I43" s="72" t="n">
        <v>0</v>
      </c>
      <c r="J43" s="75" t="n">
        <v>0</v>
      </c>
      <c r="K43" s="72" t="n">
        <v>0</v>
      </c>
      <c r="L43" s="75" t="n">
        <v>0</v>
      </c>
      <c r="M43" s="75" t="n">
        <v>0</v>
      </c>
      <c r="N43" s="79" t="n">
        <v>0</v>
      </c>
      <c r="O43" s="72" t="n">
        <v>0</v>
      </c>
      <c r="P43" s="75" t="n">
        <v>0</v>
      </c>
      <c r="Q43" s="72" t="n">
        <v>15</v>
      </c>
      <c r="R43" s="65"/>
    </row>
    <row r="44" s="63" customFormat="true" ht="18.95" hidden="false" customHeight="true" outlineLevel="0" collapsed="false">
      <c r="A44" s="74" t="s">
        <v>73</v>
      </c>
      <c r="B44" s="75" t="n">
        <v>1</v>
      </c>
      <c r="C44" s="72" t="n">
        <v>1</v>
      </c>
      <c r="D44" s="75" t="n">
        <v>4</v>
      </c>
      <c r="E44" s="72" t="n">
        <v>4</v>
      </c>
      <c r="F44" s="75" t="n">
        <v>4</v>
      </c>
      <c r="G44" s="72" t="n">
        <v>4</v>
      </c>
      <c r="H44" s="75" t="n">
        <v>0</v>
      </c>
      <c r="I44" s="72" t="n">
        <v>0</v>
      </c>
      <c r="J44" s="75" t="n">
        <v>0</v>
      </c>
      <c r="K44" s="72" t="n">
        <v>0</v>
      </c>
      <c r="L44" s="75" t="n">
        <v>0</v>
      </c>
      <c r="M44" s="75" t="n">
        <v>0</v>
      </c>
      <c r="N44" s="79" t="n">
        <v>0</v>
      </c>
      <c r="O44" s="72" t="n">
        <v>0</v>
      </c>
      <c r="P44" s="75" t="n">
        <v>0</v>
      </c>
      <c r="Q44" s="72" t="n">
        <v>21</v>
      </c>
      <c r="R44" s="65"/>
    </row>
    <row r="45" s="63" customFormat="true" ht="18.95" hidden="false" customHeight="true" outlineLevel="0" collapsed="false">
      <c r="A45" s="74" t="s">
        <v>74</v>
      </c>
      <c r="B45" s="75" t="n">
        <v>0</v>
      </c>
      <c r="C45" s="72" t="n">
        <v>0</v>
      </c>
      <c r="D45" s="75" t="n">
        <v>8</v>
      </c>
      <c r="E45" s="72" t="n">
        <v>17</v>
      </c>
      <c r="F45" s="75" t="n">
        <v>8</v>
      </c>
      <c r="G45" s="72" t="n">
        <v>17</v>
      </c>
      <c r="H45" s="75" t="n">
        <v>4</v>
      </c>
      <c r="I45" s="72" t="n">
        <v>5</v>
      </c>
      <c r="J45" s="75" t="n">
        <v>0</v>
      </c>
      <c r="K45" s="72" t="n">
        <v>0</v>
      </c>
      <c r="L45" s="75" t="n">
        <v>0</v>
      </c>
      <c r="M45" s="75" t="n">
        <v>0</v>
      </c>
      <c r="N45" s="79" t="n">
        <v>0</v>
      </c>
      <c r="O45" s="72" t="n">
        <v>2</v>
      </c>
      <c r="P45" s="75" t="n">
        <v>0</v>
      </c>
      <c r="Q45" s="72" t="n">
        <v>0</v>
      </c>
      <c r="R45" s="65"/>
    </row>
    <row r="46" s="63" customFormat="true" ht="18.95" hidden="false" customHeight="true" outlineLevel="0" collapsed="false">
      <c r="A46" s="74" t="s">
        <v>75</v>
      </c>
      <c r="B46" s="75" t="n">
        <v>3</v>
      </c>
      <c r="C46" s="72" t="n">
        <v>7</v>
      </c>
      <c r="D46" s="75" t="n">
        <v>7</v>
      </c>
      <c r="E46" s="72" t="n">
        <v>7</v>
      </c>
      <c r="F46" s="75" t="n">
        <v>7</v>
      </c>
      <c r="G46" s="72" t="n">
        <v>9</v>
      </c>
      <c r="H46" s="75" t="n">
        <v>10</v>
      </c>
      <c r="I46" s="72" t="n">
        <v>15</v>
      </c>
      <c r="J46" s="75" t="n">
        <v>0</v>
      </c>
      <c r="K46" s="72" t="n">
        <v>0</v>
      </c>
      <c r="L46" s="75" t="n">
        <v>0</v>
      </c>
      <c r="M46" s="75" t="n">
        <v>0</v>
      </c>
      <c r="N46" s="79" t="n">
        <v>0</v>
      </c>
      <c r="O46" s="72" t="n">
        <v>2</v>
      </c>
      <c r="P46" s="75" t="n">
        <v>0</v>
      </c>
      <c r="Q46" s="72" t="n">
        <v>13</v>
      </c>
      <c r="R46" s="65"/>
    </row>
    <row r="47" s="63" customFormat="true" ht="18.95" hidden="false" customHeight="true" outlineLevel="0" collapsed="false">
      <c r="A47" s="84" t="s">
        <v>76</v>
      </c>
      <c r="B47" s="77" t="n">
        <v>0</v>
      </c>
      <c r="C47" s="80" t="n">
        <v>0</v>
      </c>
      <c r="D47" s="77" t="n">
        <v>0</v>
      </c>
      <c r="E47" s="80" t="n">
        <v>0</v>
      </c>
      <c r="F47" s="77" t="n">
        <v>0</v>
      </c>
      <c r="G47" s="80" t="n">
        <v>0</v>
      </c>
      <c r="H47" s="77" t="n">
        <v>22</v>
      </c>
      <c r="I47" s="80" t="n">
        <v>23</v>
      </c>
      <c r="J47" s="77" t="n">
        <v>1</v>
      </c>
      <c r="K47" s="80" t="n">
        <v>1</v>
      </c>
      <c r="L47" s="77" t="n">
        <v>0</v>
      </c>
      <c r="M47" s="77" t="n">
        <v>0</v>
      </c>
      <c r="N47" s="81" t="n">
        <v>0</v>
      </c>
      <c r="O47" s="80" t="n">
        <v>20</v>
      </c>
      <c r="P47" s="77" t="n">
        <v>1</v>
      </c>
      <c r="Q47" s="80" t="n">
        <v>80</v>
      </c>
      <c r="R47" s="65"/>
    </row>
    <row r="48" s="63" customFormat="true" ht="18.95" hidden="false" customHeight="true" outlineLevel="0" collapsed="false">
      <c r="A48" s="70" t="s">
        <v>77</v>
      </c>
      <c r="B48" s="75" t="n">
        <v>0</v>
      </c>
      <c r="C48" s="72" t="n">
        <v>0</v>
      </c>
      <c r="D48" s="75" t="n">
        <v>0</v>
      </c>
      <c r="E48" s="72" t="n">
        <v>0</v>
      </c>
      <c r="F48" s="75" t="n">
        <v>73</v>
      </c>
      <c r="G48" s="72" t="n">
        <v>73</v>
      </c>
      <c r="H48" s="75" t="n">
        <v>65</v>
      </c>
      <c r="I48" s="72" t="n">
        <v>153</v>
      </c>
      <c r="J48" s="75" t="n">
        <v>0</v>
      </c>
      <c r="K48" s="72" t="n">
        <v>0</v>
      </c>
      <c r="L48" s="75" t="n">
        <v>0</v>
      </c>
      <c r="M48" s="75" t="n">
        <v>0</v>
      </c>
      <c r="N48" s="79" t="n">
        <v>0</v>
      </c>
      <c r="O48" s="72" t="n">
        <v>0</v>
      </c>
      <c r="P48" s="75" t="n">
        <v>0</v>
      </c>
      <c r="Q48" s="72" t="n">
        <v>6</v>
      </c>
      <c r="R48" s="65"/>
    </row>
    <row r="49" s="63" customFormat="true" ht="18.95" hidden="false" customHeight="true" outlineLevel="0" collapsed="false">
      <c r="A49" s="74" t="s">
        <v>78</v>
      </c>
      <c r="B49" s="75" t="n">
        <v>6</v>
      </c>
      <c r="C49" s="72" t="n">
        <v>6</v>
      </c>
      <c r="D49" s="75" t="n">
        <v>5</v>
      </c>
      <c r="E49" s="72" t="n">
        <v>5</v>
      </c>
      <c r="F49" s="75" t="n">
        <v>6</v>
      </c>
      <c r="G49" s="72" t="n">
        <v>9</v>
      </c>
      <c r="H49" s="75" t="n">
        <v>15</v>
      </c>
      <c r="I49" s="72" t="n">
        <v>16</v>
      </c>
      <c r="J49" s="75" t="n">
        <v>13</v>
      </c>
      <c r="K49" s="72" t="n">
        <v>19</v>
      </c>
      <c r="L49" s="75" t="n">
        <v>0</v>
      </c>
      <c r="M49" s="75" t="n">
        <v>0</v>
      </c>
      <c r="N49" s="79" t="n">
        <v>0</v>
      </c>
      <c r="O49" s="72" t="n">
        <v>0</v>
      </c>
      <c r="P49" s="75" t="n">
        <v>0</v>
      </c>
      <c r="Q49" s="72" t="n">
        <v>6</v>
      </c>
      <c r="R49" s="65"/>
    </row>
    <row r="50" s="63" customFormat="true" ht="18.95" hidden="false" customHeight="true" outlineLevel="0" collapsed="false">
      <c r="A50" s="74" t="s">
        <v>79</v>
      </c>
      <c r="B50" s="75" t="n">
        <v>0</v>
      </c>
      <c r="C50" s="72" t="n">
        <v>0</v>
      </c>
      <c r="D50" s="75" t="n">
        <v>5</v>
      </c>
      <c r="E50" s="72" t="n">
        <v>5</v>
      </c>
      <c r="F50" s="75" t="n">
        <v>20</v>
      </c>
      <c r="G50" s="72" t="n">
        <v>24</v>
      </c>
      <c r="H50" s="75" t="n">
        <v>33</v>
      </c>
      <c r="I50" s="72" t="n">
        <v>53</v>
      </c>
      <c r="J50" s="75" t="n">
        <v>0</v>
      </c>
      <c r="K50" s="72" t="n">
        <v>0</v>
      </c>
      <c r="L50" s="75" t="n">
        <v>0</v>
      </c>
      <c r="M50" s="75" t="n">
        <v>0</v>
      </c>
      <c r="N50" s="79" t="n">
        <v>5</v>
      </c>
      <c r="O50" s="72" t="n">
        <v>0</v>
      </c>
      <c r="P50" s="75" t="n">
        <v>0</v>
      </c>
      <c r="Q50" s="72" t="n">
        <v>25</v>
      </c>
      <c r="R50" s="65"/>
    </row>
    <row r="51" s="63" customFormat="true" ht="18.95" hidden="false" customHeight="true" outlineLevel="0" collapsed="false">
      <c r="A51" s="76" t="s">
        <v>80</v>
      </c>
      <c r="B51" s="77" t="n">
        <v>22</v>
      </c>
      <c r="C51" s="80" t="n">
        <v>25</v>
      </c>
      <c r="D51" s="77" t="n">
        <v>15</v>
      </c>
      <c r="E51" s="80" t="n">
        <v>15</v>
      </c>
      <c r="F51" s="77" t="n">
        <v>43</v>
      </c>
      <c r="G51" s="80" t="n">
        <v>46</v>
      </c>
      <c r="H51" s="77" t="n">
        <v>31</v>
      </c>
      <c r="I51" s="80" t="n">
        <v>35</v>
      </c>
      <c r="J51" s="77" t="n">
        <v>7</v>
      </c>
      <c r="K51" s="80" t="n">
        <v>7</v>
      </c>
      <c r="L51" s="77" t="n">
        <v>0</v>
      </c>
      <c r="M51" s="77" t="n">
        <v>0</v>
      </c>
      <c r="N51" s="81" t="n">
        <v>2</v>
      </c>
      <c r="O51" s="80" t="n">
        <v>13</v>
      </c>
      <c r="P51" s="77" t="n">
        <v>0</v>
      </c>
      <c r="Q51" s="80" t="n">
        <v>152</v>
      </c>
      <c r="R51" s="65"/>
    </row>
    <row r="52" s="63" customFormat="true" ht="18.95" hidden="false" customHeight="true" outlineLevel="0" collapsed="false">
      <c r="A52" s="70" t="s">
        <v>81</v>
      </c>
      <c r="B52" s="75" t="n">
        <v>348</v>
      </c>
      <c r="C52" s="72" t="n">
        <v>396</v>
      </c>
      <c r="D52" s="75" t="n">
        <v>81</v>
      </c>
      <c r="E52" s="72" t="n">
        <v>81</v>
      </c>
      <c r="F52" s="75" t="n">
        <v>219</v>
      </c>
      <c r="G52" s="72" t="n">
        <v>276</v>
      </c>
      <c r="H52" s="75" t="n">
        <v>94</v>
      </c>
      <c r="I52" s="72" t="n">
        <v>189</v>
      </c>
      <c r="J52" s="75" t="n">
        <v>0</v>
      </c>
      <c r="K52" s="72" t="n">
        <v>0</v>
      </c>
      <c r="L52" s="75" t="n">
        <v>48</v>
      </c>
      <c r="M52" s="75" t="n">
        <v>18</v>
      </c>
      <c r="N52" s="79" t="n">
        <v>104</v>
      </c>
      <c r="O52" s="72" t="n">
        <v>53</v>
      </c>
      <c r="P52" s="75" t="n">
        <v>0</v>
      </c>
      <c r="Q52" s="72" t="n">
        <v>185</v>
      </c>
      <c r="R52" s="65"/>
    </row>
    <row r="53" s="63" customFormat="true" ht="18.95" hidden="false" customHeight="true" outlineLevel="0" collapsed="false">
      <c r="A53" s="74" t="s">
        <v>82</v>
      </c>
      <c r="B53" s="75" t="n">
        <v>368</v>
      </c>
      <c r="C53" s="72" t="n">
        <v>465</v>
      </c>
      <c r="D53" s="75" t="n">
        <v>97</v>
      </c>
      <c r="E53" s="72" t="n">
        <v>146</v>
      </c>
      <c r="F53" s="75" t="n">
        <v>54</v>
      </c>
      <c r="G53" s="72" t="n">
        <v>160</v>
      </c>
      <c r="H53" s="75" t="n">
        <v>148</v>
      </c>
      <c r="I53" s="72" t="n">
        <v>512</v>
      </c>
      <c r="J53" s="75" t="n">
        <v>393</v>
      </c>
      <c r="K53" s="72" t="n">
        <v>784</v>
      </c>
      <c r="L53" s="75" t="n">
        <v>0</v>
      </c>
      <c r="M53" s="75" t="n">
        <v>0</v>
      </c>
      <c r="N53" s="79" t="n">
        <v>12</v>
      </c>
      <c r="O53" s="72" t="n">
        <v>7</v>
      </c>
      <c r="P53" s="75" t="n">
        <v>0</v>
      </c>
      <c r="Q53" s="72" t="n">
        <v>7135</v>
      </c>
      <c r="R53" s="65"/>
    </row>
    <row r="54" s="63" customFormat="true" ht="18.95" hidden="false" customHeight="true" outlineLevel="0" collapsed="false">
      <c r="A54" s="74" t="s">
        <v>83</v>
      </c>
      <c r="B54" s="75" t="n">
        <v>11</v>
      </c>
      <c r="C54" s="72" t="n">
        <v>11</v>
      </c>
      <c r="D54" s="75" t="n">
        <v>0</v>
      </c>
      <c r="E54" s="72" t="n">
        <v>0</v>
      </c>
      <c r="F54" s="75" t="n">
        <v>0</v>
      </c>
      <c r="G54" s="72" t="n">
        <v>0</v>
      </c>
      <c r="H54" s="75" t="n">
        <v>3</v>
      </c>
      <c r="I54" s="72" t="n">
        <v>3</v>
      </c>
      <c r="J54" s="75" t="n">
        <v>0</v>
      </c>
      <c r="K54" s="72" t="n">
        <v>0</v>
      </c>
      <c r="L54" s="75" t="n">
        <v>0</v>
      </c>
      <c r="M54" s="75" t="n">
        <v>0</v>
      </c>
      <c r="N54" s="79" t="n">
        <v>0</v>
      </c>
      <c r="O54" s="72" t="n">
        <v>1</v>
      </c>
      <c r="P54" s="75" t="n">
        <v>0</v>
      </c>
      <c r="Q54" s="72" t="n">
        <v>12</v>
      </c>
      <c r="R54" s="65"/>
    </row>
    <row r="55" s="63" customFormat="true" ht="18.95" hidden="false" customHeight="true" outlineLevel="0" collapsed="false">
      <c r="A55" s="74" t="s">
        <v>84</v>
      </c>
      <c r="B55" s="75" t="n">
        <v>40</v>
      </c>
      <c r="C55" s="72" t="n">
        <v>40</v>
      </c>
      <c r="D55" s="75" t="n">
        <v>0</v>
      </c>
      <c r="E55" s="72" t="n">
        <v>0</v>
      </c>
      <c r="F55" s="75" t="n">
        <v>3</v>
      </c>
      <c r="G55" s="72" t="n">
        <v>4</v>
      </c>
      <c r="H55" s="75" t="n">
        <v>13</v>
      </c>
      <c r="I55" s="72" t="n">
        <v>13</v>
      </c>
      <c r="J55" s="75" t="n">
        <v>0</v>
      </c>
      <c r="K55" s="72" t="n">
        <v>0</v>
      </c>
      <c r="L55" s="75" t="n">
        <v>0</v>
      </c>
      <c r="M55" s="75" t="n">
        <v>0</v>
      </c>
      <c r="N55" s="79" t="n">
        <v>0</v>
      </c>
      <c r="O55" s="72" t="n">
        <v>2</v>
      </c>
      <c r="P55" s="75" t="n">
        <v>0</v>
      </c>
      <c r="Q55" s="72" t="n">
        <v>12</v>
      </c>
      <c r="R55" s="65"/>
    </row>
    <row r="56" s="63" customFormat="true" ht="18.95" hidden="false" customHeight="true" outlineLevel="0" collapsed="false">
      <c r="A56" s="74" t="s">
        <v>85</v>
      </c>
      <c r="B56" s="75" t="n">
        <v>81</v>
      </c>
      <c r="C56" s="72" t="n">
        <v>81</v>
      </c>
      <c r="D56" s="75" t="n">
        <v>20</v>
      </c>
      <c r="E56" s="72" t="n">
        <v>20</v>
      </c>
      <c r="F56" s="75" t="n">
        <v>0</v>
      </c>
      <c r="G56" s="72" t="n">
        <v>0</v>
      </c>
      <c r="H56" s="75" t="n">
        <v>0</v>
      </c>
      <c r="I56" s="72" t="n">
        <v>0</v>
      </c>
      <c r="J56" s="75" t="n">
        <v>0</v>
      </c>
      <c r="K56" s="72" t="n">
        <v>0</v>
      </c>
      <c r="L56" s="75" t="n">
        <v>0</v>
      </c>
      <c r="M56" s="75" t="n">
        <v>0</v>
      </c>
      <c r="N56" s="79" t="n">
        <v>0</v>
      </c>
      <c r="O56" s="72" t="n">
        <v>0</v>
      </c>
      <c r="P56" s="75" t="n">
        <v>0</v>
      </c>
      <c r="Q56" s="72" t="n">
        <v>1270</v>
      </c>
      <c r="R56" s="65"/>
    </row>
    <row r="57" s="63" customFormat="true" ht="18.95" hidden="false" customHeight="true" outlineLevel="0" collapsed="false">
      <c r="A57" s="74" t="s">
        <v>86</v>
      </c>
      <c r="B57" s="75" t="n">
        <v>6</v>
      </c>
      <c r="C57" s="72" t="n">
        <v>7</v>
      </c>
      <c r="D57" s="75" t="n">
        <v>5</v>
      </c>
      <c r="E57" s="72" t="n">
        <v>8</v>
      </c>
      <c r="F57" s="75" t="n">
        <v>9</v>
      </c>
      <c r="G57" s="72" t="n">
        <v>15</v>
      </c>
      <c r="H57" s="75" t="n">
        <v>20</v>
      </c>
      <c r="I57" s="72" t="n">
        <v>31</v>
      </c>
      <c r="J57" s="75" t="n">
        <v>0</v>
      </c>
      <c r="K57" s="72" t="n">
        <v>0</v>
      </c>
      <c r="L57" s="75" t="n">
        <v>0</v>
      </c>
      <c r="M57" s="75" t="n">
        <v>0</v>
      </c>
      <c r="N57" s="79" t="n">
        <v>1</v>
      </c>
      <c r="O57" s="72" t="n">
        <v>0</v>
      </c>
      <c r="P57" s="75" t="n">
        <v>0</v>
      </c>
      <c r="Q57" s="72" t="n">
        <v>163</v>
      </c>
      <c r="R57" s="65"/>
    </row>
    <row r="58" s="63" customFormat="true" ht="18.95" hidden="false" customHeight="true" outlineLevel="0" collapsed="false">
      <c r="A58" s="74" t="s">
        <v>87</v>
      </c>
      <c r="B58" s="75" t="n">
        <v>30</v>
      </c>
      <c r="C58" s="72" t="n">
        <v>30</v>
      </c>
      <c r="D58" s="75" t="n">
        <v>30</v>
      </c>
      <c r="E58" s="72" t="n">
        <v>30</v>
      </c>
      <c r="F58" s="75" t="n">
        <v>30</v>
      </c>
      <c r="G58" s="72" t="n">
        <v>30</v>
      </c>
      <c r="H58" s="75" t="n">
        <v>30</v>
      </c>
      <c r="I58" s="72" t="n">
        <v>40</v>
      </c>
      <c r="J58" s="75" t="n">
        <v>20</v>
      </c>
      <c r="K58" s="72" t="n">
        <v>20</v>
      </c>
      <c r="L58" s="75" t="n">
        <v>0</v>
      </c>
      <c r="M58" s="75" t="n">
        <v>0</v>
      </c>
      <c r="N58" s="79" t="n">
        <v>10</v>
      </c>
      <c r="O58" s="72" t="n">
        <v>10</v>
      </c>
      <c r="P58" s="75" t="n">
        <v>0</v>
      </c>
      <c r="Q58" s="72" t="n">
        <v>90</v>
      </c>
      <c r="R58" s="65"/>
    </row>
    <row r="59" s="63" customFormat="true" ht="18.95" hidden="false" customHeight="true" outlineLevel="0" collapsed="false">
      <c r="A59" s="74" t="s">
        <v>88</v>
      </c>
      <c r="B59" s="75" t="n">
        <v>20</v>
      </c>
      <c r="C59" s="72" t="n">
        <v>20</v>
      </c>
      <c r="D59" s="75" t="n">
        <v>53</v>
      </c>
      <c r="E59" s="72" t="n">
        <v>53</v>
      </c>
      <c r="F59" s="75" t="n">
        <v>53</v>
      </c>
      <c r="G59" s="72" t="n">
        <v>53</v>
      </c>
      <c r="H59" s="75" t="n">
        <v>20</v>
      </c>
      <c r="I59" s="72" t="n">
        <v>20</v>
      </c>
      <c r="J59" s="75" t="n">
        <v>20</v>
      </c>
      <c r="K59" s="72" t="n">
        <v>20</v>
      </c>
      <c r="L59" s="75" t="n">
        <v>0</v>
      </c>
      <c r="M59" s="75" t="n">
        <v>0</v>
      </c>
      <c r="N59" s="79" t="n">
        <v>0</v>
      </c>
      <c r="O59" s="72" t="n">
        <v>0</v>
      </c>
      <c r="P59" s="75" t="n">
        <v>0</v>
      </c>
      <c r="Q59" s="72" t="n">
        <v>100</v>
      </c>
      <c r="R59" s="65"/>
    </row>
    <row r="60" s="63" customFormat="true" ht="18.95" hidden="false" customHeight="true" outlineLevel="0" collapsed="false">
      <c r="A60" s="74" t="s">
        <v>89</v>
      </c>
      <c r="B60" s="75" t="n">
        <v>77</v>
      </c>
      <c r="C60" s="72" t="n">
        <v>77</v>
      </c>
      <c r="D60" s="75" t="n">
        <v>0</v>
      </c>
      <c r="E60" s="72" t="n">
        <v>0</v>
      </c>
      <c r="F60" s="75" t="n">
        <v>0</v>
      </c>
      <c r="G60" s="72" t="n">
        <v>0</v>
      </c>
      <c r="H60" s="75" t="n">
        <v>0</v>
      </c>
      <c r="I60" s="72" t="n">
        <v>0</v>
      </c>
      <c r="J60" s="75" t="n">
        <v>0</v>
      </c>
      <c r="K60" s="72" t="n">
        <v>0</v>
      </c>
      <c r="L60" s="75" t="n">
        <v>0</v>
      </c>
      <c r="M60" s="75" t="n">
        <v>0</v>
      </c>
      <c r="N60" s="79" t="n">
        <v>0</v>
      </c>
      <c r="O60" s="72" t="n">
        <v>0</v>
      </c>
      <c r="P60" s="75" t="n">
        <v>0</v>
      </c>
      <c r="Q60" s="72" t="n">
        <v>0</v>
      </c>
      <c r="R60" s="65"/>
    </row>
    <row r="61" s="63" customFormat="true" ht="18.95" hidden="false" customHeight="true" outlineLevel="0" collapsed="false">
      <c r="A61" s="74" t="s">
        <v>90</v>
      </c>
      <c r="B61" s="75" t="n">
        <v>8</v>
      </c>
      <c r="C61" s="72" t="n">
        <v>16</v>
      </c>
      <c r="D61" s="75" t="n">
        <v>7</v>
      </c>
      <c r="E61" s="72" t="n">
        <v>10</v>
      </c>
      <c r="F61" s="75" t="n">
        <v>7</v>
      </c>
      <c r="G61" s="72" t="n">
        <v>14</v>
      </c>
      <c r="H61" s="75" t="n">
        <v>34</v>
      </c>
      <c r="I61" s="72" t="n">
        <v>52</v>
      </c>
      <c r="J61" s="75" t="n">
        <v>0</v>
      </c>
      <c r="K61" s="72" t="n">
        <v>0</v>
      </c>
      <c r="L61" s="75" t="n">
        <v>0</v>
      </c>
      <c r="M61" s="75" t="n">
        <v>0</v>
      </c>
      <c r="N61" s="79" t="n">
        <v>0</v>
      </c>
      <c r="O61" s="72" t="n">
        <v>0</v>
      </c>
      <c r="P61" s="75" t="n">
        <v>0</v>
      </c>
      <c r="Q61" s="72" t="n">
        <v>150</v>
      </c>
      <c r="R61" s="65"/>
    </row>
    <row r="62" s="63" customFormat="true" ht="18.75" hidden="false" customHeight="true" outlineLevel="0" collapsed="false">
      <c r="A62" s="74" t="s">
        <v>91</v>
      </c>
      <c r="B62" s="75" t="n">
        <v>42</v>
      </c>
      <c r="C62" s="72" t="n">
        <v>42</v>
      </c>
      <c r="D62" s="75" t="n">
        <v>0</v>
      </c>
      <c r="E62" s="72" t="n">
        <v>0</v>
      </c>
      <c r="F62" s="75" t="n">
        <v>157</v>
      </c>
      <c r="G62" s="72" t="n">
        <v>184</v>
      </c>
      <c r="H62" s="75" t="n">
        <v>165</v>
      </c>
      <c r="I62" s="72" t="n">
        <v>165</v>
      </c>
      <c r="J62" s="75" t="n">
        <v>0</v>
      </c>
      <c r="K62" s="72" t="n">
        <v>0</v>
      </c>
      <c r="L62" s="75" t="n">
        <v>0</v>
      </c>
      <c r="M62" s="75" t="n">
        <v>0</v>
      </c>
      <c r="N62" s="79" t="n">
        <v>0</v>
      </c>
      <c r="O62" s="72" t="n">
        <v>0</v>
      </c>
      <c r="P62" s="75" t="n">
        <v>0</v>
      </c>
      <c r="Q62" s="72" t="n">
        <v>60</v>
      </c>
      <c r="R62" s="65"/>
    </row>
    <row r="63" s="63" customFormat="true" ht="18.75" hidden="false" customHeight="true" outlineLevel="0" collapsed="false">
      <c r="A63" s="76" t="s">
        <v>92</v>
      </c>
      <c r="B63" s="77" t="n">
        <v>52</v>
      </c>
      <c r="C63" s="80" t="n">
        <v>52</v>
      </c>
      <c r="D63" s="77" t="n">
        <v>0</v>
      </c>
      <c r="E63" s="80" t="n">
        <v>0</v>
      </c>
      <c r="F63" s="77" t="n">
        <v>0</v>
      </c>
      <c r="G63" s="80" t="n">
        <v>0</v>
      </c>
      <c r="H63" s="77" t="n">
        <v>0</v>
      </c>
      <c r="I63" s="80" t="n">
        <v>0</v>
      </c>
      <c r="J63" s="77" t="n">
        <v>0</v>
      </c>
      <c r="K63" s="80" t="n">
        <v>0</v>
      </c>
      <c r="L63" s="77" t="n">
        <v>0</v>
      </c>
      <c r="M63" s="77" t="n">
        <v>0</v>
      </c>
      <c r="N63" s="81" t="n">
        <v>0</v>
      </c>
      <c r="O63" s="80" t="n">
        <v>0</v>
      </c>
      <c r="P63" s="77" t="n">
        <v>0</v>
      </c>
      <c r="Q63" s="80" t="n">
        <v>0</v>
      </c>
      <c r="R63" s="65"/>
    </row>
    <row r="64" s="63" customFormat="true" ht="18.95" hidden="false" customHeight="true" outlineLevel="0" collapsed="false">
      <c r="A64" s="66" t="s">
        <v>11</v>
      </c>
      <c r="B64" s="77" t="n">
        <v>2914</v>
      </c>
      <c r="C64" s="80" t="n">
        <v>3019</v>
      </c>
      <c r="D64" s="77" t="n">
        <v>35</v>
      </c>
      <c r="E64" s="80" t="n">
        <v>35</v>
      </c>
      <c r="F64" s="77" t="n">
        <v>536</v>
      </c>
      <c r="G64" s="80" t="n">
        <v>696</v>
      </c>
      <c r="H64" s="77" t="n">
        <v>1382</v>
      </c>
      <c r="I64" s="80" t="n">
        <v>1652</v>
      </c>
      <c r="J64" s="77" t="n">
        <v>3408</v>
      </c>
      <c r="K64" s="80" t="n">
        <v>3408</v>
      </c>
      <c r="L64" s="77" t="n">
        <v>0</v>
      </c>
      <c r="M64" s="77" t="n">
        <v>0</v>
      </c>
      <c r="N64" s="81" t="n">
        <v>5</v>
      </c>
      <c r="O64" s="80" t="n">
        <v>329</v>
      </c>
      <c r="P64" s="77" t="n">
        <v>0</v>
      </c>
      <c r="Q64" s="80" t="n">
        <v>3027</v>
      </c>
      <c r="R64" s="65"/>
    </row>
    <row r="65" s="63" customFormat="true" ht="18.95" hidden="false" customHeight="true" outlineLevel="0" collapsed="false">
      <c r="A65" s="85" t="s">
        <v>12</v>
      </c>
      <c r="B65" s="86" t="n">
        <v>2152</v>
      </c>
      <c r="C65" s="87" t="n">
        <v>2154</v>
      </c>
      <c r="D65" s="87" t="n">
        <v>767</v>
      </c>
      <c r="E65" s="86" t="n">
        <v>1464</v>
      </c>
      <c r="F65" s="86" t="n">
        <v>987</v>
      </c>
      <c r="G65" s="87" t="n">
        <v>1679</v>
      </c>
      <c r="H65" s="86" t="n">
        <v>762</v>
      </c>
      <c r="I65" s="86" t="n">
        <v>1556</v>
      </c>
      <c r="J65" s="86" t="n">
        <v>527</v>
      </c>
      <c r="K65" s="86" t="n">
        <v>1273</v>
      </c>
      <c r="L65" s="87" t="n">
        <v>0</v>
      </c>
      <c r="M65" s="86" t="n">
        <v>101</v>
      </c>
      <c r="N65" s="86" t="n">
        <v>101</v>
      </c>
      <c r="O65" s="86" t="n">
        <v>181</v>
      </c>
      <c r="P65" s="86" t="n">
        <v>181</v>
      </c>
      <c r="Q65" s="88" t="n">
        <v>1928</v>
      </c>
      <c r="R65" s="65"/>
    </row>
    <row r="66" s="63" customFormat="true" ht="19.5" hidden="false" customHeight="true" outlineLevel="0" collapsed="false">
      <c r="A66" s="89"/>
      <c r="B66" s="90"/>
      <c r="C66" s="90"/>
      <c r="D66" s="91"/>
      <c r="E66" s="90"/>
      <c r="F66" s="90"/>
      <c r="G66" s="90"/>
      <c r="H66" s="92"/>
      <c r="I66" s="58"/>
      <c r="J66" s="58"/>
      <c r="K66" s="58"/>
      <c r="L66" s="93"/>
      <c r="M66" s="94"/>
      <c r="N66" s="58"/>
      <c r="O66" s="58"/>
      <c r="P66" s="58"/>
      <c r="Q66" s="95"/>
      <c r="R66" s="65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9" t="s">
        <v>13</v>
      </c>
      <c r="R67" s="96"/>
    </row>
    <row r="68" customFormat="false" ht="13.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96"/>
    </row>
  </sheetData>
  <mergeCells count="10">
    <mergeCell ref="A1:Q1"/>
    <mergeCell ref="A3:A5"/>
    <mergeCell ref="B3:K3"/>
    <mergeCell ref="L3:P3"/>
    <mergeCell ref="Q3:Q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629861111111111" top="0.708333333333333" bottom="0.4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D4" colorId="64" zoomScale="90" zoomScaleNormal="100" zoomScalePageLayoutView="90" workbookViewId="0">
      <selection pane="topLeft" activeCell="I32" activeCellId="0" sqref="I3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8.13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1.85"/>
    <col collapsed="false" customWidth="true" hidden="false" outlineLevel="0" max="9" min="9" style="0" width="12.13"/>
    <col collapsed="false" customWidth="true" hidden="false" outlineLevel="0" max="10" min="10" style="0" width="10.99"/>
    <col collapsed="false" customWidth="true" hidden="false" outlineLevel="0" max="11" min="11" style="0" width="12.99"/>
    <col collapsed="false" customWidth="true" hidden="false" outlineLevel="0" max="12" min="12" style="0" width="10.42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12.99"/>
    <col collapsed="false" customWidth="true" hidden="false" outlineLevel="0" max="16" min="16" style="0" width="8.7"/>
    <col collapsed="false" customWidth="true" hidden="false" outlineLevel="0" max="17" min="17" style="0" width="13.56"/>
  </cols>
  <sheetData>
    <row r="1" customFormat="false" ht="18.75" hidden="false" customHeight="false" outlineLevel="0" collapsed="false">
      <c r="A1" s="97" t="s">
        <v>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/>
      <c r="N1" s="98"/>
      <c r="O1" s="98"/>
      <c r="P1" s="98"/>
      <c r="Q1" s="98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1"/>
      <c r="Q2" s="100" t="s">
        <v>94</v>
      </c>
    </row>
    <row r="3" customFormat="false" ht="17.25" hidden="false" customHeight="true" outlineLevel="0" collapsed="false">
      <c r="A3" s="101" t="s">
        <v>2</v>
      </c>
      <c r="B3" s="102" t="s">
        <v>95</v>
      </c>
      <c r="C3" s="103" t="s">
        <v>96</v>
      </c>
      <c r="D3" s="103"/>
      <c r="E3" s="103"/>
      <c r="F3" s="103"/>
      <c r="G3" s="103"/>
      <c r="H3" s="102" t="s">
        <v>97</v>
      </c>
      <c r="I3" s="104" t="s">
        <v>98</v>
      </c>
      <c r="J3" s="104"/>
      <c r="K3" s="104"/>
      <c r="L3" s="104"/>
      <c r="M3" s="104"/>
      <c r="N3" s="104"/>
      <c r="O3" s="104"/>
      <c r="P3" s="102" t="s">
        <v>99</v>
      </c>
      <c r="Q3" s="105" t="s">
        <v>100</v>
      </c>
    </row>
    <row r="4" customFormat="false" ht="17.25" hidden="false" customHeight="true" outlineLevel="0" collapsed="false">
      <c r="A4" s="101"/>
      <c r="B4" s="102"/>
      <c r="C4" s="106" t="s">
        <v>101</v>
      </c>
      <c r="D4" s="106"/>
      <c r="E4" s="107" t="s">
        <v>102</v>
      </c>
      <c r="F4" s="108" t="s">
        <v>103</v>
      </c>
      <c r="G4" s="109" t="s">
        <v>104</v>
      </c>
      <c r="H4" s="102"/>
      <c r="I4" s="110" t="s">
        <v>101</v>
      </c>
      <c r="J4" s="110"/>
      <c r="K4" s="107" t="s">
        <v>105</v>
      </c>
      <c r="L4" s="108" t="s">
        <v>106</v>
      </c>
      <c r="M4" s="111" t="s">
        <v>107</v>
      </c>
      <c r="N4" s="108" t="s">
        <v>108</v>
      </c>
      <c r="O4" s="108" t="s">
        <v>109</v>
      </c>
      <c r="P4" s="102"/>
      <c r="Q4" s="105"/>
    </row>
    <row r="5" customFormat="false" ht="34.5" hidden="false" customHeight="false" outlineLevel="0" collapsed="false">
      <c r="A5" s="101"/>
      <c r="B5" s="102"/>
      <c r="C5" s="107" t="s">
        <v>110</v>
      </c>
      <c r="D5" s="108" t="s">
        <v>111</v>
      </c>
      <c r="E5" s="107"/>
      <c r="F5" s="108"/>
      <c r="G5" s="109"/>
      <c r="H5" s="102"/>
      <c r="I5" s="111" t="s">
        <v>112</v>
      </c>
      <c r="J5" s="108" t="s">
        <v>113</v>
      </c>
      <c r="K5" s="107"/>
      <c r="L5" s="108"/>
      <c r="M5" s="111"/>
      <c r="N5" s="108"/>
      <c r="O5" s="108"/>
      <c r="P5" s="102"/>
      <c r="Q5" s="105"/>
    </row>
    <row r="6" customFormat="false" ht="17.25" hidden="false" customHeight="false" outlineLevel="0" collapsed="false">
      <c r="A6" s="36" t="s">
        <v>4</v>
      </c>
      <c r="B6" s="38" t="n">
        <f aca="false">SUM(B8:B15)</f>
        <v>15423</v>
      </c>
      <c r="C6" s="37" t="n">
        <f aca="false">SUM(C8:C15)</f>
        <v>14344</v>
      </c>
      <c r="D6" s="112" t="n">
        <f aca="false">C6/B6*100</f>
        <v>93.0039551319458</v>
      </c>
      <c r="E6" s="37" t="n">
        <f aca="false">SUM(E8:E15)</f>
        <v>5139</v>
      </c>
      <c r="F6" s="38" t="n">
        <f aca="false">SUM(F8:F15)</f>
        <v>112</v>
      </c>
      <c r="G6" s="37" t="n">
        <f aca="false">SUM(G8:G15)</f>
        <v>3042</v>
      </c>
      <c r="H6" s="38" t="n">
        <f aca="false">SUM(H8:H15)</f>
        <v>15423</v>
      </c>
      <c r="I6" s="37" t="n">
        <f aca="false">SUM(I8:I15)</f>
        <v>14315</v>
      </c>
      <c r="J6" s="112" t="n">
        <f aca="false">I6/H6*100</f>
        <v>92.815924268949</v>
      </c>
      <c r="K6" s="37" t="n">
        <f aca="false">SUM(K8:K15)</f>
        <v>9884</v>
      </c>
      <c r="L6" s="38" t="n">
        <f aca="false">SUM(L8:L15)</f>
        <v>433</v>
      </c>
      <c r="M6" s="37" t="n">
        <f aca="false">SUM(M8:M15)</f>
        <v>1254</v>
      </c>
      <c r="N6" s="112" t="n">
        <f aca="false">L6/I6*100</f>
        <v>3.02479916171848</v>
      </c>
      <c r="O6" s="113" t="n">
        <f aca="false">M6/I6</f>
        <v>0.0876004191407614</v>
      </c>
      <c r="P6" s="38" t="n">
        <f aca="false">SUM(P8:P15)</f>
        <v>1010</v>
      </c>
      <c r="Q6" s="37" t="n">
        <f aca="false">SUM(Q8:Q15)</f>
        <v>1180</v>
      </c>
    </row>
    <row r="7" customFormat="false" ht="17.25" hidden="false" customHeight="false" outlineLevel="0" collapsed="false">
      <c r="A7" s="114"/>
      <c r="B7" s="42"/>
      <c r="C7" s="41"/>
      <c r="D7" s="115"/>
      <c r="E7" s="41"/>
      <c r="F7" s="42"/>
      <c r="G7" s="41"/>
      <c r="H7" s="42"/>
      <c r="I7" s="41"/>
      <c r="J7" s="115"/>
      <c r="K7" s="41"/>
      <c r="L7" s="42"/>
      <c r="M7" s="41"/>
      <c r="N7" s="115"/>
      <c r="O7" s="116"/>
      <c r="P7" s="42"/>
      <c r="Q7" s="41"/>
    </row>
    <row r="8" customFormat="false" ht="17.25" hidden="false" customHeight="false" outlineLevel="0" collapsed="false">
      <c r="A8" s="44" t="s">
        <v>5</v>
      </c>
      <c r="B8" s="46" t="n">
        <v>3681</v>
      </c>
      <c r="C8" s="45" t="n">
        <v>3553</v>
      </c>
      <c r="D8" s="117" t="n">
        <f aca="false">C8/B8*100</f>
        <v>96.5226840532464</v>
      </c>
      <c r="E8" s="45" t="n">
        <v>819</v>
      </c>
      <c r="F8" s="46" t="n">
        <v>22</v>
      </c>
      <c r="G8" s="46" t="n">
        <v>959</v>
      </c>
      <c r="H8" s="118" t="n">
        <f aca="false">B8</f>
        <v>3681</v>
      </c>
      <c r="I8" s="47" t="n">
        <v>3552</v>
      </c>
      <c r="J8" s="117" t="n">
        <f aca="false">I8/H8*100</f>
        <v>96.4955175224124</v>
      </c>
      <c r="K8" s="46" t="n">
        <v>2855</v>
      </c>
      <c r="L8" s="46" t="n">
        <v>115</v>
      </c>
      <c r="M8" s="46" t="n">
        <v>322</v>
      </c>
      <c r="N8" s="117" t="n">
        <f aca="false">L8/I8*100</f>
        <v>3.23761261261261</v>
      </c>
      <c r="O8" s="119" t="n">
        <f aca="false">M8/I8</f>
        <v>0.0906531531531532</v>
      </c>
      <c r="P8" s="46" t="n">
        <v>137</v>
      </c>
      <c r="Q8" s="48" t="n">
        <v>242</v>
      </c>
    </row>
    <row r="9" customFormat="false" ht="17.25" hidden="false" customHeight="false" outlineLevel="0" collapsed="false">
      <c r="A9" s="44" t="s">
        <v>6</v>
      </c>
      <c r="B9" s="46" t="n">
        <v>1684</v>
      </c>
      <c r="C9" s="45" t="n">
        <v>1616</v>
      </c>
      <c r="D9" s="117" t="n">
        <f aca="false">C9/B9*100</f>
        <v>95.9619952494062</v>
      </c>
      <c r="E9" s="47" t="n">
        <v>411</v>
      </c>
      <c r="F9" s="46" t="n">
        <v>9</v>
      </c>
      <c r="G9" s="46" t="n">
        <v>198</v>
      </c>
      <c r="H9" s="118" t="n">
        <f aca="false">B9</f>
        <v>1684</v>
      </c>
      <c r="I9" s="47" t="n">
        <v>1616</v>
      </c>
      <c r="J9" s="117" t="n">
        <f aca="false">I9/H9*100</f>
        <v>95.9619952494062</v>
      </c>
      <c r="K9" s="46" t="n">
        <v>1338</v>
      </c>
      <c r="L9" s="46" t="n">
        <v>62</v>
      </c>
      <c r="M9" s="46" t="n">
        <v>204</v>
      </c>
      <c r="N9" s="117" t="n">
        <f aca="false">L9/I9*100</f>
        <v>3.83663366336634</v>
      </c>
      <c r="O9" s="119" t="n">
        <f aca="false">M9/I9</f>
        <v>0.126237623762376</v>
      </c>
      <c r="P9" s="46" t="n">
        <v>98</v>
      </c>
      <c r="Q9" s="48" t="n">
        <v>189</v>
      </c>
    </row>
    <row r="10" customFormat="false" ht="17.25" hidden="false" customHeight="false" outlineLevel="0" collapsed="false">
      <c r="A10" s="44" t="s">
        <v>7</v>
      </c>
      <c r="B10" s="46" t="n">
        <v>1332</v>
      </c>
      <c r="C10" s="45" t="n">
        <v>1270</v>
      </c>
      <c r="D10" s="117" t="n">
        <f aca="false">C10/B10*100</f>
        <v>95.3453453453454</v>
      </c>
      <c r="E10" s="47" t="n">
        <v>596</v>
      </c>
      <c r="F10" s="46" t="n">
        <v>12</v>
      </c>
      <c r="G10" s="46" t="n">
        <v>405</v>
      </c>
      <c r="H10" s="118" t="n">
        <f aca="false">B10</f>
        <v>1332</v>
      </c>
      <c r="I10" s="47" t="n">
        <v>1265</v>
      </c>
      <c r="J10" s="117" t="n">
        <f aca="false">I10/H10*100</f>
        <v>94.96996996997</v>
      </c>
      <c r="K10" s="46" t="n">
        <v>813</v>
      </c>
      <c r="L10" s="46" t="n">
        <v>31</v>
      </c>
      <c r="M10" s="46" t="n">
        <v>98</v>
      </c>
      <c r="N10" s="117" t="n">
        <f aca="false">L10/I10*100</f>
        <v>2.45059288537549</v>
      </c>
      <c r="O10" s="119" t="n">
        <f aca="false">M10/I10</f>
        <v>0.0774703557312253</v>
      </c>
      <c r="P10" s="46" t="n">
        <v>46</v>
      </c>
      <c r="Q10" s="48" t="n">
        <v>92</v>
      </c>
    </row>
    <row r="11" customFormat="false" ht="17.25" hidden="false" customHeight="false" outlineLevel="0" collapsed="false">
      <c r="A11" s="44" t="s">
        <v>8</v>
      </c>
      <c r="B11" s="46" t="n">
        <v>1953</v>
      </c>
      <c r="C11" s="45" t="n">
        <v>1850</v>
      </c>
      <c r="D11" s="117" t="n">
        <f aca="false">C11/B11*100</f>
        <v>94.726062467998</v>
      </c>
      <c r="E11" s="47" t="n">
        <v>821</v>
      </c>
      <c r="F11" s="46" t="n">
        <v>16</v>
      </c>
      <c r="G11" s="46" t="n">
        <v>333</v>
      </c>
      <c r="H11" s="118" t="n">
        <f aca="false">B11</f>
        <v>1953</v>
      </c>
      <c r="I11" s="47" t="n">
        <v>1849</v>
      </c>
      <c r="J11" s="117" t="n">
        <f aca="false">I11/H11*100</f>
        <v>94.6748591909882</v>
      </c>
      <c r="K11" s="46" t="n">
        <v>470</v>
      </c>
      <c r="L11" s="46" t="n">
        <v>30</v>
      </c>
      <c r="M11" s="46" t="n">
        <v>96</v>
      </c>
      <c r="N11" s="117" t="n">
        <f aca="false">L11/I11*100</f>
        <v>1.62249864791779</v>
      </c>
      <c r="O11" s="119" t="n">
        <f aca="false">M11/I11</f>
        <v>0.0519199567333694</v>
      </c>
      <c r="P11" s="46" t="n">
        <v>43</v>
      </c>
      <c r="Q11" s="48" t="n">
        <v>92</v>
      </c>
    </row>
    <row r="12" customFormat="false" ht="17.25" hidden="false" customHeight="false" outlineLevel="0" collapsed="false">
      <c r="A12" s="44" t="s">
        <v>9</v>
      </c>
      <c r="B12" s="46" t="n">
        <v>193</v>
      </c>
      <c r="C12" s="45" t="n">
        <v>191</v>
      </c>
      <c r="D12" s="117" t="n">
        <f aca="false">C12/B12*100</f>
        <v>98.9637305699482</v>
      </c>
      <c r="E12" s="47" t="n">
        <v>69</v>
      </c>
      <c r="F12" s="46" t="n">
        <v>3</v>
      </c>
      <c r="G12" s="46" t="n">
        <v>44</v>
      </c>
      <c r="H12" s="118" t="n">
        <f aca="false">B12</f>
        <v>193</v>
      </c>
      <c r="I12" s="47" t="n">
        <v>191</v>
      </c>
      <c r="J12" s="117" t="n">
        <f aca="false">I12/H12*100</f>
        <v>98.9637305699482</v>
      </c>
      <c r="K12" s="46" t="n">
        <v>73</v>
      </c>
      <c r="L12" s="46" t="n">
        <v>15</v>
      </c>
      <c r="M12" s="46" t="n">
        <v>41</v>
      </c>
      <c r="N12" s="117" t="n">
        <f aca="false">L12/I12*100</f>
        <v>7.85340314136126</v>
      </c>
      <c r="O12" s="119" t="n">
        <f aca="false">M12/I12</f>
        <v>0.214659685863874</v>
      </c>
      <c r="P12" s="46" t="n">
        <v>7</v>
      </c>
      <c r="Q12" s="48" t="n">
        <v>16</v>
      </c>
    </row>
    <row r="13" customFormat="false" ht="17.25" hidden="false" customHeight="false" outlineLevel="0" collapsed="false">
      <c r="A13" s="44" t="s">
        <v>10</v>
      </c>
      <c r="B13" s="46" t="n">
        <v>1169</v>
      </c>
      <c r="C13" s="45" t="n">
        <v>880</v>
      </c>
      <c r="D13" s="117" t="n">
        <f aca="false">C13/B13*100</f>
        <v>75.2780153977759</v>
      </c>
      <c r="E13" s="47" t="n">
        <v>285</v>
      </c>
      <c r="F13" s="46" t="n">
        <v>10</v>
      </c>
      <c r="G13" s="46" t="n">
        <v>179</v>
      </c>
      <c r="H13" s="118" t="n">
        <f aca="false">B13</f>
        <v>1169</v>
      </c>
      <c r="I13" s="47" t="n">
        <v>864</v>
      </c>
      <c r="J13" s="117" t="n">
        <f aca="false">I13/H13*100</f>
        <v>73.9093242087254</v>
      </c>
      <c r="K13" s="46" t="n">
        <v>508</v>
      </c>
      <c r="L13" s="46" t="n">
        <v>34</v>
      </c>
      <c r="M13" s="46" t="n">
        <v>64</v>
      </c>
      <c r="N13" s="117" t="n">
        <f aca="false">L13/I13*100</f>
        <v>3.93518518518519</v>
      </c>
      <c r="O13" s="119" t="n">
        <f aca="false">M13/I13</f>
        <v>0.0740740740740741</v>
      </c>
      <c r="P13" s="46" t="n">
        <v>101</v>
      </c>
      <c r="Q13" s="48" t="n">
        <v>96</v>
      </c>
    </row>
    <row r="14" customFormat="false" ht="17.25" hidden="false" customHeight="false" outlineLevel="0" collapsed="false">
      <c r="A14" s="44" t="s">
        <v>11</v>
      </c>
      <c r="B14" s="46" t="n">
        <v>2752</v>
      </c>
      <c r="C14" s="45" t="n">
        <v>2663</v>
      </c>
      <c r="D14" s="117" t="n">
        <f aca="false">C14/B14*100</f>
        <v>96.765988372093</v>
      </c>
      <c r="E14" s="47" t="n">
        <v>1121</v>
      </c>
      <c r="F14" s="46" t="n">
        <v>17</v>
      </c>
      <c r="G14" s="46" t="n">
        <v>609</v>
      </c>
      <c r="H14" s="118" t="n">
        <f aca="false">B14</f>
        <v>2752</v>
      </c>
      <c r="I14" s="47" t="n">
        <v>2663</v>
      </c>
      <c r="J14" s="117" t="n">
        <f aca="false">I14/H14*100</f>
        <v>96.765988372093</v>
      </c>
      <c r="K14" s="46" t="n">
        <v>2040</v>
      </c>
      <c r="L14" s="46" t="n">
        <v>83</v>
      </c>
      <c r="M14" s="46" t="n">
        <v>253</v>
      </c>
      <c r="N14" s="117" t="n">
        <f aca="false">L14/I14*100</f>
        <v>3.11678558017274</v>
      </c>
      <c r="O14" s="119" t="n">
        <f aca="false">M14/I14</f>
        <v>0.0950056327450244</v>
      </c>
      <c r="P14" s="46" t="n">
        <v>505</v>
      </c>
      <c r="Q14" s="48" t="n">
        <v>312</v>
      </c>
    </row>
    <row r="15" customFormat="false" ht="35.25" hidden="false" customHeight="false" outlineLevel="0" collapsed="false">
      <c r="A15" s="49" t="s">
        <v>12</v>
      </c>
      <c r="B15" s="51" t="n">
        <v>2659</v>
      </c>
      <c r="C15" s="50" t="n">
        <v>2321</v>
      </c>
      <c r="D15" s="120" t="n">
        <f aca="false">C15/B15*100</f>
        <v>87.2884543061301</v>
      </c>
      <c r="E15" s="50" t="n">
        <v>1017</v>
      </c>
      <c r="F15" s="51" t="n">
        <v>23</v>
      </c>
      <c r="G15" s="50" t="n">
        <v>315</v>
      </c>
      <c r="H15" s="121" t="n">
        <f aca="false">B15</f>
        <v>2659</v>
      </c>
      <c r="I15" s="50" t="n">
        <v>2315</v>
      </c>
      <c r="J15" s="120" t="n">
        <f aca="false">I15/H15*100</f>
        <v>87.0628055660023</v>
      </c>
      <c r="K15" s="50" t="n">
        <v>1787</v>
      </c>
      <c r="L15" s="51" t="n">
        <v>63</v>
      </c>
      <c r="M15" s="50" t="n">
        <v>176</v>
      </c>
      <c r="N15" s="120" t="n">
        <f aca="false">L15/I15*100</f>
        <v>2.72138228941685</v>
      </c>
      <c r="O15" s="122" t="n">
        <f aca="false">M15/I15</f>
        <v>0.0760259179265659</v>
      </c>
      <c r="P15" s="51" t="n">
        <v>73</v>
      </c>
      <c r="Q15" s="50" t="n">
        <v>141</v>
      </c>
    </row>
    <row r="16" customFormat="false" ht="14.25" hidden="false" customHeight="false" outlineLevel="0" collapsed="false">
      <c r="A16" s="123"/>
      <c r="B16" s="123"/>
      <c r="C16" s="123"/>
      <c r="D16" s="123"/>
      <c r="E16" s="123"/>
      <c r="F16" s="1"/>
      <c r="G16" s="1"/>
      <c r="H16" s="123"/>
      <c r="I16" s="123"/>
      <c r="J16" s="123"/>
      <c r="K16" s="123"/>
      <c r="L16" s="123"/>
      <c r="M16" s="123"/>
      <c r="N16" s="123"/>
      <c r="O16" s="1"/>
      <c r="P16" s="123"/>
      <c r="Q16" s="124" t="s">
        <v>114</v>
      </c>
    </row>
    <row r="17" customFormat="false" ht="13.5" hidden="false" customHeight="false" outlineLevel="0" collapsed="false">
      <c r="A17" s="123"/>
      <c r="B17" s="1"/>
      <c r="C17" s="1"/>
      <c r="D17" s="1"/>
      <c r="E17" s="1"/>
      <c r="F17" s="1"/>
      <c r="G17" s="1"/>
      <c r="H17" s="123"/>
      <c r="I17" s="1"/>
      <c r="J17" s="1"/>
      <c r="K17" s="1"/>
      <c r="L17" s="99"/>
      <c r="M17" s="1"/>
      <c r="N17" s="1"/>
      <c r="O17" s="1"/>
      <c r="P17" s="1"/>
      <c r="Q17" s="123"/>
    </row>
    <row r="18" customFormat="false" ht="18.75" hidden="false" customHeight="false" outlineLevel="0" collapsed="false">
      <c r="A18" s="125" t="s">
        <v>115</v>
      </c>
      <c r="B18" s="98"/>
      <c r="C18" s="98"/>
      <c r="D18" s="98"/>
      <c r="E18" s="98"/>
      <c r="F18" s="98"/>
      <c r="G18" s="98"/>
      <c r="H18" s="126"/>
      <c r="I18" s="98"/>
      <c r="J18" s="98"/>
      <c r="K18" s="98"/>
      <c r="L18" s="98"/>
      <c r="M18" s="98"/>
      <c r="N18" s="98"/>
      <c r="O18" s="98"/>
      <c r="P18" s="98"/>
      <c r="Q18" s="126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"/>
      <c r="Q19" s="100" t="s">
        <v>94</v>
      </c>
    </row>
    <row r="20" customFormat="false" ht="17.25" hidden="false" customHeight="true" outlineLevel="0" collapsed="false">
      <c r="A20" s="101" t="s">
        <v>2</v>
      </c>
      <c r="B20" s="102" t="s">
        <v>95</v>
      </c>
      <c r="C20" s="127" t="s">
        <v>96</v>
      </c>
      <c r="D20" s="127"/>
      <c r="E20" s="127"/>
      <c r="F20" s="127"/>
      <c r="G20" s="127"/>
      <c r="H20" s="102" t="s">
        <v>97</v>
      </c>
      <c r="I20" s="127" t="s">
        <v>98</v>
      </c>
      <c r="J20" s="127"/>
      <c r="K20" s="127"/>
      <c r="L20" s="127"/>
      <c r="M20" s="127"/>
      <c r="N20" s="127"/>
      <c r="O20" s="127"/>
      <c r="P20" s="102" t="s">
        <v>99</v>
      </c>
      <c r="Q20" s="105" t="s">
        <v>100</v>
      </c>
    </row>
    <row r="21" customFormat="false" ht="17.25" hidden="false" customHeight="true" outlineLevel="0" collapsed="false">
      <c r="A21" s="101"/>
      <c r="B21" s="102"/>
      <c r="C21" s="106" t="s">
        <v>101</v>
      </c>
      <c r="D21" s="106"/>
      <c r="E21" s="107" t="s">
        <v>102</v>
      </c>
      <c r="F21" s="108" t="s">
        <v>103</v>
      </c>
      <c r="G21" s="109" t="s">
        <v>104</v>
      </c>
      <c r="H21" s="102"/>
      <c r="I21" s="110" t="s">
        <v>101</v>
      </c>
      <c r="J21" s="110"/>
      <c r="K21" s="107" t="s">
        <v>105</v>
      </c>
      <c r="L21" s="108" t="s">
        <v>106</v>
      </c>
      <c r="M21" s="111" t="s">
        <v>107</v>
      </c>
      <c r="N21" s="128" t="s">
        <v>108</v>
      </c>
      <c r="O21" s="108" t="s">
        <v>109</v>
      </c>
      <c r="P21" s="102"/>
      <c r="Q21" s="105"/>
    </row>
    <row r="22" customFormat="false" ht="34.5" hidden="false" customHeight="false" outlineLevel="0" collapsed="false">
      <c r="A22" s="101"/>
      <c r="B22" s="102"/>
      <c r="C22" s="107" t="s">
        <v>110</v>
      </c>
      <c r="D22" s="108" t="s">
        <v>111</v>
      </c>
      <c r="E22" s="107"/>
      <c r="F22" s="108"/>
      <c r="G22" s="109"/>
      <c r="H22" s="102"/>
      <c r="I22" s="111" t="s">
        <v>112</v>
      </c>
      <c r="J22" s="108" t="s">
        <v>113</v>
      </c>
      <c r="K22" s="107"/>
      <c r="L22" s="108"/>
      <c r="M22" s="111"/>
      <c r="N22" s="128"/>
      <c r="O22" s="108"/>
      <c r="P22" s="102"/>
      <c r="Q22" s="105"/>
    </row>
    <row r="23" customFormat="false" ht="17.25" hidden="false" customHeight="false" outlineLevel="0" collapsed="false">
      <c r="A23" s="36" t="s">
        <v>4</v>
      </c>
      <c r="B23" s="129" t="n">
        <f aca="false">SUM(B25:B32)</f>
        <v>16270</v>
      </c>
      <c r="C23" s="130" t="n">
        <f aca="false">SUM(C25:C32)</f>
        <v>14795</v>
      </c>
      <c r="D23" s="131" t="n">
        <f aca="false">C23/B23*100</f>
        <v>90.9342347879533</v>
      </c>
      <c r="E23" s="130" t="n">
        <f aca="false">SUM(E25:E32)</f>
        <v>5696</v>
      </c>
      <c r="F23" s="129" t="n">
        <f aca="false">SUM(F25:F32)</f>
        <v>275</v>
      </c>
      <c r="G23" s="130" t="n">
        <f aca="false">SUM(G25:G32)</f>
        <v>2177</v>
      </c>
      <c r="H23" s="129" t="n">
        <f aca="false">SUM(H25:H32)</f>
        <v>16270</v>
      </c>
      <c r="I23" s="130" t="n">
        <f aca="false">SUM(I25:I32)</f>
        <v>14737</v>
      </c>
      <c r="J23" s="131" t="n">
        <f aca="false">I23/H23*100</f>
        <v>90.5777504609711</v>
      </c>
      <c r="K23" s="130" t="n">
        <f aca="false">SUM(K25:K32)</f>
        <v>9556</v>
      </c>
      <c r="L23" s="129" t="n">
        <f aca="false">SUM(L25:L32)</f>
        <v>4491</v>
      </c>
      <c r="M23" s="130" t="n">
        <f aca="false">SUM(M25:M32)</f>
        <v>18966</v>
      </c>
      <c r="N23" s="131" t="n">
        <f aca="false">L23/I23*100</f>
        <v>30.4743163466106</v>
      </c>
      <c r="O23" s="132" t="n">
        <f aca="false">M23/I23</f>
        <v>1.28696478252019</v>
      </c>
      <c r="P23" s="129" t="n">
        <f aca="false">SUM(P25:P32)</f>
        <v>540</v>
      </c>
      <c r="Q23" s="130" t="n">
        <f aca="false">SUM(Q25:Q32)</f>
        <v>1457</v>
      </c>
    </row>
    <row r="24" customFormat="false" ht="17.25" hidden="false" customHeight="false" outlineLevel="0" collapsed="false">
      <c r="A24" s="114"/>
      <c r="B24" s="133"/>
      <c r="C24" s="134"/>
      <c r="D24" s="135"/>
      <c r="E24" s="134"/>
      <c r="F24" s="133"/>
      <c r="G24" s="134"/>
      <c r="H24" s="133"/>
      <c r="I24" s="134"/>
      <c r="J24" s="135"/>
      <c r="K24" s="134"/>
      <c r="L24" s="133"/>
      <c r="M24" s="134"/>
      <c r="N24" s="135"/>
      <c r="O24" s="136"/>
      <c r="P24" s="133"/>
      <c r="Q24" s="134"/>
    </row>
    <row r="25" customFormat="false" ht="17.25" hidden="false" customHeight="false" outlineLevel="0" collapsed="false">
      <c r="A25" s="44" t="s">
        <v>5</v>
      </c>
      <c r="B25" s="137" t="n">
        <v>3987</v>
      </c>
      <c r="C25" s="138" t="n">
        <v>3698</v>
      </c>
      <c r="D25" s="139" t="n">
        <f aca="false">C25/B25*100</f>
        <v>92.7514421871081</v>
      </c>
      <c r="E25" s="138" t="n">
        <v>987</v>
      </c>
      <c r="F25" s="137" t="n">
        <v>41</v>
      </c>
      <c r="G25" s="137" t="n">
        <v>783</v>
      </c>
      <c r="H25" s="140" t="n">
        <f aca="false">B25</f>
        <v>3987</v>
      </c>
      <c r="I25" s="141" t="n">
        <v>3688</v>
      </c>
      <c r="J25" s="139" t="n">
        <f aca="false">I25/H25*100</f>
        <v>92.5006270378731</v>
      </c>
      <c r="K25" s="142" t="n">
        <v>2227</v>
      </c>
      <c r="L25" s="137" t="n">
        <v>1184</v>
      </c>
      <c r="M25" s="137" t="n">
        <v>5012</v>
      </c>
      <c r="N25" s="139" t="n">
        <f aca="false">L25/I25*100</f>
        <v>32.1041214750542</v>
      </c>
      <c r="O25" s="143" t="n">
        <f aca="false">M25/I25</f>
        <v>1.3590021691974</v>
      </c>
      <c r="P25" s="137" t="n">
        <v>271</v>
      </c>
      <c r="Q25" s="144" t="n">
        <v>214</v>
      </c>
    </row>
    <row r="26" customFormat="false" ht="17.25" hidden="false" customHeight="false" outlineLevel="0" collapsed="false">
      <c r="A26" s="44" t="s">
        <v>6</v>
      </c>
      <c r="B26" s="137" t="n">
        <v>1832</v>
      </c>
      <c r="C26" s="138" t="n">
        <v>1725</v>
      </c>
      <c r="D26" s="139" t="n">
        <f aca="false">C26/B26*100</f>
        <v>94.1593886462882</v>
      </c>
      <c r="E26" s="138" t="n">
        <v>471</v>
      </c>
      <c r="F26" s="137" t="n">
        <v>38</v>
      </c>
      <c r="G26" s="137" t="n">
        <v>219</v>
      </c>
      <c r="H26" s="140" t="n">
        <f aca="false">B26</f>
        <v>1832</v>
      </c>
      <c r="I26" s="141" t="n">
        <v>1725</v>
      </c>
      <c r="J26" s="139" t="n">
        <f aca="false">I26/H26*100</f>
        <v>94.1593886462882</v>
      </c>
      <c r="K26" s="142" t="n">
        <v>1463</v>
      </c>
      <c r="L26" s="137" t="n">
        <v>585</v>
      </c>
      <c r="M26" s="137" t="n">
        <v>2600</v>
      </c>
      <c r="N26" s="139" t="n">
        <f aca="false">L26/I26*100</f>
        <v>33.9130434782609</v>
      </c>
      <c r="O26" s="143" t="n">
        <f aca="false">M26/I26</f>
        <v>1.50724637681159</v>
      </c>
      <c r="P26" s="137" t="n">
        <v>40</v>
      </c>
      <c r="Q26" s="144" t="n">
        <v>217</v>
      </c>
    </row>
    <row r="27" customFormat="false" ht="17.25" hidden="false" customHeight="false" outlineLevel="0" collapsed="false">
      <c r="A27" s="44" t="s">
        <v>7</v>
      </c>
      <c r="B27" s="137" t="n">
        <v>1275</v>
      </c>
      <c r="C27" s="138" t="n">
        <v>1193</v>
      </c>
      <c r="D27" s="139" t="n">
        <f aca="false">C27/B27*100</f>
        <v>93.5686274509804</v>
      </c>
      <c r="E27" s="138" t="n">
        <v>636</v>
      </c>
      <c r="F27" s="137" t="n">
        <v>10</v>
      </c>
      <c r="G27" s="137" t="n">
        <v>235</v>
      </c>
      <c r="H27" s="140" t="n">
        <f aca="false">B27</f>
        <v>1275</v>
      </c>
      <c r="I27" s="141" t="n">
        <v>1189</v>
      </c>
      <c r="J27" s="139" t="n">
        <f aca="false">I27/H27*100</f>
        <v>93.2549019607843</v>
      </c>
      <c r="K27" s="142" t="n">
        <v>823</v>
      </c>
      <c r="L27" s="137" t="n">
        <v>414</v>
      </c>
      <c r="M27" s="137" t="n">
        <v>1660</v>
      </c>
      <c r="N27" s="139" t="n">
        <f aca="false">L27/I27*100</f>
        <v>34.8191757779647</v>
      </c>
      <c r="O27" s="143" t="n">
        <f aca="false">M27/I27</f>
        <v>1.39613120269134</v>
      </c>
      <c r="P27" s="137" t="n">
        <v>7</v>
      </c>
      <c r="Q27" s="144" t="n">
        <v>100</v>
      </c>
    </row>
    <row r="28" customFormat="false" ht="17.25" hidden="false" customHeight="false" outlineLevel="0" collapsed="false">
      <c r="A28" s="44" t="s">
        <v>8</v>
      </c>
      <c r="B28" s="137" t="n">
        <v>2094</v>
      </c>
      <c r="C28" s="138" t="n">
        <v>1979</v>
      </c>
      <c r="D28" s="139" t="n">
        <f aca="false">C28/B28*100</f>
        <v>94.5081184336199</v>
      </c>
      <c r="E28" s="138" t="n">
        <v>1240</v>
      </c>
      <c r="F28" s="137" t="n">
        <v>63</v>
      </c>
      <c r="G28" s="137" t="n">
        <v>303</v>
      </c>
      <c r="H28" s="140" t="n">
        <f aca="false">B28</f>
        <v>2094</v>
      </c>
      <c r="I28" s="141" t="n">
        <v>1978</v>
      </c>
      <c r="J28" s="139" t="n">
        <f aca="false">I28/H28*100</f>
        <v>94.4603629417383</v>
      </c>
      <c r="K28" s="142" t="n">
        <v>912</v>
      </c>
      <c r="L28" s="137" t="n">
        <v>591</v>
      </c>
      <c r="M28" s="137" t="n">
        <v>2334</v>
      </c>
      <c r="N28" s="139" t="n">
        <f aca="false">L28/I28*100</f>
        <v>29.8786653185035</v>
      </c>
      <c r="O28" s="143" t="n">
        <f aca="false">M28/I28</f>
        <v>1.17997977755308</v>
      </c>
      <c r="P28" s="137" t="n">
        <v>21</v>
      </c>
      <c r="Q28" s="144" t="n">
        <v>197</v>
      </c>
    </row>
    <row r="29" customFormat="false" ht="17.25" hidden="false" customHeight="false" outlineLevel="0" collapsed="false">
      <c r="A29" s="44" t="s">
        <v>9</v>
      </c>
      <c r="B29" s="137" t="n">
        <v>198</v>
      </c>
      <c r="C29" s="138" t="n">
        <v>188</v>
      </c>
      <c r="D29" s="139" t="n">
        <f aca="false">C29/B29*100</f>
        <v>94.949494949495</v>
      </c>
      <c r="E29" s="138" t="n">
        <v>82</v>
      </c>
      <c r="F29" s="137" t="n">
        <v>5</v>
      </c>
      <c r="G29" s="137" t="n">
        <v>44</v>
      </c>
      <c r="H29" s="140" t="n">
        <f aca="false">B29</f>
        <v>198</v>
      </c>
      <c r="I29" s="141" t="n">
        <v>188</v>
      </c>
      <c r="J29" s="139" t="n">
        <f aca="false">I29/H29*100</f>
        <v>94.949494949495</v>
      </c>
      <c r="K29" s="142" t="n">
        <v>100</v>
      </c>
      <c r="L29" s="137" t="n">
        <v>66</v>
      </c>
      <c r="M29" s="137" t="n">
        <v>253</v>
      </c>
      <c r="N29" s="139" t="n">
        <f aca="false">L29/I29*100</f>
        <v>35.1063829787234</v>
      </c>
      <c r="O29" s="143" t="n">
        <f aca="false">M29/I29</f>
        <v>1.34574468085106</v>
      </c>
      <c r="P29" s="137" t="n">
        <v>3</v>
      </c>
      <c r="Q29" s="144" t="n">
        <v>22</v>
      </c>
    </row>
    <row r="30" customFormat="false" ht="17.25" hidden="false" customHeight="false" outlineLevel="0" collapsed="false">
      <c r="A30" s="44" t="s">
        <v>10</v>
      </c>
      <c r="B30" s="137" t="n">
        <v>1232</v>
      </c>
      <c r="C30" s="138" t="n">
        <v>881</v>
      </c>
      <c r="D30" s="139" t="n">
        <f aca="false">C30/B30*100</f>
        <v>71.5097402597403</v>
      </c>
      <c r="E30" s="138" t="n">
        <v>375</v>
      </c>
      <c r="F30" s="137" t="n">
        <v>15</v>
      </c>
      <c r="G30" s="137" t="n">
        <v>150</v>
      </c>
      <c r="H30" s="140" t="n">
        <f aca="false">B30</f>
        <v>1232</v>
      </c>
      <c r="I30" s="141" t="n">
        <v>850</v>
      </c>
      <c r="J30" s="139" t="n">
        <f aca="false">I30/H30*100</f>
        <v>68.9935064935065</v>
      </c>
      <c r="K30" s="142" t="n">
        <v>591</v>
      </c>
      <c r="L30" s="137" t="n">
        <v>297</v>
      </c>
      <c r="M30" s="137" t="n">
        <v>1271</v>
      </c>
      <c r="N30" s="139" t="n">
        <f aca="false">L30/I30*100</f>
        <v>34.9411764705882</v>
      </c>
      <c r="O30" s="143" t="n">
        <f aca="false">M30/I30</f>
        <v>1.49529411764706</v>
      </c>
      <c r="P30" s="137" t="n">
        <v>18</v>
      </c>
      <c r="Q30" s="144" t="n">
        <v>105</v>
      </c>
    </row>
    <row r="31" customFormat="false" ht="17.25" hidden="false" customHeight="false" outlineLevel="0" collapsed="false">
      <c r="A31" s="44" t="s">
        <v>11</v>
      </c>
      <c r="B31" s="137" t="n">
        <v>2780</v>
      </c>
      <c r="C31" s="138" t="n">
        <v>2634</v>
      </c>
      <c r="D31" s="139" t="n">
        <f aca="false">C31/B31*100</f>
        <v>94.7482014388489</v>
      </c>
      <c r="E31" s="138" t="n">
        <v>902</v>
      </c>
      <c r="F31" s="137" t="n">
        <v>34</v>
      </c>
      <c r="G31" s="137" t="n">
        <v>247</v>
      </c>
      <c r="H31" s="140" t="n">
        <f aca="false">B31</f>
        <v>2780</v>
      </c>
      <c r="I31" s="141" t="n">
        <v>2634</v>
      </c>
      <c r="J31" s="139" t="n">
        <f aca="false">I31/H31*100</f>
        <v>94.7482014388489</v>
      </c>
      <c r="K31" s="142" t="n">
        <v>1371</v>
      </c>
      <c r="L31" s="137" t="n">
        <v>737</v>
      </c>
      <c r="M31" s="137" t="n">
        <v>3210</v>
      </c>
      <c r="N31" s="139" t="n">
        <f aca="false">L31/I31*100</f>
        <v>27.9802581624905</v>
      </c>
      <c r="O31" s="143" t="n">
        <f aca="false">M31/I31</f>
        <v>1.21867881548975</v>
      </c>
      <c r="P31" s="137" t="n">
        <v>153</v>
      </c>
      <c r="Q31" s="144" t="n">
        <v>396</v>
      </c>
    </row>
    <row r="32" customFormat="false" ht="35.25" hidden="false" customHeight="false" outlineLevel="0" collapsed="false">
      <c r="A32" s="49" t="s">
        <v>12</v>
      </c>
      <c r="B32" s="145" t="n">
        <v>2872</v>
      </c>
      <c r="C32" s="146" t="n">
        <v>2497</v>
      </c>
      <c r="D32" s="147" t="n">
        <f aca="false">C32/B32*100</f>
        <v>86.9428969359332</v>
      </c>
      <c r="E32" s="146" t="n">
        <v>1003</v>
      </c>
      <c r="F32" s="145" t="n">
        <v>69</v>
      </c>
      <c r="G32" s="146" t="n">
        <v>196</v>
      </c>
      <c r="H32" s="148" t="n">
        <f aca="false">B32</f>
        <v>2872</v>
      </c>
      <c r="I32" s="146" t="n">
        <v>2485</v>
      </c>
      <c r="J32" s="147" t="n">
        <f aca="false">I32/H32*100</f>
        <v>86.525069637883</v>
      </c>
      <c r="K32" s="149" t="n">
        <v>2069</v>
      </c>
      <c r="L32" s="145" t="n">
        <v>617</v>
      </c>
      <c r="M32" s="146" t="n">
        <v>2626</v>
      </c>
      <c r="N32" s="147" t="n">
        <f aca="false">L32/I32*100</f>
        <v>24.8289738430584</v>
      </c>
      <c r="O32" s="150" t="n">
        <f aca="false">M32/I32</f>
        <v>1.05674044265594</v>
      </c>
      <c r="P32" s="145" t="n">
        <v>27</v>
      </c>
      <c r="Q32" s="146" t="n">
        <v>206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51" t="s">
        <v>114</v>
      </c>
    </row>
  </sheetData>
  <mergeCells count="34">
    <mergeCell ref="A3:A5"/>
    <mergeCell ref="B3:B5"/>
    <mergeCell ref="C3:G3"/>
    <mergeCell ref="H3:H5"/>
    <mergeCell ref="I3:O3"/>
    <mergeCell ref="P3:P5"/>
    <mergeCell ref="Q3:Q5"/>
    <mergeCell ref="C4:D4"/>
    <mergeCell ref="E4:E5"/>
    <mergeCell ref="F4:F5"/>
    <mergeCell ref="G4:G5"/>
    <mergeCell ref="I4:J4"/>
    <mergeCell ref="K4:K5"/>
    <mergeCell ref="L4:L5"/>
    <mergeCell ref="M4:M5"/>
    <mergeCell ref="N4:N5"/>
    <mergeCell ref="O4:O5"/>
    <mergeCell ref="A20:A22"/>
    <mergeCell ref="B20:B22"/>
    <mergeCell ref="C20:G20"/>
    <mergeCell ref="H20:H22"/>
    <mergeCell ref="I20:O20"/>
    <mergeCell ref="P20:P22"/>
    <mergeCell ref="Q20:Q22"/>
    <mergeCell ref="C21:D21"/>
    <mergeCell ref="E21:E22"/>
    <mergeCell ref="F21:F22"/>
    <mergeCell ref="G21:G22"/>
    <mergeCell ref="I21:J21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O64"/>
    </sheetView>
  </sheetViews>
  <sheetFormatPr defaultColWidth="10.28125" defaultRowHeight="13.5" zeroHeight="false" outlineLevelRow="0" outlineLevelCol="0"/>
  <cols>
    <col collapsed="false" customWidth="true" hidden="false" outlineLevel="0" max="1" min="1" style="152" width="14.13"/>
    <col collapsed="false" customWidth="true" hidden="false" outlineLevel="0" max="15" min="2" style="152" width="9.56"/>
    <col collapsed="false" customWidth="false" hidden="false" outlineLevel="0" max="257" min="16" style="153" width="10.28"/>
  </cols>
  <sheetData>
    <row r="1" customFormat="false" ht="13.5" hidden="false" customHeight="false" outlineLevel="0" collapsed="false">
      <c r="A1" s="154" t="s">
        <v>11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4.2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 t="s">
        <v>22</v>
      </c>
    </row>
    <row r="3" customFormat="false" ht="33" hidden="false" customHeight="true" outlineLevel="0" collapsed="false">
      <c r="A3" s="157" t="s">
        <v>23</v>
      </c>
      <c r="B3" s="158" t="s">
        <v>27</v>
      </c>
      <c r="C3" s="158"/>
      <c r="D3" s="158" t="s">
        <v>28</v>
      </c>
      <c r="E3" s="158"/>
      <c r="F3" s="158" t="s">
        <v>117</v>
      </c>
      <c r="G3" s="158"/>
      <c r="H3" s="158" t="s">
        <v>118</v>
      </c>
      <c r="I3" s="158"/>
      <c r="J3" s="158" t="s">
        <v>119</v>
      </c>
      <c r="K3" s="158"/>
      <c r="L3" s="158" t="s">
        <v>30</v>
      </c>
      <c r="M3" s="158"/>
      <c r="N3" s="159" t="s">
        <v>31</v>
      </c>
      <c r="O3" s="159"/>
    </row>
    <row r="4" customFormat="false" ht="18.2" hidden="false" customHeight="true" outlineLevel="0" collapsed="false">
      <c r="A4" s="157"/>
      <c r="B4" s="160" t="s">
        <v>32</v>
      </c>
      <c r="C4" s="160" t="s">
        <v>33</v>
      </c>
      <c r="D4" s="160" t="s">
        <v>32</v>
      </c>
      <c r="E4" s="160" t="s">
        <v>33</v>
      </c>
      <c r="F4" s="160" t="s">
        <v>32</v>
      </c>
      <c r="G4" s="160" t="s">
        <v>33</v>
      </c>
      <c r="H4" s="160" t="s">
        <v>32</v>
      </c>
      <c r="I4" s="160" t="s">
        <v>33</v>
      </c>
      <c r="J4" s="160" t="s">
        <v>32</v>
      </c>
      <c r="K4" s="160" t="s">
        <v>33</v>
      </c>
      <c r="L4" s="160" t="s">
        <v>32</v>
      </c>
      <c r="M4" s="160" t="s">
        <v>33</v>
      </c>
      <c r="N4" s="160" t="s">
        <v>32</v>
      </c>
      <c r="O4" s="161" t="s">
        <v>33</v>
      </c>
    </row>
    <row r="5" customFormat="false" ht="18" hidden="false" customHeight="true" outlineLevel="0" collapsed="false">
      <c r="A5" s="162" t="s">
        <v>34</v>
      </c>
      <c r="B5" s="163" t="n">
        <f aca="false">SUM(B6:B64)</f>
        <v>216</v>
      </c>
      <c r="C5" s="163" t="n">
        <f aca="false">SUM(C6:C64)</f>
        <v>290</v>
      </c>
      <c r="D5" s="163" t="n">
        <f aca="false">SUM(D6:D64)</f>
        <v>9331</v>
      </c>
      <c r="E5" s="164" t="n">
        <f aca="false">SUM(E6:E64)</f>
        <v>9818</v>
      </c>
      <c r="F5" s="163" t="n">
        <f aca="false">SUM(F6:F64)</f>
        <v>900</v>
      </c>
      <c r="G5" s="163" t="n">
        <f aca="false">SUM(G6:G64)</f>
        <v>983</v>
      </c>
      <c r="H5" s="163" t="n">
        <f aca="false">SUM(H6:H64)</f>
        <v>502</v>
      </c>
      <c r="I5" s="163" t="n">
        <f aca="false">SUM(I6:I64)</f>
        <v>551</v>
      </c>
      <c r="J5" s="163" t="n">
        <f aca="false">SUM(J6:J64)</f>
        <v>10437</v>
      </c>
      <c r="K5" s="163" t="n">
        <f aca="false">SUM(K6:K64)</f>
        <v>11038</v>
      </c>
      <c r="L5" s="163" t="n">
        <f aca="false">SUM(L6:L64)</f>
        <v>2540</v>
      </c>
      <c r="M5" s="163" t="n">
        <f aca="false">SUM(M6:M64)</f>
        <v>3290</v>
      </c>
      <c r="N5" s="163" t="n">
        <f aca="false">SUM(N6:N64)</f>
        <v>1023</v>
      </c>
      <c r="O5" s="165" t="n">
        <f aca="false">SUM(O6:O64)</f>
        <v>1317</v>
      </c>
    </row>
    <row r="6" customFormat="false" ht="18" hidden="false" customHeight="true" outlineLevel="0" collapsed="false">
      <c r="A6" s="166" t="s">
        <v>35</v>
      </c>
      <c r="B6" s="72" t="n">
        <v>13</v>
      </c>
      <c r="C6" s="71" t="n">
        <v>14</v>
      </c>
      <c r="D6" s="75" t="n">
        <v>926</v>
      </c>
      <c r="E6" s="72" t="n">
        <v>957</v>
      </c>
      <c r="F6" s="71" t="n">
        <v>78</v>
      </c>
      <c r="G6" s="71" t="n">
        <v>106</v>
      </c>
      <c r="H6" s="72" t="n">
        <v>9</v>
      </c>
      <c r="I6" s="71" t="n">
        <v>10</v>
      </c>
      <c r="J6" s="72" t="n">
        <v>1192</v>
      </c>
      <c r="K6" s="71" t="n">
        <v>1193</v>
      </c>
      <c r="L6" s="72" t="n">
        <v>436</v>
      </c>
      <c r="M6" s="71" t="n">
        <v>545</v>
      </c>
      <c r="N6" s="73" t="n">
        <v>0</v>
      </c>
      <c r="O6" s="72" t="n">
        <v>0</v>
      </c>
    </row>
    <row r="7" customFormat="false" ht="18" hidden="false" customHeight="true" outlineLevel="0" collapsed="false">
      <c r="A7" s="167" t="s">
        <v>37</v>
      </c>
      <c r="B7" s="72" t="n">
        <v>0</v>
      </c>
      <c r="C7" s="75" t="n">
        <v>0</v>
      </c>
      <c r="D7" s="75" t="n">
        <v>134</v>
      </c>
      <c r="E7" s="72" t="n">
        <v>139</v>
      </c>
      <c r="F7" s="75" t="n">
        <v>10</v>
      </c>
      <c r="G7" s="75" t="n">
        <v>10</v>
      </c>
      <c r="H7" s="72" t="n">
        <v>22</v>
      </c>
      <c r="I7" s="75" t="n">
        <v>22</v>
      </c>
      <c r="J7" s="72" t="n">
        <v>137</v>
      </c>
      <c r="K7" s="75" t="n">
        <v>140</v>
      </c>
      <c r="L7" s="72" t="n">
        <v>78</v>
      </c>
      <c r="M7" s="75" t="n">
        <v>86</v>
      </c>
      <c r="N7" s="79" t="n">
        <v>7</v>
      </c>
      <c r="O7" s="72" t="n">
        <v>10</v>
      </c>
    </row>
    <row r="8" customFormat="false" ht="18" hidden="false" customHeight="true" outlineLevel="0" collapsed="false">
      <c r="A8" s="167" t="s">
        <v>38</v>
      </c>
      <c r="B8" s="72" t="n">
        <v>1</v>
      </c>
      <c r="C8" s="75" t="n">
        <v>1</v>
      </c>
      <c r="D8" s="75" t="n">
        <v>332</v>
      </c>
      <c r="E8" s="72" t="n">
        <v>338</v>
      </c>
      <c r="F8" s="75" t="n">
        <v>3</v>
      </c>
      <c r="G8" s="75" t="n">
        <v>4</v>
      </c>
      <c r="H8" s="72" t="n">
        <v>12</v>
      </c>
      <c r="I8" s="75" t="n">
        <v>12</v>
      </c>
      <c r="J8" s="72" t="n">
        <v>342</v>
      </c>
      <c r="K8" s="75" t="n">
        <v>358</v>
      </c>
      <c r="L8" s="72" t="n">
        <v>181</v>
      </c>
      <c r="M8" s="75" t="n">
        <v>204</v>
      </c>
      <c r="N8" s="79" t="n">
        <v>11</v>
      </c>
      <c r="O8" s="72" t="n">
        <v>12</v>
      </c>
    </row>
    <row r="9" customFormat="false" ht="18" hidden="false" customHeight="true" outlineLevel="0" collapsed="false">
      <c r="A9" s="167" t="s">
        <v>39</v>
      </c>
      <c r="B9" s="72" t="n">
        <v>0</v>
      </c>
      <c r="C9" s="75" t="n">
        <v>0</v>
      </c>
      <c r="D9" s="75" t="n">
        <v>225</v>
      </c>
      <c r="E9" s="72" t="n">
        <v>231</v>
      </c>
      <c r="F9" s="75" t="n">
        <v>18</v>
      </c>
      <c r="G9" s="75" t="n">
        <v>18</v>
      </c>
      <c r="H9" s="72" t="n">
        <v>10</v>
      </c>
      <c r="I9" s="75" t="n">
        <v>10</v>
      </c>
      <c r="J9" s="72" t="n">
        <v>200</v>
      </c>
      <c r="K9" s="75" t="n">
        <v>200</v>
      </c>
      <c r="L9" s="72" t="n">
        <v>39</v>
      </c>
      <c r="M9" s="75" t="n">
        <v>48</v>
      </c>
      <c r="N9" s="79" t="n">
        <v>1</v>
      </c>
      <c r="O9" s="72" t="n">
        <v>6</v>
      </c>
    </row>
    <row r="10" customFormat="false" ht="18" hidden="false" customHeight="true" outlineLevel="0" collapsed="false">
      <c r="A10" s="167" t="s">
        <v>40</v>
      </c>
      <c r="B10" s="72" t="n">
        <v>0</v>
      </c>
      <c r="C10" s="75" t="n">
        <v>0</v>
      </c>
      <c r="D10" s="75" t="n">
        <v>11</v>
      </c>
      <c r="E10" s="72" t="n">
        <v>11</v>
      </c>
      <c r="F10" s="75" t="n">
        <v>1</v>
      </c>
      <c r="G10" s="75" t="n">
        <v>1</v>
      </c>
      <c r="H10" s="72" t="n">
        <v>0</v>
      </c>
      <c r="I10" s="75" t="n">
        <v>0</v>
      </c>
      <c r="J10" s="72" t="n">
        <v>11</v>
      </c>
      <c r="K10" s="75" t="n">
        <v>11</v>
      </c>
      <c r="L10" s="72" t="n">
        <v>8</v>
      </c>
      <c r="M10" s="75" t="n">
        <v>8</v>
      </c>
      <c r="N10" s="79" t="n">
        <v>0</v>
      </c>
      <c r="O10" s="72" t="n">
        <v>0</v>
      </c>
    </row>
    <row r="11" customFormat="false" ht="18" hidden="false" customHeight="true" outlineLevel="0" collapsed="false">
      <c r="A11" s="167" t="s">
        <v>41</v>
      </c>
      <c r="B11" s="72" t="n">
        <v>0</v>
      </c>
      <c r="C11" s="75" t="n">
        <v>0</v>
      </c>
      <c r="D11" s="75" t="n">
        <v>11</v>
      </c>
      <c r="E11" s="72" t="n">
        <v>11</v>
      </c>
      <c r="F11" s="75" t="n">
        <v>0</v>
      </c>
      <c r="G11" s="75" t="n">
        <v>0</v>
      </c>
      <c r="H11" s="72" t="n">
        <v>2</v>
      </c>
      <c r="I11" s="75" t="n">
        <v>4</v>
      </c>
      <c r="J11" s="72" t="n">
        <v>11</v>
      </c>
      <c r="K11" s="75" t="n">
        <v>11</v>
      </c>
      <c r="L11" s="72" t="n">
        <v>0</v>
      </c>
      <c r="M11" s="75" t="n">
        <v>0</v>
      </c>
      <c r="N11" s="79" t="n">
        <v>0</v>
      </c>
      <c r="O11" s="72" t="n">
        <v>0</v>
      </c>
    </row>
    <row r="12" customFormat="false" ht="18" hidden="false" customHeight="true" outlineLevel="0" collapsed="false">
      <c r="A12" s="167" t="s">
        <v>42</v>
      </c>
      <c r="B12" s="72" t="n">
        <v>0</v>
      </c>
      <c r="C12" s="75" t="n">
        <v>0</v>
      </c>
      <c r="D12" s="75" t="n">
        <v>51</v>
      </c>
      <c r="E12" s="72" t="n">
        <v>51</v>
      </c>
      <c r="F12" s="75" t="n">
        <v>6</v>
      </c>
      <c r="G12" s="75" t="n">
        <v>6</v>
      </c>
      <c r="H12" s="72" t="n">
        <v>1</v>
      </c>
      <c r="I12" s="75" t="n">
        <v>1</v>
      </c>
      <c r="J12" s="72" t="n">
        <v>42</v>
      </c>
      <c r="K12" s="75" t="n">
        <v>42</v>
      </c>
      <c r="L12" s="72" t="n">
        <v>37</v>
      </c>
      <c r="M12" s="75" t="n">
        <v>37</v>
      </c>
      <c r="N12" s="79" t="n">
        <v>4</v>
      </c>
      <c r="O12" s="72" t="n">
        <v>5</v>
      </c>
    </row>
    <row r="13" customFormat="false" ht="18" hidden="false" customHeight="true" outlineLevel="0" collapsed="false">
      <c r="A13" s="168" t="s">
        <v>43</v>
      </c>
      <c r="B13" s="78" t="n">
        <v>2</v>
      </c>
      <c r="C13" s="77" t="n">
        <v>2</v>
      </c>
      <c r="D13" s="77" t="n">
        <v>66</v>
      </c>
      <c r="E13" s="80" t="n">
        <v>66</v>
      </c>
      <c r="F13" s="77" t="n">
        <v>1</v>
      </c>
      <c r="G13" s="77" t="n">
        <v>1</v>
      </c>
      <c r="H13" s="80" t="n">
        <v>8</v>
      </c>
      <c r="I13" s="77" t="n">
        <v>8</v>
      </c>
      <c r="J13" s="80" t="n">
        <v>61</v>
      </c>
      <c r="K13" s="77" t="n">
        <v>62</v>
      </c>
      <c r="L13" s="80" t="n">
        <v>25</v>
      </c>
      <c r="M13" s="77" t="n">
        <v>26</v>
      </c>
      <c r="N13" s="81" t="n">
        <v>4</v>
      </c>
      <c r="O13" s="80" t="n">
        <v>8</v>
      </c>
    </row>
    <row r="14" customFormat="false" ht="18" hidden="false" customHeight="true" outlineLevel="0" collapsed="false">
      <c r="A14" s="167" t="s">
        <v>44</v>
      </c>
      <c r="B14" s="72" t="n">
        <v>11</v>
      </c>
      <c r="C14" s="75" t="n">
        <v>12</v>
      </c>
      <c r="D14" s="75" t="n">
        <v>551</v>
      </c>
      <c r="E14" s="72" t="n">
        <v>615</v>
      </c>
      <c r="F14" s="75" t="n">
        <v>27</v>
      </c>
      <c r="G14" s="75" t="n">
        <v>31</v>
      </c>
      <c r="H14" s="72" t="n">
        <v>15</v>
      </c>
      <c r="I14" s="75" t="n">
        <v>16</v>
      </c>
      <c r="J14" s="72" t="n">
        <v>500</v>
      </c>
      <c r="K14" s="75" t="n">
        <v>569</v>
      </c>
      <c r="L14" s="72" t="n">
        <v>237</v>
      </c>
      <c r="M14" s="75" t="n">
        <v>304</v>
      </c>
      <c r="N14" s="79" t="n">
        <v>124</v>
      </c>
      <c r="O14" s="72" t="n">
        <v>187</v>
      </c>
    </row>
    <row r="15" customFormat="false" ht="18" hidden="false" customHeight="true" outlineLevel="0" collapsed="false">
      <c r="A15" s="167" t="s">
        <v>45</v>
      </c>
      <c r="B15" s="72" t="n">
        <v>3</v>
      </c>
      <c r="C15" s="75" t="n">
        <v>3</v>
      </c>
      <c r="D15" s="75" t="n">
        <v>181</v>
      </c>
      <c r="E15" s="72" t="n">
        <v>190</v>
      </c>
      <c r="F15" s="75" t="n">
        <v>3</v>
      </c>
      <c r="G15" s="75" t="n">
        <v>5</v>
      </c>
      <c r="H15" s="72" t="n">
        <v>4</v>
      </c>
      <c r="I15" s="75" t="n">
        <v>4</v>
      </c>
      <c r="J15" s="72" t="n">
        <v>197</v>
      </c>
      <c r="K15" s="75" t="n">
        <v>206</v>
      </c>
      <c r="L15" s="72" t="n">
        <v>65</v>
      </c>
      <c r="M15" s="75" t="n">
        <v>75</v>
      </c>
      <c r="N15" s="79" t="n">
        <v>100</v>
      </c>
      <c r="O15" s="72" t="n">
        <v>110</v>
      </c>
    </row>
    <row r="16" customFormat="false" ht="18" hidden="false" customHeight="true" outlineLevel="0" collapsed="false">
      <c r="A16" s="167" t="s">
        <v>46</v>
      </c>
      <c r="B16" s="72" t="n">
        <v>0</v>
      </c>
      <c r="C16" s="75" t="n">
        <v>0</v>
      </c>
      <c r="D16" s="75" t="n">
        <v>91</v>
      </c>
      <c r="E16" s="72" t="n">
        <v>101</v>
      </c>
      <c r="F16" s="75" t="n">
        <v>4</v>
      </c>
      <c r="G16" s="75" t="n">
        <v>4</v>
      </c>
      <c r="H16" s="72" t="n">
        <v>7</v>
      </c>
      <c r="I16" s="75" t="n">
        <v>13</v>
      </c>
      <c r="J16" s="72" t="n">
        <v>80</v>
      </c>
      <c r="K16" s="75" t="n">
        <v>81</v>
      </c>
      <c r="L16" s="72" t="n">
        <v>6</v>
      </c>
      <c r="M16" s="75" t="n">
        <v>12</v>
      </c>
      <c r="N16" s="79" t="n">
        <v>0</v>
      </c>
      <c r="O16" s="72" t="n">
        <v>0</v>
      </c>
    </row>
    <row r="17" customFormat="false" ht="18" hidden="false" customHeight="true" outlineLevel="0" collapsed="false">
      <c r="A17" s="167" t="s">
        <v>47</v>
      </c>
      <c r="B17" s="72" t="n">
        <v>0</v>
      </c>
      <c r="C17" s="75" t="n">
        <v>0</v>
      </c>
      <c r="D17" s="75" t="n">
        <v>37</v>
      </c>
      <c r="E17" s="72" t="n">
        <v>40</v>
      </c>
      <c r="F17" s="75" t="n">
        <v>1</v>
      </c>
      <c r="G17" s="75" t="n">
        <v>1</v>
      </c>
      <c r="H17" s="72" t="n">
        <v>1</v>
      </c>
      <c r="I17" s="75" t="n">
        <v>1</v>
      </c>
      <c r="J17" s="72" t="n">
        <v>35</v>
      </c>
      <c r="K17" s="75" t="n">
        <v>43</v>
      </c>
      <c r="L17" s="72" t="n">
        <v>14</v>
      </c>
      <c r="M17" s="75" t="n">
        <v>18</v>
      </c>
      <c r="N17" s="79" t="n">
        <v>0</v>
      </c>
      <c r="O17" s="72" t="n">
        <v>0</v>
      </c>
    </row>
    <row r="18" customFormat="false" ht="18" hidden="false" customHeight="true" outlineLevel="0" collapsed="false">
      <c r="A18" s="167" t="s">
        <v>48</v>
      </c>
      <c r="B18" s="72" t="n">
        <v>0</v>
      </c>
      <c r="C18" s="75" t="n">
        <v>0</v>
      </c>
      <c r="D18" s="75" t="n">
        <v>19</v>
      </c>
      <c r="E18" s="72" t="n">
        <v>19</v>
      </c>
      <c r="F18" s="75" t="n">
        <v>5</v>
      </c>
      <c r="G18" s="75" t="n">
        <v>5</v>
      </c>
      <c r="H18" s="72" t="n">
        <v>9</v>
      </c>
      <c r="I18" s="75" t="n">
        <v>9</v>
      </c>
      <c r="J18" s="72" t="n">
        <v>84</v>
      </c>
      <c r="K18" s="75" t="n">
        <v>84</v>
      </c>
      <c r="L18" s="72" t="n">
        <v>43</v>
      </c>
      <c r="M18" s="75" t="n">
        <v>43</v>
      </c>
      <c r="N18" s="79" t="n">
        <v>0</v>
      </c>
      <c r="O18" s="72" t="n">
        <v>0</v>
      </c>
    </row>
    <row r="19" customFormat="false" ht="18" hidden="false" customHeight="true" outlineLevel="0" collapsed="false">
      <c r="A19" s="167" t="s">
        <v>49</v>
      </c>
      <c r="B19" s="72" t="n">
        <v>0</v>
      </c>
      <c r="C19" s="75" t="n">
        <v>0</v>
      </c>
      <c r="D19" s="75" t="n">
        <v>32</v>
      </c>
      <c r="E19" s="72" t="n">
        <v>32</v>
      </c>
      <c r="F19" s="75" t="n">
        <v>2</v>
      </c>
      <c r="G19" s="75" t="n">
        <v>2</v>
      </c>
      <c r="H19" s="72" t="n">
        <v>4</v>
      </c>
      <c r="I19" s="75" t="n">
        <v>4</v>
      </c>
      <c r="J19" s="72" t="n">
        <v>26</v>
      </c>
      <c r="K19" s="75" t="n">
        <v>26</v>
      </c>
      <c r="L19" s="72" t="n">
        <v>0</v>
      </c>
      <c r="M19" s="75" t="n">
        <v>0</v>
      </c>
      <c r="N19" s="79" t="n">
        <v>1</v>
      </c>
      <c r="O19" s="72" t="n">
        <v>1</v>
      </c>
    </row>
    <row r="20" customFormat="false" ht="18" hidden="false" customHeight="true" outlineLevel="0" collapsed="false">
      <c r="A20" s="167" t="s">
        <v>50</v>
      </c>
      <c r="B20" s="72" t="n">
        <v>14</v>
      </c>
      <c r="C20" s="75" t="n">
        <v>14</v>
      </c>
      <c r="D20" s="75" t="n">
        <v>58</v>
      </c>
      <c r="E20" s="72" t="n">
        <v>58</v>
      </c>
      <c r="F20" s="75" t="n">
        <v>0</v>
      </c>
      <c r="G20" s="75" t="n">
        <v>0</v>
      </c>
      <c r="H20" s="72" t="n">
        <v>7</v>
      </c>
      <c r="I20" s="75" t="n">
        <v>7</v>
      </c>
      <c r="J20" s="72" t="n">
        <v>51</v>
      </c>
      <c r="K20" s="75" t="n">
        <v>58</v>
      </c>
      <c r="L20" s="72" t="n">
        <v>6</v>
      </c>
      <c r="M20" s="75" t="n">
        <v>13</v>
      </c>
      <c r="N20" s="79" t="n">
        <v>5</v>
      </c>
      <c r="O20" s="72" t="n">
        <v>10</v>
      </c>
    </row>
    <row r="21" customFormat="false" ht="18" hidden="false" customHeight="true" outlineLevel="0" collapsed="false">
      <c r="A21" s="167" t="s">
        <v>51</v>
      </c>
      <c r="B21" s="72" t="n">
        <v>0</v>
      </c>
      <c r="C21" s="75" t="n">
        <v>0</v>
      </c>
      <c r="D21" s="75" t="n">
        <v>57</v>
      </c>
      <c r="E21" s="72" t="n">
        <v>57</v>
      </c>
      <c r="F21" s="75" t="n">
        <v>0</v>
      </c>
      <c r="G21" s="75" t="n">
        <v>0</v>
      </c>
      <c r="H21" s="72" t="n">
        <v>4</v>
      </c>
      <c r="I21" s="75" t="n">
        <v>4</v>
      </c>
      <c r="J21" s="72" t="n">
        <v>53</v>
      </c>
      <c r="K21" s="75" t="n">
        <v>53</v>
      </c>
      <c r="L21" s="72" t="n">
        <v>0</v>
      </c>
      <c r="M21" s="75" t="n">
        <v>0</v>
      </c>
      <c r="N21" s="79" t="n">
        <v>0</v>
      </c>
      <c r="O21" s="72" t="n">
        <v>0</v>
      </c>
    </row>
    <row r="22" customFormat="false" ht="18" hidden="false" customHeight="true" outlineLevel="0" collapsed="false">
      <c r="A22" s="167" t="s">
        <v>52</v>
      </c>
      <c r="B22" s="72" t="n">
        <v>0</v>
      </c>
      <c r="C22" s="75" t="n">
        <v>0</v>
      </c>
      <c r="D22" s="75" t="n">
        <v>36</v>
      </c>
      <c r="E22" s="72" t="n">
        <v>36</v>
      </c>
      <c r="F22" s="75" t="n">
        <v>3</v>
      </c>
      <c r="G22" s="75" t="n">
        <v>3</v>
      </c>
      <c r="H22" s="72" t="n">
        <v>1</v>
      </c>
      <c r="I22" s="75" t="n">
        <v>1</v>
      </c>
      <c r="J22" s="72" t="n">
        <v>36</v>
      </c>
      <c r="K22" s="75" t="n">
        <v>38</v>
      </c>
      <c r="L22" s="72" t="n">
        <v>6</v>
      </c>
      <c r="M22" s="75" t="n">
        <v>6</v>
      </c>
      <c r="N22" s="79" t="n">
        <v>0</v>
      </c>
      <c r="O22" s="72" t="n">
        <v>0</v>
      </c>
    </row>
    <row r="23" customFormat="false" ht="18" hidden="false" customHeight="true" outlineLevel="0" collapsed="false">
      <c r="A23" s="167" t="s">
        <v>53</v>
      </c>
      <c r="B23" s="72" t="n">
        <v>2</v>
      </c>
      <c r="C23" s="75" t="n">
        <v>2</v>
      </c>
      <c r="D23" s="75" t="n">
        <v>43</v>
      </c>
      <c r="E23" s="72" t="n">
        <v>52</v>
      </c>
      <c r="F23" s="75" t="n">
        <v>35</v>
      </c>
      <c r="G23" s="75" t="n">
        <v>42</v>
      </c>
      <c r="H23" s="72" t="n">
        <v>5</v>
      </c>
      <c r="I23" s="75" t="n">
        <v>5</v>
      </c>
      <c r="J23" s="72" t="n">
        <v>109</v>
      </c>
      <c r="K23" s="75" t="n">
        <v>114</v>
      </c>
      <c r="L23" s="72" t="n">
        <v>32</v>
      </c>
      <c r="M23" s="75" t="n">
        <v>61</v>
      </c>
      <c r="N23" s="79" t="n">
        <v>33</v>
      </c>
      <c r="O23" s="72" t="n">
        <v>62</v>
      </c>
    </row>
    <row r="24" customFormat="false" ht="18" hidden="false" customHeight="true" outlineLevel="0" collapsed="false">
      <c r="A24" s="167" t="s">
        <v>54</v>
      </c>
      <c r="B24" s="78" t="n">
        <v>0</v>
      </c>
      <c r="C24" s="77" t="n">
        <v>0</v>
      </c>
      <c r="D24" s="77" t="n">
        <v>5</v>
      </c>
      <c r="E24" s="80" t="n">
        <v>5</v>
      </c>
      <c r="F24" s="77" t="n">
        <v>1</v>
      </c>
      <c r="G24" s="77" t="n">
        <v>1</v>
      </c>
      <c r="H24" s="80" t="n">
        <v>5</v>
      </c>
      <c r="I24" s="77" t="n">
        <v>5</v>
      </c>
      <c r="J24" s="80" t="n">
        <v>62</v>
      </c>
      <c r="K24" s="77" t="n">
        <v>62</v>
      </c>
      <c r="L24" s="80" t="n">
        <v>8</v>
      </c>
      <c r="M24" s="77" t="n">
        <v>8</v>
      </c>
      <c r="N24" s="81" t="n">
        <v>8</v>
      </c>
      <c r="O24" s="80" t="n">
        <v>8</v>
      </c>
    </row>
    <row r="25" customFormat="false" ht="18" hidden="false" customHeight="true" outlineLevel="0" collapsed="false">
      <c r="A25" s="166" t="s">
        <v>55</v>
      </c>
      <c r="B25" s="72" t="n">
        <v>4</v>
      </c>
      <c r="C25" s="75" t="n">
        <v>4</v>
      </c>
      <c r="D25" s="75" t="n">
        <v>593</v>
      </c>
      <c r="E25" s="72" t="n">
        <v>627</v>
      </c>
      <c r="F25" s="75" t="n">
        <v>10</v>
      </c>
      <c r="G25" s="75" t="n">
        <v>13</v>
      </c>
      <c r="H25" s="72" t="n">
        <v>26</v>
      </c>
      <c r="I25" s="75" t="n">
        <v>37</v>
      </c>
      <c r="J25" s="72" t="n">
        <v>567</v>
      </c>
      <c r="K25" s="75" t="n">
        <v>608</v>
      </c>
      <c r="L25" s="72" t="n">
        <v>199</v>
      </c>
      <c r="M25" s="75" t="n">
        <v>241</v>
      </c>
      <c r="N25" s="79" t="n">
        <v>75</v>
      </c>
      <c r="O25" s="72" t="n">
        <v>94</v>
      </c>
    </row>
    <row r="26" customFormat="false" ht="18" hidden="false" customHeight="true" outlineLevel="0" collapsed="false">
      <c r="A26" s="167" t="s">
        <v>56</v>
      </c>
      <c r="B26" s="72" t="n">
        <v>0</v>
      </c>
      <c r="C26" s="75" t="n">
        <v>0</v>
      </c>
      <c r="D26" s="75" t="n">
        <v>0</v>
      </c>
      <c r="E26" s="72" t="n">
        <v>0</v>
      </c>
      <c r="F26" s="75" t="n">
        <v>0</v>
      </c>
      <c r="G26" s="75" t="n">
        <v>0</v>
      </c>
      <c r="H26" s="72" t="n">
        <v>12</v>
      </c>
      <c r="I26" s="75" t="n">
        <v>12</v>
      </c>
      <c r="J26" s="72" t="n">
        <v>171</v>
      </c>
      <c r="K26" s="75" t="n">
        <v>173</v>
      </c>
      <c r="L26" s="72" t="n">
        <v>8</v>
      </c>
      <c r="M26" s="75" t="n">
        <v>16</v>
      </c>
      <c r="N26" s="79" t="n">
        <v>2</v>
      </c>
      <c r="O26" s="72" t="n">
        <v>6</v>
      </c>
    </row>
    <row r="27" customFormat="false" ht="18" hidden="false" customHeight="true" outlineLevel="0" collapsed="false">
      <c r="A27" s="167" t="s">
        <v>57</v>
      </c>
      <c r="B27" s="72" t="n">
        <v>0</v>
      </c>
      <c r="C27" s="75" t="n">
        <v>0</v>
      </c>
      <c r="D27" s="75" t="n">
        <v>46</v>
      </c>
      <c r="E27" s="72" t="n">
        <v>47</v>
      </c>
      <c r="F27" s="75" t="n">
        <v>0</v>
      </c>
      <c r="G27" s="75" t="n">
        <v>0</v>
      </c>
      <c r="H27" s="72" t="n">
        <v>1</v>
      </c>
      <c r="I27" s="75" t="n">
        <v>1</v>
      </c>
      <c r="J27" s="72" t="n">
        <v>45</v>
      </c>
      <c r="K27" s="75" t="n">
        <v>46</v>
      </c>
      <c r="L27" s="72" t="n">
        <v>8</v>
      </c>
      <c r="M27" s="75" t="n">
        <v>8</v>
      </c>
      <c r="N27" s="79" t="n">
        <v>1</v>
      </c>
      <c r="O27" s="72" t="n">
        <v>1</v>
      </c>
    </row>
    <row r="28" customFormat="false" ht="18" hidden="false" customHeight="true" outlineLevel="0" collapsed="false">
      <c r="A28" s="167" t="s">
        <v>58</v>
      </c>
      <c r="B28" s="72" t="n">
        <v>9</v>
      </c>
      <c r="C28" s="75" t="n">
        <v>11</v>
      </c>
      <c r="D28" s="75" t="n">
        <v>38</v>
      </c>
      <c r="E28" s="72" t="n">
        <v>41</v>
      </c>
      <c r="F28" s="75" t="n">
        <v>1</v>
      </c>
      <c r="G28" s="75" t="n">
        <v>1</v>
      </c>
      <c r="H28" s="72" t="n">
        <v>1</v>
      </c>
      <c r="I28" s="75" t="n">
        <v>1</v>
      </c>
      <c r="J28" s="72" t="n">
        <v>37</v>
      </c>
      <c r="K28" s="75" t="n">
        <v>39</v>
      </c>
      <c r="L28" s="72" t="n">
        <v>2</v>
      </c>
      <c r="M28" s="75" t="n">
        <v>4</v>
      </c>
      <c r="N28" s="79" t="n">
        <v>1</v>
      </c>
      <c r="O28" s="72" t="n">
        <v>1</v>
      </c>
    </row>
    <row r="29" customFormat="false" ht="18" hidden="false" customHeight="true" outlineLevel="0" collapsed="false">
      <c r="A29" s="167" t="s">
        <v>59</v>
      </c>
      <c r="B29" s="72" t="n">
        <v>0</v>
      </c>
      <c r="C29" s="75" t="n">
        <v>0</v>
      </c>
      <c r="D29" s="75" t="n">
        <v>0</v>
      </c>
      <c r="E29" s="72" t="n">
        <v>0</v>
      </c>
      <c r="F29" s="75" t="n">
        <v>1</v>
      </c>
      <c r="G29" s="75" t="n">
        <v>1</v>
      </c>
      <c r="H29" s="72" t="n">
        <v>0</v>
      </c>
      <c r="I29" s="75" t="n">
        <v>0</v>
      </c>
      <c r="J29" s="72" t="n">
        <v>32</v>
      </c>
      <c r="K29" s="75" t="n">
        <v>32</v>
      </c>
      <c r="L29" s="72" t="n">
        <v>27</v>
      </c>
      <c r="M29" s="75" t="n">
        <v>27</v>
      </c>
      <c r="N29" s="79" t="n">
        <v>6</v>
      </c>
      <c r="O29" s="72" t="n">
        <v>6</v>
      </c>
    </row>
    <row r="30" customFormat="false" ht="18" hidden="false" customHeight="true" outlineLevel="0" collapsed="false">
      <c r="A30" s="167" t="s">
        <v>60</v>
      </c>
      <c r="B30" s="72" t="n">
        <v>4</v>
      </c>
      <c r="C30" s="75" t="n">
        <v>9</v>
      </c>
      <c r="D30" s="75" t="n">
        <v>114</v>
      </c>
      <c r="E30" s="72" t="n">
        <v>137</v>
      </c>
      <c r="F30" s="75" t="n">
        <v>7</v>
      </c>
      <c r="G30" s="75" t="n">
        <v>8</v>
      </c>
      <c r="H30" s="72" t="n">
        <v>6</v>
      </c>
      <c r="I30" s="75" t="n">
        <v>8</v>
      </c>
      <c r="J30" s="72" t="n">
        <v>109</v>
      </c>
      <c r="K30" s="75" t="n">
        <v>129</v>
      </c>
      <c r="L30" s="72" t="n">
        <v>53</v>
      </c>
      <c r="M30" s="75" t="n">
        <v>107</v>
      </c>
      <c r="N30" s="79" t="n">
        <v>51</v>
      </c>
      <c r="O30" s="72" t="n">
        <v>80</v>
      </c>
    </row>
    <row r="31" customFormat="false" ht="18" hidden="false" customHeight="true" outlineLevel="0" collapsed="false">
      <c r="A31" s="167" t="s">
        <v>61</v>
      </c>
      <c r="B31" s="72" t="n">
        <v>0</v>
      </c>
      <c r="C31" s="75" t="n">
        <v>0</v>
      </c>
      <c r="D31" s="75" t="n">
        <v>42</v>
      </c>
      <c r="E31" s="72" t="n">
        <v>42</v>
      </c>
      <c r="F31" s="75" t="n">
        <v>0</v>
      </c>
      <c r="G31" s="75" t="n">
        <v>0</v>
      </c>
      <c r="H31" s="72" t="n">
        <v>1</v>
      </c>
      <c r="I31" s="75" t="n">
        <v>1</v>
      </c>
      <c r="J31" s="72" t="n">
        <v>42</v>
      </c>
      <c r="K31" s="75" t="n">
        <v>77</v>
      </c>
      <c r="L31" s="72" t="n">
        <v>4</v>
      </c>
      <c r="M31" s="75" t="n">
        <v>6</v>
      </c>
      <c r="N31" s="79" t="n">
        <v>0</v>
      </c>
      <c r="O31" s="72" t="n">
        <v>0</v>
      </c>
    </row>
    <row r="32" customFormat="false" ht="18" hidden="false" customHeight="true" outlineLevel="0" collapsed="false">
      <c r="A32" s="167" t="s">
        <v>62</v>
      </c>
      <c r="B32" s="72" t="n">
        <v>3</v>
      </c>
      <c r="C32" s="75" t="n">
        <v>3</v>
      </c>
      <c r="D32" s="75" t="n">
        <v>12</v>
      </c>
      <c r="E32" s="72" t="n">
        <v>13</v>
      </c>
      <c r="F32" s="75" t="n">
        <v>1</v>
      </c>
      <c r="G32" s="75" t="n">
        <v>1</v>
      </c>
      <c r="H32" s="72" t="n">
        <v>2</v>
      </c>
      <c r="I32" s="75" t="n">
        <v>2</v>
      </c>
      <c r="J32" s="72" t="n">
        <v>63</v>
      </c>
      <c r="K32" s="75" t="n">
        <v>65</v>
      </c>
      <c r="L32" s="72" t="n">
        <v>15</v>
      </c>
      <c r="M32" s="75" t="n">
        <v>21</v>
      </c>
      <c r="N32" s="79" t="n">
        <v>5</v>
      </c>
      <c r="O32" s="72" t="n">
        <v>12</v>
      </c>
    </row>
    <row r="33" customFormat="false" ht="18" hidden="false" customHeight="true" outlineLevel="0" collapsed="false">
      <c r="A33" s="168" t="s">
        <v>63</v>
      </c>
      <c r="B33" s="80" t="n">
        <v>2</v>
      </c>
      <c r="C33" s="77" t="n">
        <v>7</v>
      </c>
      <c r="D33" s="77" t="n">
        <v>33</v>
      </c>
      <c r="E33" s="80" t="n">
        <v>39</v>
      </c>
      <c r="F33" s="77" t="n">
        <v>0</v>
      </c>
      <c r="G33" s="77" t="n">
        <v>0</v>
      </c>
      <c r="H33" s="80" t="n">
        <v>0</v>
      </c>
      <c r="I33" s="77" t="n">
        <v>0</v>
      </c>
      <c r="J33" s="80" t="n">
        <v>38</v>
      </c>
      <c r="K33" s="77" t="n">
        <v>42</v>
      </c>
      <c r="L33" s="80" t="n">
        <v>19</v>
      </c>
      <c r="M33" s="77" t="n">
        <v>22</v>
      </c>
      <c r="N33" s="81" t="n">
        <v>25</v>
      </c>
      <c r="O33" s="80" t="n">
        <v>28</v>
      </c>
    </row>
    <row r="34" customFormat="false" ht="18" hidden="false" customHeight="true" outlineLevel="0" collapsed="false">
      <c r="A34" s="167" t="s">
        <v>64</v>
      </c>
      <c r="B34" s="72" t="n">
        <v>12</v>
      </c>
      <c r="C34" s="75" t="n">
        <v>17</v>
      </c>
      <c r="D34" s="75" t="n">
        <v>75</v>
      </c>
      <c r="E34" s="72" t="n">
        <v>100</v>
      </c>
      <c r="F34" s="75" t="n">
        <v>15</v>
      </c>
      <c r="G34" s="75" t="n">
        <v>18</v>
      </c>
      <c r="H34" s="72" t="n">
        <v>0</v>
      </c>
      <c r="I34" s="75" t="n">
        <v>0</v>
      </c>
      <c r="J34" s="72" t="n">
        <v>868</v>
      </c>
      <c r="K34" s="75" t="n">
        <v>962</v>
      </c>
      <c r="L34" s="72" t="n">
        <v>124</v>
      </c>
      <c r="M34" s="75" t="n">
        <v>182</v>
      </c>
      <c r="N34" s="79" t="n">
        <v>41</v>
      </c>
      <c r="O34" s="72" t="n">
        <v>60</v>
      </c>
    </row>
    <row r="35" customFormat="false" ht="18" hidden="false" customHeight="true" outlineLevel="0" collapsed="false">
      <c r="A35" s="167" t="s">
        <v>65</v>
      </c>
      <c r="B35" s="72" t="n">
        <v>14</v>
      </c>
      <c r="C35" s="75" t="n">
        <v>24</v>
      </c>
      <c r="D35" s="75" t="n">
        <v>357</v>
      </c>
      <c r="E35" s="72" t="n">
        <v>398</v>
      </c>
      <c r="F35" s="75" t="n">
        <v>55</v>
      </c>
      <c r="G35" s="75" t="n">
        <v>66</v>
      </c>
      <c r="H35" s="72" t="n">
        <v>14</v>
      </c>
      <c r="I35" s="75" t="n">
        <v>14</v>
      </c>
      <c r="J35" s="72" t="n">
        <v>326</v>
      </c>
      <c r="K35" s="75" t="n">
        <v>378</v>
      </c>
      <c r="L35" s="72" t="n">
        <v>109</v>
      </c>
      <c r="M35" s="75" t="n">
        <v>179</v>
      </c>
      <c r="N35" s="79" t="n">
        <v>83</v>
      </c>
      <c r="O35" s="72" t="n">
        <v>129</v>
      </c>
    </row>
    <row r="36" customFormat="false" ht="18" hidden="false" customHeight="true" outlineLevel="0" collapsed="false">
      <c r="A36" s="167" t="s">
        <v>66</v>
      </c>
      <c r="B36" s="72" t="n">
        <v>0</v>
      </c>
      <c r="C36" s="75" t="n">
        <v>0</v>
      </c>
      <c r="D36" s="75" t="n">
        <v>0</v>
      </c>
      <c r="E36" s="72" t="n">
        <v>0</v>
      </c>
      <c r="F36" s="75" t="n">
        <v>0</v>
      </c>
      <c r="G36" s="75" t="n">
        <v>0</v>
      </c>
      <c r="H36" s="72" t="n">
        <v>1</v>
      </c>
      <c r="I36" s="75" t="n">
        <v>3</v>
      </c>
      <c r="J36" s="72" t="n">
        <v>22</v>
      </c>
      <c r="K36" s="75" t="n">
        <v>22</v>
      </c>
      <c r="L36" s="72" t="n">
        <v>3</v>
      </c>
      <c r="M36" s="75" t="n">
        <v>6</v>
      </c>
      <c r="N36" s="79" t="n">
        <v>0</v>
      </c>
      <c r="O36" s="72" t="n">
        <v>0</v>
      </c>
    </row>
    <row r="37" customFormat="false" ht="18" hidden="false" customHeight="true" outlineLevel="0" collapsed="false">
      <c r="A37" s="167" t="s">
        <v>67</v>
      </c>
      <c r="B37" s="72" t="n">
        <v>0</v>
      </c>
      <c r="C37" s="75" t="n">
        <v>0</v>
      </c>
      <c r="D37" s="75" t="n">
        <v>2</v>
      </c>
      <c r="E37" s="72" t="n">
        <v>2</v>
      </c>
      <c r="F37" s="75" t="n">
        <v>3</v>
      </c>
      <c r="G37" s="75" t="n">
        <v>3</v>
      </c>
      <c r="H37" s="72" t="n">
        <v>3</v>
      </c>
      <c r="I37" s="75" t="n">
        <v>3</v>
      </c>
      <c r="J37" s="72" t="n">
        <v>33</v>
      </c>
      <c r="K37" s="75" t="n">
        <v>33</v>
      </c>
      <c r="L37" s="72" t="n">
        <v>6</v>
      </c>
      <c r="M37" s="75" t="n">
        <v>6</v>
      </c>
      <c r="N37" s="79" t="n">
        <v>0</v>
      </c>
      <c r="O37" s="72" t="n">
        <v>0</v>
      </c>
    </row>
    <row r="38" customFormat="false" ht="18" hidden="false" customHeight="true" outlineLevel="0" collapsed="false">
      <c r="A38" s="167" t="s">
        <v>68</v>
      </c>
      <c r="B38" s="72" t="n">
        <v>1</v>
      </c>
      <c r="C38" s="75" t="n">
        <v>1</v>
      </c>
      <c r="D38" s="75" t="n">
        <v>33</v>
      </c>
      <c r="E38" s="72" t="n">
        <v>62</v>
      </c>
      <c r="F38" s="75" t="n">
        <v>21</v>
      </c>
      <c r="G38" s="75" t="n">
        <v>21</v>
      </c>
      <c r="H38" s="72" t="n">
        <v>5</v>
      </c>
      <c r="I38" s="75" t="n">
        <v>13</v>
      </c>
      <c r="J38" s="72" t="n">
        <v>32</v>
      </c>
      <c r="K38" s="75" t="n">
        <v>46</v>
      </c>
      <c r="L38" s="72" t="n">
        <v>4</v>
      </c>
      <c r="M38" s="75" t="n">
        <v>13</v>
      </c>
      <c r="N38" s="79" t="n">
        <v>0</v>
      </c>
      <c r="O38" s="72" t="n">
        <v>0</v>
      </c>
    </row>
    <row r="39" customFormat="false" ht="18" hidden="false" customHeight="true" outlineLevel="0" collapsed="false">
      <c r="A39" s="167" t="s">
        <v>69</v>
      </c>
      <c r="B39" s="72" t="n">
        <v>0</v>
      </c>
      <c r="C39" s="75" t="n">
        <v>0</v>
      </c>
      <c r="D39" s="75" t="n">
        <v>98</v>
      </c>
      <c r="E39" s="72" t="n">
        <v>107</v>
      </c>
      <c r="F39" s="75" t="n">
        <v>0</v>
      </c>
      <c r="G39" s="75" t="n">
        <v>0</v>
      </c>
      <c r="H39" s="72" t="n">
        <v>9</v>
      </c>
      <c r="I39" s="75" t="n">
        <v>9</v>
      </c>
      <c r="J39" s="72" t="n">
        <v>95</v>
      </c>
      <c r="K39" s="75" t="n">
        <v>107</v>
      </c>
      <c r="L39" s="72" t="n">
        <v>18</v>
      </c>
      <c r="M39" s="75" t="n">
        <v>34</v>
      </c>
      <c r="N39" s="79" t="n">
        <v>0</v>
      </c>
      <c r="O39" s="72" t="n">
        <v>0</v>
      </c>
    </row>
    <row r="40" customFormat="false" ht="18" hidden="false" customHeight="true" outlineLevel="0" collapsed="false">
      <c r="A40" s="167" t="s">
        <v>70</v>
      </c>
      <c r="B40" s="72" t="n">
        <v>2</v>
      </c>
      <c r="C40" s="75" t="n">
        <v>2</v>
      </c>
      <c r="D40" s="75" t="n">
        <v>30</v>
      </c>
      <c r="E40" s="72" t="n">
        <v>31</v>
      </c>
      <c r="F40" s="75" t="n">
        <v>2</v>
      </c>
      <c r="G40" s="75" t="n">
        <v>2</v>
      </c>
      <c r="H40" s="72" t="n">
        <v>6</v>
      </c>
      <c r="I40" s="75" t="n">
        <v>7</v>
      </c>
      <c r="J40" s="72" t="n">
        <v>23</v>
      </c>
      <c r="K40" s="75" t="n">
        <v>23</v>
      </c>
      <c r="L40" s="72" t="n">
        <v>22</v>
      </c>
      <c r="M40" s="75" t="n">
        <v>25</v>
      </c>
      <c r="N40" s="79" t="n">
        <v>22</v>
      </c>
      <c r="O40" s="72" t="n">
        <v>23</v>
      </c>
    </row>
    <row r="41" customFormat="false" ht="18" hidden="false" customHeight="true" outlineLevel="0" collapsed="false">
      <c r="A41" s="167" t="s">
        <v>71</v>
      </c>
      <c r="B41" s="72" t="n">
        <v>2</v>
      </c>
      <c r="C41" s="75" t="n">
        <v>2</v>
      </c>
      <c r="D41" s="75" t="n">
        <v>19</v>
      </c>
      <c r="E41" s="72" t="n">
        <v>19</v>
      </c>
      <c r="F41" s="75" t="n">
        <v>4</v>
      </c>
      <c r="G41" s="75" t="n">
        <v>6</v>
      </c>
      <c r="H41" s="72" t="n">
        <v>0</v>
      </c>
      <c r="I41" s="75" t="n">
        <v>0</v>
      </c>
      <c r="J41" s="72" t="n">
        <v>19</v>
      </c>
      <c r="K41" s="75" t="n">
        <v>20</v>
      </c>
      <c r="L41" s="72" t="n">
        <v>8</v>
      </c>
      <c r="M41" s="75" t="n">
        <v>8</v>
      </c>
      <c r="N41" s="79" t="n">
        <v>3</v>
      </c>
      <c r="O41" s="72" t="n">
        <v>3</v>
      </c>
    </row>
    <row r="42" customFormat="false" ht="18" hidden="false" customHeight="true" outlineLevel="0" collapsed="false">
      <c r="A42" s="167" t="s">
        <v>72</v>
      </c>
      <c r="B42" s="72" t="n">
        <v>2</v>
      </c>
      <c r="C42" s="75" t="n">
        <v>3</v>
      </c>
      <c r="D42" s="75" t="n">
        <v>27</v>
      </c>
      <c r="E42" s="72" t="n">
        <v>38</v>
      </c>
      <c r="F42" s="75" t="n">
        <v>11</v>
      </c>
      <c r="G42" s="75" t="n">
        <v>11</v>
      </c>
      <c r="H42" s="72" t="n">
        <v>1</v>
      </c>
      <c r="I42" s="75" t="n">
        <v>2</v>
      </c>
      <c r="J42" s="72" t="n">
        <v>25</v>
      </c>
      <c r="K42" s="75" t="n">
        <v>32</v>
      </c>
      <c r="L42" s="72" t="n">
        <v>8</v>
      </c>
      <c r="M42" s="75" t="n">
        <v>10</v>
      </c>
      <c r="N42" s="79" t="n">
        <v>0</v>
      </c>
      <c r="O42" s="72" t="n">
        <v>0</v>
      </c>
    </row>
    <row r="43" customFormat="false" ht="18" hidden="false" customHeight="true" outlineLevel="0" collapsed="false">
      <c r="A43" s="167" t="s">
        <v>73</v>
      </c>
      <c r="B43" s="72" t="n">
        <v>1</v>
      </c>
      <c r="C43" s="75" t="n">
        <v>1</v>
      </c>
      <c r="D43" s="75" t="n">
        <v>8</v>
      </c>
      <c r="E43" s="72" t="n">
        <v>13</v>
      </c>
      <c r="F43" s="75" t="n">
        <v>3</v>
      </c>
      <c r="G43" s="75" t="n">
        <v>3</v>
      </c>
      <c r="H43" s="72" t="n">
        <v>0</v>
      </c>
      <c r="I43" s="75" t="n">
        <v>0</v>
      </c>
      <c r="J43" s="72" t="n">
        <v>9</v>
      </c>
      <c r="K43" s="75" t="n">
        <v>15</v>
      </c>
      <c r="L43" s="72" t="n">
        <v>4</v>
      </c>
      <c r="M43" s="75" t="n">
        <v>5</v>
      </c>
      <c r="N43" s="79" t="n">
        <v>0</v>
      </c>
      <c r="O43" s="72" t="n">
        <v>0</v>
      </c>
    </row>
    <row r="44" customFormat="false" ht="18" hidden="false" customHeight="true" outlineLevel="0" collapsed="false">
      <c r="A44" s="167" t="s">
        <v>74</v>
      </c>
      <c r="B44" s="72" t="n">
        <v>0</v>
      </c>
      <c r="C44" s="75" t="n">
        <v>0</v>
      </c>
      <c r="D44" s="75" t="n">
        <v>6</v>
      </c>
      <c r="E44" s="72" t="n">
        <v>9</v>
      </c>
      <c r="F44" s="75" t="n">
        <v>2</v>
      </c>
      <c r="G44" s="75" t="n">
        <v>2</v>
      </c>
      <c r="H44" s="72" t="n">
        <v>0</v>
      </c>
      <c r="I44" s="75" t="n">
        <v>0</v>
      </c>
      <c r="J44" s="72" t="n">
        <v>10</v>
      </c>
      <c r="K44" s="75" t="n">
        <v>14</v>
      </c>
      <c r="L44" s="72" t="n">
        <v>9</v>
      </c>
      <c r="M44" s="75" t="n">
        <v>14</v>
      </c>
      <c r="N44" s="79" t="n">
        <v>3</v>
      </c>
      <c r="O44" s="72" t="n">
        <v>3</v>
      </c>
    </row>
    <row r="45" customFormat="false" ht="18" hidden="false" customHeight="true" outlineLevel="0" collapsed="false">
      <c r="A45" s="167" t="s">
        <v>75</v>
      </c>
      <c r="B45" s="72" t="n">
        <v>1</v>
      </c>
      <c r="C45" s="75" t="n">
        <v>2</v>
      </c>
      <c r="D45" s="75" t="n">
        <v>7</v>
      </c>
      <c r="E45" s="72" t="n">
        <v>7</v>
      </c>
      <c r="F45" s="75" t="n">
        <v>4</v>
      </c>
      <c r="G45" s="75" t="n">
        <v>4</v>
      </c>
      <c r="H45" s="72" t="n">
        <v>0</v>
      </c>
      <c r="I45" s="75" t="n">
        <v>0</v>
      </c>
      <c r="J45" s="72" t="n">
        <v>7</v>
      </c>
      <c r="K45" s="75" t="n">
        <v>9</v>
      </c>
      <c r="L45" s="72" t="n">
        <v>5</v>
      </c>
      <c r="M45" s="75" t="n">
        <v>5</v>
      </c>
      <c r="N45" s="79" t="n">
        <v>0</v>
      </c>
      <c r="O45" s="72" t="n">
        <v>0</v>
      </c>
    </row>
    <row r="46" customFormat="false" ht="18" hidden="false" customHeight="true" outlineLevel="0" collapsed="false">
      <c r="A46" s="167" t="s">
        <v>76</v>
      </c>
      <c r="B46" s="78" t="n">
        <v>6</v>
      </c>
      <c r="C46" s="77" t="n">
        <v>7</v>
      </c>
      <c r="D46" s="77" t="n">
        <v>139</v>
      </c>
      <c r="E46" s="80" t="n">
        <v>145</v>
      </c>
      <c r="F46" s="77" t="n">
        <v>27</v>
      </c>
      <c r="G46" s="77" t="n">
        <v>30</v>
      </c>
      <c r="H46" s="80" t="n">
        <v>12</v>
      </c>
      <c r="I46" s="77" t="n">
        <v>15</v>
      </c>
      <c r="J46" s="80" t="n">
        <v>124</v>
      </c>
      <c r="K46" s="77" t="n">
        <v>132</v>
      </c>
      <c r="L46" s="80" t="n">
        <v>28</v>
      </c>
      <c r="M46" s="77" t="n">
        <v>33</v>
      </c>
      <c r="N46" s="81" t="n">
        <v>9</v>
      </c>
      <c r="O46" s="80" t="n">
        <v>13</v>
      </c>
    </row>
    <row r="47" customFormat="false" ht="18" hidden="false" customHeight="true" outlineLevel="0" collapsed="false">
      <c r="A47" s="166" t="s">
        <v>77</v>
      </c>
      <c r="B47" s="72" t="n">
        <v>0</v>
      </c>
      <c r="C47" s="75" t="n">
        <v>0</v>
      </c>
      <c r="D47" s="75" t="n">
        <v>25</v>
      </c>
      <c r="E47" s="72" t="n">
        <v>25</v>
      </c>
      <c r="F47" s="75" t="n">
        <v>4</v>
      </c>
      <c r="G47" s="75" t="n">
        <v>4</v>
      </c>
      <c r="H47" s="72" t="n">
        <v>3</v>
      </c>
      <c r="I47" s="75" t="n">
        <v>3</v>
      </c>
      <c r="J47" s="72" t="n">
        <v>20</v>
      </c>
      <c r="K47" s="75" t="n">
        <v>20</v>
      </c>
      <c r="L47" s="72" t="n">
        <v>1</v>
      </c>
      <c r="M47" s="75" t="n">
        <v>1</v>
      </c>
      <c r="N47" s="79" t="n">
        <v>0</v>
      </c>
      <c r="O47" s="72" t="n">
        <v>0</v>
      </c>
    </row>
    <row r="48" customFormat="false" ht="18" hidden="false" customHeight="true" outlineLevel="0" collapsed="false">
      <c r="A48" s="167" t="s">
        <v>78</v>
      </c>
      <c r="B48" s="72" t="n">
        <v>1</v>
      </c>
      <c r="C48" s="75" t="n">
        <v>1</v>
      </c>
      <c r="D48" s="75" t="n">
        <v>5</v>
      </c>
      <c r="E48" s="72" t="n">
        <v>6</v>
      </c>
      <c r="F48" s="75" t="n">
        <v>5</v>
      </c>
      <c r="G48" s="75" t="n">
        <v>5</v>
      </c>
      <c r="H48" s="72" t="n">
        <v>0</v>
      </c>
      <c r="I48" s="75" t="n">
        <v>0</v>
      </c>
      <c r="J48" s="72" t="n">
        <v>2</v>
      </c>
      <c r="K48" s="75" t="n">
        <v>2</v>
      </c>
      <c r="L48" s="72" t="n">
        <v>2</v>
      </c>
      <c r="M48" s="75" t="n">
        <v>4</v>
      </c>
      <c r="N48" s="79" t="n">
        <v>3</v>
      </c>
      <c r="O48" s="72" t="n">
        <v>5</v>
      </c>
    </row>
    <row r="49" customFormat="false" ht="18" hidden="false" customHeight="true" outlineLevel="0" collapsed="false">
      <c r="A49" s="167" t="s">
        <v>79</v>
      </c>
      <c r="B49" s="72" t="n">
        <v>0</v>
      </c>
      <c r="C49" s="75" t="n">
        <v>0</v>
      </c>
      <c r="D49" s="75" t="n">
        <v>34</v>
      </c>
      <c r="E49" s="72" t="n">
        <v>37</v>
      </c>
      <c r="F49" s="75" t="n">
        <v>5</v>
      </c>
      <c r="G49" s="75" t="n">
        <v>5</v>
      </c>
      <c r="H49" s="72" t="n">
        <v>1</v>
      </c>
      <c r="I49" s="75" t="n">
        <v>3</v>
      </c>
      <c r="J49" s="72" t="n">
        <v>28</v>
      </c>
      <c r="K49" s="75" t="n">
        <v>29</v>
      </c>
      <c r="L49" s="72" t="n">
        <v>7</v>
      </c>
      <c r="M49" s="75" t="n">
        <v>13</v>
      </c>
      <c r="N49" s="79" t="n">
        <v>2</v>
      </c>
      <c r="O49" s="72" t="n">
        <v>2</v>
      </c>
    </row>
    <row r="50" customFormat="false" ht="18" hidden="false" customHeight="true" outlineLevel="0" collapsed="false">
      <c r="A50" s="168" t="s">
        <v>80</v>
      </c>
      <c r="B50" s="78" t="n">
        <v>21</v>
      </c>
      <c r="C50" s="77" t="n">
        <v>23</v>
      </c>
      <c r="D50" s="77" t="n">
        <v>113</v>
      </c>
      <c r="E50" s="80" t="n">
        <v>131</v>
      </c>
      <c r="F50" s="77" t="n">
        <v>13</v>
      </c>
      <c r="G50" s="77" t="n">
        <v>13</v>
      </c>
      <c r="H50" s="80" t="n">
        <v>24</v>
      </c>
      <c r="I50" s="77" t="n">
        <v>24</v>
      </c>
      <c r="J50" s="80" t="n">
        <v>88</v>
      </c>
      <c r="K50" s="77" t="n">
        <v>103</v>
      </c>
      <c r="L50" s="80" t="n">
        <v>26</v>
      </c>
      <c r="M50" s="77" t="n">
        <v>36</v>
      </c>
      <c r="N50" s="81" t="n">
        <v>44</v>
      </c>
      <c r="O50" s="80" t="n">
        <v>63</v>
      </c>
    </row>
    <row r="51" customFormat="false" ht="18" hidden="false" customHeight="true" outlineLevel="0" collapsed="false">
      <c r="A51" s="167" t="s">
        <v>81</v>
      </c>
      <c r="B51" s="72" t="n">
        <v>0</v>
      </c>
      <c r="C51" s="75" t="n">
        <v>0</v>
      </c>
      <c r="D51" s="75" t="n">
        <v>192</v>
      </c>
      <c r="E51" s="72" t="n">
        <v>192</v>
      </c>
      <c r="F51" s="75" t="n">
        <v>0</v>
      </c>
      <c r="G51" s="75" t="n">
        <v>0</v>
      </c>
      <c r="H51" s="72" t="n">
        <v>28</v>
      </c>
      <c r="I51" s="75" t="n">
        <v>28</v>
      </c>
      <c r="J51" s="72" t="n">
        <v>173</v>
      </c>
      <c r="K51" s="75" t="n">
        <v>173</v>
      </c>
      <c r="L51" s="72" t="n">
        <v>35</v>
      </c>
      <c r="M51" s="75" t="n">
        <v>35</v>
      </c>
      <c r="N51" s="79" t="n">
        <v>0</v>
      </c>
      <c r="O51" s="72" t="n">
        <v>0</v>
      </c>
    </row>
    <row r="52" customFormat="false" ht="18" hidden="false" customHeight="true" outlineLevel="0" collapsed="false">
      <c r="A52" s="167" t="s">
        <v>82</v>
      </c>
      <c r="B52" s="72" t="n">
        <v>12</v>
      </c>
      <c r="C52" s="75" t="n">
        <v>12</v>
      </c>
      <c r="D52" s="75" t="n">
        <v>14</v>
      </c>
      <c r="E52" s="72" t="n">
        <v>14</v>
      </c>
      <c r="F52" s="75" t="n">
        <v>1</v>
      </c>
      <c r="G52" s="75" t="n">
        <v>1</v>
      </c>
      <c r="H52" s="72" t="n">
        <v>12</v>
      </c>
      <c r="I52" s="75" t="n">
        <v>12</v>
      </c>
      <c r="J52" s="72" t="n">
        <v>147</v>
      </c>
      <c r="K52" s="75" t="n">
        <v>147</v>
      </c>
      <c r="L52" s="72" t="n">
        <v>116</v>
      </c>
      <c r="M52" s="75" t="n">
        <v>116</v>
      </c>
      <c r="N52" s="79" t="n">
        <v>155</v>
      </c>
      <c r="O52" s="72" t="n">
        <v>157</v>
      </c>
    </row>
    <row r="53" customFormat="false" ht="18" hidden="false" customHeight="true" outlineLevel="0" collapsed="false">
      <c r="A53" s="167" t="s">
        <v>83</v>
      </c>
      <c r="B53" s="72" t="n">
        <v>2</v>
      </c>
      <c r="C53" s="75" t="n">
        <v>2</v>
      </c>
      <c r="D53" s="75" t="n">
        <v>1</v>
      </c>
      <c r="E53" s="72" t="n">
        <v>1</v>
      </c>
      <c r="F53" s="75" t="n">
        <v>0</v>
      </c>
      <c r="G53" s="75" t="n">
        <v>0</v>
      </c>
      <c r="H53" s="72" t="n">
        <v>0</v>
      </c>
      <c r="I53" s="75" t="n">
        <v>0</v>
      </c>
      <c r="J53" s="72" t="n">
        <v>11</v>
      </c>
      <c r="K53" s="75" t="n">
        <v>61</v>
      </c>
      <c r="L53" s="72" t="n">
        <v>46</v>
      </c>
      <c r="M53" s="75" t="n">
        <v>150</v>
      </c>
      <c r="N53" s="79" t="n">
        <v>0</v>
      </c>
      <c r="O53" s="72" t="n">
        <v>0</v>
      </c>
    </row>
    <row r="54" customFormat="false" ht="18" hidden="false" customHeight="true" outlineLevel="0" collapsed="false">
      <c r="A54" s="167" t="s">
        <v>84</v>
      </c>
      <c r="B54" s="72" t="n">
        <v>1</v>
      </c>
      <c r="C54" s="75" t="n">
        <v>12</v>
      </c>
      <c r="D54" s="75" t="n">
        <v>5</v>
      </c>
      <c r="E54" s="72" t="n">
        <v>5</v>
      </c>
      <c r="F54" s="75" t="n">
        <v>5</v>
      </c>
      <c r="G54" s="75" t="n">
        <v>5</v>
      </c>
      <c r="H54" s="72" t="n">
        <v>0</v>
      </c>
      <c r="I54" s="75" t="n">
        <v>0</v>
      </c>
      <c r="J54" s="72" t="n">
        <v>7</v>
      </c>
      <c r="K54" s="75" t="n">
        <v>7</v>
      </c>
      <c r="L54" s="72" t="n">
        <v>22</v>
      </c>
      <c r="M54" s="75" t="n">
        <v>22</v>
      </c>
      <c r="N54" s="79" t="n">
        <v>0</v>
      </c>
      <c r="O54" s="72" t="n">
        <v>0</v>
      </c>
    </row>
    <row r="55" customFormat="false" ht="18" hidden="false" customHeight="true" outlineLevel="0" collapsed="false">
      <c r="A55" s="167" t="s">
        <v>85</v>
      </c>
      <c r="B55" s="72" t="n">
        <v>6</v>
      </c>
      <c r="C55" s="75" t="n">
        <v>10</v>
      </c>
      <c r="D55" s="75" t="n">
        <v>14</v>
      </c>
      <c r="E55" s="72" t="n">
        <v>18</v>
      </c>
      <c r="F55" s="75" t="n">
        <v>5</v>
      </c>
      <c r="G55" s="75" t="n">
        <v>7</v>
      </c>
      <c r="H55" s="72" t="n">
        <v>1</v>
      </c>
      <c r="I55" s="75" t="n">
        <v>1</v>
      </c>
      <c r="J55" s="72" t="n">
        <v>9</v>
      </c>
      <c r="K55" s="75" t="n">
        <v>12</v>
      </c>
      <c r="L55" s="72" t="n">
        <v>15</v>
      </c>
      <c r="M55" s="75" t="n">
        <v>20</v>
      </c>
      <c r="N55" s="79" t="n">
        <v>36</v>
      </c>
      <c r="O55" s="72" t="n">
        <v>46</v>
      </c>
    </row>
    <row r="56" customFormat="false" ht="18" hidden="false" customHeight="true" outlineLevel="0" collapsed="false">
      <c r="A56" s="167" t="s">
        <v>86</v>
      </c>
      <c r="B56" s="72" t="n">
        <v>0</v>
      </c>
      <c r="C56" s="75" t="n">
        <v>0</v>
      </c>
      <c r="D56" s="75" t="n">
        <v>3</v>
      </c>
      <c r="E56" s="72" t="n">
        <v>3</v>
      </c>
      <c r="F56" s="75" t="n">
        <v>0</v>
      </c>
      <c r="G56" s="75" t="n">
        <v>0</v>
      </c>
      <c r="H56" s="72" t="n">
        <v>1</v>
      </c>
      <c r="I56" s="75" t="n">
        <v>1</v>
      </c>
      <c r="J56" s="72" t="n">
        <v>2</v>
      </c>
      <c r="K56" s="75" t="n">
        <v>2</v>
      </c>
      <c r="L56" s="72" t="n">
        <v>6</v>
      </c>
      <c r="M56" s="75" t="n">
        <v>11</v>
      </c>
      <c r="N56" s="79" t="n">
        <v>0</v>
      </c>
      <c r="O56" s="72" t="n">
        <v>0</v>
      </c>
    </row>
    <row r="57" customFormat="false" ht="18" hidden="false" customHeight="true" outlineLevel="0" collapsed="false">
      <c r="A57" s="167" t="s">
        <v>87</v>
      </c>
      <c r="B57" s="72" t="n">
        <v>25</v>
      </c>
      <c r="C57" s="75" t="n">
        <v>25</v>
      </c>
      <c r="D57" s="75" t="n">
        <v>20</v>
      </c>
      <c r="E57" s="72" t="n">
        <v>30</v>
      </c>
      <c r="F57" s="75" t="n">
        <v>20</v>
      </c>
      <c r="G57" s="75" t="n">
        <v>30</v>
      </c>
      <c r="H57" s="72" t="n">
        <v>5</v>
      </c>
      <c r="I57" s="75" t="n">
        <v>10</v>
      </c>
      <c r="J57" s="72" t="n">
        <v>30</v>
      </c>
      <c r="K57" s="75" t="n">
        <v>40</v>
      </c>
      <c r="L57" s="72" t="n">
        <v>30</v>
      </c>
      <c r="M57" s="75" t="n">
        <v>45</v>
      </c>
      <c r="N57" s="79" t="n">
        <v>0</v>
      </c>
      <c r="O57" s="72" t="n">
        <v>0</v>
      </c>
    </row>
    <row r="58" customFormat="false" ht="18" hidden="false" customHeight="true" outlineLevel="0" collapsed="false">
      <c r="A58" s="167" t="s">
        <v>88</v>
      </c>
      <c r="B58" s="72" t="n">
        <v>1</v>
      </c>
      <c r="C58" s="75" t="n">
        <v>2</v>
      </c>
      <c r="D58" s="75" t="n">
        <v>2</v>
      </c>
      <c r="E58" s="72" t="n">
        <v>2</v>
      </c>
      <c r="F58" s="75" t="n">
        <v>0</v>
      </c>
      <c r="G58" s="75" t="n">
        <v>0</v>
      </c>
      <c r="H58" s="72" t="n">
        <v>0</v>
      </c>
      <c r="I58" s="75" t="n">
        <v>0</v>
      </c>
      <c r="J58" s="72" t="n">
        <v>2</v>
      </c>
      <c r="K58" s="75" t="n">
        <v>2</v>
      </c>
      <c r="L58" s="72" t="n">
        <v>2</v>
      </c>
      <c r="M58" s="75" t="n">
        <v>2</v>
      </c>
      <c r="N58" s="79" t="n">
        <v>5</v>
      </c>
      <c r="O58" s="72" t="n">
        <v>5</v>
      </c>
    </row>
    <row r="59" customFormat="false" ht="18" hidden="false" customHeight="true" outlineLevel="0" collapsed="false">
      <c r="A59" s="167" t="s">
        <v>89</v>
      </c>
      <c r="B59" s="72" t="n">
        <v>1</v>
      </c>
      <c r="C59" s="75" t="n">
        <v>1</v>
      </c>
      <c r="D59" s="75" t="n">
        <v>2</v>
      </c>
      <c r="E59" s="72" t="n">
        <v>2</v>
      </c>
      <c r="F59" s="75" t="n">
        <v>0</v>
      </c>
      <c r="G59" s="75" t="n">
        <v>0</v>
      </c>
      <c r="H59" s="72" t="n">
        <v>0</v>
      </c>
      <c r="I59" s="75" t="n">
        <v>0</v>
      </c>
      <c r="J59" s="72" t="n">
        <v>2</v>
      </c>
      <c r="K59" s="75" t="n">
        <v>5</v>
      </c>
      <c r="L59" s="72" t="n">
        <v>1</v>
      </c>
      <c r="M59" s="75" t="n">
        <v>2</v>
      </c>
      <c r="N59" s="79" t="n">
        <v>0</v>
      </c>
      <c r="O59" s="72" t="n">
        <v>0</v>
      </c>
    </row>
    <row r="60" customFormat="false" ht="18" hidden="false" customHeight="true" outlineLevel="0" collapsed="false">
      <c r="A60" s="167" t="s">
        <v>90</v>
      </c>
      <c r="B60" s="72" t="n">
        <v>4</v>
      </c>
      <c r="C60" s="75" t="n">
        <v>6</v>
      </c>
      <c r="D60" s="75" t="n">
        <v>3</v>
      </c>
      <c r="E60" s="72" t="n">
        <v>3</v>
      </c>
      <c r="F60" s="75" t="n">
        <v>3</v>
      </c>
      <c r="G60" s="75" t="n">
        <v>3</v>
      </c>
      <c r="H60" s="72" t="n">
        <v>2</v>
      </c>
      <c r="I60" s="75" t="n">
        <v>2</v>
      </c>
      <c r="J60" s="72" t="n">
        <v>0</v>
      </c>
      <c r="K60" s="75" t="n">
        <v>0</v>
      </c>
      <c r="L60" s="72" t="n">
        <v>0</v>
      </c>
      <c r="M60" s="75" t="n">
        <v>0</v>
      </c>
      <c r="N60" s="79" t="n">
        <v>0</v>
      </c>
      <c r="O60" s="72" t="n">
        <v>0</v>
      </c>
    </row>
    <row r="61" customFormat="false" ht="18" hidden="false" customHeight="true" outlineLevel="0" collapsed="false">
      <c r="A61" s="167" t="s">
        <v>91</v>
      </c>
      <c r="B61" s="72" t="n">
        <v>0</v>
      </c>
      <c r="C61" s="75" t="n">
        <v>0</v>
      </c>
      <c r="D61" s="75" t="n">
        <v>28</v>
      </c>
      <c r="E61" s="72" t="n">
        <v>29</v>
      </c>
      <c r="F61" s="75" t="n">
        <v>1</v>
      </c>
      <c r="G61" s="75" t="n">
        <v>2</v>
      </c>
      <c r="H61" s="72" t="n">
        <v>0</v>
      </c>
      <c r="I61" s="75" t="n">
        <v>0</v>
      </c>
      <c r="J61" s="72" t="n">
        <v>28</v>
      </c>
      <c r="K61" s="75" t="n">
        <v>33</v>
      </c>
      <c r="L61" s="72" t="n">
        <v>4</v>
      </c>
      <c r="M61" s="75" t="n">
        <v>4</v>
      </c>
      <c r="N61" s="79" t="n">
        <v>4</v>
      </c>
      <c r="O61" s="72" t="n">
        <v>4</v>
      </c>
    </row>
    <row r="62" customFormat="false" ht="18" hidden="false" customHeight="true" outlineLevel="0" collapsed="false">
      <c r="A62" s="167" t="s">
        <v>92</v>
      </c>
      <c r="B62" s="72" t="n">
        <v>2</v>
      </c>
      <c r="C62" s="75" t="n">
        <v>11</v>
      </c>
      <c r="D62" s="75" t="n">
        <v>19</v>
      </c>
      <c r="E62" s="72" t="n">
        <v>19</v>
      </c>
      <c r="F62" s="75" t="n">
        <v>19</v>
      </c>
      <c r="G62" s="75" t="n">
        <v>19</v>
      </c>
      <c r="H62" s="72" t="n">
        <v>2</v>
      </c>
      <c r="I62" s="75" t="n">
        <v>2</v>
      </c>
      <c r="J62" s="72" t="n">
        <v>2</v>
      </c>
      <c r="K62" s="75" t="n">
        <v>5</v>
      </c>
      <c r="L62" s="72" t="n">
        <v>6</v>
      </c>
      <c r="M62" s="75" t="n">
        <v>7</v>
      </c>
      <c r="N62" s="79" t="n">
        <v>0</v>
      </c>
      <c r="O62" s="72" t="n">
        <v>0</v>
      </c>
    </row>
    <row r="63" customFormat="false" ht="18" hidden="false" customHeight="true" outlineLevel="0" collapsed="false">
      <c r="A63" s="169" t="s">
        <v>11</v>
      </c>
      <c r="B63" s="170" t="n">
        <v>6</v>
      </c>
      <c r="C63" s="67" t="n">
        <v>6</v>
      </c>
      <c r="D63" s="67" t="n">
        <v>2133</v>
      </c>
      <c r="E63" s="170" t="n">
        <v>2242</v>
      </c>
      <c r="F63" s="67" t="n">
        <v>92</v>
      </c>
      <c r="G63" s="67" t="n">
        <v>94</v>
      </c>
      <c r="H63" s="170" t="n">
        <v>51</v>
      </c>
      <c r="I63" s="67" t="n">
        <v>53</v>
      </c>
      <c r="J63" s="170" t="n">
        <v>2216</v>
      </c>
      <c r="K63" s="67" t="n">
        <v>2232</v>
      </c>
      <c r="L63" s="170" t="n">
        <v>100</v>
      </c>
      <c r="M63" s="67" t="n">
        <v>100</v>
      </c>
      <c r="N63" s="171" t="n">
        <v>136</v>
      </c>
      <c r="O63" s="172" t="n">
        <v>136</v>
      </c>
    </row>
    <row r="64" customFormat="false" ht="18" hidden="false" customHeight="true" outlineLevel="0" collapsed="false">
      <c r="A64" s="173" t="s">
        <v>12</v>
      </c>
      <c r="B64" s="174" t="n">
        <v>25</v>
      </c>
      <c r="C64" s="175" t="n">
        <v>38</v>
      </c>
      <c r="D64" s="175" t="n">
        <v>2173</v>
      </c>
      <c r="E64" s="176" t="n">
        <v>2173</v>
      </c>
      <c r="F64" s="175" t="n">
        <v>362</v>
      </c>
      <c r="G64" s="175" t="n">
        <v>365</v>
      </c>
      <c r="H64" s="176" t="n">
        <v>146</v>
      </c>
      <c r="I64" s="175" t="n">
        <v>148</v>
      </c>
      <c r="J64" s="176" t="n">
        <v>1744</v>
      </c>
      <c r="K64" s="175" t="n">
        <v>1810</v>
      </c>
      <c r="L64" s="176" t="n">
        <v>217</v>
      </c>
      <c r="M64" s="175" t="n">
        <v>256</v>
      </c>
      <c r="N64" s="177" t="n">
        <v>13</v>
      </c>
      <c r="O64" s="178" t="n">
        <v>21</v>
      </c>
    </row>
    <row r="65" customFormat="false" ht="18.2" hidden="false" customHeight="true" outlineLevel="0" collapsed="false">
      <c r="A65" s="89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</row>
    <row r="66" customFormat="false" ht="14.25" hidden="false" customHeight="false" outlineLevel="0" collapsed="false">
      <c r="A66" s="179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6" t="s">
        <v>13</v>
      </c>
      <c r="P66" s="155"/>
      <c r="Q66" s="155"/>
    </row>
    <row r="67" customFormat="false" ht="14.25" hidden="false" customHeight="false" outlineLevel="0" collapsed="false">
      <c r="A67" s="179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</row>
    <row r="68" customFormat="false" ht="14.25" hidden="false" customHeight="false" outlineLevel="0" collapsed="false">
      <c r="A68" s="179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</row>
    <row r="69" customFormat="false" ht="13.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669444444444445" right="0.551388888888889" top="0.747916666666667" bottom="0.4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48" activeCellId="0" sqref="E4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4" min="3" style="1" width="12.28"/>
    <col collapsed="false" customWidth="true" hidden="false" outlineLevel="0" max="6" min="5" style="1" width="26.28"/>
    <col collapsed="false" customWidth="true" hidden="false" outlineLevel="0" max="7" min="7" style="1" width="23.99"/>
    <col collapsed="false" customWidth="true" hidden="false" outlineLevel="0" max="8" min="8" style="1" width="22.85"/>
    <col collapsed="false" customWidth="true" hidden="false" outlineLevel="0" max="9" min="9" style="1" width="20.85"/>
    <col collapsed="false" customWidth="false" hidden="false" outlineLevel="0" max="257" min="10" style="1" width="9.13"/>
  </cols>
  <sheetData>
    <row r="1" s="98" customFormat="true" ht="21.75" hidden="false" customHeight="true" outlineLevel="0" collapsed="false">
      <c r="B1" s="28" t="s">
        <v>120</v>
      </c>
      <c r="G1" s="180"/>
    </row>
    <row r="2" customFormat="false" ht="17.25" hidden="false" customHeight="true" outlineLevel="0" collapsed="false">
      <c r="B2" s="181" t="s">
        <v>121</v>
      </c>
      <c r="C2" s="29"/>
      <c r="D2" s="29"/>
      <c r="E2" s="29"/>
      <c r="F2" s="29"/>
      <c r="G2" s="29"/>
      <c r="H2" s="29"/>
    </row>
    <row r="3" customFormat="false" ht="14.25" hidden="false" customHeight="true" outlineLevel="0" collapsed="false">
      <c r="A3" s="123"/>
      <c r="B3" s="182" t="s">
        <v>122</v>
      </c>
      <c r="C3" s="183" t="s">
        <v>123</v>
      </c>
      <c r="D3" s="182" t="s">
        <v>124</v>
      </c>
      <c r="E3" s="184" t="s">
        <v>125</v>
      </c>
      <c r="F3" s="184"/>
      <c r="G3" s="184"/>
      <c r="H3" s="184"/>
    </row>
    <row r="4" customFormat="false" ht="17.65" hidden="false" customHeight="true" outlineLevel="0" collapsed="false">
      <c r="A4" s="123"/>
      <c r="B4" s="185" t="s">
        <v>126</v>
      </c>
      <c r="C4" s="186" t="n">
        <v>26265</v>
      </c>
      <c r="D4" s="187" t="n">
        <v>7</v>
      </c>
      <c r="E4" s="188" t="s">
        <v>127</v>
      </c>
      <c r="F4" s="189" t="s">
        <v>128</v>
      </c>
      <c r="G4" s="189"/>
      <c r="H4" s="189"/>
    </row>
    <row r="5" customFormat="false" ht="17.65" hidden="false" customHeight="true" outlineLevel="0" collapsed="false">
      <c r="A5" s="123"/>
      <c r="B5" s="190" t="n">
        <v>2</v>
      </c>
      <c r="C5" s="186" t="n">
        <v>25058</v>
      </c>
      <c r="D5" s="187" t="n">
        <v>6</v>
      </c>
      <c r="E5" s="188" t="s">
        <v>129</v>
      </c>
      <c r="F5" s="189" t="s">
        <v>130</v>
      </c>
      <c r="G5" s="189" t="s">
        <v>131</v>
      </c>
      <c r="H5" s="189"/>
    </row>
    <row r="6" customFormat="false" ht="17.65" hidden="false" customHeight="true" outlineLevel="0" collapsed="false">
      <c r="A6" s="123"/>
      <c r="B6" s="190"/>
      <c r="C6" s="186"/>
      <c r="D6" s="187"/>
      <c r="E6" s="188" t="s">
        <v>132</v>
      </c>
      <c r="F6" s="189" t="s">
        <v>133</v>
      </c>
      <c r="G6" s="189"/>
      <c r="H6" s="189"/>
    </row>
    <row r="7" customFormat="false" ht="17.65" hidden="false" customHeight="true" outlineLevel="0" collapsed="false">
      <c r="A7" s="123"/>
      <c r="B7" s="190" t="n">
        <v>3</v>
      </c>
      <c r="C7" s="186" t="n">
        <v>25500</v>
      </c>
      <c r="D7" s="187" t="n">
        <v>11</v>
      </c>
      <c r="E7" s="188" t="s">
        <v>134</v>
      </c>
      <c r="F7" s="189" t="s">
        <v>131</v>
      </c>
      <c r="G7" s="189" t="s">
        <v>135</v>
      </c>
      <c r="H7" s="189" t="s">
        <v>136</v>
      </c>
    </row>
    <row r="8" customFormat="false" ht="17.65" hidden="false" customHeight="true" outlineLevel="0" collapsed="false">
      <c r="A8" s="123"/>
      <c r="B8" s="190" t="n">
        <v>4</v>
      </c>
      <c r="C8" s="186" t="n">
        <v>24663</v>
      </c>
      <c r="D8" s="187" t="n">
        <v>9</v>
      </c>
      <c r="E8" s="188" t="s">
        <v>129</v>
      </c>
      <c r="F8" s="189" t="s">
        <v>137</v>
      </c>
      <c r="G8" s="189" t="s">
        <v>138</v>
      </c>
      <c r="H8" s="189"/>
    </row>
    <row r="9" customFormat="false" ht="17.65" hidden="false" customHeight="true" outlineLevel="0" collapsed="false">
      <c r="A9" s="123"/>
      <c r="B9" s="190" t="n">
        <v>5</v>
      </c>
      <c r="C9" s="186" t="n">
        <v>24172</v>
      </c>
      <c r="D9" s="187" t="n">
        <v>5</v>
      </c>
      <c r="E9" s="188" t="s">
        <v>129</v>
      </c>
      <c r="F9" s="189" t="s">
        <v>133</v>
      </c>
      <c r="G9" s="189" t="s">
        <v>139</v>
      </c>
      <c r="H9" s="189"/>
    </row>
    <row r="10" customFormat="false" ht="17.65" hidden="false" customHeight="true" outlineLevel="0" collapsed="false">
      <c r="A10" s="123"/>
      <c r="B10" s="190" t="n">
        <v>6</v>
      </c>
      <c r="C10" s="186" t="n">
        <v>24474</v>
      </c>
      <c r="D10" s="187" t="n">
        <v>10</v>
      </c>
      <c r="E10" s="188" t="s">
        <v>140</v>
      </c>
      <c r="F10" s="189" t="s">
        <v>141</v>
      </c>
      <c r="G10" s="189"/>
      <c r="H10" s="189"/>
    </row>
    <row r="11" customFormat="false" ht="17.65" hidden="false" customHeight="true" outlineLevel="0" collapsed="false">
      <c r="A11" s="123"/>
      <c r="B11" s="190" t="n">
        <v>7</v>
      </c>
      <c r="C11" s="186" t="n">
        <v>23842</v>
      </c>
      <c r="D11" s="187" t="n">
        <v>10</v>
      </c>
      <c r="E11" s="188" t="s">
        <v>142</v>
      </c>
      <c r="F11" s="189" t="s">
        <v>143</v>
      </c>
      <c r="G11" s="189" t="s">
        <v>144</v>
      </c>
      <c r="H11" s="189" t="s">
        <v>145</v>
      </c>
    </row>
    <row r="12" customFormat="false" ht="17.65" hidden="false" customHeight="true" outlineLevel="0" collapsed="false">
      <c r="A12" s="123"/>
      <c r="B12" s="190" t="n">
        <v>8</v>
      </c>
      <c r="C12" s="186" t="n">
        <v>23316</v>
      </c>
      <c r="D12" s="187" t="n">
        <v>5</v>
      </c>
      <c r="E12" s="188" t="s">
        <v>129</v>
      </c>
      <c r="F12" s="189" t="s">
        <v>146</v>
      </c>
      <c r="G12" s="189" t="s">
        <v>147</v>
      </c>
      <c r="H12" s="189"/>
    </row>
    <row r="13" customFormat="false" ht="17.65" hidden="false" customHeight="true" outlineLevel="0" collapsed="false">
      <c r="A13" s="123"/>
      <c r="B13" s="190" t="n">
        <v>9</v>
      </c>
      <c r="C13" s="186" t="n">
        <v>22560</v>
      </c>
      <c r="D13" s="187" t="n">
        <v>2</v>
      </c>
      <c r="E13" s="188" t="s">
        <v>148</v>
      </c>
      <c r="F13" s="189" t="s">
        <v>146</v>
      </c>
      <c r="G13" s="189"/>
      <c r="H13" s="189"/>
    </row>
    <row r="14" customFormat="false" ht="17.65" hidden="false" customHeight="true" outlineLevel="0" collapsed="false">
      <c r="A14" s="123"/>
      <c r="B14" s="190" t="n">
        <v>10</v>
      </c>
      <c r="C14" s="186" t="n">
        <v>23369</v>
      </c>
      <c r="D14" s="187" t="n">
        <v>3</v>
      </c>
      <c r="E14" s="188" t="s">
        <v>132</v>
      </c>
      <c r="F14" s="189" t="s">
        <v>133</v>
      </c>
      <c r="G14" s="189"/>
      <c r="H14" s="189"/>
    </row>
    <row r="15" customFormat="false" ht="17.65" hidden="false" customHeight="true" outlineLevel="0" collapsed="false">
      <c r="A15" s="123"/>
      <c r="B15" s="190" t="n">
        <v>11</v>
      </c>
      <c r="C15" s="186" t="n">
        <v>22657</v>
      </c>
      <c r="D15" s="187" t="n">
        <v>2</v>
      </c>
      <c r="E15" s="188" t="s">
        <v>135</v>
      </c>
      <c r="F15" s="189"/>
      <c r="G15" s="189"/>
      <c r="H15" s="189"/>
    </row>
    <row r="16" customFormat="false" ht="17.65" hidden="false" customHeight="true" outlineLevel="0" collapsed="false">
      <c r="A16" s="123"/>
      <c r="B16" s="190" t="n">
        <v>12</v>
      </c>
      <c r="C16" s="186" t="n">
        <v>22597</v>
      </c>
      <c r="D16" s="187" t="n">
        <v>7</v>
      </c>
      <c r="E16" s="188" t="s">
        <v>149</v>
      </c>
      <c r="F16" s="189" t="s">
        <v>132</v>
      </c>
      <c r="G16" s="189" t="s">
        <v>150</v>
      </c>
      <c r="H16" s="189"/>
    </row>
    <row r="17" customFormat="false" ht="17.65" hidden="false" customHeight="true" outlineLevel="0" collapsed="false">
      <c r="A17" s="123"/>
      <c r="B17" s="190" t="n">
        <v>13</v>
      </c>
      <c r="C17" s="186" t="n">
        <v>22635</v>
      </c>
      <c r="D17" s="187" t="n">
        <v>3</v>
      </c>
      <c r="E17" s="188" t="s">
        <v>151</v>
      </c>
      <c r="F17" s="189" t="s">
        <v>133</v>
      </c>
      <c r="G17" s="189"/>
      <c r="H17" s="189"/>
    </row>
    <row r="18" customFormat="false" ht="17.65" hidden="false" customHeight="true" outlineLevel="0" collapsed="false">
      <c r="A18" s="123"/>
      <c r="B18" s="190" t="n">
        <v>14</v>
      </c>
      <c r="C18" s="186" t="n">
        <v>21799</v>
      </c>
      <c r="D18" s="187" t="n">
        <v>1</v>
      </c>
      <c r="E18" s="188" t="s">
        <v>146</v>
      </c>
      <c r="F18" s="189"/>
      <c r="G18" s="189"/>
      <c r="H18" s="189"/>
    </row>
    <row r="19" customFormat="false" ht="17.65" hidden="false" customHeight="true" outlineLevel="0" collapsed="false">
      <c r="A19" s="123"/>
      <c r="B19" s="190" t="n">
        <v>15</v>
      </c>
      <c r="C19" s="186" t="n">
        <v>21222</v>
      </c>
      <c r="D19" s="187" t="n">
        <v>2</v>
      </c>
      <c r="E19" s="188" t="s">
        <v>152</v>
      </c>
      <c r="F19" s="189"/>
      <c r="G19" s="189"/>
      <c r="H19" s="189"/>
    </row>
    <row r="20" customFormat="false" ht="17.65" hidden="false" customHeight="true" outlineLevel="0" collapsed="false">
      <c r="A20" s="123"/>
      <c r="B20" s="191" t="n">
        <v>16</v>
      </c>
      <c r="C20" s="186" t="n">
        <v>20598</v>
      </c>
      <c r="D20" s="192" t="n">
        <v>3</v>
      </c>
      <c r="E20" s="189" t="s">
        <v>133</v>
      </c>
      <c r="F20" s="189" t="s">
        <v>148</v>
      </c>
      <c r="G20" s="189"/>
      <c r="H20" s="189"/>
    </row>
    <row r="21" customFormat="false" ht="17.65" hidden="false" customHeight="true" outlineLevel="0" collapsed="false">
      <c r="A21" s="123"/>
      <c r="B21" s="190" t="n">
        <v>17</v>
      </c>
      <c r="C21" s="186" t="n">
        <v>19539</v>
      </c>
      <c r="D21" s="187" t="n">
        <v>5</v>
      </c>
      <c r="E21" s="188" t="s">
        <v>149</v>
      </c>
      <c r="F21" s="189" t="s">
        <v>153</v>
      </c>
      <c r="G21" s="189"/>
      <c r="H21" s="189"/>
    </row>
    <row r="22" customFormat="false" ht="17.65" hidden="false" customHeight="true" outlineLevel="0" collapsed="false">
      <c r="A22" s="123"/>
      <c r="B22" s="190" t="n">
        <v>18</v>
      </c>
      <c r="C22" s="186" t="n">
        <v>19674</v>
      </c>
      <c r="D22" s="187" t="n">
        <v>6</v>
      </c>
      <c r="E22" s="188" t="s">
        <v>154</v>
      </c>
      <c r="F22" s="189" t="s">
        <v>155</v>
      </c>
      <c r="G22" s="189" t="s">
        <v>146</v>
      </c>
      <c r="H22" s="189"/>
    </row>
    <row r="23" customFormat="false" ht="17.65" hidden="false" customHeight="true" outlineLevel="0" collapsed="false">
      <c r="A23" s="123"/>
      <c r="B23" s="193" t="n">
        <v>19</v>
      </c>
      <c r="C23" s="194" t="n">
        <v>19214</v>
      </c>
      <c r="D23" s="195" t="n">
        <v>5</v>
      </c>
      <c r="E23" s="196" t="s">
        <v>156</v>
      </c>
      <c r="F23" s="197" t="s">
        <v>157</v>
      </c>
      <c r="G23" s="197" t="s">
        <v>146</v>
      </c>
      <c r="H23" s="197" t="s">
        <v>148</v>
      </c>
    </row>
    <row r="24" s="2" customFormat="true" ht="17.65" hidden="false" customHeight="true" outlineLevel="0" collapsed="false">
      <c r="A24" s="22"/>
      <c r="B24" s="190" t="n">
        <v>20</v>
      </c>
      <c r="C24" s="186" t="n">
        <v>19038</v>
      </c>
      <c r="D24" s="187" t="n">
        <v>3</v>
      </c>
      <c r="E24" s="188" t="s">
        <v>156</v>
      </c>
      <c r="F24" s="189" t="s">
        <v>158</v>
      </c>
      <c r="G24" s="189" t="s">
        <v>146</v>
      </c>
      <c r="H24" s="198"/>
    </row>
    <row r="25" s="2" customFormat="true" ht="17.65" hidden="false" customHeight="true" outlineLevel="0" collapsed="false">
      <c r="A25" s="22"/>
      <c r="B25" s="190" t="n">
        <v>21</v>
      </c>
      <c r="C25" s="186" t="n">
        <v>18432</v>
      </c>
      <c r="D25" s="187" t="n">
        <v>4</v>
      </c>
      <c r="E25" s="188" t="s">
        <v>129</v>
      </c>
      <c r="F25" s="189" t="s">
        <v>159</v>
      </c>
      <c r="G25" s="189" t="s">
        <v>155</v>
      </c>
      <c r="H25" s="198"/>
    </row>
    <row r="26" s="2" customFormat="true" ht="17.65" hidden="false" customHeight="true" outlineLevel="0" collapsed="false">
      <c r="A26" s="22"/>
      <c r="B26" s="199" t="n">
        <v>22</v>
      </c>
      <c r="C26" s="186" t="n">
        <v>18041</v>
      </c>
      <c r="D26" s="200" t="n">
        <v>3</v>
      </c>
      <c r="E26" s="201" t="s">
        <v>156</v>
      </c>
      <c r="F26" s="202" t="s">
        <v>133</v>
      </c>
      <c r="G26" s="189"/>
      <c r="H26" s="198"/>
    </row>
    <row r="27" s="2" customFormat="true" ht="17.65" hidden="false" customHeight="true" outlineLevel="0" collapsed="false">
      <c r="A27" s="22"/>
      <c r="B27" s="203" t="n">
        <v>23</v>
      </c>
      <c r="C27" s="204" t="n">
        <v>14685</v>
      </c>
      <c r="D27" s="205" t="n">
        <v>2</v>
      </c>
      <c r="E27" s="206" t="s">
        <v>133</v>
      </c>
      <c r="F27" s="207"/>
      <c r="G27" s="207"/>
      <c r="H27" s="208"/>
    </row>
    <row r="28" customFormat="false" ht="19.5" hidden="false" customHeight="true" outlineLevel="0" collapsed="false">
      <c r="A28" s="123"/>
      <c r="H28" s="209" t="s">
        <v>160</v>
      </c>
    </row>
    <row r="29" customFormat="false" ht="17.65" hidden="false" customHeight="true" outlineLevel="0" collapsed="false">
      <c r="A29" s="123"/>
      <c r="B29" s="181" t="s">
        <v>161</v>
      </c>
      <c r="C29" s="29"/>
      <c r="D29" s="29"/>
      <c r="E29" s="123"/>
      <c r="F29" s="0"/>
      <c r="G29" s="0"/>
      <c r="H29" s="0"/>
      <c r="I29" s="0"/>
    </row>
    <row r="30" customFormat="false" ht="14.25" hidden="false" customHeight="true" outlineLevel="0" collapsed="false">
      <c r="A30" s="123"/>
      <c r="B30" s="182" t="s">
        <v>122</v>
      </c>
      <c r="C30" s="183" t="s">
        <v>123</v>
      </c>
      <c r="D30" s="182" t="s">
        <v>124</v>
      </c>
      <c r="E30" s="210" t="s">
        <v>162</v>
      </c>
      <c r="F30" s="0"/>
      <c r="G30" s="0"/>
      <c r="H30" s="0"/>
      <c r="I30" s="0"/>
    </row>
    <row r="31" customFormat="false" ht="17.65" hidden="false" customHeight="true" outlineLevel="0" collapsed="false">
      <c r="A31" s="123"/>
      <c r="B31" s="185" t="s">
        <v>126</v>
      </c>
      <c r="C31" s="211" t="n">
        <v>26265</v>
      </c>
      <c r="D31" s="212" t="n">
        <v>1</v>
      </c>
      <c r="E31" s="188"/>
      <c r="F31" s="0"/>
      <c r="G31" s="0"/>
      <c r="H31" s="0"/>
      <c r="I31" s="0"/>
    </row>
    <row r="32" customFormat="false" ht="17.65" hidden="false" customHeight="true" outlineLevel="0" collapsed="false">
      <c r="A32" s="123"/>
      <c r="B32" s="190" t="n">
        <v>2</v>
      </c>
      <c r="C32" s="211" t="n">
        <v>25929</v>
      </c>
      <c r="D32" s="212" t="n">
        <v>0</v>
      </c>
      <c r="E32" s="188"/>
      <c r="F32" s="0"/>
      <c r="G32" s="0"/>
      <c r="H32" s="0"/>
      <c r="I32" s="0"/>
    </row>
    <row r="33" customFormat="false" ht="17.65" hidden="false" customHeight="true" outlineLevel="0" collapsed="false">
      <c r="A33" s="123"/>
      <c r="B33" s="190" t="n">
        <v>3</v>
      </c>
      <c r="C33" s="211" t="n">
        <v>25500</v>
      </c>
      <c r="D33" s="212" t="n">
        <v>1</v>
      </c>
      <c r="E33" s="188"/>
      <c r="F33" s="0"/>
      <c r="G33" s="0"/>
      <c r="H33" s="0"/>
      <c r="I33" s="0"/>
    </row>
    <row r="34" customFormat="false" ht="17.65" hidden="false" customHeight="true" outlineLevel="0" collapsed="false">
      <c r="A34" s="123"/>
      <c r="B34" s="190" t="n">
        <v>4</v>
      </c>
      <c r="C34" s="211" t="n">
        <v>24663</v>
      </c>
      <c r="D34" s="212" t="n">
        <v>4</v>
      </c>
      <c r="E34" s="188"/>
      <c r="F34" s="0"/>
      <c r="G34" s="0"/>
      <c r="H34" s="0"/>
      <c r="I34" s="0"/>
    </row>
    <row r="35" customFormat="false" ht="17.65" hidden="false" customHeight="true" outlineLevel="0" collapsed="false">
      <c r="A35" s="123"/>
      <c r="B35" s="190" t="n">
        <v>5</v>
      </c>
      <c r="C35" s="211" t="n">
        <v>24172</v>
      </c>
      <c r="D35" s="212" t="n">
        <v>4</v>
      </c>
      <c r="E35" s="188"/>
      <c r="F35" s="0"/>
      <c r="G35" s="0"/>
      <c r="H35" s="0"/>
      <c r="I35" s="0"/>
    </row>
    <row r="36" customFormat="false" ht="17.65" hidden="false" customHeight="true" outlineLevel="0" collapsed="false">
      <c r="A36" s="123"/>
      <c r="B36" s="190" t="n">
        <v>6</v>
      </c>
      <c r="C36" s="211" t="n">
        <v>24474</v>
      </c>
      <c r="D36" s="212" t="n">
        <v>2</v>
      </c>
      <c r="E36" s="188"/>
      <c r="F36" s="0"/>
      <c r="G36" s="0"/>
      <c r="H36" s="0"/>
      <c r="I36" s="0"/>
    </row>
    <row r="37" customFormat="false" ht="17.65" hidden="false" customHeight="true" outlineLevel="0" collapsed="false">
      <c r="A37" s="123"/>
      <c r="B37" s="190" t="n">
        <v>7</v>
      </c>
      <c r="C37" s="211" t="n">
        <v>24086</v>
      </c>
      <c r="D37" s="212" t="n">
        <v>3</v>
      </c>
      <c r="E37" s="188"/>
      <c r="F37" s="0"/>
      <c r="G37" s="0"/>
      <c r="H37" s="0"/>
      <c r="I37" s="0"/>
    </row>
    <row r="38" customFormat="false" ht="17.65" hidden="false" customHeight="true" outlineLevel="0" collapsed="false">
      <c r="A38" s="123"/>
      <c r="B38" s="190" t="n">
        <v>8</v>
      </c>
      <c r="C38" s="211" t="n">
        <v>23316</v>
      </c>
      <c r="D38" s="212" t="n">
        <v>2</v>
      </c>
      <c r="E38" s="188"/>
      <c r="F38" s="0"/>
      <c r="G38" s="0"/>
      <c r="H38" s="0"/>
      <c r="I38" s="0"/>
    </row>
    <row r="39" customFormat="false" ht="17.65" hidden="false" customHeight="true" outlineLevel="0" collapsed="false">
      <c r="A39" s="123"/>
      <c r="B39" s="190" t="n">
        <v>9</v>
      </c>
      <c r="C39" s="211" t="n">
        <v>22560</v>
      </c>
      <c r="D39" s="212" t="n">
        <v>6</v>
      </c>
      <c r="E39" s="188"/>
      <c r="F39" s="0"/>
      <c r="G39" s="0"/>
      <c r="H39" s="0"/>
      <c r="I39" s="0"/>
    </row>
    <row r="40" customFormat="false" ht="17.65" hidden="false" customHeight="true" outlineLevel="0" collapsed="false">
      <c r="A40" s="123"/>
      <c r="B40" s="190" t="n">
        <v>10</v>
      </c>
      <c r="C40" s="211" t="n">
        <v>23602</v>
      </c>
      <c r="D40" s="212" t="n">
        <v>5</v>
      </c>
      <c r="E40" s="188"/>
      <c r="F40" s="0"/>
      <c r="G40" s="0"/>
      <c r="H40" s="0"/>
      <c r="I40" s="0"/>
    </row>
    <row r="41" customFormat="false" ht="17.65" hidden="false" customHeight="true" outlineLevel="0" collapsed="false">
      <c r="A41" s="123"/>
      <c r="B41" s="190" t="n">
        <v>11</v>
      </c>
      <c r="C41" s="211" t="n">
        <v>22740</v>
      </c>
      <c r="D41" s="212" t="n">
        <v>1</v>
      </c>
      <c r="E41" s="188"/>
      <c r="F41" s="0"/>
      <c r="G41" s="0"/>
      <c r="H41" s="0"/>
      <c r="I41" s="0"/>
    </row>
    <row r="42" customFormat="false" ht="17.65" hidden="false" customHeight="true" outlineLevel="0" collapsed="false">
      <c r="A42" s="123"/>
      <c r="B42" s="190" t="n">
        <v>12</v>
      </c>
      <c r="C42" s="211" t="n">
        <v>22569</v>
      </c>
      <c r="D42" s="212" t="n">
        <v>8</v>
      </c>
      <c r="E42" s="188"/>
      <c r="F42" s="0"/>
      <c r="G42" s="0"/>
      <c r="H42" s="0"/>
      <c r="I42" s="0"/>
    </row>
    <row r="43" customFormat="false" ht="17.65" hidden="false" customHeight="true" outlineLevel="0" collapsed="false">
      <c r="A43" s="123"/>
      <c r="B43" s="190" t="n">
        <v>13</v>
      </c>
      <c r="C43" s="211" t="n">
        <v>22525</v>
      </c>
      <c r="D43" s="212" t="n">
        <v>6</v>
      </c>
      <c r="E43" s="188"/>
      <c r="F43" s="0"/>
      <c r="G43" s="0"/>
      <c r="H43" s="0"/>
      <c r="I43" s="0"/>
    </row>
    <row r="44" customFormat="false" ht="17.65" hidden="false" customHeight="true" outlineLevel="0" collapsed="false">
      <c r="A44" s="123"/>
      <c r="B44" s="190" t="n">
        <v>14</v>
      </c>
      <c r="C44" s="211" t="n">
        <v>21744</v>
      </c>
      <c r="D44" s="212" t="n">
        <v>4</v>
      </c>
      <c r="E44" s="188"/>
      <c r="F44" s="0"/>
      <c r="G44" s="0"/>
      <c r="H44" s="0"/>
      <c r="I44" s="0"/>
    </row>
    <row r="45" customFormat="false" ht="17.65" hidden="false" customHeight="true" outlineLevel="0" collapsed="false">
      <c r="A45" s="123"/>
      <c r="B45" s="190" t="n">
        <v>15</v>
      </c>
      <c r="C45" s="211" t="n">
        <v>21135</v>
      </c>
      <c r="D45" s="212" t="n">
        <v>4</v>
      </c>
      <c r="E45" s="188"/>
      <c r="F45" s="0"/>
      <c r="G45" s="0"/>
      <c r="H45" s="0"/>
      <c r="I45" s="0"/>
    </row>
    <row r="46" customFormat="false" ht="17.65" hidden="false" customHeight="true" outlineLevel="0" collapsed="false">
      <c r="A46" s="123"/>
      <c r="B46" s="191" t="n">
        <v>16</v>
      </c>
      <c r="C46" s="211" t="n">
        <v>20589</v>
      </c>
      <c r="D46" s="213" t="n">
        <v>2</v>
      </c>
      <c r="E46" s="189"/>
      <c r="F46" s="0"/>
      <c r="G46" s="0"/>
      <c r="H46" s="0"/>
      <c r="I46" s="0"/>
    </row>
    <row r="47" customFormat="false" ht="17.65" hidden="false" customHeight="true" outlineLevel="0" collapsed="false">
      <c r="A47" s="123"/>
      <c r="B47" s="190" t="n">
        <v>17</v>
      </c>
      <c r="C47" s="211" t="n">
        <v>19623</v>
      </c>
      <c r="D47" s="214" t="n">
        <v>8</v>
      </c>
      <c r="E47" s="189"/>
      <c r="F47" s="0"/>
      <c r="G47" s="0"/>
      <c r="H47" s="0"/>
      <c r="I47" s="0"/>
    </row>
    <row r="48" customFormat="false" ht="17.65" hidden="false" customHeight="true" outlineLevel="0" collapsed="false">
      <c r="A48" s="123"/>
      <c r="B48" s="190" t="n">
        <v>18</v>
      </c>
      <c r="C48" s="211" t="n">
        <v>19742</v>
      </c>
      <c r="D48" s="214" t="n">
        <v>5</v>
      </c>
      <c r="E48" s="189"/>
      <c r="F48" s="0"/>
      <c r="G48" s="0"/>
      <c r="H48" s="0"/>
      <c r="I48" s="0"/>
    </row>
    <row r="49" customFormat="false" ht="17.65" hidden="false" customHeight="true" outlineLevel="0" collapsed="false">
      <c r="A49" s="123"/>
      <c r="B49" s="193" t="n">
        <v>19</v>
      </c>
      <c r="C49" s="215" t="n">
        <v>19322</v>
      </c>
      <c r="D49" s="216" t="n">
        <v>6</v>
      </c>
      <c r="E49" s="189"/>
      <c r="F49" s="0"/>
      <c r="G49" s="0"/>
      <c r="H49" s="0"/>
      <c r="I49" s="0"/>
    </row>
    <row r="50" s="2" customFormat="true" ht="17.65" hidden="false" customHeight="true" outlineLevel="0" collapsed="false">
      <c r="A50" s="22"/>
      <c r="B50" s="190" t="n">
        <v>20</v>
      </c>
      <c r="C50" s="211" t="n">
        <v>19063</v>
      </c>
      <c r="D50" s="214" t="n">
        <v>4</v>
      </c>
      <c r="E50" s="188"/>
      <c r="F50" s="217"/>
      <c r="G50" s="217"/>
      <c r="H50" s="217"/>
      <c r="I50" s="217"/>
    </row>
    <row r="51" s="2" customFormat="true" ht="17.65" hidden="false" customHeight="true" outlineLevel="0" collapsed="false">
      <c r="A51" s="22"/>
      <c r="B51" s="190" t="n">
        <v>21</v>
      </c>
      <c r="C51" s="211" t="n">
        <v>18546</v>
      </c>
      <c r="D51" s="214" t="n">
        <v>3</v>
      </c>
      <c r="E51" s="188"/>
      <c r="F51" s="217"/>
      <c r="G51" s="217"/>
      <c r="H51" s="217"/>
      <c r="I51" s="217"/>
    </row>
    <row r="52" s="2" customFormat="true" ht="17.65" hidden="false" customHeight="true" outlineLevel="0" collapsed="false">
      <c r="A52" s="22"/>
      <c r="B52" s="199" t="n">
        <v>22</v>
      </c>
      <c r="C52" s="211" t="n">
        <v>17999</v>
      </c>
      <c r="D52" s="218" t="n">
        <v>7</v>
      </c>
      <c r="E52" s="188"/>
      <c r="F52" s="217"/>
      <c r="G52" s="217"/>
      <c r="H52" s="217"/>
      <c r="I52" s="217"/>
    </row>
    <row r="53" s="2" customFormat="true" ht="17.65" hidden="false" customHeight="true" outlineLevel="0" collapsed="false">
      <c r="A53" s="22"/>
      <c r="B53" s="203" t="n">
        <v>23</v>
      </c>
      <c r="C53" s="219" t="n">
        <v>14723</v>
      </c>
      <c r="D53" s="220" t="n">
        <v>3</v>
      </c>
      <c r="E53" s="221"/>
      <c r="F53" s="217"/>
      <c r="G53" s="217"/>
      <c r="H53" s="217"/>
      <c r="I53" s="217"/>
    </row>
    <row r="54" customFormat="false" ht="17.65" hidden="false" customHeight="true" outlineLevel="0" collapsed="false">
      <c r="A54" s="123"/>
      <c r="B54" s="123"/>
      <c r="C54" s="123"/>
      <c r="D54" s="123"/>
      <c r="E54" s="209" t="s">
        <v>160</v>
      </c>
      <c r="F54" s="0"/>
      <c r="G54" s="0"/>
      <c r="H54" s="0"/>
      <c r="I54" s="0"/>
    </row>
    <row r="55" customFormat="false" ht="17.65" hidden="false" customHeight="true" outlineLevel="0" collapsed="false">
      <c r="A55" s="123"/>
      <c r="B55" s="181" t="s">
        <v>163</v>
      </c>
      <c r="C55" s="29"/>
      <c r="D55" s="29"/>
      <c r="E55" s="29"/>
    </row>
    <row r="56" customFormat="false" ht="14.25" hidden="false" customHeight="true" outlineLevel="0" collapsed="false">
      <c r="A56" s="123"/>
      <c r="B56" s="182" t="s">
        <v>122</v>
      </c>
      <c r="C56" s="183" t="s">
        <v>123</v>
      </c>
      <c r="D56" s="182" t="s">
        <v>124</v>
      </c>
      <c r="E56" s="210" t="s">
        <v>162</v>
      </c>
    </row>
    <row r="57" customFormat="false" ht="17.65" hidden="false" customHeight="true" outlineLevel="0" collapsed="false">
      <c r="A57" s="123"/>
      <c r="B57" s="185" t="s">
        <v>126</v>
      </c>
      <c r="C57" s="211" t="n">
        <v>18763</v>
      </c>
      <c r="D57" s="222" t="s">
        <v>164</v>
      </c>
      <c r="E57" s="188"/>
    </row>
    <row r="58" customFormat="false" ht="17.65" hidden="false" customHeight="true" outlineLevel="0" collapsed="false">
      <c r="A58" s="123"/>
      <c r="B58" s="190" t="n">
        <v>2</v>
      </c>
      <c r="C58" s="211" t="n">
        <v>18396</v>
      </c>
      <c r="D58" s="222" t="s">
        <v>164</v>
      </c>
      <c r="E58" s="188"/>
    </row>
    <row r="59" customFormat="false" ht="17.65" hidden="false" customHeight="true" outlineLevel="0" collapsed="false">
      <c r="A59" s="123"/>
      <c r="B59" s="190" t="n">
        <v>3</v>
      </c>
      <c r="C59" s="211" t="n">
        <v>15809</v>
      </c>
      <c r="D59" s="212" t="n">
        <v>2</v>
      </c>
      <c r="E59" s="188"/>
    </row>
    <row r="60" customFormat="false" ht="17.65" hidden="false" customHeight="true" outlineLevel="0" collapsed="false">
      <c r="A60" s="123"/>
      <c r="B60" s="190" t="n">
        <v>4</v>
      </c>
      <c r="C60" s="211" t="n">
        <v>18156</v>
      </c>
      <c r="D60" s="212" t="n">
        <v>2</v>
      </c>
      <c r="E60" s="188"/>
    </row>
    <row r="61" customFormat="false" ht="17.65" hidden="false" customHeight="true" outlineLevel="0" collapsed="false">
      <c r="A61" s="123"/>
      <c r="B61" s="190" t="n">
        <v>5</v>
      </c>
      <c r="C61" s="211" t="n">
        <v>17730</v>
      </c>
      <c r="D61" s="212" t="n">
        <v>2</v>
      </c>
      <c r="E61" s="188"/>
    </row>
    <row r="62" customFormat="false" ht="17.65" hidden="false" customHeight="true" outlineLevel="0" collapsed="false">
      <c r="A62" s="123"/>
      <c r="B62" s="190" t="n">
        <v>6</v>
      </c>
      <c r="C62" s="211" t="n">
        <v>17582</v>
      </c>
      <c r="D62" s="212" t="n">
        <v>2</v>
      </c>
      <c r="E62" s="188"/>
    </row>
    <row r="63" customFormat="false" ht="17.65" hidden="false" customHeight="true" outlineLevel="0" collapsed="false">
      <c r="A63" s="123"/>
      <c r="B63" s="190" t="n">
        <v>7</v>
      </c>
      <c r="C63" s="211" t="n">
        <v>17851</v>
      </c>
      <c r="D63" s="212" t="n">
        <v>4</v>
      </c>
      <c r="E63" s="188"/>
    </row>
    <row r="64" customFormat="false" ht="17.65" hidden="false" customHeight="true" outlineLevel="0" collapsed="false">
      <c r="A64" s="123"/>
      <c r="B64" s="190" t="n">
        <v>8</v>
      </c>
      <c r="C64" s="211" t="n">
        <v>16879</v>
      </c>
      <c r="D64" s="212" t="n">
        <v>3</v>
      </c>
      <c r="E64" s="188"/>
    </row>
    <row r="65" customFormat="false" ht="17.65" hidden="false" customHeight="true" outlineLevel="0" collapsed="false">
      <c r="A65" s="123"/>
      <c r="B65" s="190" t="n">
        <v>9</v>
      </c>
      <c r="C65" s="211" t="n">
        <v>16758</v>
      </c>
      <c r="D65" s="212" t="n">
        <v>4</v>
      </c>
      <c r="E65" s="188"/>
    </row>
    <row r="66" customFormat="false" ht="17.65" hidden="false" customHeight="true" outlineLevel="0" collapsed="false">
      <c r="A66" s="123"/>
      <c r="B66" s="190" t="n">
        <v>10</v>
      </c>
      <c r="C66" s="211" t="n">
        <v>17659</v>
      </c>
      <c r="D66" s="212" t="n">
        <v>2</v>
      </c>
      <c r="E66" s="188"/>
    </row>
    <row r="67" customFormat="false" ht="17.65" hidden="false" customHeight="true" outlineLevel="0" collapsed="false">
      <c r="A67" s="123"/>
      <c r="B67" s="190" t="n">
        <v>11</v>
      </c>
      <c r="C67" s="211" t="n">
        <v>17541</v>
      </c>
      <c r="D67" s="212" t="n">
        <v>1</v>
      </c>
      <c r="E67" s="188"/>
    </row>
    <row r="68" customFormat="false" ht="17.65" hidden="false" customHeight="true" outlineLevel="0" collapsed="false">
      <c r="A68" s="123"/>
      <c r="B68" s="190" t="n">
        <v>12</v>
      </c>
      <c r="C68" s="211" t="n">
        <v>15717</v>
      </c>
      <c r="D68" s="212" t="n">
        <v>1</v>
      </c>
      <c r="E68" s="188"/>
    </row>
    <row r="69" customFormat="false" ht="17.65" hidden="false" customHeight="true" outlineLevel="0" collapsed="false">
      <c r="A69" s="123"/>
      <c r="B69" s="190" t="n">
        <v>13</v>
      </c>
      <c r="C69" s="211" t="n">
        <v>15807</v>
      </c>
      <c r="D69" s="212" t="n">
        <v>3</v>
      </c>
      <c r="E69" s="188"/>
    </row>
    <row r="70" customFormat="false" ht="17.65" hidden="false" customHeight="true" outlineLevel="0" collapsed="false">
      <c r="A70" s="123"/>
      <c r="B70" s="190" t="n">
        <v>14</v>
      </c>
      <c r="C70" s="211" t="n">
        <v>15810</v>
      </c>
      <c r="D70" s="212" t="n">
        <v>1</v>
      </c>
      <c r="E70" s="188"/>
    </row>
    <row r="71" customFormat="false" ht="17.65" hidden="false" customHeight="true" outlineLevel="0" collapsed="false">
      <c r="A71" s="123"/>
      <c r="B71" s="190" t="n">
        <v>15</v>
      </c>
      <c r="C71" s="211" t="n">
        <v>11947</v>
      </c>
      <c r="D71" s="212" t="n">
        <v>3</v>
      </c>
      <c r="E71" s="188"/>
    </row>
    <row r="72" customFormat="false" ht="17.65" hidden="false" customHeight="true" outlineLevel="0" collapsed="false">
      <c r="A72" s="123"/>
      <c r="B72" s="223" t="n">
        <v>16</v>
      </c>
      <c r="C72" s="224"/>
      <c r="D72" s="225"/>
      <c r="E72" s="226" t="s">
        <v>165</v>
      </c>
    </row>
    <row r="73" customFormat="false" ht="17.65" hidden="false" customHeight="true" outlineLevel="0" collapsed="false">
      <c r="E73" s="209" t="s">
        <v>160</v>
      </c>
    </row>
  </sheetData>
  <mergeCells count="1">
    <mergeCell ref="E3:H3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6" activeCellId="0" sqref="I6"/>
    </sheetView>
  </sheetViews>
  <sheetFormatPr defaultColWidth="9.1328125" defaultRowHeight="13.5" zeroHeight="false" outlineLevelRow="0" outlineLevelCol="0"/>
  <cols>
    <col collapsed="false" customWidth="true" hidden="false" outlineLevel="0" max="1" min="1" style="227" width="11.7"/>
    <col collapsed="false" customWidth="true" hidden="false" outlineLevel="0" max="10" min="2" style="227" width="10.7"/>
    <col collapsed="false" customWidth="false" hidden="false" outlineLevel="0" max="257" min="11" style="228" width="9.13"/>
  </cols>
  <sheetData>
    <row r="1" customFormat="false" ht="14.25" hidden="false" customHeight="false" outlineLevel="0" collapsed="false">
      <c r="A1" s="229" t="s">
        <v>166</v>
      </c>
      <c r="B1" s="230"/>
      <c r="C1" s="230"/>
      <c r="D1" s="230"/>
      <c r="E1" s="230"/>
      <c r="F1" s="230"/>
      <c r="G1" s="230"/>
      <c r="H1" s="230"/>
      <c r="I1" s="230"/>
      <c r="J1" s="230"/>
      <c r="K1" s="231"/>
    </row>
    <row r="2" customFormat="false" ht="14.2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2" t="s">
        <v>1</v>
      </c>
      <c r="K2" s="231"/>
    </row>
    <row r="3" s="238" customFormat="true" ht="13.5" hidden="false" customHeight="true" outlineLevel="0" collapsed="false">
      <c r="A3" s="233"/>
      <c r="B3" s="234"/>
      <c r="C3" s="235"/>
      <c r="D3" s="236"/>
      <c r="E3" s="234"/>
      <c r="F3" s="235"/>
      <c r="G3" s="236"/>
      <c r="H3" s="234"/>
      <c r="I3" s="235"/>
      <c r="J3" s="235"/>
      <c r="K3" s="237"/>
    </row>
    <row r="4" s="238" customFormat="true" ht="13.5" hidden="false" customHeight="true" outlineLevel="0" collapsed="false">
      <c r="A4" s="239" t="s">
        <v>167</v>
      </c>
      <c r="B4" s="240" t="s">
        <v>24</v>
      </c>
      <c r="C4" s="241" t="s">
        <v>168</v>
      </c>
      <c r="D4" s="242" t="s">
        <v>168</v>
      </c>
      <c r="E4" s="240" t="s">
        <v>169</v>
      </c>
      <c r="F4" s="241" t="s">
        <v>168</v>
      </c>
      <c r="G4" s="242" t="s">
        <v>168</v>
      </c>
      <c r="H4" s="240" t="s">
        <v>170</v>
      </c>
      <c r="I4" s="241" t="s">
        <v>168</v>
      </c>
      <c r="J4" s="241" t="s">
        <v>168</v>
      </c>
      <c r="K4" s="237"/>
    </row>
    <row r="5" s="238" customFormat="true" ht="13.5" hidden="false" customHeight="true" outlineLevel="0" collapsed="false">
      <c r="A5" s="243"/>
      <c r="B5" s="244"/>
      <c r="C5" s="245" t="s">
        <v>171</v>
      </c>
      <c r="D5" s="246" t="s">
        <v>172</v>
      </c>
      <c r="E5" s="244"/>
      <c r="F5" s="245" t="s">
        <v>171</v>
      </c>
      <c r="G5" s="246" t="s">
        <v>172</v>
      </c>
      <c r="H5" s="244"/>
      <c r="I5" s="245" t="s">
        <v>171</v>
      </c>
      <c r="J5" s="245" t="s">
        <v>172</v>
      </c>
      <c r="K5" s="237"/>
    </row>
    <row r="6" customFormat="false" ht="19.5" hidden="false" customHeight="true" outlineLevel="0" collapsed="false">
      <c r="A6" s="247" t="s">
        <v>173</v>
      </c>
      <c r="B6" s="248" t="n">
        <f aca="false">SUM(B8:B63)</f>
        <v>3221</v>
      </c>
      <c r="C6" s="249" t="n">
        <f aca="false">SUM(C8:C63)</f>
        <v>1025</v>
      </c>
      <c r="D6" s="248" t="n">
        <f aca="false">SUM(D8:D63)</f>
        <v>2196</v>
      </c>
      <c r="E6" s="249" t="n">
        <f aca="false">SUM(E8:E63)</f>
        <v>29</v>
      </c>
      <c r="F6" s="248" t="n">
        <f aca="false">SUM(F8:F63)</f>
        <v>7</v>
      </c>
      <c r="G6" s="249" t="n">
        <f aca="false">SUM(G8:G63)</f>
        <v>22</v>
      </c>
      <c r="H6" s="248" t="n">
        <f aca="false">SUM(H8:H63)</f>
        <v>3192</v>
      </c>
      <c r="I6" s="249" t="n">
        <f aca="false">SUM(I8:I63)</f>
        <v>1018</v>
      </c>
      <c r="J6" s="250" t="n">
        <f aca="false">SUM(J8:J63)</f>
        <v>2174</v>
      </c>
      <c r="K6" s="231"/>
      <c r="L6" s="251"/>
      <c r="M6" s="251"/>
      <c r="N6" s="251"/>
      <c r="O6" s="251"/>
      <c r="P6" s="251"/>
      <c r="Q6" s="251"/>
      <c r="R6" s="251"/>
      <c r="S6" s="251"/>
      <c r="T6" s="251"/>
      <c r="U6" s="251"/>
    </row>
    <row r="7" customFormat="false" ht="14.25" hidden="false" customHeight="false" outlineLevel="0" collapsed="false">
      <c r="A7" s="247"/>
      <c r="B7" s="252"/>
      <c r="C7" s="249"/>
      <c r="D7" s="252"/>
      <c r="E7" s="249"/>
      <c r="F7" s="252"/>
      <c r="G7" s="249"/>
      <c r="H7" s="252"/>
      <c r="I7" s="249"/>
      <c r="J7" s="253"/>
      <c r="K7" s="231"/>
      <c r="L7" s="251"/>
      <c r="M7" s="251"/>
      <c r="N7" s="251"/>
      <c r="O7" s="251"/>
      <c r="P7" s="251"/>
      <c r="Q7" s="251"/>
      <c r="R7" s="251"/>
      <c r="S7" s="251"/>
      <c r="T7" s="251"/>
      <c r="U7" s="251"/>
    </row>
    <row r="8" customFormat="false" ht="14.25" hidden="false" customHeight="false" outlineLevel="0" collapsed="false">
      <c r="A8" s="254" t="s">
        <v>174</v>
      </c>
      <c r="B8" s="255" t="n">
        <v>47</v>
      </c>
      <c r="C8" s="256" t="n">
        <v>36</v>
      </c>
      <c r="D8" s="255" t="n">
        <v>11</v>
      </c>
      <c r="E8" s="256" t="s">
        <v>164</v>
      </c>
      <c r="F8" s="255" t="s">
        <v>164</v>
      </c>
      <c r="G8" s="256" t="s">
        <v>164</v>
      </c>
      <c r="H8" s="255" t="n">
        <v>47</v>
      </c>
      <c r="I8" s="256" t="n">
        <v>36</v>
      </c>
      <c r="J8" s="257" t="n">
        <v>11</v>
      </c>
      <c r="K8" s="231"/>
      <c r="L8" s="251"/>
      <c r="M8" s="251"/>
      <c r="N8" s="251"/>
      <c r="O8" s="251"/>
      <c r="P8" s="251"/>
      <c r="Q8" s="251"/>
      <c r="R8" s="251"/>
      <c r="S8" s="251"/>
      <c r="T8" s="251"/>
      <c r="U8" s="251"/>
    </row>
    <row r="9" customFormat="false" ht="14.25" hidden="false" customHeight="false" outlineLevel="0" collapsed="false">
      <c r="A9" s="247"/>
      <c r="B9" s="252"/>
      <c r="C9" s="249"/>
      <c r="D9" s="252"/>
      <c r="E9" s="249"/>
      <c r="F9" s="252"/>
      <c r="G9" s="249"/>
      <c r="H9" s="252"/>
      <c r="I9" s="249"/>
      <c r="J9" s="253"/>
      <c r="K9" s="231"/>
      <c r="L9" s="251"/>
      <c r="M9" s="251"/>
      <c r="N9" s="251"/>
      <c r="O9" s="251"/>
      <c r="P9" s="251"/>
      <c r="Q9" s="251"/>
      <c r="R9" s="251"/>
      <c r="S9" s="251"/>
      <c r="T9" s="251"/>
      <c r="U9" s="251"/>
    </row>
    <row r="10" customFormat="false" ht="14.25" hidden="false" customHeight="false" outlineLevel="0" collapsed="false">
      <c r="A10" s="247" t="s">
        <v>175</v>
      </c>
      <c r="B10" s="252" t="n">
        <v>200</v>
      </c>
      <c r="C10" s="249" t="n">
        <v>41</v>
      </c>
      <c r="D10" s="252" t="n">
        <v>159</v>
      </c>
      <c r="E10" s="249" t="s">
        <v>164</v>
      </c>
      <c r="F10" s="252" t="s">
        <v>164</v>
      </c>
      <c r="G10" s="249" t="s">
        <v>164</v>
      </c>
      <c r="H10" s="252" t="n">
        <v>200</v>
      </c>
      <c r="I10" s="249" t="n">
        <v>41</v>
      </c>
      <c r="J10" s="253" t="n">
        <v>159</v>
      </c>
      <c r="K10" s="23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customFormat="false" ht="14.25" hidden="false" customHeight="false" outlineLevel="0" collapsed="false">
      <c r="A11" s="247" t="s">
        <v>176</v>
      </c>
      <c r="B11" s="252" t="n">
        <v>101</v>
      </c>
      <c r="C11" s="249" t="n">
        <v>23</v>
      </c>
      <c r="D11" s="252" t="n">
        <v>78</v>
      </c>
      <c r="E11" s="249" t="n">
        <v>5</v>
      </c>
      <c r="F11" s="252" t="n">
        <v>3</v>
      </c>
      <c r="G11" s="249" t="n">
        <v>2</v>
      </c>
      <c r="H11" s="252" t="n">
        <v>96</v>
      </c>
      <c r="I11" s="249" t="n">
        <v>20</v>
      </c>
      <c r="J11" s="253" t="n">
        <v>76</v>
      </c>
      <c r="K11" s="231"/>
      <c r="L11" s="251"/>
      <c r="M11" s="251"/>
      <c r="N11" s="251"/>
      <c r="O11" s="251"/>
      <c r="P11" s="251"/>
      <c r="Q11" s="251"/>
      <c r="R11" s="251"/>
      <c r="S11" s="251"/>
      <c r="T11" s="251"/>
      <c r="U11" s="251"/>
    </row>
    <row r="12" customFormat="false" ht="14.25" hidden="false" customHeight="false" outlineLevel="0" collapsed="false">
      <c r="A12" s="247" t="s">
        <v>177</v>
      </c>
      <c r="B12" s="252" t="n">
        <v>86</v>
      </c>
      <c r="C12" s="249" t="n">
        <v>42</v>
      </c>
      <c r="D12" s="252" t="n">
        <v>44</v>
      </c>
      <c r="E12" s="249" t="s">
        <v>164</v>
      </c>
      <c r="F12" s="252" t="s">
        <v>164</v>
      </c>
      <c r="G12" s="249" t="s">
        <v>164</v>
      </c>
      <c r="H12" s="252" t="n">
        <v>86</v>
      </c>
      <c r="I12" s="249" t="n">
        <v>42</v>
      </c>
      <c r="J12" s="253" t="n">
        <v>44</v>
      </c>
      <c r="K12" s="231"/>
      <c r="L12" s="251"/>
      <c r="M12" s="251"/>
      <c r="N12" s="251"/>
      <c r="O12" s="251"/>
      <c r="P12" s="251"/>
      <c r="Q12" s="251"/>
      <c r="R12" s="251"/>
      <c r="S12" s="251"/>
      <c r="T12" s="251"/>
      <c r="U12" s="251"/>
    </row>
    <row r="13" customFormat="false" ht="14.25" hidden="false" customHeight="false" outlineLevel="0" collapsed="false">
      <c r="A13" s="247" t="s">
        <v>178</v>
      </c>
      <c r="B13" s="252" t="n">
        <v>132</v>
      </c>
      <c r="C13" s="249" t="n">
        <v>45</v>
      </c>
      <c r="D13" s="252" t="n">
        <v>87</v>
      </c>
      <c r="E13" s="249" t="s">
        <v>164</v>
      </c>
      <c r="F13" s="252" t="s">
        <v>164</v>
      </c>
      <c r="G13" s="249" t="s">
        <v>164</v>
      </c>
      <c r="H13" s="252" t="n">
        <v>132</v>
      </c>
      <c r="I13" s="249" t="n">
        <v>45</v>
      </c>
      <c r="J13" s="253" t="n">
        <v>87</v>
      </c>
      <c r="K13" s="231"/>
      <c r="L13" s="251"/>
      <c r="M13" s="251"/>
      <c r="N13" s="251"/>
      <c r="O13" s="251"/>
      <c r="P13" s="251"/>
      <c r="Q13" s="251"/>
      <c r="R13" s="251"/>
      <c r="S13" s="251"/>
      <c r="T13" s="251"/>
      <c r="U13" s="251"/>
    </row>
    <row r="14" customFormat="false" ht="14.25" hidden="false" customHeight="false" outlineLevel="0" collapsed="false">
      <c r="A14" s="247" t="s">
        <v>179</v>
      </c>
      <c r="B14" s="252" t="n">
        <v>39</v>
      </c>
      <c r="C14" s="249" t="n">
        <v>7</v>
      </c>
      <c r="D14" s="252" t="n">
        <v>32</v>
      </c>
      <c r="E14" s="249" t="s">
        <v>164</v>
      </c>
      <c r="F14" s="252" t="s">
        <v>164</v>
      </c>
      <c r="G14" s="249" t="s">
        <v>164</v>
      </c>
      <c r="H14" s="252" t="n">
        <v>39</v>
      </c>
      <c r="I14" s="249" t="n">
        <v>7</v>
      </c>
      <c r="J14" s="253" t="n">
        <v>32</v>
      </c>
      <c r="K14" s="231"/>
      <c r="L14" s="251"/>
      <c r="M14" s="251"/>
      <c r="N14" s="251"/>
      <c r="O14" s="251"/>
      <c r="P14" s="251"/>
      <c r="Q14" s="251"/>
      <c r="R14" s="251"/>
      <c r="S14" s="251"/>
      <c r="T14" s="251"/>
      <c r="U14" s="251"/>
    </row>
    <row r="15" customFormat="false" ht="14.25" hidden="false" customHeight="false" outlineLevel="0" collapsed="false">
      <c r="A15" s="247"/>
      <c r="B15" s="252"/>
      <c r="C15" s="249"/>
      <c r="D15" s="252"/>
      <c r="E15" s="249"/>
      <c r="F15" s="252"/>
      <c r="G15" s="249"/>
      <c r="H15" s="252"/>
      <c r="I15" s="249"/>
      <c r="J15" s="253"/>
      <c r="K15" s="231"/>
      <c r="L15" s="251"/>
      <c r="M15" s="251"/>
      <c r="N15" s="251"/>
      <c r="O15" s="251"/>
      <c r="P15" s="251"/>
      <c r="Q15" s="251"/>
      <c r="R15" s="251"/>
      <c r="S15" s="251"/>
      <c r="T15" s="251"/>
      <c r="U15" s="251"/>
    </row>
    <row r="16" customFormat="false" ht="14.25" hidden="false" customHeight="false" outlineLevel="0" collapsed="false">
      <c r="A16" s="247" t="s">
        <v>180</v>
      </c>
      <c r="B16" s="252" t="n">
        <v>31</v>
      </c>
      <c r="C16" s="249" t="n">
        <v>14</v>
      </c>
      <c r="D16" s="252" t="n">
        <v>17</v>
      </c>
      <c r="E16" s="249" t="s">
        <v>164</v>
      </c>
      <c r="F16" s="252" t="s">
        <v>164</v>
      </c>
      <c r="G16" s="249" t="s">
        <v>164</v>
      </c>
      <c r="H16" s="252" t="n">
        <v>31</v>
      </c>
      <c r="I16" s="249" t="n">
        <v>14</v>
      </c>
      <c r="J16" s="253" t="n">
        <v>17</v>
      </c>
      <c r="K16" s="231"/>
      <c r="L16" s="251"/>
      <c r="M16" s="251"/>
      <c r="N16" s="251"/>
      <c r="O16" s="251"/>
      <c r="P16" s="251"/>
      <c r="Q16" s="251"/>
      <c r="R16" s="251"/>
      <c r="S16" s="251"/>
      <c r="T16" s="251"/>
      <c r="U16" s="251"/>
    </row>
    <row r="17" customFormat="false" ht="14.25" hidden="false" customHeight="false" outlineLevel="0" collapsed="false">
      <c r="A17" s="247" t="s">
        <v>181</v>
      </c>
      <c r="B17" s="252" t="n">
        <v>48</v>
      </c>
      <c r="C17" s="249" t="n">
        <v>3</v>
      </c>
      <c r="D17" s="252" t="n">
        <v>45</v>
      </c>
      <c r="E17" s="249" t="s">
        <v>164</v>
      </c>
      <c r="F17" s="252" t="s">
        <v>164</v>
      </c>
      <c r="G17" s="249" t="s">
        <v>164</v>
      </c>
      <c r="H17" s="252" t="n">
        <v>48</v>
      </c>
      <c r="I17" s="249" t="n">
        <v>3</v>
      </c>
      <c r="J17" s="253" t="n">
        <v>45</v>
      </c>
      <c r="K17" s="231"/>
      <c r="L17" s="251"/>
      <c r="M17" s="251"/>
      <c r="N17" s="251"/>
      <c r="O17" s="251"/>
      <c r="P17" s="251"/>
      <c r="Q17" s="251"/>
      <c r="R17" s="251"/>
      <c r="S17" s="251"/>
      <c r="T17" s="251"/>
      <c r="U17" s="251"/>
    </row>
    <row r="18" customFormat="false" ht="14.25" hidden="false" customHeight="false" outlineLevel="0" collapsed="false">
      <c r="A18" s="247" t="s">
        <v>182</v>
      </c>
      <c r="B18" s="252" t="n">
        <v>49</v>
      </c>
      <c r="C18" s="249" t="n">
        <v>7</v>
      </c>
      <c r="D18" s="252" t="n">
        <v>42</v>
      </c>
      <c r="E18" s="249" t="s">
        <v>164</v>
      </c>
      <c r="F18" s="252" t="s">
        <v>164</v>
      </c>
      <c r="G18" s="249" t="s">
        <v>164</v>
      </c>
      <c r="H18" s="252" t="n">
        <v>49</v>
      </c>
      <c r="I18" s="249" t="n">
        <v>7</v>
      </c>
      <c r="J18" s="253" t="n">
        <v>42</v>
      </c>
      <c r="K18" s="231"/>
      <c r="L18" s="251"/>
      <c r="M18" s="251"/>
      <c r="N18" s="251"/>
      <c r="O18" s="251"/>
      <c r="P18" s="251"/>
      <c r="Q18" s="251"/>
      <c r="R18" s="251"/>
      <c r="S18" s="251"/>
      <c r="T18" s="251"/>
      <c r="U18" s="251"/>
    </row>
    <row r="19" customFormat="false" ht="14.25" hidden="false" customHeight="false" outlineLevel="0" collapsed="false">
      <c r="A19" s="247" t="s">
        <v>183</v>
      </c>
      <c r="B19" s="252" t="n">
        <v>42</v>
      </c>
      <c r="C19" s="249" t="n">
        <v>14</v>
      </c>
      <c r="D19" s="252" t="n">
        <v>28</v>
      </c>
      <c r="E19" s="249" t="s">
        <v>164</v>
      </c>
      <c r="F19" s="252" t="s">
        <v>164</v>
      </c>
      <c r="G19" s="249" t="s">
        <v>164</v>
      </c>
      <c r="H19" s="252" t="n">
        <v>42</v>
      </c>
      <c r="I19" s="249" t="n">
        <v>14</v>
      </c>
      <c r="J19" s="253" t="n">
        <v>28</v>
      </c>
      <c r="K19" s="231"/>
      <c r="L19" s="251"/>
      <c r="M19" s="251"/>
      <c r="N19" s="251"/>
      <c r="O19" s="251"/>
      <c r="P19" s="251"/>
      <c r="Q19" s="251"/>
      <c r="R19" s="251"/>
      <c r="S19" s="251"/>
      <c r="T19" s="251"/>
      <c r="U19" s="251"/>
    </row>
    <row r="20" customFormat="false" ht="14.25" hidden="false" customHeight="false" outlineLevel="0" collapsed="false">
      <c r="A20" s="247" t="s">
        <v>184</v>
      </c>
      <c r="B20" s="252" t="n">
        <v>5</v>
      </c>
      <c r="C20" s="249" t="n">
        <v>1</v>
      </c>
      <c r="D20" s="252" t="n">
        <v>4</v>
      </c>
      <c r="E20" s="249" t="s">
        <v>164</v>
      </c>
      <c r="F20" s="252" t="s">
        <v>164</v>
      </c>
      <c r="G20" s="249" t="s">
        <v>164</v>
      </c>
      <c r="H20" s="252" t="n">
        <v>5</v>
      </c>
      <c r="I20" s="249" t="n">
        <v>1</v>
      </c>
      <c r="J20" s="253" t="n">
        <v>4</v>
      </c>
      <c r="K20" s="231"/>
      <c r="L20" s="251"/>
      <c r="M20" s="251"/>
      <c r="N20" s="251"/>
      <c r="O20" s="251"/>
      <c r="P20" s="251"/>
      <c r="Q20" s="251"/>
      <c r="R20" s="251"/>
      <c r="S20" s="251"/>
      <c r="T20" s="251"/>
      <c r="U20" s="251"/>
    </row>
    <row r="21" customFormat="false" ht="14.25" hidden="false" customHeight="false" outlineLevel="0" collapsed="false">
      <c r="A21" s="247"/>
      <c r="B21" s="252"/>
      <c r="C21" s="249"/>
      <c r="D21" s="252"/>
      <c r="E21" s="249"/>
      <c r="F21" s="252"/>
      <c r="G21" s="249"/>
      <c r="H21" s="252"/>
      <c r="I21" s="249"/>
      <c r="J21" s="253"/>
      <c r="K21" s="231"/>
      <c r="L21" s="251"/>
      <c r="M21" s="251"/>
      <c r="N21" s="251"/>
      <c r="O21" s="251"/>
      <c r="P21" s="251"/>
      <c r="Q21" s="251"/>
      <c r="R21" s="251"/>
      <c r="S21" s="251"/>
      <c r="T21" s="251"/>
      <c r="U21" s="251"/>
    </row>
    <row r="22" customFormat="false" ht="14.25" hidden="false" customHeight="false" outlineLevel="0" collapsed="false">
      <c r="A22" s="247" t="s">
        <v>185</v>
      </c>
      <c r="B22" s="252" t="n">
        <v>48</v>
      </c>
      <c r="C22" s="249" t="n">
        <v>8</v>
      </c>
      <c r="D22" s="252" t="n">
        <v>40</v>
      </c>
      <c r="E22" s="249" t="n">
        <v>1</v>
      </c>
      <c r="F22" s="252" t="s">
        <v>164</v>
      </c>
      <c r="G22" s="249" t="n">
        <v>1</v>
      </c>
      <c r="H22" s="252" t="n">
        <v>47</v>
      </c>
      <c r="I22" s="249" t="n">
        <v>8</v>
      </c>
      <c r="J22" s="253" t="n">
        <v>39</v>
      </c>
      <c r="K22" s="231"/>
      <c r="L22" s="251"/>
      <c r="M22" s="251"/>
      <c r="N22" s="251"/>
      <c r="O22" s="251"/>
      <c r="P22" s="251"/>
      <c r="Q22" s="251"/>
      <c r="R22" s="251"/>
      <c r="S22" s="251"/>
      <c r="T22" s="251"/>
      <c r="U22" s="251"/>
    </row>
    <row r="23" customFormat="false" ht="14.25" hidden="false" customHeight="false" outlineLevel="0" collapsed="false">
      <c r="A23" s="247" t="s">
        <v>186</v>
      </c>
      <c r="B23" s="252" t="n">
        <v>87</v>
      </c>
      <c r="C23" s="249" t="n">
        <v>14</v>
      </c>
      <c r="D23" s="252" t="n">
        <v>73</v>
      </c>
      <c r="E23" s="249" t="n">
        <v>1</v>
      </c>
      <c r="F23" s="252" t="s">
        <v>164</v>
      </c>
      <c r="G23" s="249" t="n">
        <v>1</v>
      </c>
      <c r="H23" s="252" t="n">
        <v>86</v>
      </c>
      <c r="I23" s="249" t="n">
        <v>14</v>
      </c>
      <c r="J23" s="253" t="n">
        <v>72</v>
      </c>
      <c r="K23" s="231"/>
      <c r="L23" s="251"/>
      <c r="M23" s="251"/>
      <c r="N23" s="251"/>
      <c r="O23" s="251"/>
      <c r="P23" s="251"/>
      <c r="Q23" s="251"/>
      <c r="R23" s="251"/>
      <c r="S23" s="251"/>
      <c r="T23" s="251"/>
      <c r="U23" s="251"/>
    </row>
    <row r="24" customFormat="false" ht="14.25" hidden="false" customHeight="false" outlineLevel="0" collapsed="false">
      <c r="A24" s="247" t="s">
        <v>187</v>
      </c>
      <c r="B24" s="252" t="n">
        <v>78</v>
      </c>
      <c r="C24" s="249" t="n">
        <v>31</v>
      </c>
      <c r="D24" s="252" t="n">
        <v>47</v>
      </c>
      <c r="E24" s="249" t="n">
        <v>3</v>
      </c>
      <c r="F24" s="252" t="s">
        <v>164</v>
      </c>
      <c r="G24" s="249" t="n">
        <v>3</v>
      </c>
      <c r="H24" s="252" t="n">
        <v>75</v>
      </c>
      <c r="I24" s="249" t="n">
        <v>31</v>
      </c>
      <c r="J24" s="253" t="n">
        <v>44</v>
      </c>
      <c r="K24" s="231"/>
      <c r="L24" s="251"/>
      <c r="M24" s="251"/>
      <c r="N24" s="251"/>
      <c r="O24" s="251"/>
      <c r="P24" s="251"/>
      <c r="Q24" s="251"/>
      <c r="R24" s="251"/>
      <c r="S24" s="251"/>
      <c r="T24" s="251"/>
      <c r="U24" s="251"/>
    </row>
    <row r="25" customFormat="false" ht="14.25" hidden="false" customHeight="false" outlineLevel="0" collapsed="false">
      <c r="A25" s="247" t="s">
        <v>188</v>
      </c>
      <c r="B25" s="252" t="n">
        <v>44</v>
      </c>
      <c r="C25" s="249" t="n">
        <v>7</v>
      </c>
      <c r="D25" s="252" t="n">
        <v>37</v>
      </c>
      <c r="E25" s="249" t="s">
        <v>164</v>
      </c>
      <c r="F25" s="252" t="s">
        <v>164</v>
      </c>
      <c r="G25" s="249" t="s">
        <v>164</v>
      </c>
      <c r="H25" s="252" t="n">
        <v>44</v>
      </c>
      <c r="I25" s="249" t="n">
        <v>7</v>
      </c>
      <c r="J25" s="253" t="n">
        <v>37</v>
      </c>
      <c r="K25" s="231"/>
      <c r="L25" s="251"/>
      <c r="M25" s="251"/>
      <c r="N25" s="251"/>
      <c r="O25" s="251"/>
      <c r="P25" s="251"/>
      <c r="Q25" s="251"/>
      <c r="R25" s="251"/>
      <c r="S25" s="251"/>
      <c r="T25" s="251"/>
      <c r="U25" s="251"/>
    </row>
    <row r="26" customFormat="false" ht="14.25" hidden="false" customHeight="false" outlineLevel="0" collapsed="false">
      <c r="A26" s="247" t="s">
        <v>189</v>
      </c>
      <c r="B26" s="252" t="n">
        <v>13</v>
      </c>
      <c r="C26" s="249" t="n">
        <v>3</v>
      </c>
      <c r="D26" s="252" t="n">
        <v>10</v>
      </c>
      <c r="E26" s="249" t="s">
        <v>164</v>
      </c>
      <c r="F26" s="252" t="s">
        <v>164</v>
      </c>
      <c r="G26" s="249" t="s">
        <v>164</v>
      </c>
      <c r="H26" s="252" t="n">
        <v>13</v>
      </c>
      <c r="I26" s="249" t="n">
        <v>3</v>
      </c>
      <c r="J26" s="253" t="n">
        <v>10</v>
      </c>
      <c r="K26" s="231"/>
      <c r="L26" s="251"/>
      <c r="M26" s="251"/>
      <c r="N26" s="251"/>
      <c r="O26" s="251"/>
      <c r="P26" s="251"/>
      <c r="Q26" s="251"/>
      <c r="R26" s="251"/>
      <c r="S26" s="251"/>
      <c r="T26" s="251"/>
      <c r="U26" s="251"/>
    </row>
    <row r="27" customFormat="false" ht="14.25" hidden="false" customHeight="false" outlineLevel="0" collapsed="false">
      <c r="A27" s="247"/>
      <c r="B27" s="252"/>
      <c r="C27" s="249"/>
      <c r="D27" s="252"/>
      <c r="E27" s="249"/>
      <c r="F27" s="252"/>
      <c r="G27" s="249"/>
      <c r="H27" s="252"/>
      <c r="I27" s="249"/>
      <c r="J27" s="253"/>
      <c r="K27" s="231"/>
      <c r="L27" s="251"/>
      <c r="M27" s="251"/>
      <c r="N27" s="251"/>
      <c r="O27" s="251"/>
      <c r="P27" s="251"/>
      <c r="Q27" s="251"/>
      <c r="R27" s="251"/>
      <c r="S27" s="251"/>
      <c r="T27" s="251"/>
      <c r="U27" s="251"/>
    </row>
    <row r="28" customFormat="false" ht="14.25" hidden="false" customHeight="false" outlineLevel="0" collapsed="false">
      <c r="A28" s="247" t="s">
        <v>190</v>
      </c>
      <c r="B28" s="252" t="n">
        <v>24</v>
      </c>
      <c r="C28" s="249" t="n">
        <v>15</v>
      </c>
      <c r="D28" s="252" t="n">
        <v>9</v>
      </c>
      <c r="E28" s="249" t="n">
        <v>1</v>
      </c>
      <c r="F28" s="252" t="s">
        <v>164</v>
      </c>
      <c r="G28" s="249" t="n">
        <v>1</v>
      </c>
      <c r="H28" s="252" t="n">
        <v>23</v>
      </c>
      <c r="I28" s="249" t="n">
        <v>15</v>
      </c>
      <c r="J28" s="253" t="n">
        <v>8</v>
      </c>
      <c r="K28" s="231"/>
      <c r="L28" s="251"/>
      <c r="M28" s="251"/>
      <c r="N28" s="251"/>
      <c r="O28" s="251"/>
      <c r="P28" s="251"/>
      <c r="Q28" s="251"/>
      <c r="R28" s="251"/>
      <c r="S28" s="251"/>
      <c r="T28" s="251"/>
      <c r="U28" s="251"/>
    </row>
    <row r="29" customFormat="false" ht="14.25" hidden="false" customHeight="false" outlineLevel="0" collapsed="false">
      <c r="A29" s="247" t="s">
        <v>191</v>
      </c>
      <c r="B29" s="252" t="n">
        <v>7</v>
      </c>
      <c r="C29" s="249" t="n">
        <v>2</v>
      </c>
      <c r="D29" s="252" t="n">
        <v>5</v>
      </c>
      <c r="E29" s="249" t="s">
        <v>164</v>
      </c>
      <c r="F29" s="252" t="s">
        <v>164</v>
      </c>
      <c r="G29" s="249" t="s">
        <v>164</v>
      </c>
      <c r="H29" s="252" t="n">
        <v>7</v>
      </c>
      <c r="I29" s="249" t="n">
        <v>2</v>
      </c>
      <c r="J29" s="253" t="n">
        <v>5</v>
      </c>
      <c r="K29" s="231"/>
      <c r="L29" s="251"/>
      <c r="M29" s="251"/>
      <c r="N29" s="251"/>
      <c r="O29" s="251"/>
      <c r="P29" s="251"/>
      <c r="Q29" s="251"/>
      <c r="R29" s="251"/>
      <c r="S29" s="251"/>
      <c r="T29" s="251"/>
      <c r="U29" s="251"/>
    </row>
    <row r="30" customFormat="false" ht="14.25" hidden="false" customHeight="false" outlineLevel="0" collapsed="false">
      <c r="A30" s="247" t="s">
        <v>192</v>
      </c>
      <c r="B30" s="252" t="n">
        <v>17</v>
      </c>
      <c r="C30" s="249" t="s">
        <v>164</v>
      </c>
      <c r="D30" s="252" t="n">
        <v>17</v>
      </c>
      <c r="E30" s="249" t="s">
        <v>164</v>
      </c>
      <c r="F30" s="252" t="s">
        <v>164</v>
      </c>
      <c r="G30" s="249" t="s">
        <v>164</v>
      </c>
      <c r="H30" s="252" t="n">
        <v>17</v>
      </c>
      <c r="I30" s="249" t="s">
        <v>164</v>
      </c>
      <c r="J30" s="253" t="n">
        <v>17</v>
      </c>
      <c r="K30" s="231"/>
      <c r="L30" s="251"/>
      <c r="M30" s="251"/>
      <c r="N30" s="251"/>
      <c r="O30" s="251"/>
      <c r="P30" s="251"/>
      <c r="Q30" s="251"/>
      <c r="R30" s="251"/>
      <c r="S30" s="251"/>
      <c r="T30" s="251"/>
      <c r="U30" s="251"/>
    </row>
    <row r="31" customFormat="false" ht="14.25" hidden="false" customHeight="false" outlineLevel="0" collapsed="false">
      <c r="A31" s="247" t="s">
        <v>193</v>
      </c>
      <c r="B31" s="252" t="n">
        <v>52</v>
      </c>
      <c r="C31" s="249" t="n">
        <v>7</v>
      </c>
      <c r="D31" s="252" t="n">
        <v>45</v>
      </c>
      <c r="E31" s="249" t="s">
        <v>164</v>
      </c>
      <c r="F31" s="252" t="s">
        <v>164</v>
      </c>
      <c r="G31" s="249" t="s">
        <v>164</v>
      </c>
      <c r="H31" s="252" t="n">
        <v>52</v>
      </c>
      <c r="I31" s="249" t="n">
        <v>7</v>
      </c>
      <c r="J31" s="253" t="n">
        <v>45</v>
      </c>
      <c r="K31" s="231"/>
      <c r="L31" s="251"/>
      <c r="M31" s="251"/>
      <c r="N31" s="251"/>
      <c r="O31" s="251"/>
      <c r="P31" s="251"/>
      <c r="Q31" s="251"/>
      <c r="R31" s="251"/>
      <c r="S31" s="251"/>
      <c r="T31" s="251"/>
      <c r="U31" s="251"/>
    </row>
    <row r="32" customFormat="false" ht="14.25" hidden="false" customHeight="false" outlineLevel="0" collapsed="false">
      <c r="A32" s="247" t="s">
        <v>194</v>
      </c>
      <c r="B32" s="252" t="n">
        <v>37</v>
      </c>
      <c r="C32" s="249" t="n">
        <v>23</v>
      </c>
      <c r="D32" s="252" t="n">
        <v>14</v>
      </c>
      <c r="E32" s="249" t="s">
        <v>164</v>
      </c>
      <c r="F32" s="252" t="s">
        <v>164</v>
      </c>
      <c r="G32" s="249" t="s">
        <v>164</v>
      </c>
      <c r="H32" s="252" t="n">
        <v>37</v>
      </c>
      <c r="I32" s="249" t="n">
        <v>23</v>
      </c>
      <c r="J32" s="253" t="n">
        <v>14</v>
      </c>
      <c r="K32" s="231"/>
      <c r="L32" s="251"/>
      <c r="M32" s="251"/>
      <c r="N32" s="251"/>
      <c r="O32" s="251"/>
      <c r="P32" s="251"/>
      <c r="Q32" s="251"/>
      <c r="R32" s="251"/>
      <c r="S32" s="251"/>
      <c r="T32" s="251"/>
      <c r="U32" s="251"/>
    </row>
    <row r="33" customFormat="false" ht="14.25" hidden="false" customHeight="false" outlineLevel="0" collapsed="false">
      <c r="A33" s="247"/>
      <c r="B33" s="252"/>
      <c r="C33" s="249"/>
      <c r="D33" s="252"/>
      <c r="E33" s="249"/>
      <c r="F33" s="252"/>
      <c r="G33" s="249"/>
      <c r="H33" s="252"/>
      <c r="I33" s="249"/>
      <c r="J33" s="253"/>
      <c r="K33" s="231"/>
      <c r="L33" s="251"/>
      <c r="M33" s="251"/>
      <c r="N33" s="251"/>
      <c r="O33" s="251"/>
      <c r="P33" s="251"/>
      <c r="Q33" s="251"/>
      <c r="R33" s="251"/>
      <c r="S33" s="251"/>
      <c r="T33" s="251"/>
      <c r="U33" s="251"/>
    </row>
    <row r="34" customFormat="false" ht="14.25" hidden="false" customHeight="false" outlineLevel="0" collapsed="false">
      <c r="A34" s="247" t="s">
        <v>195</v>
      </c>
      <c r="B34" s="252" t="n">
        <v>156</v>
      </c>
      <c r="C34" s="249" t="n">
        <v>39</v>
      </c>
      <c r="D34" s="252" t="n">
        <v>117</v>
      </c>
      <c r="E34" s="249" t="s">
        <v>164</v>
      </c>
      <c r="F34" s="252" t="s">
        <v>164</v>
      </c>
      <c r="G34" s="249" t="s">
        <v>164</v>
      </c>
      <c r="H34" s="252" t="n">
        <v>156</v>
      </c>
      <c r="I34" s="249" t="n">
        <v>39</v>
      </c>
      <c r="J34" s="253" t="n">
        <v>117</v>
      </c>
      <c r="K34" s="231"/>
      <c r="L34" s="251"/>
      <c r="M34" s="251"/>
      <c r="N34" s="251"/>
      <c r="O34" s="251"/>
      <c r="P34" s="251"/>
      <c r="Q34" s="251"/>
      <c r="R34" s="251"/>
      <c r="S34" s="251"/>
      <c r="T34" s="251"/>
      <c r="U34" s="251"/>
    </row>
    <row r="35" customFormat="false" ht="14.25" hidden="false" customHeight="false" outlineLevel="0" collapsed="false">
      <c r="A35" s="247" t="s">
        <v>196</v>
      </c>
      <c r="B35" s="252" t="n">
        <v>175</v>
      </c>
      <c r="C35" s="249" t="n">
        <v>66</v>
      </c>
      <c r="D35" s="252" t="n">
        <v>109</v>
      </c>
      <c r="E35" s="249" t="s">
        <v>164</v>
      </c>
      <c r="F35" s="252" t="s">
        <v>164</v>
      </c>
      <c r="G35" s="249" t="s">
        <v>164</v>
      </c>
      <c r="H35" s="252" t="n">
        <v>175</v>
      </c>
      <c r="I35" s="249" t="n">
        <v>66</v>
      </c>
      <c r="J35" s="253" t="n">
        <v>109</v>
      </c>
      <c r="K35" s="231"/>
      <c r="L35" s="251"/>
      <c r="M35" s="251"/>
      <c r="N35" s="251"/>
      <c r="O35" s="251"/>
      <c r="P35" s="251"/>
      <c r="Q35" s="251"/>
      <c r="R35" s="251"/>
      <c r="S35" s="251"/>
      <c r="T35" s="251"/>
      <c r="U35" s="251"/>
    </row>
    <row r="36" customFormat="false" ht="14.25" hidden="false" customHeight="false" outlineLevel="0" collapsed="false">
      <c r="A36" s="247" t="s">
        <v>197</v>
      </c>
      <c r="B36" s="252" t="n">
        <v>3</v>
      </c>
      <c r="C36" s="249" t="n">
        <v>3</v>
      </c>
      <c r="D36" s="252" t="s">
        <v>164</v>
      </c>
      <c r="E36" s="249" t="s">
        <v>164</v>
      </c>
      <c r="F36" s="252" t="s">
        <v>164</v>
      </c>
      <c r="G36" s="249" t="s">
        <v>164</v>
      </c>
      <c r="H36" s="252" t="n">
        <v>3</v>
      </c>
      <c r="I36" s="249" t="n">
        <v>3</v>
      </c>
      <c r="J36" s="253" t="s">
        <v>164</v>
      </c>
      <c r="K36" s="231"/>
      <c r="L36" s="251"/>
      <c r="M36" s="251"/>
      <c r="N36" s="251"/>
      <c r="O36" s="251"/>
      <c r="P36" s="251"/>
      <c r="Q36" s="251"/>
      <c r="R36" s="251"/>
      <c r="S36" s="251"/>
      <c r="T36" s="251"/>
      <c r="U36" s="251"/>
    </row>
    <row r="37" customFormat="false" ht="14.25" hidden="false" customHeight="false" outlineLevel="0" collapsed="false">
      <c r="A37" s="247" t="s">
        <v>198</v>
      </c>
      <c r="B37" s="252" t="n">
        <v>4</v>
      </c>
      <c r="C37" s="249" t="n">
        <v>1</v>
      </c>
      <c r="D37" s="252" t="n">
        <v>3</v>
      </c>
      <c r="E37" s="249" t="s">
        <v>164</v>
      </c>
      <c r="F37" s="252" t="s">
        <v>164</v>
      </c>
      <c r="G37" s="249" t="s">
        <v>164</v>
      </c>
      <c r="H37" s="252" t="n">
        <v>4</v>
      </c>
      <c r="I37" s="249" t="n">
        <v>1</v>
      </c>
      <c r="J37" s="253" t="n">
        <v>3</v>
      </c>
      <c r="K37" s="231"/>
      <c r="L37" s="251"/>
      <c r="M37" s="251"/>
      <c r="N37" s="251"/>
      <c r="O37" s="251"/>
      <c r="P37" s="251"/>
      <c r="Q37" s="251"/>
      <c r="R37" s="251"/>
      <c r="S37" s="251"/>
      <c r="T37" s="251"/>
      <c r="U37" s="251"/>
    </row>
    <row r="38" customFormat="false" ht="14.25" hidden="false" customHeight="false" outlineLevel="0" collapsed="false">
      <c r="A38" s="247" t="s">
        <v>199</v>
      </c>
      <c r="B38" s="252" t="n">
        <v>68</v>
      </c>
      <c r="C38" s="249" t="n">
        <v>20</v>
      </c>
      <c r="D38" s="252" t="n">
        <v>48</v>
      </c>
      <c r="E38" s="249" t="n">
        <v>1</v>
      </c>
      <c r="F38" s="252" t="n">
        <v>1</v>
      </c>
      <c r="G38" s="249" t="s">
        <v>164</v>
      </c>
      <c r="H38" s="252" t="n">
        <v>67</v>
      </c>
      <c r="I38" s="249" t="n">
        <v>19</v>
      </c>
      <c r="J38" s="253" t="n">
        <v>48</v>
      </c>
      <c r="K38" s="231"/>
      <c r="L38" s="251"/>
      <c r="M38" s="251"/>
      <c r="N38" s="251"/>
      <c r="O38" s="251"/>
      <c r="P38" s="251"/>
      <c r="Q38" s="251"/>
      <c r="R38" s="251"/>
      <c r="S38" s="251"/>
      <c r="T38" s="251"/>
      <c r="U38" s="251"/>
    </row>
    <row r="39" customFormat="false" ht="14.25" hidden="false" customHeight="false" outlineLevel="0" collapsed="false">
      <c r="A39" s="247"/>
      <c r="B39" s="252"/>
      <c r="C39" s="249"/>
      <c r="D39" s="252"/>
      <c r="E39" s="249"/>
      <c r="F39" s="252"/>
      <c r="G39" s="249"/>
      <c r="H39" s="252"/>
      <c r="I39" s="249"/>
      <c r="J39" s="253"/>
      <c r="K39" s="231"/>
      <c r="L39" s="251"/>
      <c r="M39" s="251"/>
      <c r="N39" s="251"/>
      <c r="O39" s="251"/>
      <c r="P39" s="251"/>
      <c r="Q39" s="251"/>
      <c r="R39" s="251"/>
      <c r="S39" s="251"/>
      <c r="T39" s="251"/>
      <c r="U39" s="251"/>
    </row>
    <row r="40" customFormat="false" ht="14.25" hidden="false" customHeight="false" outlineLevel="0" collapsed="false">
      <c r="A40" s="247" t="s">
        <v>200</v>
      </c>
      <c r="B40" s="252" t="n">
        <v>219</v>
      </c>
      <c r="C40" s="249" t="n">
        <v>60</v>
      </c>
      <c r="D40" s="252" t="n">
        <v>159</v>
      </c>
      <c r="E40" s="249" t="s">
        <v>164</v>
      </c>
      <c r="F40" s="252" t="s">
        <v>164</v>
      </c>
      <c r="G40" s="249" t="s">
        <v>164</v>
      </c>
      <c r="H40" s="252" t="n">
        <v>219</v>
      </c>
      <c r="I40" s="249" t="n">
        <v>60</v>
      </c>
      <c r="J40" s="253" t="n">
        <v>159</v>
      </c>
      <c r="K40" s="231"/>
      <c r="L40" s="251"/>
      <c r="M40" s="251"/>
      <c r="N40" s="251"/>
      <c r="O40" s="251"/>
      <c r="P40" s="251"/>
      <c r="Q40" s="251"/>
      <c r="R40" s="251"/>
      <c r="S40" s="251"/>
      <c r="T40" s="251"/>
      <c r="U40" s="251"/>
    </row>
    <row r="41" customFormat="false" ht="14.25" hidden="false" customHeight="false" outlineLevel="0" collapsed="false">
      <c r="A41" s="247" t="s">
        <v>201</v>
      </c>
      <c r="B41" s="252" t="n">
        <v>138</v>
      </c>
      <c r="C41" s="249" t="n">
        <v>42</v>
      </c>
      <c r="D41" s="252" t="n">
        <v>96</v>
      </c>
      <c r="E41" s="249" t="s">
        <v>164</v>
      </c>
      <c r="F41" s="252" t="s">
        <v>164</v>
      </c>
      <c r="G41" s="249" t="s">
        <v>164</v>
      </c>
      <c r="H41" s="252" t="n">
        <v>138</v>
      </c>
      <c r="I41" s="249" t="n">
        <v>42</v>
      </c>
      <c r="J41" s="253" t="n">
        <v>96</v>
      </c>
      <c r="K41" s="231"/>
      <c r="L41" s="251"/>
      <c r="M41" s="251"/>
      <c r="N41" s="251"/>
      <c r="O41" s="251"/>
      <c r="P41" s="251"/>
      <c r="Q41" s="251"/>
      <c r="R41" s="251"/>
      <c r="S41" s="251"/>
      <c r="T41" s="251"/>
      <c r="U41" s="251"/>
    </row>
    <row r="42" customFormat="false" ht="14.25" hidden="false" customHeight="false" outlineLevel="0" collapsed="false">
      <c r="A42" s="247" t="s">
        <v>202</v>
      </c>
      <c r="B42" s="252" t="n">
        <v>43</v>
      </c>
      <c r="C42" s="249" t="n">
        <v>24</v>
      </c>
      <c r="D42" s="252" t="n">
        <v>19</v>
      </c>
      <c r="E42" s="249" t="s">
        <v>164</v>
      </c>
      <c r="F42" s="252" t="s">
        <v>164</v>
      </c>
      <c r="G42" s="249" t="s">
        <v>164</v>
      </c>
      <c r="H42" s="252" t="n">
        <v>43</v>
      </c>
      <c r="I42" s="249" t="n">
        <v>24</v>
      </c>
      <c r="J42" s="253" t="n">
        <v>19</v>
      </c>
      <c r="K42" s="231"/>
      <c r="L42" s="251"/>
      <c r="M42" s="251"/>
      <c r="N42" s="251"/>
      <c r="O42" s="251"/>
      <c r="P42" s="251"/>
      <c r="Q42" s="251"/>
      <c r="R42" s="251"/>
      <c r="S42" s="251"/>
      <c r="T42" s="251"/>
      <c r="U42" s="251"/>
    </row>
    <row r="43" customFormat="false" ht="14.25" hidden="false" customHeight="false" outlineLevel="0" collapsed="false">
      <c r="A43" s="247" t="s">
        <v>203</v>
      </c>
      <c r="B43" s="252" t="n">
        <v>42</v>
      </c>
      <c r="C43" s="249" t="n">
        <v>14</v>
      </c>
      <c r="D43" s="252" t="n">
        <v>28</v>
      </c>
      <c r="E43" s="249" t="s">
        <v>164</v>
      </c>
      <c r="F43" s="252" t="s">
        <v>164</v>
      </c>
      <c r="G43" s="249" t="s">
        <v>164</v>
      </c>
      <c r="H43" s="252" t="n">
        <v>42</v>
      </c>
      <c r="I43" s="249" t="n">
        <v>14</v>
      </c>
      <c r="J43" s="253" t="n">
        <v>28</v>
      </c>
      <c r="K43" s="231"/>
      <c r="L43" s="251"/>
      <c r="M43" s="251"/>
      <c r="N43" s="251"/>
      <c r="O43" s="251"/>
      <c r="P43" s="251"/>
      <c r="Q43" s="251"/>
      <c r="R43" s="251"/>
      <c r="S43" s="251"/>
      <c r="T43" s="251"/>
      <c r="U43" s="251"/>
    </row>
    <row r="44" customFormat="false" ht="14.25" hidden="false" customHeight="false" outlineLevel="0" collapsed="false">
      <c r="A44" s="247" t="s">
        <v>204</v>
      </c>
      <c r="B44" s="252" t="n">
        <v>36</v>
      </c>
      <c r="C44" s="249" t="n">
        <v>5</v>
      </c>
      <c r="D44" s="252" t="n">
        <v>31</v>
      </c>
      <c r="E44" s="249" t="s">
        <v>164</v>
      </c>
      <c r="F44" s="252" t="s">
        <v>164</v>
      </c>
      <c r="G44" s="249" t="s">
        <v>164</v>
      </c>
      <c r="H44" s="252" t="n">
        <v>36</v>
      </c>
      <c r="I44" s="249" t="n">
        <v>5</v>
      </c>
      <c r="J44" s="253" t="n">
        <v>31</v>
      </c>
      <c r="K44" s="231"/>
      <c r="L44" s="251"/>
      <c r="M44" s="251"/>
      <c r="N44" s="251"/>
      <c r="O44" s="251"/>
      <c r="P44" s="251"/>
      <c r="Q44" s="251"/>
      <c r="R44" s="251"/>
      <c r="S44" s="251"/>
      <c r="T44" s="251"/>
      <c r="U44" s="251"/>
    </row>
    <row r="45" customFormat="false" ht="14.25" hidden="false" customHeight="false" outlineLevel="0" collapsed="false">
      <c r="A45" s="247"/>
      <c r="B45" s="252"/>
      <c r="C45" s="249"/>
      <c r="D45" s="252"/>
      <c r="E45" s="249"/>
      <c r="F45" s="252"/>
      <c r="G45" s="249"/>
      <c r="H45" s="252"/>
      <c r="I45" s="249"/>
      <c r="J45" s="253"/>
      <c r="K45" s="231"/>
      <c r="L45" s="251"/>
      <c r="M45" s="251"/>
      <c r="N45" s="251"/>
      <c r="O45" s="251"/>
      <c r="P45" s="251"/>
      <c r="Q45" s="251"/>
      <c r="R45" s="251"/>
      <c r="S45" s="251"/>
      <c r="T45" s="251"/>
      <c r="U45" s="251"/>
    </row>
    <row r="46" customFormat="false" ht="14.25" hidden="false" customHeight="false" outlineLevel="0" collapsed="false">
      <c r="A46" s="247" t="s">
        <v>205</v>
      </c>
      <c r="B46" s="252" t="n">
        <v>92</v>
      </c>
      <c r="C46" s="249" t="n">
        <v>58</v>
      </c>
      <c r="D46" s="252" t="n">
        <v>34</v>
      </c>
      <c r="E46" s="249" t="s">
        <v>164</v>
      </c>
      <c r="F46" s="252" t="s">
        <v>164</v>
      </c>
      <c r="G46" s="249" t="s">
        <v>164</v>
      </c>
      <c r="H46" s="252" t="n">
        <v>92</v>
      </c>
      <c r="I46" s="249" t="n">
        <v>58</v>
      </c>
      <c r="J46" s="253" t="n">
        <v>34</v>
      </c>
      <c r="K46" s="231"/>
      <c r="L46" s="251"/>
      <c r="M46" s="251"/>
      <c r="N46" s="251"/>
      <c r="O46" s="251"/>
      <c r="P46" s="251"/>
      <c r="Q46" s="251"/>
      <c r="R46" s="251"/>
      <c r="S46" s="251"/>
      <c r="T46" s="251"/>
      <c r="U46" s="251"/>
    </row>
    <row r="47" customFormat="false" ht="14.25" hidden="false" customHeight="false" outlineLevel="0" collapsed="false">
      <c r="A47" s="247" t="s">
        <v>206</v>
      </c>
      <c r="B47" s="252" t="n">
        <v>69</v>
      </c>
      <c r="C47" s="249" t="n">
        <v>61</v>
      </c>
      <c r="D47" s="252" t="n">
        <v>8</v>
      </c>
      <c r="E47" s="249" t="n">
        <v>2</v>
      </c>
      <c r="F47" s="252" t="n">
        <v>2</v>
      </c>
      <c r="G47" s="249" t="s">
        <v>164</v>
      </c>
      <c r="H47" s="252" t="n">
        <v>67</v>
      </c>
      <c r="I47" s="249" t="n">
        <v>59</v>
      </c>
      <c r="J47" s="253" t="n">
        <v>8</v>
      </c>
      <c r="K47" s="231"/>
      <c r="L47" s="251"/>
      <c r="M47" s="251"/>
      <c r="N47" s="251"/>
      <c r="O47" s="251"/>
      <c r="P47" s="251"/>
      <c r="Q47" s="251"/>
      <c r="R47" s="251"/>
      <c r="S47" s="251"/>
      <c r="T47" s="251"/>
      <c r="U47" s="251"/>
    </row>
    <row r="48" customFormat="false" ht="14.25" hidden="false" customHeight="false" outlineLevel="0" collapsed="false">
      <c r="A48" s="247" t="s">
        <v>207</v>
      </c>
      <c r="B48" s="252" t="n">
        <v>230</v>
      </c>
      <c r="C48" s="249" t="n">
        <v>63</v>
      </c>
      <c r="D48" s="252" t="n">
        <v>167</v>
      </c>
      <c r="E48" s="249" t="s">
        <v>164</v>
      </c>
      <c r="F48" s="252" t="s">
        <v>164</v>
      </c>
      <c r="G48" s="249" t="s">
        <v>164</v>
      </c>
      <c r="H48" s="252" t="n">
        <v>230</v>
      </c>
      <c r="I48" s="249" t="n">
        <v>63</v>
      </c>
      <c r="J48" s="253" t="n">
        <v>167</v>
      </c>
      <c r="K48" s="231"/>
      <c r="L48" s="251"/>
      <c r="M48" s="251"/>
      <c r="N48" s="251"/>
      <c r="O48" s="251"/>
      <c r="P48" s="251"/>
      <c r="Q48" s="251"/>
      <c r="R48" s="251"/>
      <c r="S48" s="251"/>
      <c r="T48" s="251"/>
      <c r="U48" s="251"/>
    </row>
    <row r="49" customFormat="false" ht="14.25" hidden="false" customHeight="false" outlineLevel="0" collapsed="false">
      <c r="A49" s="247" t="s">
        <v>208</v>
      </c>
      <c r="B49" s="252" t="n">
        <v>49</v>
      </c>
      <c r="C49" s="249" t="n">
        <v>24</v>
      </c>
      <c r="D49" s="252" t="n">
        <v>25</v>
      </c>
      <c r="E49" s="249" t="s">
        <v>164</v>
      </c>
      <c r="F49" s="252" t="s">
        <v>164</v>
      </c>
      <c r="G49" s="249" t="s">
        <v>164</v>
      </c>
      <c r="H49" s="252" t="n">
        <v>49</v>
      </c>
      <c r="I49" s="249" t="n">
        <v>24</v>
      </c>
      <c r="J49" s="253" t="n">
        <v>25</v>
      </c>
      <c r="K49" s="231"/>
      <c r="L49" s="251"/>
      <c r="M49" s="251"/>
      <c r="N49" s="251"/>
      <c r="O49" s="251"/>
      <c r="P49" s="251"/>
      <c r="Q49" s="251"/>
      <c r="R49" s="251"/>
      <c r="S49" s="251"/>
      <c r="T49" s="251"/>
      <c r="U49" s="251"/>
    </row>
    <row r="50" customFormat="false" ht="14.25" hidden="false" customHeight="false" outlineLevel="0" collapsed="false">
      <c r="A50" s="247" t="s">
        <v>209</v>
      </c>
      <c r="B50" s="252" t="n">
        <v>9</v>
      </c>
      <c r="C50" s="249" t="n">
        <v>1</v>
      </c>
      <c r="D50" s="252" t="n">
        <v>8</v>
      </c>
      <c r="E50" s="249" t="s">
        <v>164</v>
      </c>
      <c r="F50" s="252" t="s">
        <v>164</v>
      </c>
      <c r="G50" s="249" t="s">
        <v>164</v>
      </c>
      <c r="H50" s="252" t="n">
        <v>9</v>
      </c>
      <c r="I50" s="249" t="n">
        <v>1</v>
      </c>
      <c r="J50" s="253" t="n">
        <v>8</v>
      </c>
      <c r="K50" s="231"/>
      <c r="L50" s="251"/>
      <c r="M50" s="251"/>
      <c r="N50" s="251"/>
      <c r="O50" s="251"/>
      <c r="P50" s="251"/>
      <c r="Q50" s="251"/>
      <c r="R50" s="251"/>
      <c r="S50" s="251"/>
      <c r="T50" s="251"/>
      <c r="U50" s="251"/>
    </row>
    <row r="51" customFormat="false" ht="14.25" hidden="false" customHeight="false" outlineLevel="0" collapsed="false">
      <c r="A51" s="247"/>
      <c r="B51" s="252"/>
      <c r="C51" s="249"/>
      <c r="D51" s="252"/>
      <c r="E51" s="249"/>
      <c r="F51" s="252"/>
      <c r="G51" s="249"/>
      <c r="H51" s="252"/>
      <c r="I51" s="249"/>
      <c r="J51" s="253"/>
      <c r="K51" s="231"/>
      <c r="L51" s="251"/>
      <c r="M51" s="251"/>
      <c r="N51" s="251"/>
      <c r="O51" s="251"/>
      <c r="P51" s="251"/>
      <c r="Q51" s="251"/>
      <c r="R51" s="251"/>
      <c r="S51" s="251"/>
      <c r="T51" s="251"/>
      <c r="U51" s="251"/>
    </row>
    <row r="52" customFormat="false" ht="14.25" hidden="false" customHeight="false" outlineLevel="0" collapsed="false">
      <c r="A52" s="247" t="s">
        <v>210</v>
      </c>
      <c r="B52" s="252" t="n">
        <v>77</v>
      </c>
      <c r="C52" s="249" t="n">
        <v>21</v>
      </c>
      <c r="D52" s="252" t="n">
        <v>56</v>
      </c>
      <c r="E52" s="249" t="n">
        <v>11</v>
      </c>
      <c r="F52" s="252" t="s">
        <v>164</v>
      </c>
      <c r="G52" s="249" t="n">
        <v>11</v>
      </c>
      <c r="H52" s="252" t="n">
        <v>66</v>
      </c>
      <c r="I52" s="249" t="n">
        <v>21</v>
      </c>
      <c r="J52" s="253" t="n">
        <v>45</v>
      </c>
      <c r="K52" s="231"/>
      <c r="L52" s="251"/>
      <c r="M52" s="251"/>
      <c r="N52" s="251"/>
      <c r="O52" s="251"/>
      <c r="P52" s="251"/>
      <c r="Q52" s="251"/>
      <c r="R52" s="251"/>
      <c r="S52" s="251"/>
      <c r="T52" s="251"/>
      <c r="U52" s="251"/>
    </row>
    <row r="53" customFormat="false" ht="14.25" hidden="false" customHeight="false" outlineLevel="0" collapsed="false">
      <c r="A53" s="247" t="s">
        <v>211</v>
      </c>
      <c r="B53" s="252" t="n">
        <v>80</v>
      </c>
      <c r="C53" s="249" t="n">
        <v>19</v>
      </c>
      <c r="D53" s="252" t="n">
        <v>61</v>
      </c>
      <c r="E53" s="249" t="s">
        <v>164</v>
      </c>
      <c r="F53" s="252" t="s">
        <v>164</v>
      </c>
      <c r="G53" s="249" t="s">
        <v>164</v>
      </c>
      <c r="H53" s="252" t="n">
        <v>80</v>
      </c>
      <c r="I53" s="249" t="n">
        <v>19</v>
      </c>
      <c r="J53" s="253" t="n">
        <v>61</v>
      </c>
      <c r="K53" s="231"/>
      <c r="L53" s="251"/>
      <c r="M53" s="251"/>
      <c r="N53" s="251"/>
      <c r="O53" s="251"/>
      <c r="P53" s="251"/>
      <c r="Q53" s="251"/>
      <c r="R53" s="251"/>
      <c r="S53" s="251"/>
      <c r="T53" s="251"/>
      <c r="U53" s="251"/>
    </row>
    <row r="54" customFormat="false" ht="14.25" hidden="false" customHeight="false" outlineLevel="0" collapsed="false">
      <c r="A54" s="247" t="s">
        <v>212</v>
      </c>
      <c r="B54" s="252" t="n">
        <v>6</v>
      </c>
      <c r="C54" s="249" t="n">
        <v>1</v>
      </c>
      <c r="D54" s="252" t="n">
        <v>5</v>
      </c>
      <c r="E54" s="249" t="s">
        <v>164</v>
      </c>
      <c r="F54" s="252" t="s">
        <v>164</v>
      </c>
      <c r="G54" s="249" t="s">
        <v>164</v>
      </c>
      <c r="H54" s="252" t="n">
        <v>6</v>
      </c>
      <c r="I54" s="249" t="n">
        <v>1</v>
      </c>
      <c r="J54" s="253" t="n">
        <v>5</v>
      </c>
      <c r="K54" s="231"/>
    </row>
    <row r="55" customFormat="false" ht="14.25" hidden="false" customHeight="false" outlineLevel="0" collapsed="false">
      <c r="A55" s="247" t="s">
        <v>213</v>
      </c>
      <c r="B55" s="252" t="n">
        <v>134</v>
      </c>
      <c r="C55" s="249" t="n">
        <v>25</v>
      </c>
      <c r="D55" s="252" t="n">
        <v>109</v>
      </c>
      <c r="E55" s="249" t="n">
        <v>4</v>
      </c>
      <c r="F55" s="252" t="n">
        <v>1</v>
      </c>
      <c r="G55" s="249" t="n">
        <v>3</v>
      </c>
      <c r="H55" s="252" t="n">
        <v>130</v>
      </c>
      <c r="I55" s="249" t="n">
        <v>24</v>
      </c>
      <c r="J55" s="253" t="n">
        <v>106</v>
      </c>
      <c r="K55" s="231"/>
    </row>
    <row r="56" customFormat="false" ht="14.25" hidden="false" customHeight="false" outlineLevel="0" collapsed="false">
      <c r="A56" s="247" t="s">
        <v>214</v>
      </c>
      <c r="B56" s="252" t="n">
        <v>17</v>
      </c>
      <c r="C56" s="249" t="s">
        <v>164</v>
      </c>
      <c r="D56" s="252" t="n">
        <v>17</v>
      </c>
      <c r="E56" s="249" t="s">
        <v>164</v>
      </c>
      <c r="F56" s="252" t="s">
        <v>164</v>
      </c>
      <c r="G56" s="249" t="s">
        <v>164</v>
      </c>
      <c r="H56" s="252" t="n">
        <v>17</v>
      </c>
      <c r="I56" s="249" t="s">
        <v>164</v>
      </c>
      <c r="J56" s="253" t="n">
        <v>17</v>
      </c>
      <c r="K56" s="231"/>
    </row>
    <row r="57" customFormat="false" ht="14.25" hidden="false" customHeight="false" outlineLevel="0" collapsed="false">
      <c r="A57" s="247"/>
      <c r="B57" s="252"/>
      <c r="C57" s="249"/>
      <c r="D57" s="252"/>
      <c r="E57" s="249"/>
      <c r="F57" s="252"/>
      <c r="G57" s="249"/>
      <c r="H57" s="252"/>
      <c r="I57" s="249"/>
      <c r="J57" s="253"/>
      <c r="K57" s="231"/>
    </row>
    <row r="58" customFormat="false" ht="14.25" hidden="false" customHeight="false" outlineLevel="0" collapsed="false">
      <c r="A58" s="247" t="s">
        <v>215</v>
      </c>
      <c r="B58" s="252" t="n">
        <v>61</v>
      </c>
      <c r="C58" s="249" t="n">
        <v>14</v>
      </c>
      <c r="D58" s="252" t="n">
        <v>47</v>
      </c>
      <c r="E58" s="249" t="s">
        <v>164</v>
      </c>
      <c r="F58" s="252" t="s">
        <v>164</v>
      </c>
      <c r="G58" s="249" t="s">
        <v>164</v>
      </c>
      <c r="H58" s="252" t="n">
        <v>61</v>
      </c>
      <c r="I58" s="249" t="n">
        <v>14</v>
      </c>
      <c r="J58" s="253" t="n">
        <v>47</v>
      </c>
      <c r="K58" s="231"/>
    </row>
    <row r="59" customFormat="false" ht="14.25" hidden="false" customHeight="false" outlineLevel="0" collapsed="false">
      <c r="A59" s="247" t="s">
        <v>216</v>
      </c>
      <c r="B59" s="252" t="n">
        <v>51</v>
      </c>
      <c r="C59" s="249" t="n">
        <v>13</v>
      </c>
      <c r="D59" s="252" t="n">
        <v>38</v>
      </c>
      <c r="E59" s="249" t="s">
        <v>164</v>
      </c>
      <c r="F59" s="252" t="s">
        <v>164</v>
      </c>
      <c r="G59" s="249" t="s">
        <v>164</v>
      </c>
      <c r="H59" s="252" t="n">
        <v>51</v>
      </c>
      <c r="I59" s="249" t="n">
        <v>13</v>
      </c>
      <c r="J59" s="253" t="n">
        <v>38</v>
      </c>
      <c r="K59" s="231"/>
    </row>
    <row r="60" customFormat="false" ht="14.25" hidden="false" customHeight="false" outlineLevel="0" collapsed="false">
      <c r="A60" s="247" t="s">
        <v>217</v>
      </c>
      <c r="B60" s="252" t="n">
        <v>44</v>
      </c>
      <c r="C60" s="249" t="n">
        <v>44</v>
      </c>
      <c r="D60" s="252" t="s">
        <v>164</v>
      </c>
      <c r="E60" s="249" t="s">
        <v>164</v>
      </c>
      <c r="F60" s="252" t="s">
        <v>164</v>
      </c>
      <c r="G60" s="249" t="s">
        <v>164</v>
      </c>
      <c r="H60" s="252" t="n">
        <v>44</v>
      </c>
      <c r="I60" s="249" t="n">
        <v>44</v>
      </c>
      <c r="J60" s="253" t="s">
        <v>164</v>
      </c>
      <c r="K60" s="231"/>
    </row>
    <row r="61" customFormat="false" ht="14.25" hidden="false" customHeight="false" outlineLevel="0" collapsed="false">
      <c r="A61" s="247" t="s">
        <v>218</v>
      </c>
      <c r="B61" s="252" t="n">
        <v>120</v>
      </c>
      <c r="C61" s="249" t="n">
        <v>8</v>
      </c>
      <c r="D61" s="252" t="n">
        <v>112</v>
      </c>
      <c r="E61" s="249" t="s">
        <v>164</v>
      </c>
      <c r="F61" s="252" t="s">
        <v>164</v>
      </c>
      <c r="G61" s="249" t="s">
        <v>164</v>
      </c>
      <c r="H61" s="252" t="n">
        <v>120</v>
      </c>
      <c r="I61" s="249" t="n">
        <v>8</v>
      </c>
      <c r="J61" s="253" t="n">
        <v>112</v>
      </c>
      <c r="K61" s="231"/>
    </row>
    <row r="62" customFormat="false" ht="14.25" hidden="false" customHeight="false" outlineLevel="0" collapsed="false">
      <c r="A62" s="247" t="s">
        <v>219</v>
      </c>
      <c r="B62" s="252" t="n">
        <v>66</v>
      </c>
      <c r="C62" s="249" t="n">
        <v>32</v>
      </c>
      <c r="D62" s="252" t="n">
        <v>34</v>
      </c>
      <c r="E62" s="249" t="s">
        <v>164</v>
      </c>
      <c r="F62" s="252" t="s">
        <v>164</v>
      </c>
      <c r="G62" s="249" t="s">
        <v>164</v>
      </c>
      <c r="H62" s="252" t="n">
        <v>66</v>
      </c>
      <c r="I62" s="249" t="n">
        <v>32</v>
      </c>
      <c r="J62" s="253" t="n">
        <v>34</v>
      </c>
      <c r="K62" s="231"/>
    </row>
    <row r="63" customFormat="false" ht="15" hidden="false" customHeight="false" outlineLevel="0" collapsed="false">
      <c r="A63" s="258" t="s">
        <v>220</v>
      </c>
      <c r="B63" s="259" t="n">
        <v>45</v>
      </c>
      <c r="C63" s="260" t="n">
        <v>24</v>
      </c>
      <c r="D63" s="259" t="n">
        <v>21</v>
      </c>
      <c r="E63" s="260" t="s">
        <v>164</v>
      </c>
      <c r="F63" s="259" t="s">
        <v>164</v>
      </c>
      <c r="G63" s="260" t="s">
        <v>164</v>
      </c>
      <c r="H63" s="259" t="n">
        <v>45</v>
      </c>
      <c r="I63" s="260" t="n">
        <v>24</v>
      </c>
      <c r="J63" s="261" t="n">
        <v>21</v>
      </c>
      <c r="K63" s="231"/>
    </row>
    <row r="64" customFormat="false" ht="13.5" hidden="false" customHeight="false" outlineLevel="0" collapsed="false">
      <c r="A64" s="262"/>
      <c r="K64" s="231"/>
    </row>
    <row r="65" customFormat="false" ht="13.5" hidden="false" customHeight="false" outlineLevel="0" collapsed="false">
      <c r="A65" s="263" t="s">
        <v>221</v>
      </c>
      <c r="I65" s="264" t="s">
        <v>222</v>
      </c>
      <c r="J65" s="264"/>
      <c r="K65" s="231"/>
    </row>
    <row r="66" customFormat="false" ht="13.5" hidden="false" customHeight="false" outlineLevel="0" collapsed="false">
      <c r="K66" s="231"/>
    </row>
    <row r="67" customFormat="false" ht="13.5" hidden="false" customHeight="false" outlineLevel="0" collapsed="false">
      <c r="K67" s="231"/>
    </row>
    <row r="68" customFormat="false" ht="13.5" hidden="false" customHeight="false" outlineLevel="0" collapsed="false">
      <c r="K68" s="231"/>
    </row>
    <row r="69" customFormat="false" ht="13.5" hidden="false" customHeight="false" outlineLevel="0" collapsed="false">
      <c r="K69" s="231"/>
    </row>
    <row r="70" customFormat="false" ht="13.5" hidden="false" customHeight="false" outlineLevel="0" collapsed="false">
      <c r="K70" s="231"/>
    </row>
    <row r="71" customFormat="false" ht="13.5" hidden="false" customHeight="false" outlineLevel="0" collapsed="false">
      <c r="K71" s="231"/>
    </row>
    <row r="72" customFormat="false" ht="13.5" hidden="false" customHeight="false" outlineLevel="0" collapsed="false">
      <c r="K72" s="231"/>
    </row>
    <row r="73" customFormat="false" ht="13.5" hidden="false" customHeight="false" outlineLevel="0" collapsed="false">
      <c r="K73" s="231"/>
    </row>
    <row r="74" customFormat="false" ht="13.5" hidden="false" customHeight="false" outlineLevel="0" collapsed="false">
      <c r="K74" s="231"/>
    </row>
    <row r="75" customFormat="false" ht="13.5" hidden="false" customHeight="false" outlineLevel="0" collapsed="false">
      <c r="K75" s="231"/>
    </row>
    <row r="76" customFormat="false" ht="13.5" hidden="false" customHeight="false" outlineLevel="0" collapsed="false">
      <c r="K76" s="231"/>
    </row>
    <row r="77" customFormat="false" ht="13.5" hidden="false" customHeight="false" outlineLevel="0" collapsed="false">
      <c r="K77" s="231"/>
    </row>
    <row r="78" customFormat="false" ht="13.5" hidden="false" customHeight="false" outlineLevel="0" collapsed="false">
      <c r="K78" s="231"/>
    </row>
    <row r="79" customFormat="false" ht="13.5" hidden="false" customHeight="false" outlineLevel="0" collapsed="false">
      <c r="K79" s="231"/>
    </row>
    <row r="80" customFormat="false" ht="13.5" hidden="false" customHeight="false" outlineLevel="0" collapsed="false">
      <c r="K80" s="231"/>
    </row>
    <row r="81" customFormat="false" ht="13.5" hidden="false" customHeight="false" outlineLevel="0" collapsed="false">
      <c r="K81" s="231"/>
    </row>
    <row r="82" customFormat="false" ht="13.5" hidden="false" customHeight="false" outlineLevel="0" collapsed="false">
      <c r="K82" s="231"/>
    </row>
    <row r="83" customFormat="false" ht="13.5" hidden="false" customHeight="false" outlineLevel="0" collapsed="false">
      <c r="K83" s="231"/>
    </row>
    <row r="84" customFormat="false" ht="13.5" hidden="false" customHeight="false" outlineLevel="0" collapsed="false">
      <c r="K84" s="231"/>
    </row>
    <row r="85" customFormat="false" ht="13.5" hidden="false" customHeight="false" outlineLevel="0" collapsed="false">
      <c r="K85" s="231"/>
    </row>
    <row r="86" customFormat="false" ht="13.5" hidden="false" customHeight="false" outlineLevel="0" collapsed="false">
      <c r="K86" s="231"/>
    </row>
    <row r="87" customFormat="false" ht="13.5" hidden="false" customHeight="false" outlineLevel="0" collapsed="false">
      <c r="K87" s="231"/>
    </row>
    <row r="88" customFormat="false" ht="13.5" hidden="false" customHeight="false" outlineLevel="0" collapsed="false">
      <c r="K88" s="231"/>
    </row>
    <row r="89" customFormat="false" ht="13.5" hidden="false" customHeight="false" outlineLevel="0" collapsed="false">
      <c r="K89" s="231"/>
    </row>
    <row r="90" customFormat="false" ht="13.5" hidden="false" customHeight="false" outlineLevel="0" collapsed="false">
      <c r="K90" s="231"/>
    </row>
    <row r="91" customFormat="false" ht="13.5" hidden="false" customHeight="false" outlineLevel="0" collapsed="false">
      <c r="K91" s="231"/>
    </row>
    <row r="92" customFormat="false" ht="13.5" hidden="false" customHeight="false" outlineLevel="0" collapsed="false">
      <c r="K92" s="231"/>
    </row>
    <row r="93" customFormat="false" ht="13.5" hidden="false" customHeight="false" outlineLevel="0" collapsed="false">
      <c r="K93" s="231"/>
    </row>
    <row r="94" customFormat="false" ht="13.5" hidden="false" customHeight="false" outlineLevel="0" collapsed="false">
      <c r="K94" s="231"/>
    </row>
    <row r="95" customFormat="false" ht="13.5" hidden="false" customHeight="false" outlineLevel="0" collapsed="false">
      <c r="K95" s="231"/>
    </row>
    <row r="96" customFormat="false" ht="13.5" hidden="false" customHeight="false" outlineLevel="0" collapsed="false">
      <c r="K96" s="231"/>
    </row>
    <row r="97" customFormat="false" ht="13.5" hidden="false" customHeight="false" outlineLevel="0" collapsed="false">
      <c r="K97" s="231"/>
    </row>
    <row r="98" customFormat="false" ht="13.5" hidden="false" customHeight="false" outlineLevel="0" collapsed="false">
      <c r="K98" s="231"/>
    </row>
    <row r="99" customFormat="false" ht="13.5" hidden="false" customHeight="false" outlineLevel="0" collapsed="false">
      <c r="K99" s="231"/>
    </row>
    <row r="100" customFormat="false" ht="13.5" hidden="false" customHeight="false" outlineLevel="0" collapsed="false">
      <c r="K100" s="231"/>
    </row>
  </sheetData>
  <mergeCells count="1">
    <mergeCell ref="I65:J65"/>
  </mergeCells>
  <printOptions headings="false" gridLines="false" gridLinesSet="true" horizontalCentered="false" verticalCentered="false"/>
  <pageMargins left="0.790277777777778" right="0.6" top="0.8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3.5" zeroHeight="false" outlineLevelRow="0" outlineLevelCol="0"/>
  <cols>
    <col collapsed="false" customWidth="true" hidden="false" outlineLevel="0" max="8" min="1" style="265" width="13.42"/>
    <col collapsed="false" customWidth="false" hidden="false" outlineLevel="0" max="10" min="9" style="266" width="9.13"/>
    <col collapsed="false" customWidth="false" hidden="false" outlineLevel="0" max="257" min="11" style="238" width="9.13"/>
  </cols>
  <sheetData>
    <row r="1" s="269" customFormat="true" ht="16.5" hidden="false" customHeight="true" outlineLevel="0" collapsed="false">
      <c r="A1" s="229" t="s">
        <v>223</v>
      </c>
      <c r="B1" s="267"/>
      <c r="C1" s="267"/>
      <c r="D1" s="267"/>
      <c r="E1" s="267"/>
      <c r="F1" s="267"/>
      <c r="G1" s="267"/>
      <c r="H1" s="267"/>
      <c r="I1" s="268"/>
      <c r="J1" s="268"/>
    </row>
    <row r="2" customFormat="false" ht="12.75" hidden="false" customHeight="true" outlineLevel="0" collapsed="false">
      <c r="A2" s="270"/>
      <c r="B2" s="271"/>
      <c r="C2" s="271"/>
      <c r="D2" s="271"/>
      <c r="E2" s="271"/>
      <c r="F2" s="271"/>
      <c r="G2" s="271"/>
      <c r="H2" s="272" t="s">
        <v>1</v>
      </c>
    </row>
    <row r="3" customFormat="false" ht="13.5" hidden="false" customHeight="true" outlineLevel="0" collapsed="false">
      <c r="A3" s="273" t="s">
        <v>167</v>
      </c>
      <c r="B3" s="274" t="s">
        <v>224</v>
      </c>
      <c r="C3" s="274" t="s">
        <v>225</v>
      </c>
      <c r="D3" s="275" t="s">
        <v>226</v>
      </c>
      <c r="E3" s="275" t="s">
        <v>227</v>
      </c>
      <c r="F3" s="275" t="s">
        <v>228</v>
      </c>
      <c r="G3" s="275" t="s">
        <v>229</v>
      </c>
      <c r="H3" s="276" t="s">
        <v>230</v>
      </c>
      <c r="K3" s="266"/>
    </row>
    <row r="4" customFormat="false" ht="13.5" hidden="false" customHeight="true" outlineLevel="0" collapsed="false">
      <c r="A4" s="273"/>
      <c r="B4" s="274"/>
      <c r="C4" s="274"/>
      <c r="D4" s="275"/>
      <c r="E4" s="275"/>
      <c r="F4" s="275"/>
      <c r="G4" s="275"/>
      <c r="H4" s="276"/>
      <c r="I4" s="277"/>
      <c r="J4" s="277"/>
      <c r="K4" s="266"/>
    </row>
    <row r="5" customFormat="false" ht="6.75" hidden="false" customHeight="true" outlineLevel="0" collapsed="false">
      <c r="A5" s="273"/>
      <c r="B5" s="274"/>
      <c r="C5" s="274"/>
      <c r="D5" s="275"/>
      <c r="E5" s="275"/>
      <c r="F5" s="275"/>
      <c r="G5" s="275"/>
      <c r="H5" s="276"/>
      <c r="I5" s="277"/>
      <c r="J5" s="277"/>
      <c r="K5" s="266"/>
    </row>
    <row r="6" customFormat="false" ht="14.1" hidden="false" customHeight="true" outlineLevel="0" collapsed="false">
      <c r="A6" s="247" t="s">
        <v>173</v>
      </c>
      <c r="B6" s="278" t="n">
        <f aca="false">SUM(B8:B63)</f>
        <v>202106</v>
      </c>
      <c r="C6" s="279" t="n">
        <f aca="false">SUM(C8:C63)</f>
        <v>110595</v>
      </c>
      <c r="D6" s="278" t="n">
        <f aca="false">SUM(D8:D63)</f>
        <v>79918</v>
      </c>
      <c r="E6" s="279" t="n">
        <f aca="false">SUM(E8:E63)</f>
        <v>5679</v>
      </c>
      <c r="F6" s="278" t="n">
        <f aca="false">SUM(F8:F63)</f>
        <v>3858</v>
      </c>
      <c r="G6" s="279" t="n">
        <f aca="false">SUM(G8:G63)</f>
        <v>2006</v>
      </c>
      <c r="H6" s="280" t="n">
        <f aca="false">SUM(H8:H63)</f>
        <v>50</v>
      </c>
      <c r="I6" s="277"/>
      <c r="J6" s="251"/>
      <c r="K6" s="251"/>
      <c r="L6" s="251"/>
      <c r="M6" s="251"/>
      <c r="N6" s="251"/>
      <c r="O6" s="251"/>
      <c r="P6" s="251"/>
      <c r="Q6" s="251"/>
    </row>
    <row r="7" customFormat="false" ht="6" hidden="false" customHeight="true" outlineLevel="0" collapsed="false">
      <c r="A7" s="247"/>
      <c r="B7" s="281"/>
      <c r="C7" s="281"/>
      <c r="D7" s="281"/>
      <c r="E7" s="281"/>
      <c r="F7" s="281"/>
      <c r="G7" s="281"/>
      <c r="H7" s="282"/>
      <c r="I7" s="277"/>
      <c r="J7" s="251"/>
      <c r="K7" s="251"/>
      <c r="L7" s="251"/>
      <c r="M7" s="251"/>
      <c r="N7" s="251"/>
      <c r="O7" s="251"/>
      <c r="P7" s="251"/>
      <c r="Q7" s="251"/>
    </row>
    <row r="8" s="251" customFormat="true" ht="14.1" hidden="false" customHeight="true" outlineLevel="0" collapsed="false">
      <c r="A8" s="254" t="s">
        <v>174</v>
      </c>
      <c r="B8" s="283" t="n">
        <v>3761</v>
      </c>
      <c r="C8" s="284" t="n">
        <v>2181</v>
      </c>
      <c r="D8" s="283" t="n">
        <v>1410</v>
      </c>
      <c r="E8" s="284" t="n">
        <v>80</v>
      </c>
      <c r="F8" s="283" t="n">
        <v>58</v>
      </c>
      <c r="G8" s="284" t="n">
        <v>27</v>
      </c>
      <c r="H8" s="285" t="n">
        <v>5</v>
      </c>
      <c r="I8" s="286" t="n">
        <f aca="false">C8/3739*100</f>
        <v>58.3311045734153</v>
      </c>
      <c r="J8" s="286" t="n">
        <f aca="false">D8/3739*100</f>
        <v>37.7106178122493</v>
      </c>
      <c r="K8" s="286" t="n">
        <f aca="false">E8/3739*100</f>
        <v>2.13960952126237</v>
      </c>
      <c r="L8" s="286" t="n">
        <f aca="false">F8/3739*100</f>
        <v>1.55121690291522</v>
      </c>
      <c r="M8" s="286" t="n">
        <f aca="false">G8/3739*100</f>
        <v>0.72211821342605</v>
      </c>
      <c r="N8" s="286" t="n">
        <f aca="false">H8/3739*100</f>
        <v>0.133725595078898</v>
      </c>
      <c r="O8" s="286" t="n">
        <f aca="false">I8/3739*100</f>
        <v>1.56007233413788</v>
      </c>
    </row>
    <row r="9" s="251" customFormat="true" ht="6" hidden="false" customHeight="true" outlineLevel="0" collapsed="false">
      <c r="A9" s="247"/>
      <c r="B9" s="281"/>
      <c r="C9" s="279"/>
      <c r="D9" s="281"/>
      <c r="E9" s="279"/>
      <c r="F9" s="281"/>
      <c r="G9" s="279"/>
      <c r="H9" s="282"/>
      <c r="I9" s="277"/>
    </row>
    <row r="10" customFormat="false" ht="14.1" hidden="false" customHeight="true" outlineLevel="0" collapsed="false">
      <c r="A10" s="247" t="s">
        <v>175</v>
      </c>
      <c r="B10" s="281" t="n">
        <v>10236</v>
      </c>
      <c r="C10" s="279" t="n">
        <v>6034</v>
      </c>
      <c r="D10" s="281" t="n">
        <v>3535</v>
      </c>
      <c r="E10" s="279" t="n">
        <v>385</v>
      </c>
      <c r="F10" s="281" t="n">
        <v>181</v>
      </c>
      <c r="G10" s="279" t="n">
        <v>98</v>
      </c>
      <c r="H10" s="282" t="n">
        <v>3</v>
      </c>
      <c r="I10" s="277"/>
      <c r="J10" s="251"/>
      <c r="K10" s="251"/>
      <c r="L10" s="251"/>
      <c r="M10" s="251"/>
      <c r="N10" s="251"/>
      <c r="O10" s="251"/>
      <c r="P10" s="251"/>
      <c r="Q10" s="251"/>
    </row>
    <row r="11" s="251" customFormat="true" ht="14.1" hidden="false" customHeight="true" outlineLevel="0" collapsed="false">
      <c r="A11" s="247" t="s">
        <v>176</v>
      </c>
      <c r="B11" s="281" t="n">
        <v>2187</v>
      </c>
      <c r="C11" s="279" t="n">
        <v>1137</v>
      </c>
      <c r="D11" s="281" t="n">
        <v>965</v>
      </c>
      <c r="E11" s="279" t="n">
        <v>37</v>
      </c>
      <c r="F11" s="281" t="n">
        <v>26</v>
      </c>
      <c r="G11" s="279" t="n">
        <v>22</v>
      </c>
      <c r="H11" s="282" t="s">
        <v>164</v>
      </c>
      <c r="I11" s="277"/>
      <c r="J11" s="287" t="n">
        <f aca="false">I8+J8</f>
        <v>96.0417223856646</v>
      </c>
    </row>
    <row r="12" customFormat="false" ht="14.1" hidden="false" customHeight="true" outlineLevel="0" collapsed="false">
      <c r="A12" s="247" t="s">
        <v>177</v>
      </c>
      <c r="B12" s="281" t="n">
        <v>2342</v>
      </c>
      <c r="C12" s="279" t="n">
        <v>1238</v>
      </c>
      <c r="D12" s="281" t="n">
        <v>990</v>
      </c>
      <c r="E12" s="279" t="n">
        <v>59</v>
      </c>
      <c r="F12" s="281" t="n">
        <v>41</v>
      </c>
      <c r="G12" s="279" t="n">
        <v>14</v>
      </c>
      <c r="H12" s="282" t="s">
        <v>164</v>
      </c>
      <c r="I12" s="277"/>
      <c r="J12" s="251"/>
      <c r="K12" s="251"/>
      <c r="L12" s="251"/>
      <c r="M12" s="251"/>
      <c r="N12" s="251"/>
      <c r="O12" s="251"/>
      <c r="P12" s="251"/>
      <c r="Q12" s="251"/>
    </row>
    <row r="13" s="251" customFormat="true" ht="14.1" hidden="false" customHeight="true" outlineLevel="0" collapsed="false">
      <c r="A13" s="247" t="s">
        <v>178</v>
      </c>
      <c r="B13" s="281" t="n">
        <v>4522</v>
      </c>
      <c r="C13" s="279" t="n">
        <v>2489</v>
      </c>
      <c r="D13" s="281" t="n">
        <v>1757</v>
      </c>
      <c r="E13" s="279" t="n">
        <v>125</v>
      </c>
      <c r="F13" s="281" t="n">
        <v>86</v>
      </c>
      <c r="G13" s="279" t="n">
        <v>65</v>
      </c>
      <c r="H13" s="282" t="s">
        <v>164</v>
      </c>
      <c r="I13" s="277"/>
    </row>
    <row r="14" customFormat="false" ht="14.1" hidden="false" customHeight="true" outlineLevel="0" collapsed="false">
      <c r="A14" s="247" t="s">
        <v>179</v>
      </c>
      <c r="B14" s="281" t="n">
        <v>1563</v>
      </c>
      <c r="C14" s="279" t="n">
        <v>800</v>
      </c>
      <c r="D14" s="281" t="n">
        <v>681</v>
      </c>
      <c r="E14" s="279" t="n">
        <v>38</v>
      </c>
      <c r="F14" s="281" t="n">
        <v>28</v>
      </c>
      <c r="G14" s="279" t="n">
        <v>14</v>
      </c>
      <c r="H14" s="282" t="n">
        <v>2</v>
      </c>
      <c r="I14" s="277"/>
      <c r="J14" s="251"/>
      <c r="K14" s="251"/>
      <c r="L14" s="251"/>
      <c r="M14" s="251"/>
      <c r="N14" s="251"/>
      <c r="O14" s="251"/>
      <c r="P14" s="251"/>
      <c r="Q14" s="251"/>
    </row>
    <row r="15" customFormat="false" ht="14.1" hidden="false" customHeight="true" outlineLevel="0" collapsed="false">
      <c r="A15" s="247"/>
      <c r="B15" s="281"/>
      <c r="C15" s="279"/>
      <c r="D15" s="281"/>
      <c r="E15" s="279"/>
      <c r="F15" s="281"/>
      <c r="G15" s="279"/>
      <c r="H15" s="282"/>
      <c r="I15" s="277"/>
      <c r="J15" s="251"/>
      <c r="K15" s="251"/>
      <c r="L15" s="251"/>
      <c r="M15" s="251"/>
      <c r="N15" s="251"/>
      <c r="O15" s="251"/>
      <c r="P15" s="251"/>
      <c r="Q15" s="251"/>
    </row>
    <row r="16" s="251" customFormat="true" ht="14.1" hidden="false" customHeight="true" outlineLevel="0" collapsed="false">
      <c r="A16" s="247" t="s">
        <v>180</v>
      </c>
      <c r="B16" s="281" t="n">
        <v>1548</v>
      </c>
      <c r="C16" s="279" t="n">
        <v>772</v>
      </c>
      <c r="D16" s="281" t="n">
        <v>697</v>
      </c>
      <c r="E16" s="279" t="n">
        <v>39</v>
      </c>
      <c r="F16" s="281" t="n">
        <v>30</v>
      </c>
      <c r="G16" s="279" t="n">
        <v>10</v>
      </c>
      <c r="H16" s="282" t="s">
        <v>164</v>
      </c>
      <c r="I16" s="277"/>
    </row>
    <row r="17" s="251" customFormat="true" ht="14.1" hidden="false" customHeight="true" outlineLevel="0" collapsed="false">
      <c r="A17" s="247" t="s">
        <v>181</v>
      </c>
      <c r="B17" s="281" t="n">
        <v>3491</v>
      </c>
      <c r="C17" s="279" t="n">
        <v>1750</v>
      </c>
      <c r="D17" s="281" t="n">
        <v>1585</v>
      </c>
      <c r="E17" s="279" t="n">
        <v>71</v>
      </c>
      <c r="F17" s="281" t="n">
        <v>49</v>
      </c>
      <c r="G17" s="279" t="n">
        <v>33</v>
      </c>
      <c r="H17" s="282" t="n">
        <v>3</v>
      </c>
      <c r="I17" s="277"/>
    </row>
    <row r="18" s="251" customFormat="true" ht="14.1" hidden="false" customHeight="true" outlineLevel="0" collapsed="false">
      <c r="A18" s="247" t="s">
        <v>182</v>
      </c>
      <c r="B18" s="281" t="n">
        <v>3287</v>
      </c>
      <c r="C18" s="279" t="n">
        <v>1770</v>
      </c>
      <c r="D18" s="281" t="n">
        <v>1362</v>
      </c>
      <c r="E18" s="279" t="n">
        <v>71</v>
      </c>
      <c r="F18" s="281" t="n">
        <v>60</v>
      </c>
      <c r="G18" s="279" t="n">
        <v>24</v>
      </c>
      <c r="H18" s="282" t="s">
        <v>164</v>
      </c>
      <c r="I18" s="277"/>
    </row>
    <row r="19" s="251" customFormat="true" ht="14.1" hidden="false" customHeight="true" outlineLevel="0" collapsed="false">
      <c r="A19" s="247" t="s">
        <v>183</v>
      </c>
      <c r="B19" s="281" t="n">
        <v>2970</v>
      </c>
      <c r="C19" s="279" t="n">
        <v>1386</v>
      </c>
      <c r="D19" s="281" t="n">
        <v>1436</v>
      </c>
      <c r="E19" s="279" t="n">
        <v>74</v>
      </c>
      <c r="F19" s="281" t="n">
        <v>47</v>
      </c>
      <c r="G19" s="279" t="n">
        <v>26</v>
      </c>
      <c r="H19" s="282" t="n">
        <v>1</v>
      </c>
      <c r="I19" s="277"/>
    </row>
    <row r="20" customFormat="false" ht="14.1" hidden="false" customHeight="true" outlineLevel="0" collapsed="false">
      <c r="A20" s="247" t="s">
        <v>184</v>
      </c>
      <c r="B20" s="281" t="n">
        <v>8387</v>
      </c>
      <c r="C20" s="279" t="n">
        <v>4252</v>
      </c>
      <c r="D20" s="281" t="n">
        <v>3738</v>
      </c>
      <c r="E20" s="279" t="n">
        <v>193</v>
      </c>
      <c r="F20" s="281" t="n">
        <v>123</v>
      </c>
      <c r="G20" s="279" t="n">
        <v>70</v>
      </c>
      <c r="H20" s="282" t="n">
        <v>11</v>
      </c>
      <c r="I20" s="277"/>
      <c r="J20" s="251"/>
      <c r="K20" s="251"/>
      <c r="L20" s="251"/>
      <c r="M20" s="251"/>
      <c r="N20" s="251"/>
      <c r="O20" s="251"/>
      <c r="P20" s="251"/>
      <c r="Q20" s="251"/>
    </row>
    <row r="21" customFormat="false" ht="14.1" hidden="false" customHeight="true" outlineLevel="0" collapsed="false">
      <c r="A21" s="247"/>
      <c r="B21" s="281"/>
      <c r="C21" s="279"/>
      <c r="D21" s="281"/>
      <c r="E21" s="279"/>
      <c r="F21" s="281"/>
      <c r="G21" s="279"/>
      <c r="H21" s="282"/>
      <c r="I21" s="277"/>
      <c r="J21" s="251"/>
      <c r="K21" s="251"/>
      <c r="L21" s="251"/>
      <c r="M21" s="251"/>
      <c r="N21" s="251"/>
      <c r="O21" s="251"/>
      <c r="P21" s="251"/>
      <c r="Q21" s="251"/>
    </row>
    <row r="22" s="251" customFormat="true" ht="14.1" hidden="false" customHeight="true" outlineLevel="0" collapsed="false">
      <c r="A22" s="247" t="s">
        <v>185</v>
      </c>
      <c r="B22" s="281" t="n">
        <v>6547</v>
      </c>
      <c r="C22" s="279" t="n">
        <v>3335</v>
      </c>
      <c r="D22" s="281" t="n">
        <v>2845</v>
      </c>
      <c r="E22" s="279" t="n">
        <v>176</v>
      </c>
      <c r="F22" s="281" t="n">
        <v>144</v>
      </c>
      <c r="G22" s="279" t="n">
        <v>46</v>
      </c>
      <c r="H22" s="282" t="n">
        <v>1</v>
      </c>
      <c r="I22" s="277"/>
    </row>
    <row r="23" s="251" customFormat="true" ht="14.1" hidden="false" customHeight="true" outlineLevel="0" collapsed="false">
      <c r="A23" s="247" t="s">
        <v>186</v>
      </c>
      <c r="B23" s="281" t="n">
        <v>26581</v>
      </c>
      <c r="C23" s="279" t="n">
        <v>14886</v>
      </c>
      <c r="D23" s="281" t="n">
        <v>10138</v>
      </c>
      <c r="E23" s="279" t="n">
        <v>818</v>
      </c>
      <c r="F23" s="281" t="n">
        <v>444</v>
      </c>
      <c r="G23" s="279" t="n">
        <v>294</v>
      </c>
      <c r="H23" s="282" t="n">
        <v>1</v>
      </c>
      <c r="I23" s="277"/>
    </row>
    <row r="24" s="251" customFormat="true" ht="14.1" hidden="false" customHeight="true" outlineLevel="0" collapsed="false">
      <c r="A24" s="247" t="s">
        <v>187</v>
      </c>
      <c r="B24" s="281" t="n">
        <v>10970</v>
      </c>
      <c r="C24" s="279" t="n">
        <v>5872</v>
      </c>
      <c r="D24" s="281" t="n">
        <v>4452</v>
      </c>
      <c r="E24" s="279" t="n">
        <v>280</v>
      </c>
      <c r="F24" s="281" t="n">
        <v>230</v>
      </c>
      <c r="G24" s="279" t="n">
        <v>136</v>
      </c>
      <c r="H24" s="282" t="s">
        <v>164</v>
      </c>
      <c r="I24" s="277"/>
    </row>
    <row r="25" s="251" customFormat="true" ht="14.1" hidden="false" customHeight="true" outlineLevel="0" collapsed="false">
      <c r="A25" s="247" t="s">
        <v>188</v>
      </c>
      <c r="B25" s="281" t="n">
        <v>3458</v>
      </c>
      <c r="C25" s="279" t="n">
        <v>1808</v>
      </c>
      <c r="D25" s="281" t="n">
        <v>1412</v>
      </c>
      <c r="E25" s="279" t="n">
        <v>124</v>
      </c>
      <c r="F25" s="281" t="n">
        <v>74</v>
      </c>
      <c r="G25" s="279" t="n">
        <v>40</v>
      </c>
      <c r="H25" s="282" t="s">
        <v>164</v>
      </c>
      <c r="I25" s="277"/>
    </row>
    <row r="26" s="251" customFormat="true" ht="14.1" hidden="false" customHeight="true" outlineLevel="0" collapsed="false">
      <c r="A26" s="247" t="s">
        <v>189</v>
      </c>
      <c r="B26" s="281" t="n">
        <v>1520</v>
      </c>
      <c r="C26" s="279" t="n">
        <v>926</v>
      </c>
      <c r="D26" s="281" t="n">
        <v>509</v>
      </c>
      <c r="E26" s="279" t="n">
        <v>38</v>
      </c>
      <c r="F26" s="281" t="n">
        <v>34</v>
      </c>
      <c r="G26" s="279" t="n">
        <v>13</v>
      </c>
      <c r="H26" s="282" t="s">
        <v>164</v>
      </c>
      <c r="I26" s="277"/>
    </row>
    <row r="27" s="251" customFormat="true" ht="14.1" hidden="false" customHeight="true" outlineLevel="0" collapsed="false">
      <c r="A27" s="247"/>
      <c r="B27" s="281"/>
      <c r="C27" s="279"/>
      <c r="D27" s="281"/>
      <c r="E27" s="279"/>
      <c r="F27" s="281"/>
      <c r="G27" s="279"/>
      <c r="H27" s="282"/>
      <c r="I27" s="277"/>
    </row>
    <row r="28" customFormat="false" ht="14.1" hidden="false" customHeight="true" outlineLevel="0" collapsed="false">
      <c r="A28" s="247" t="s">
        <v>190</v>
      </c>
      <c r="B28" s="281" t="n">
        <v>1826</v>
      </c>
      <c r="C28" s="279" t="n">
        <v>1173</v>
      </c>
      <c r="D28" s="281" t="n">
        <v>585</v>
      </c>
      <c r="E28" s="279" t="n">
        <v>41</v>
      </c>
      <c r="F28" s="281" t="n">
        <v>18</v>
      </c>
      <c r="G28" s="279" t="n">
        <v>9</v>
      </c>
      <c r="H28" s="282" t="s">
        <v>164</v>
      </c>
      <c r="I28" s="277"/>
      <c r="J28" s="251"/>
      <c r="K28" s="251"/>
      <c r="L28" s="251"/>
      <c r="M28" s="251"/>
      <c r="N28" s="251"/>
      <c r="O28" s="251"/>
      <c r="P28" s="251"/>
      <c r="Q28" s="251"/>
    </row>
    <row r="29" s="251" customFormat="true" ht="14.1" hidden="false" customHeight="true" outlineLevel="0" collapsed="false">
      <c r="A29" s="247" t="s">
        <v>191</v>
      </c>
      <c r="B29" s="281" t="n">
        <v>1118</v>
      </c>
      <c r="C29" s="279" t="n">
        <v>690</v>
      </c>
      <c r="D29" s="281" t="n">
        <v>361</v>
      </c>
      <c r="E29" s="279" t="n">
        <v>30</v>
      </c>
      <c r="F29" s="281" t="n">
        <v>22</v>
      </c>
      <c r="G29" s="279" t="n">
        <v>14</v>
      </c>
      <c r="H29" s="282" t="n">
        <v>1</v>
      </c>
      <c r="I29" s="277"/>
    </row>
    <row r="30" s="251" customFormat="true" ht="14.1" hidden="false" customHeight="true" outlineLevel="0" collapsed="false">
      <c r="A30" s="247" t="s">
        <v>192</v>
      </c>
      <c r="B30" s="281" t="n">
        <v>826</v>
      </c>
      <c r="C30" s="279" t="n">
        <v>509</v>
      </c>
      <c r="D30" s="281" t="n">
        <v>301</v>
      </c>
      <c r="E30" s="279" t="n">
        <v>10</v>
      </c>
      <c r="F30" s="281" t="n">
        <v>4</v>
      </c>
      <c r="G30" s="279" t="n">
        <v>2</v>
      </c>
      <c r="H30" s="282" t="s">
        <v>164</v>
      </c>
      <c r="I30" s="277"/>
    </row>
    <row r="31" s="251" customFormat="true" ht="14.1" hidden="false" customHeight="true" outlineLevel="0" collapsed="false">
      <c r="A31" s="247" t="s">
        <v>193</v>
      </c>
      <c r="B31" s="281" t="n">
        <v>3502</v>
      </c>
      <c r="C31" s="279" t="n">
        <v>1852</v>
      </c>
      <c r="D31" s="281" t="n">
        <v>1468</v>
      </c>
      <c r="E31" s="279" t="n">
        <v>88</v>
      </c>
      <c r="F31" s="281" t="n">
        <v>54</v>
      </c>
      <c r="G31" s="279" t="n">
        <v>37</v>
      </c>
      <c r="H31" s="282" t="n">
        <v>3</v>
      </c>
      <c r="I31" s="277"/>
    </row>
    <row r="32" s="251" customFormat="true" ht="14.1" hidden="false" customHeight="true" outlineLevel="0" collapsed="false">
      <c r="A32" s="247" t="s">
        <v>194</v>
      </c>
      <c r="B32" s="281" t="n">
        <v>2701</v>
      </c>
      <c r="C32" s="279" t="n">
        <v>1458</v>
      </c>
      <c r="D32" s="281" t="n">
        <v>1111</v>
      </c>
      <c r="E32" s="279" t="n">
        <v>57</v>
      </c>
      <c r="F32" s="281" t="n">
        <v>51</v>
      </c>
      <c r="G32" s="279" t="n">
        <v>24</v>
      </c>
      <c r="H32" s="282" t="s">
        <v>164</v>
      </c>
      <c r="I32" s="277"/>
    </row>
    <row r="33" s="251" customFormat="true" ht="14.1" hidden="false" customHeight="true" outlineLevel="0" collapsed="false">
      <c r="A33" s="247"/>
      <c r="B33" s="281"/>
      <c r="C33" s="279"/>
      <c r="D33" s="281"/>
      <c r="E33" s="279"/>
      <c r="F33" s="281"/>
      <c r="G33" s="279"/>
      <c r="H33" s="282"/>
      <c r="I33" s="277"/>
    </row>
    <row r="34" s="251" customFormat="true" ht="14.1" hidden="false" customHeight="true" outlineLevel="0" collapsed="false">
      <c r="A34" s="247" t="s">
        <v>195</v>
      </c>
      <c r="B34" s="281" t="n">
        <v>5437</v>
      </c>
      <c r="C34" s="279" t="n">
        <v>2976</v>
      </c>
      <c r="D34" s="281" t="n">
        <v>2141</v>
      </c>
      <c r="E34" s="279" t="n">
        <v>176</v>
      </c>
      <c r="F34" s="281" t="n">
        <v>98</v>
      </c>
      <c r="G34" s="279" t="n">
        <v>46</v>
      </c>
      <c r="H34" s="282" t="s">
        <v>164</v>
      </c>
      <c r="I34" s="277"/>
    </row>
    <row r="35" customFormat="false" ht="14.1" hidden="false" customHeight="true" outlineLevel="0" collapsed="false">
      <c r="A35" s="247" t="s">
        <v>196</v>
      </c>
      <c r="B35" s="281" t="n">
        <v>10656</v>
      </c>
      <c r="C35" s="279" t="n">
        <v>6118</v>
      </c>
      <c r="D35" s="281" t="n">
        <v>3857</v>
      </c>
      <c r="E35" s="279" t="n">
        <v>302</v>
      </c>
      <c r="F35" s="281" t="n">
        <v>262</v>
      </c>
      <c r="G35" s="279" t="n">
        <v>117</v>
      </c>
      <c r="H35" s="282" t="s">
        <v>164</v>
      </c>
      <c r="I35" s="277"/>
      <c r="J35" s="251"/>
      <c r="K35" s="251"/>
      <c r="L35" s="251"/>
      <c r="M35" s="251"/>
      <c r="N35" s="251"/>
      <c r="O35" s="251"/>
      <c r="P35" s="251"/>
      <c r="Q35" s="251"/>
    </row>
    <row r="36" s="251" customFormat="true" ht="14.1" hidden="false" customHeight="true" outlineLevel="0" collapsed="false">
      <c r="A36" s="247" t="s">
        <v>197</v>
      </c>
      <c r="B36" s="281" t="n">
        <v>2874</v>
      </c>
      <c r="C36" s="279" t="n">
        <v>1831</v>
      </c>
      <c r="D36" s="281" t="n">
        <v>929</v>
      </c>
      <c r="E36" s="279" t="n">
        <v>53</v>
      </c>
      <c r="F36" s="281" t="n">
        <v>44</v>
      </c>
      <c r="G36" s="279" t="n">
        <v>17</v>
      </c>
      <c r="H36" s="282" t="s">
        <v>164</v>
      </c>
      <c r="I36" s="277"/>
    </row>
    <row r="37" s="251" customFormat="true" ht="14.1" hidden="false" customHeight="true" outlineLevel="0" collapsed="false">
      <c r="A37" s="247" t="s">
        <v>198</v>
      </c>
      <c r="B37" s="281" t="n">
        <v>1838</v>
      </c>
      <c r="C37" s="279" t="n">
        <v>1012</v>
      </c>
      <c r="D37" s="281" t="n">
        <v>738</v>
      </c>
      <c r="E37" s="279" t="n">
        <v>37</v>
      </c>
      <c r="F37" s="281" t="n">
        <v>36</v>
      </c>
      <c r="G37" s="279" t="n">
        <v>15</v>
      </c>
      <c r="H37" s="282" t="s">
        <v>164</v>
      </c>
      <c r="I37" s="277"/>
    </row>
    <row r="38" s="251" customFormat="true" ht="14.1" hidden="false" customHeight="true" outlineLevel="0" collapsed="false">
      <c r="A38" s="247" t="s">
        <v>199</v>
      </c>
      <c r="B38" s="281" t="n">
        <v>3792</v>
      </c>
      <c r="C38" s="279" t="n">
        <v>1977</v>
      </c>
      <c r="D38" s="281" t="n">
        <v>1639</v>
      </c>
      <c r="E38" s="279" t="n">
        <v>88</v>
      </c>
      <c r="F38" s="281" t="n">
        <v>58</v>
      </c>
      <c r="G38" s="279" t="n">
        <v>30</v>
      </c>
      <c r="H38" s="282" t="s">
        <v>164</v>
      </c>
      <c r="I38" s="277"/>
    </row>
    <row r="39" s="251" customFormat="true" ht="14.1" hidden="false" customHeight="true" outlineLevel="0" collapsed="false">
      <c r="A39" s="247"/>
      <c r="B39" s="281"/>
      <c r="C39" s="279"/>
      <c r="D39" s="281"/>
      <c r="E39" s="279"/>
      <c r="F39" s="281"/>
      <c r="G39" s="279"/>
      <c r="H39" s="282"/>
      <c r="I39" s="277"/>
    </row>
    <row r="40" s="251" customFormat="true" ht="14.1" hidden="false" customHeight="true" outlineLevel="0" collapsed="false">
      <c r="A40" s="247" t="s">
        <v>200</v>
      </c>
      <c r="B40" s="281" t="n">
        <v>15153</v>
      </c>
      <c r="C40" s="279" t="n">
        <v>8068</v>
      </c>
      <c r="D40" s="281" t="n">
        <v>6199</v>
      </c>
      <c r="E40" s="279" t="n">
        <v>378</v>
      </c>
      <c r="F40" s="281" t="n">
        <v>321</v>
      </c>
      <c r="G40" s="279" t="n">
        <v>187</v>
      </c>
      <c r="H40" s="282" t="s">
        <v>164</v>
      </c>
      <c r="I40" s="277"/>
    </row>
    <row r="41" s="251" customFormat="true" ht="14.1" hidden="false" customHeight="true" outlineLevel="0" collapsed="false">
      <c r="A41" s="247" t="s">
        <v>201</v>
      </c>
      <c r="B41" s="281" t="n">
        <v>6896</v>
      </c>
      <c r="C41" s="279" t="n">
        <v>3824</v>
      </c>
      <c r="D41" s="281" t="n">
        <v>2686</v>
      </c>
      <c r="E41" s="279" t="n">
        <v>200</v>
      </c>
      <c r="F41" s="281" t="n">
        <v>138</v>
      </c>
      <c r="G41" s="279" t="n">
        <v>46</v>
      </c>
      <c r="H41" s="282" t="n">
        <v>2</v>
      </c>
      <c r="I41" s="277"/>
    </row>
    <row r="42" customFormat="false" ht="14.1" hidden="false" customHeight="true" outlineLevel="0" collapsed="false">
      <c r="A42" s="247" t="s">
        <v>202</v>
      </c>
      <c r="B42" s="281" t="n">
        <v>1226</v>
      </c>
      <c r="C42" s="279" t="n">
        <v>729</v>
      </c>
      <c r="D42" s="281" t="n">
        <v>412</v>
      </c>
      <c r="E42" s="279" t="n">
        <v>49</v>
      </c>
      <c r="F42" s="281" t="n">
        <v>21</v>
      </c>
      <c r="G42" s="279" t="n">
        <v>13</v>
      </c>
      <c r="H42" s="282" t="n">
        <v>2</v>
      </c>
      <c r="I42" s="277"/>
      <c r="J42" s="251"/>
      <c r="K42" s="251"/>
      <c r="L42" s="251"/>
      <c r="M42" s="251"/>
      <c r="N42" s="251"/>
      <c r="O42" s="251"/>
      <c r="P42" s="251"/>
      <c r="Q42" s="251"/>
    </row>
    <row r="43" s="251" customFormat="true" ht="14.1" hidden="false" customHeight="true" outlineLevel="0" collapsed="false">
      <c r="A43" s="247" t="s">
        <v>203</v>
      </c>
      <c r="B43" s="281" t="n">
        <v>1406</v>
      </c>
      <c r="C43" s="279" t="n">
        <v>824</v>
      </c>
      <c r="D43" s="281" t="n">
        <v>509</v>
      </c>
      <c r="E43" s="279" t="n">
        <v>32</v>
      </c>
      <c r="F43" s="281" t="n">
        <v>28</v>
      </c>
      <c r="G43" s="279" t="n">
        <v>13</v>
      </c>
      <c r="H43" s="282" t="s">
        <v>164</v>
      </c>
      <c r="I43" s="277"/>
    </row>
    <row r="44" s="251" customFormat="true" ht="14.1" hidden="false" customHeight="true" outlineLevel="0" collapsed="false">
      <c r="A44" s="247" t="s">
        <v>204</v>
      </c>
      <c r="B44" s="281" t="n">
        <v>1257</v>
      </c>
      <c r="C44" s="279" t="n">
        <v>748</v>
      </c>
      <c r="D44" s="281" t="n">
        <v>446</v>
      </c>
      <c r="E44" s="279" t="n">
        <v>29</v>
      </c>
      <c r="F44" s="281" t="n">
        <v>30</v>
      </c>
      <c r="G44" s="279" t="n">
        <v>4</v>
      </c>
      <c r="H44" s="282" t="s">
        <v>164</v>
      </c>
      <c r="I44" s="277"/>
    </row>
    <row r="45" s="251" customFormat="true" ht="14.1" hidden="false" customHeight="true" outlineLevel="0" collapsed="false">
      <c r="A45" s="247"/>
      <c r="B45" s="281"/>
      <c r="C45" s="279"/>
      <c r="D45" s="281"/>
      <c r="E45" s="279"/>
      <c r="F45" s="281"/>
      <c r="G45" s="279"/>
      <c r="H45" s="282"/>
      <c r="I45" s="277"/>
    </row>
    <row r="46" s="251" customFormat="true" ht="14.1" hidden="false" customHeight="true" outlineLevel="0" collapsed="false">
      <c r="A46" s="247" t="s">
        <v>205</v>
      </c>
      <c r="B46" s="281" t="n">
        <v>967</v>
      </c>
      <c r="C46" s="279" t="n">
        <v>486</v>
      </c>
      <c r="D46" s="281" t="n">
        <v>401</v>
      </c>
      <c r="E46" s="279" t="n">
        <v>48</v>
      </c>
      <c r="F46" s="281" t="n">
        <v>25</v>
      </c>
      <c r="G46" s="279" t="n">
        <v>7</v>
      </c>
      <c r="H46" s="282" t="s">
        <v>164</v>
      </c>
      <c r="I46" s="277"/>
    </row>
    <row r="47" s="251" customFormat="true" ht="14.1" hidden="false" customHeight="true" outlineLevel="0" collapsed="false">
      <c r="A47" s="247" t="s">
        <v>206</v>
      </c>
      <c r="B47" s="281" t="n">
        <v>3442</v>
      </c>
      <c r="C47" s="279" t="n">
        <v>1872</v>
      </c>
      <c r="D47" s="281" t="n">
        <v>1386</v>
      </c>
      <c r="E47" s="279" t="n">
        <v>80</v>
      </c>
      <c r="F47" s="281" t="n">
        <v>64</v>
      </c>
      <c r="G47" s="279" t="n">
        <v>40</v>
      </c>
      <c r="H47" s="282" t="s">
        <v>164</v>
      </c>
      <c r="I47" s="277"/>
    </row>
    <row r="48" s="251" customFormat="true" ht="14.1" hidden="false" customHeight="true" outlineLevel="0" collapsed="false">
      <c r="A48" s="247" t="s">
        <v>207</v>
      </c>
      <c r="B48" s="281" t="n">
        <v>5160</v>
      </c>
      <c r="C48" s="279" t="n">
        <v>3033</v>
      </c>
      <c r="D48" s="281" t="n">
        <v>1845</v>
      </c>
      <c r="E48" s="279" t="n">
        <v>131</v>
      </c>
      <c r="F48" s="281" t="n">
        <v>98</v>
      </c>
      <c r="G48" s="279" t="n">
        <v>53</v>
      </c>
      <c r="H48" s="282" t="s">
        <v>164</v>
      </c>
      <c r="I48" s="277"/>
    </row>
    <row r="49" customFormat="false" ht="14.1" hidden="false" customHeight="true" outlineLevel="0" collapsed="false">
      <c r="A49" s="247" t="s">
        <v>208</v>
      </c>
      <c r="B49" s="281" t="n">
        <v>2119</v>
      </c>
      <c r="C49" s="279" t="n">
        <v>1009</v>
      </c>
      <c r="D49" s="281" t="n">
        <v>1006</v>
      </c>
      <c r="E49" s="279" t="n">
        <v>69</v>
      </c>
      <c r="F49" s="281" t="n">
        <v>27</v>
      </c>
      <c r="G49" s="279" t="n">
        <v>7</v>
      </c>
      <c r="H49" s="282" t="n">
        <v>1</v>
      </c>
      <c r="I49" s="277"/>
      <c r="J49" s="251"/>
      <c r="K49" s="251"/>
      <c r="L49" s="251"/>
      <c r="M49" s="251"/>
      <c r="N49" s="251"/>
      <c r="O49" s="251"/>
      <c r="P49" s="251"/>
      <c r="Q49" s="251"/>
    </row>
    <row r="50" s="251" customFormat="true" ht="14.1" hidden="false" customHeight="true" outlineLevel="0" collapsed="false">
      <c r="A50" s="247" t="s">
        <v>209</v>
      </c>
      <c r="B50" s="281" t="n">
        <v>1075</v>
      </c>
      <c r="C50" s="279" t="n">
        <v>610</v>
      </c>
      <c r="D50" s="281" t="n">
        <v>393</v>
      </c>
      <c r="E50" s="279" t="n">
        <v>31</v>
      </c>
      <c r="F50" s="281" t="n">
        <v>20</v>
      </c>
      <c r="G50" s="279" t="n">
        <v>11</v>
      </c>
      <c r="H50" s="282" t="n">
        <v>10</v>
      </c>
      <c r="I50" s="277"/>
    </row>
    <row r="51" s="251" customFormat="true" ht="14.1" hidden="false" customHeight="true" outlineLevel="0" collapsed="false">
      <c r="A51" s="247"/>
      <c r="B51" s="281"/>
      <c r="C51" s="279"/>
      <c r="D51" s="281"/>
      <c r="E51" s="279"/>
      <c r="F51" s="281"/>
      <c r="G51" s="279"/>
      <c r="H51" s="282"/>
      <c r="I51" s="277"/>
    </row>
    <row r="52" s="251" customFormat="true" ht="14.1" hidden="false" customHeight="true" outlineLevel="0" collapsed="false">
      <c r="A52" s="247" t="s">
        <v>210</v>
      </c>
      <c r="B52" s="281" t="n">
        <v>1664</v>
      </c>
      <c r="C52" s="279" t="n">
        <v>1007</v>
      </c>
      <c r="D52" s="281" t="n">
        <v>587</v>
      </c>
      <c r="E52" s="279" t="n">
        <v>31</v>
      </c>
      <c r="F52" s="281" t="n">
        <v>23</v>
      </c>
      <c r="G52" s="279" t="n">
        <v>16</v>
      </c>
      <c r="H52" s="282" t="s">
        <v>164</v>
      </c>
      <c r="I52" s="277"/>
    </row>
    <row r="53" s="251" customFormat="true" ht="14.1" hidden="false" customHeight="true" outlineLevel="0" collapsed="false">
      <c r="A53" s="247" t="s">
        <v>211</v>
      </c>
      <c r="B53" s="281" t="n">
        <v>2394</v>
      </c>
      <c r="C53" s="279" t="n">
        <v>1311</v>
      </c>
      <c r="D53" s="281" t="n">
        <v>929</v>
      </c>
      <c r="E53" s="279" t="n">
        <v>83</v>
      </c>
      <c r="F53" s="281" t="n">
        <v>39</v>
      </c>
      <c r="G53" s="279" t="n">
        <v>32</v>
      </c>
      <c r="H53" s="282" t="s">
        <v>164</v>
      </c>
      <c r="I53" s="277"/>
    </row>
    <row r="54" s="251" customFormat="true" ht="14.1" hidden="false" customHeight="true" outlineLevel="0" collapsed="false">
      <c r="A54" s="247" t="s">
        <v>212</v>
      </c>
      <c r="B54" s="281" t="n">
        <v>1443</v>
      </c>
      <c r="C54" s="279" t="n">
        <v>632</v>
      </c>
      <c r="D54" s="281" t="n">
        <v>734</v>
      </c>
      <c r="E54" s="279" t="n">
        <v>38</v>
      </c>
      <c r="F54" s="281" t="n">
        <v>30</v>
      </c>
      <c r="G54" s="279" t="n">
        <v>9</v>
      </c>
      <c r="H54" s="282" t="s">
        <v>164</v>
      </c>
      <c r="I54" s="277"/>
    </row>
    <row r="55" s="251" customFormat="true" ht="14.1" hidden="false" customHeight="true" outlineLevel="0" collapsed="false">
      <c r="A55" s="247" t="s">
        <v>213</v>
      </c>
      <c r="B55" s="281" t="n">
        <v>11553</v>
      </c>
      <c r="C55" s="279" t="n">
        <v>6568</v>
      </c>
      <c r="D55" s="281" t="n">
        <v>4290</v>
      </c>
      <c r="E55" s="279" t="n">
        <v>339</v>
      </c>
      <c r="F55" s="281" t="n">
        <v>222</v>
      </c>
      <c r="G55" s="279" t="n">
        <v>134</v>
      </c>
      <c r="H55" s="282" t="s">
        <v>164</v>
      </c>
      <c r="I55" s="277"/>
    </row>
    <row r="56" customFormat="false" ht="14.1" hidden="false" customHeight="true" outlineLevel="0" collapsed="false">
      <c r="A56" s="247" t="s">
        <v>214</v>
      </c>
      <c r="B56" s="281" t="n">
        <v>1785</v>
      </c>
      <c r="C56" s="279" t="n">
        <v>972</v>
      </c>
      <c r="D56" s="281" t="n">
        <v>735</v>
      </c>
      <c r="E56" s="279" t="n">
        <v>38</v>
      </c>
      <c r="F56" s="281" t="n">
        <v>30</v>
      </c>
      <c r="G56" s="279" t="n">
        <v>7</v>
      </c>
      <c r="H56" s="282" t="n">
        <v>3</v>
      </c>
      <c r="I56" s="277"/>
      <c r="J56" s="288"/>
    </row>
    <row r="57" customFormat="false" ht="14.1" hidden="false" customHeight="true" outlineLevel="0" collapsed="false">
      <c r="A57" s="247"/>
      <c r="B57" s="281"/>
      <c r="C57" s="279"/>
      <c r="D57" s="281"/>
      <c r="E57" s="279"/>
      <c r="F57" s="281"/>
      <c r="G57" s="279"/>
      <c r="H57" s="282"/>
      <c r="I57" s="277"/>
      <c r="J57" s="288"/>
    </row>
    <row r="58" s="251" customFormat="true" ht="14.1" hidden="false" customHeight="true" outlineLevel="0" collapsed="false">
      <c r="A58" s="247" t="s">
        <v>215</v>
      </c>
      <c r="B58" s="281" t="n">
        <v>2581</v>
      </c>
      <c r="C58" s="279" t="n">
        <v>1408</v>
      </c>
      <c r="D58" s="281" t="n">
        <v>1003</v>
      </c>
      <c r="E58" s="279" t="n">
        <v>92</v>
      </c>
      <c r="F58" s="281" t="n">
        <v>53</v>
      </c>
      <c r="G58" s="279" t="n">
        <v>25</v>
      </c>
      <c r="H58" s="282" t="s">
        <v>164</v>
      </c>
      <c r="I58" s="277"/>
    </row>
    <row r="59" s="251" customFormat="true" ht="14.1" hidden="false" customHeight="true" outlineLevel="0" collapsed="false">
      <c r="A59" s="247" t="s">
        <v>216</v>
      </c>
      <c r="B59" s="281" t="n">
        <v>4014</v>
      </c>
      <c r="C59" s="279" t="n">
        <v>2275</v>
      </c>
      <c r="D59" s="281" t="n">
        <v>1459</v>
      </c>
      <c r="E59" s="279" t="n">
        <v>135</v>
      </c>
      <c r="F59" s="281" t="n">
        <v>106</v>
      </c>
      <c r="G59" s="279" t="n">
        <v>38</v>
      </c>
      <c r="H59" s="282" t="n">
        <v>1</v>
      </c>
      <c r="I59" s="277"/>
    </row>
    <row r="60" s="251" customFormat="true" ht="14.1" hidden="false" customHeight="true" outlineLevel="0" collapsed="false">
      <c r="A60" s="247" t="s">
        <v>217</v>
      </c>
      <c r="B60" s="281" t="n">
        <v>2146</v>
      </c>
      <c r="C60" s="279" t="n">
        <v>1254</v>
      </c>
      <c r="D60" s="281" t="n">
        <v>728</v>
      </c>
      <c r="E60" s="279" t="n">
        <v>95</v>
      </c>
      <c r="F60" s="281" t="n">
        <v>42</v>
      </c>
      <c r="G60" s="279" t="n">
        <v>27</v>
      </c>
      <c r="H60" s="282" t="s">
        <v>164</v>
      </c>
      <c r="I60" s="277"/>
    </row>
    <row r="61" s="251" customFormat="true" ht="14.1" hidden="false" customHeight="true" outlineLevel="0" collapsed="false">
      <c r="A61" s="247" t="s">
        <v>218</v>
      </c>
      <c r="B61" s="281" t="n">
        <v>1911</v>
      </c>
      <c r="C61" s="279" t="n">
        <v>894</v>
      </c>
      <c r="D61" s="281" t="n">
        <v>813</v>
      </c>
      <c r="E61" s="279" t="n">
        <v>78</v>
      </c>
      <c r="F61" s="281" t="n">
        <v>92</v>
      </c>
      <c r="G61" s="279" t="n">
        <v>34</v>
      </c>
      <c r="H61" s="282" t="s">
        <v>164</v>
      </c>
      <c r="I61" s="277"/>
    </row>
    <row r="62" s="251" customFormat="true" ht="14.1" hidden="false" customHeight="true" outlineLevel="0" collapsed="false">
      <c r="A62" s="247" t="s">
        <v>219</v>
      </c>
      <c r="B62" s="281" t="n">
        <v>3380</v>
      </c>
      <c r="C62" s="279" t="n">
        <v>1729</v>
      </c>
      <c r="D62" s="281" t="n">
        <v>1447</v>
      </c>
      <c r="E62" s="279" t="n">
        <v>113</v>
      </c>
      <c r="F62" s="281" t="n">
        <v>60</v>
      </c>
      <c r="G62" s="279" t="n">
        <v>31</v>
      </c>
      <c r="H62" s="282" t="s">
        <v>164</v>
      </c>
      <c r="I62" s="277"/>
    </row>
    <row r="63" customFormat="false" ht="14.1" hidden="false" customHeight="true" outlineLevel="0" collapsed="false">
      <c r="A63" s="258" t="s">
        <v>220</v>
      </c>
      <c r="B63" s="289" t="n">
        <v>2594</v>
      </c>
      <c r="C63" s="290" t="n">
        <v>1110</v>
      </c>
      <c r="D63" s="289" t="n">
        <v>1268</v>
      </c>
      <c r="E63" s="290" t="n">
        <v>100</v>
      </c>
      <c r="F63" s="289" t="n">
        <v>87</v>
      </c>
      <c r="G63" s="290" t="n">
        <v>29</v>
      </c>
      <c r="H63" s="291" t="s">
        <v>164</v>
      </c>
      <c r="I63" s="277"/>
      <c r="J63" s="288"/>
    </row>
    <row r="64" s="251" customFormat="true" ht="13.5" hidden="false" customHeight="false" outlineLevel="0" collapsed="false">
      <c r="A64" s="262"/>
      <c r="B64" s="265"/>
      <c r="C64" s="265"/>
      <c r="D64" s="265"/>
      <c r="E64" s="265"/>
      <c r="F64" s="265"/>
      <c r="G64" s="265"/>
      <c r="H64" s="265"/>
    </row>
    <row r="65" s="251" customFormat="true" ht="11.25" hidden="false" customHeight="true" outlineLevel="0" collapsed="false">
      <c r="A65" s="265"/>
      <c r="B65" s="265"/>
      <c r="C65" s="265"/>
      <c r="D65" s="265"/>
      <c r="E65" s="265"/>
      <c r="F65" s="265"/>
      <c r="G65" s="265"/>
      <c r="H65" s="232" t="s">
        <v>222</v>
      </c>
    </row>
    <row r="66" s="251" customFormat="true" ht="13.5" hidden="false" customHeight="false" outlineLevel="0" collapsed="false">
      <c r="A66" s="265"/>
      <c r="B66" s="265"/>
      <c r="C66" s="265"/>
      <c r="D66" s="265"/>
      <c r="E66" s="265"/>
      <c r="F66" s="265"/>
      <c r="G66" s="265"/>
      <c r="H66" s="265"/>
    </row>
    <row r="67" s="251" customFormat="true" ht="13.5" hidden="false" customHeight="false" outlineLevel="0" collapsed="false">
      <c r="A67" s="265"/>
      <c r="B67" s="265"/>
      <c r="C67" s="265"/>
      <c r="D67" s="265"/>
      <c r="E67" s="265"/>
      <c r="F67" s="265"/>
      <c r="G67" s="265"/>
      <c r="H67" s="265"/>
    </row>
    <row r="68" s="251" customFormat="true" ht="13.5" hidden="false" customHeight="false" outlineLevel="0" collapsed="false">
      <c r="A68" s="265"/>
      <c r="B68" s="265"/>
      <c r="C68" s="265"/>
      <c r="D68" s="265"/>
      <c r="E68" s="265"/>
      <c r="F68" s="265"/>
      <c r="G68" s="265"/>
      <c r="H68" s="265"/>
    </row>
    <row r="69" customFormat="false" ht="12.75" hidden="false" customHeight="true" outlineLevel="0" collapsed="false">
      <c r="I69" s="288"/>
      <c r="J69" s="288"/>
    </row>
    <row r="70" s="251" customFormat="true" ht="13.5" hidden="false" customHeight="false" outlineLevel="0" collapsed="false">
      <c r="A70" s="265"/>
      <c r="B70" s="265"/>
      <c r="C70" s="265"/>
      <c r="D70" s="265"/>
      <c r="E70" s="265"/>
      <c r="F70" s="265"/>
      <c r="G70" s="265"/>
      <c r="H70" s="265"/>
    </row>
    <row r="71" s="251" customFormat="true" ht="13.5" hidden="false" customHeight="false" outlineLevel="0" collapsed="false">
      <c r="A71" s="265"/>
      <c r="B71" s="265"/>
      <c r="C71" s="265"/>
      <c r="D71" s="265"/>
      <c r="E71" s="265"/>
      <c r="F71" s="265"/>
      <c r="G71" s="265"/>
      <c r="H71" s="265"/>
    </row>
    <row r="72" s="251" customFormat="true" ht="13.5" hidden="false" customHeight="false" outlineLevel="0" collapsed="false">
      <c r="A72" s="265"/>
      <c r="B72" s="265"/>
      <c r="C72" s="265"/>
      <c r="D72" s="265"/>
      <c r="E72" s="265"/>
      <c r="F72" s="265"/>
      <c r="G72" s="265"/>
      <c r="H72" s="265"/>
    </row>
    <row r="73" s="251" customFormat="true" ht="13.5" hidden="false" customHeight="false" outlineLevel="0" collapsed="false">
      <c r="A73" s="265"/>
      <c r="B73" s="265"/>
      <c r="C73" s="265"/>
      <c r="D73" s="265"/>
      <c r="E73" s="265"/>
      <c r="F73" s="265"/>
      <c r="G73" s="265"/>
      <c r="H73" s="265"/>
    </row>
    <row r="74" s="251" customFormat="true" ht="13.5" hidden="false" customHeight="false" outlineLevel="0" collapsed="false">
      <c r="A74" s="265"/>
      <c r="B74" s="265"/>
      <c r="C74" s="265"/>
      <c r="D74" s="265"/>
      <c r="E74" s="265"/>
      <c r="F74" s="265"/>
      <c r="G74" s="265"/>
      <c r="H74" s="265"/>
    </row>
    <row r="75" s="251" customFormat="true" ht="13.5" hidden="false" customHeight="false" outlineLevel="0" collapsed="false">
      <c r="A75" s="265"/>
      <c r="B75" s="265"/>
      <c r="C75" s="265"/>
      <c r="D75" s="265"/>
      <c r="E75" s="265"/>
      <c r="F75" s="265"/>
      <c r="G75" s="265"/>
      <c r="H75" s="265"/>
    </row>
    <row r="76" customFormat="false" ht="20.25" hidden="false" customHeight="true" outlineLevel="0" collapsed="false"/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85" right="0.570138888888889" top="0.5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2" activeCellId="0" sqref="J22"/>
    </sheetView>
  </sheetViews>
  <sheetFormatPr defaultColWidth="9.1328125" defaultRowHeight="13.5" zeroHeight="false" outlineLevelRow="0" outlineLevelCol="0"/>
  <cols>
    <col collapsed="false" customWidth="true" hidden="false" outlineLevel="0" max="1" min="1" style="292" width="12.56"/>
    <col collapsed="false" customWidth="true" hidden="false" outlineLevel="0" max="3" min="2" style="292" width="12.42"/>
    <col collapsed="false" customWidth="true" hidden="false" outlineLevel="0" max="4" min="4" style="292" width="9.28"/>
    <col collapsed="false" customWidth="true" hidden="false" outlineLevel="0" max="5" min="5" style="292" width="8.56"/>
    <col collapsed="false" customWidth="true" hidden="false" outlineLevel="0" max="6" min="6" style="292" width="9.28"/>
    <col collapsed="false" customWidth="false" hidden="false" outlineLevel="0" max="7" min="7" style="292" width="9.13"/>
    <col collapsed="false" customWidth="true" hidden="false" outlineLevel="0" max="8" min="8" style="292" width="9.28"/>
    <col collapsed="false" customWidth="true" hidden="false" outlineLevel="0" max="9" min="9" style="292" width="8.56"/>
    <col collapsed="false" customWidth="true" hidden="false" outlineLevel="0" max="10" min="10" style="292" width="9.28"/>
    <col collapsed="false" customWidth="false" hidden="false" outlineLevel="0" max="11" min="11" style="292" width="9.13"/>
    <col collapsed="false" customWidth="true" hidden="false" outlineLevel="0" max="12" min="12" style="292" width="9.28"/>
    <col collapsed="false" customWidth="true" hidden="false" outlineLevel="0" max="13" min="13" style="292" width="8.56"/>
    <col collapsed="false" customWidth="true" hidden="false" outlineLevel="0" max="14" min="14" style="292" width="9.28"/>
    <col collapsed="false" customWidth="true" hidden="false" outlineLevel="0" max="15" min="15" style="292" width="8.56"/>
    <col collapsed="false" customWidth="true" hidden="false" outlineLevel="0" max="16" min="16" style="292" width="13.13"/>
    <col collapsed="false" customWidth="true" hidden="false" outlineLevel="0" max="29" min="17" style="292" width="9.99"/>
    <col collapsed="false" customWidth="false" hidden="false" outlineLevel="0" max="257" min="30" style="292" width="9.13"/>
  </cols>
  <sheetData>
    <row r="1" s="294" customFormat="true" ht="25.5" hidden="false" customHeight="true" outlineLevel="0" collapsed="false">
      <c r="A1" s="293" t="s">
        <v>231</v>
      </c>
      <c r="J1" s="295"/>
    </row>
    <row r="2" customFormat="false" ht="13.5" hidden="false" customHeight="false" outlineLevel="0" collapsed="false">
      <c r="J2" s="295"/>
    </row>
    <row r="3" customFormat="false" ht="17.2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5"/>
      <c r="K3" s="297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8" t="s">
        <v>94</v>
      </c>
      <c r="AC3" s="298"/>
    </row>
    <row r="4" customFormat="false" ht="30.75" hidden="false" customHeight="true" outlineLevel="0" collapsed="false">
      <c r="A4" s="299" t="s">
        <v>2</v>
      </c>
      <c r="B4" s="300" t="s">
        <v>224</v>
      </c>
      <c r="C4" s="300"/>
      <c r="D4" s="301" t="s">
        <v>232</v>
      </c>
      <c r="E4" s="301"/>
      <c r="F4" s="302" t="s">
        <v>233</v>
      </c>
      <c r="G4" s="302"/>
      <c r="H4" s="301" t="s">
        <v>234</v>
      </c>
      <c r="I4" s="301"/>
      <c r="J4" s="301" t="s">
        <v>235</v>
      </c>
      <c r="K4" s="301"/>
      <c r="L4" s="301" t="s">
        <v>236</v>
      </c>
      <c r="M4" s="301"/>
      <c r="N4" s="302" t="s">
        <v>237</v>
      </c>
      <c r="O4" s="302"/>
      <c r="P4" s="303" t="s">
        <v>238</v>
      </c>
      <c r="Q4" s="303"/>
      <c r="R4" s="301" t="s">
        <v>239</v>
      </c>
      <c r="S4" s="301"/>
      <c r="T4" s="301" t="s">
        <v>240</v>
      </c>
      <c r="U4" s="301"/>
      <c r="V4" s="301" t="s">
        <v>241</v>
      </c>
      <c r="W4" s="301"/>
      <c r="X4" s="301" t="s">
        <v>242</v>
      </c>
      <c r="Y4" s="301"/>
      <c r="Z4" s="301" t="s">
        <v>243</v>
      </c>
      <c r="AA4" s="301"/>
      <c r="AB4" s="302" t="s">
        <v>244</v>
      </c>
      <c r="AC4" s="302"/>
    </row>
    <row r="5" customFormat="false" ht="30.75" hidden="false" customHeight="true" outlineLevel="0" collapsed="false">
      <c r="A5" s="299"/>
      <c r="B5" s="300"/>
      <c r="C5" s="300"/>
      <c r="D5" s="301"/>
      <c r="E5" s="301"/>
      <c r="F5" s="302"/>
      <c r="G5" s="302"/>
      <c r="H5" s="301"/>
      <c r="I5" s="301"/>
      <c r="J5" s="301"/>
      <c r="K5" s="301"/>
      <c r="L5" s="301"/>
      <c r="M5" s="301"/>
      <c r="N5" s="302"/>
      <c r="O5" s="302"/>
      <c r="P5" s="303"/>
      <c r="Q5" s="303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2"/>
      <c r="AC5" s="302"/>
    </row>
    <row r="6" customFormat="false" ht="30.75" hidden="false" customHeight="true" outlineLevel="0" collapsed="false">
      <c r="A6" s="299"/>
      <c r="B6" s="300"/>
      <c r="C6" s="300"/>
      <c r="D6" s="301"/>
      <c r="E6" s="301"/>
      <c r="F6" s="302"/>
      <c r="G6" s="302"/>
      <c r="H6" s="301"/>
      <c r="I6" s="301"/>
      <c r="J6" s="301"/>
      <c r="K6" s="301"/>
      <c r="L6" s="301"/>
      <c r="M6" s="301"/>
      <c r="N6" s="302"/>
      <c r="O6" s="302"/>
      <c r="P6" s="303"/>
      <c r="Q6" s="303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2"/>
      <c r="AC6" s="302"/>
    </row>
    <row r="7" s="308" customFormat="true" ht="30.75" hidden="false" customHeight="true" outlineLevel="0" collapsed="false">
      <c r="A7" s="299"/>
      <c r="B7" s="304" t="s">
        <v>245</v>
      </c>
      <c r="C7" s="304" t="s">
        <v>33</v>
      </c>
      <c r="D7" s="304" t="s">
        <v>245</v>
      </c>
      <c r="E7" s="304" t="s">
        <v>33</v>
      </c>
      <c r="F7" s="304" t="s">
        <v>245</v>
      </c>
      <c r="G7" s="304" t="s">
        <v>33</v>
      </c>
      <c r="H7" s="304" t="s">
        <v>245</v>
      </c>
      <c r="I7" s="304" t="s">
        <v>33</v>
      </c>
      <c r="J7" s="304" t="s">
        <v>245</v>
      </c>
      <c r="K7" s="304" t="s">
        <v>33</v>
      </c>
      <c r="L7" s="304" t="s">
        <v>245</v>
      </c>
      <c r="M7" s="304" t="s">
        <v>33</v>
      </c>
      <c r="N7" s="305" t="s">
        <v>245</v>
      </c>
      <c r="O7" s="306" t="s">
        <v>33</v>
      </c>
      <c r="P7" s="304" t="s">
        <v>245</v>
      </c>
      <c r="Q7" s="304" t="s">
        <v>33</v>
      </c>
      <c r="R7" s="304" t="s">
        <v>245</v>
      </c>
      <c r="S7" s="304" t="s">
        <v>33</v>
      </c>
      <c r="T7" s="304" t="s">
        <v>245</v>
      </c>
      <c r="U7" s="304" t="s">
        <v>33</v>
      </c>
      <c r="V7" s="304" t="s">
        <v>245</v>
      </c>
      <c r="W7" s="304" t="s">
        <v>33</v>
      </c>
      <c r="X7" s="304" t="s">
        <v>245</v>
      </c>
      <c r="Y7" s="304" t="s">
        <v>33</v>
      </c>
      <c r="Z7" s="304" t="s">
        <v>245</v>
      </c>
      <c r="AA7" s="304" t="s">
        <v>33</v>
      </c>
      <c r="AB7" s="304" t="s">
        <v>245</v>
      </c>
      <c r="AC7" s="306" t="s">
        <v>33</v>
      </c>
      <c r="AD7" s="307"/>
    </row>
    <row r="8" customFormat="false" ht="33.75" hidden="false" customHeight="true" outlineLevel="0" collapsed="false">
      <c r="A8" s="309" t="s">
        <v>4</v>
      </c>
      <c r="B8" s="310" t="n">
        <f aca="false">SUM(D8,F8,H8,J8,L8,N8,P8,R8,T8,V8,X8,Z8,AB8)</f>
        <v>610</v>
      </c>
      <c r="C8" s="310" t="n">
        <f aca="false">SUM(E8,G8,I8,K8,M8,O8,Q8,S8,U8,W8,Y8,AA8,AC8)</f>
        <v>21285</v>
      </c>
      <c r="D8" s="310" t="n">
        <f aca="false">SUM(D10:D17)</f>
        <v>33</v>
      </c>
      <c r="E8" s="310" t="n">
        <f aca="false">SUM(E10:E17)</f>
        <v>610</v>
      </c>
      <c r="F8" s="310" t="n">
        <f aca="false">SUM(F10:F17)</f>
        <v>400</v>
      </c>
      <c r="G8" s="310" t="n">
        <f aca="false">SUM(G10:G17)</f>
        <v>15170</v>
      </c>
      <c r="H8" s="310" t="n">
        <f aca="false">SUM(H10:H17)</f>
        <v>0</v>
      </c>
      <c r="I8" s="310" t="n">
        <f aca="false">SUM(I10:I17)</f>
        <v>0</v>
      </c>
      <c r="J8" s="310" t="n">
        <f aca="false">SUM(J10:J17)</f>
        <v>24</v>
      </c>
      <c r="K8" s="310" t="n">
        <f aca="false">SUM(K10:K17)</f>
        <v>1326</v>
      </c>
      <c r="L8" s="310" t="n">
        <f aca="false">SUM(L10:L17)</f>
        <v>14</v>
      </c>
      <c r="M8" s="310" t="n">
        <f aca="false">SUM(M10:M17)</f>
        <v>790</v>
      </c>
      <c r="N8" s="310" t="n">
        <f aca="false">SUM(N10:N17)</f>
        <v>12</v>
      </c>
      <c r="O8" s="311" t="n">
        <f aca="false">SUM(O10:O17)</f>
        <v>93</v>
      </c>
      <c r="P8" s="312" t="n">
        <f aca="false">SUM(P10:P17)</f>
        <v>80</v>
      </c>
      <c r="Q8" s="310" t="n">
        <f aca="false">SUM(Q10:Q17)</f>
        <v>2230</v>
      </c>
      <c r="R8" s="310" t="n">
        <f aca="false">SUM(R10:R17)</f>
        <v>18</v>
      </c>
      <c r="S8" s="310" t="n">
        <f aca="false">SUM(S10:S17)</f>
        <v>425</v>
      </c>
      <c r="T8" s="310" t="n">
        <f aca="false">SUM(T10:T17)</f>
        <v>8</v>
      </c>
      <c r="U8" s="310" t="n">
        <f aca="false">SUM(U10:U17)</f>
        <v>44</v>
      </c>
      <c r="V8" s="310" t="n">
        <f aca="false">SUM(V10:V17)</f>
        <v>5</v>
      </c>
      <c r="W8" s="310" t="n">
        <f aca="false">SUM(W10:W17)</f>
        <v>20</v>
      </c>
      <c r="X8" s="310" t="n">
        <f aca="false">SUM(X10:X17)</f>
        <v>0</v>
      </c>
      <c r="Y8" s="310" t="n">
        <f aca="false">SUM(Y10:Y17)</f>
        <v>0</v>
      </c>
      <c r="Z8" s="310" t="n">
        <f aca="false">SUM(Z10:Z17)</f>
        <v>2</v>
      </c>
      <c r="AA8" s="313" t="n">
        <f aca="false">SUM(AA10:AA17)</f>
        <v>46</v>
      </c>
      <c r="AB8" s="313" t="n">
        <f aca="false">SUM(AB10:AB17)</f>
        <v>14</v>
      </c>
      <c r="AC8" s="314" t="n">
        <f aca="false">SUM(AC10:AC17)</f>
        <v>531</v>
      </c>
      <c r="AD8" s="297"/>
    </row>
    <row r="9" customFormat="false" ht="33.75" hidden="false" customHeight="true" outlineLevel="0" collapsed="false">
      <c r="A9" s="309"/>
      <c r="B9" s="315"/>
      <c r="C9" s="316"/>
      <c r="D9" s="317"/>
      <c r="E9" s="317"/>
      <c r="F9" s="317"/>
      <c r="G9" s="317"/>
      <c r="H9" s="317"/>
      <c r="I9" s="317"/>
      <c r="J9" s="317"/>
      <c r="K9" s="318"/>
      <c r="L9" s="319"/>
      <c r="M9" s="319"/>
      <c r="N9" s="319"/>
      <c r="O9" s="319"/>
      <c r="P9" s="318"/>
      <c r="Q9" s="319"/>
      <c r="R9" s="319"/>
      <c r="S9" s="319"/>
      <c r="T9" s="319"/>
      <c r="U9" s="319"/>
      <c r="V9" s="319"/>
      <c r="W9" s="319"/>
      <c r="X9" s="319"/>
      <c r="Y9" s="320"/>
      <c r="Z9" s="319"/>
      <c r="AA9" s="319"/>
      <c r="AB9" s="319"/>
      <c r="AC9" s="319"/>
      <c r="AD9" s="297"/>
    </row>
    <row r="10" customFormat="false" ht="33.75" hidden="false" customHeight="true" outlineLevel="0" collapsed="false">
      <c r="A10" s="309" t="s">
        <v>5</v>
      </c>
      <c r="B10" s="321" t="n">
        <f aca="false">SUM(D10,F10,H10,J10,L10,N10,P10,R10,T10,V10,X10,Z10,AB10)</f>
        <v>66</v>
      </c>
      <c r="C10" s="321" t="n">
        <f aca="false">SUM(E10,G10,I10,K10,M10,O10,Q10,S10,U10,W10,Y10,AA10,AC10)</f>
        <v>1673</v>
      </c>
      <c r="D10" s="322" t="n">
        <v>3</v>
      </c>
      <c r="E10" s="322" t="n">
        <v>19</v>
      </c>
      <c r="F10" s="322" t="n">
        <v>46</v>
      </c>
      <c r="G10" s="322" t="n">
        <v>934</v>
      </c>
      <c r="H10" s="322" t="n">
        <v>0</v>
      </c>
      <c r="I10" s="322" t="n">
        <v>0</v>
      </c>
      <c r="J10" s="322" t="n">
        <v>5</v>
      </c>
      <c r="K10" s="323" t="n">
        <v>308</v>
      </c>
      <c r="L10" s="324" t="n">
        <v>4</v>
      </c>
      <c r="M10" s="324" t="n">
        <v>244</v>
      </c>
      <c r="N10" s="324" t="n">
        <v>0</v>
      </c>
      <c r="O10" s="324" t="n">
        <v>0</v>
      </c>
      <c r="P10" s="323" t="n">
        <v>6</v>
      </c>
      <c r="Q10" s="324" t="n">
        <v>105</v>
      </c>
      <c r="R10" s="324" t="n">
        <v>0</v>
      </c>
      <c r="S10" s="324" t="n">
        <v>0</v>
      </c>
      <c r="T10" s="324" t="n">
        <v>0</v>
      </c>
      <c r="U10" s="324" t="n">
        <v>0</v>
      </c>
      <c r="V10" s="324" t="n">
        <v>0</v>
      </c>
      <c r="W10" s="324" t="n">
        <v>0</v>
      </c>
      <c r="X10" s="324" t="n">
        <v>0</v>
      </c>
      <c r="Y10" s="325" t="n">
        <v>0</v>
      </c>
      <c r="Z10" s="324" t="n">
        <v>1</v>
      </c>
      <c r="AA10" s="324" t="n">
        <v>17</v>
      </c>
      <c r="AB10" s="324" t="n">
        <v>1</v>
      </c>
      <c r="AC10" s="324" t="n">
        <v>46</v>
      </c>
      <c r="AD10" s="297"/>
    </row>
    <row r="11" customFormat="false" ht="33.75" hidden="false" customHeight="true" outlineLevel="0" collapsed="false">
      <c r="A11" s="309" t="s">
        <v>6</v>
      </c>
      <c r="B11" s="321" t="n">
        <f aca="false">SUM(D11,F11,H11,J11,L11,N11,P11,R11,T11,V11,X11,Z11,AB11)</f>
        <v>157</v>
      </c>
      <c r="C11" s="321" t="n">
        <f aca="false">SUM(E11,G11,I11,K11,M11,O11,Q11,S11,U11,W11,Y11,AA11,AC11)</f>
        <v>11632</v>
      </c>
      <c r="D11" s="322" t="n">
        <v>8</v>
      </c>
      <c r="E11" s="322" t="n">
        <v>193</v>
      </c>
      <c r="F11" s="322" t="n">
        <v>134</v>
      </c>
      <c r="G11" s="322" t="n">
        <v>10926</v>
      </c>
      <c r="H11" s="322" t="n">
        <v>0</v>
      </c>
      <c r="I11" s="322" t="n">
        <v>0</v>
      </c>
      <c r="J11" s="322" t="n">
        <v>4</v>
      </c>
      <c r="K11" s="323" t="n">
        <v>363</v>
      </c>
      <c r="L11" s="324" t="n">
        <v>2</v>
      </c>
      <c r="M11" s="324" t="n">
        <v>6</v>
      </c>
      <c r="N11" s="324" t="n">
        <v>1</v>
      </c>
      <c r="O11" s="324" t="n">
        <v>13</v>
      </c>
      <c r="P11" s="323" t="n">
        <v>2</v>
      </c>
      <c r="Q11" s="324" t="n">
        <v>87</v>
      </c>
      <c r="R11" s="324" t="n">
        <v>0</v>
      </c>
      <c r="S11" s="324" t="n">
        <v>0</v>
      </c>
      <c r="T11" s="324" t="n">
        <v>5</v>
      </c>
      <c r="U11" s="324" t="n">
        <v>20</v>
      </c>
      <c r="V11" s="324" t="n">
        <v>0</v>
      </c>
      <c r="W11" s="324" t="n">
        <v>0</v>
      </c>
      <c r="X11" s="324" t="n">
        <v>0</v>
      </c>
      <c r="Y11" s="325" t="n">
        <v>0</v>
      </c>
      <c r="Z11" s="324" t="n">
        <v>0</v>
      </c>
      <c r="AA11" s="324" t="n">
        <v>0</v>
      </c>
      <c r="AB11" s="324" t="n">
        <v>1</v>
      </c>
      <c r="AC11" s="324" t="n">
        <v>24</v>
      </c>
      <c r="AD11" s="297"/>
    </row>
    <row r="12" customFormat="false" ht="33.75" hidden="false" customHeight="true" outlineLevel="0" collapsed="false">
      <c r="A12" s="309" t="s">
        <v>7</v>
      </c>
      <c r="B12" s="321" t="n">
        <f aca="false">SUM(D12,F12,H12,J12,L12,N12,P12,R12,T12,V12,X12,Z12,AB12)</f>
        <v>27</v>
      </c>
      <c r="C12" s="321" t="n">
        <f aca="false">SUM(E12,G12,I12,K12,M12,O12,Q12,S12,U12,W12,Y12,AA12,AC12)</f>
        <v>681</v>
      </c>
      <c r="D12" s="322" t="n">
        <v>1</v>
      </c>
      <c r="E12" s="322" t="n">
        <v>11</v>
      </c>
      <c r="F12" s="322" t="n">
        <v>8</v>
      </c>
      <c r="G12" s="322" t="n">
        <v>275</v>
      </c>
      <c r="H12" s="322" t="n">
        <v>0</v>
      </c>
      <c r="I12" s="322" t="n">
        <v>0</v>
      </c>
      <c r="J12" s="322" t="n">
        <v>4</v>
      </c>
      <c r="K12" s="323" t="n">
        <v>183</v>
      </c>
      <c r="L12" s="324" t="n">
        <v>6</v>
      </c>
      <c r="M12" s="324" t="n">
        <v>99</v>
      </c>
      <c r="N12" s="324" t="n">
        <v>1</v>
      </c>
      <c r="O12" s="324" t="n">
        <v>8</v>
      </c>
      <c r="P12" s="323" t="n">
        <v>5</v>
      </c>
      <c r="Q12" s="324" t="n">
        <v>75</v>
      </c>
      <c r="R12" s="324" t="n">
        <v>0</v>
      </c>
      <c r="S12" s="324" t="n">
        <v>0</v>
      </c>
      <c r="T12" s="324" t="n">
        <v>0</v>
      </c>
      <c r="U12" s="324" t="n">
        <v>0</v>
      </c>
      <c r="V12" s="324" t="n">
        <v>0</v>
      </c>
      <c r="W12" s="324" t="n">
        <v>0</v>
      </c>
      <c r="X12" s="324" t="n">
        <v>0</v>
      </c>
      <c r="Y12" s="325" t="n">
        <v>0</v>
      </c>
      <c r="Z12" s="324" t="n">
        <v>0</v>
      </c>
      <c r="AA12" s="324" t="n">
        <v>0</v>
      </c>
      <c r="AB12" s="324" t="n">
        <v>2</v>
      </c>
      <c r="AC12" s="324" t="n">
        <v>30</v>
      </c>
      <c r="AD12" s="297"/>
    </row>
    <row r="13" customFormat="false" ht="33.75" hidden="false" customHeight="true" outlineLevel="0" collapsed="false">
      <c r="A13" s="309" t="s">
        <v>8</v>
      </c>
      <c r="B13" s="321" t="n">
        <f aca="false">SUM(D13,F13,H13,J13,L13,N13,P13,R13,T13,V13,X13,Z13,AB13)</f>
        <v>55</v>
      </c>
      <c r="C13" s="321" t="n">
        <f aca="false">SUM(E13,G13,I13,K13,M13,O13,Q13,S13,U13,W13,Y13,AA13,AC13)</f>
        <v>1719</v>
      </c>
      <c r="D13" s="322" t="n">
        <v>12</v>
      </c>
      <c r="E13" s="322" t="n">
        <v>274</v>
      </c>
      <c r="F13" s="322" t="n">
        <v>2</v>
      </c>
      <c r="G13" s="322" t="n">
        <v>2</v>
      </c>
      <c r="H13" s="322" t="n">
        <v>0</v>
      </c>
      <c r="I13" s="322" t="n">
        <v>0</v>
      </c>
      <c r="J13" s="322" t="n">
        <v>5</v>
      </c>
      <c r="K13" s="323" t="n">
        <v>224</v>
      </c>
      <c r="L13" s="324" t="n">
        <v>0</v>
      </c>
      <c r="M13" s="324" t="n">
        <v>0</v>
      </c>
      <c r="N13" s="324" t="n">
        <v>1</v>
      </c>
      <c r="O13" s="324" t="n">
        <v>11</v>
      </c>
      <c r="P13" s="323" t="n">
        <v>18</v>
      </c>
      <c r="Q13" s="324" t="n">
        <v>595</v>
      </c>
      <c r="R13" s="324" t="n">
        <v>8</v>
      </c>
      <c r="S13" s="324" t="n">
        <v>323</v>
      </c>
      <c r="T13" s="324" t="n">
        <v>0</v>
      </c>
      <c r="U13" s="324" t="n">
        <v>0</v>
      </c>
      <c r="V13" s="324" t="n">
        <v>5</v>
      </c>
      <c r="W13" s="324" t="n">
        <v>20</v>
      </c>
      <c r="X13" s="324" t="n">
        <v>0</v>
      </c>
      <c r="Y13" s="325" t="n">
        <v>0</v>
      </c>
      <c r="Z13" s="324" t="n">
        <v>0</v>
      </c>
      <c r="AA13" s="324" t="n">
        <v>0</v>
      </c>
      <c r="AB13" s="324" t="n">
        <v>4</v>
      </c>
      <c r="AC13" s="324" t="n">
        <v>270</v>
      </c>
      <c r="AD13" s="297"/>
    </row>
    <row r="14" customFormat="false" ht="33.75" hidden="false" customHeight="true" outlineLevel="0" collapsed="false">
      <c r="A14" s="309" t="s">
        <v>9</v>
      </c>
      <c r="B14" s="321" t="n">
        <f aca="false">SUM(D14,F14,H14,J14,L14,N14,P14,R14,T14,V14,X14,Z14,AB14)</f>
        <v>17</v>
      </c>
      <c r="C14" s="321" t="n">
        <f aca="false">SUM(E14,G14,I14,K14,M14,O14,Q14,S14,U14,W14,Y14,AA14,AC14)</f>
        <v>303</v>
      </c>
      <c r="D14" s="322" t="n">
        <v>0</v>
      </c>
      <c r="E14" s="322" t="n">
        <v>0</v>
      </c>
      <c r="F14" s="322" t="n">
        <v>3</v>
      </c>
      <c r="G14" s="322" t="n">
        <v>47</v>
      </c>
      <c r="H14" s="322" t="n">
        <v>0</v>
      </c>
      <c r="I14" s="322" t="n">
        <v>0</v>
      </c>
      <c r="J14" s="322" t="n">
        <v>3</v>
      </c>
      <c r="K14" s="323" t="n">
        <v>46</v>
      </c>
      <c r="L14" s="324" t="n">
        <v>0</v>
      </c>
      <c r="M14" s="324" t="n">
        <v>0</v>
      </c>
      <c r="N14" s="324" t="n">
        <v>3</v>
      </c>
      <c r="O14" s="324" t="n">
        <v>11</v>
      </c>
      <c r="P14" s="323" t="n">
        <v>2</v>
      </c>
      <c r="Q14" s="324" t="n">
        <v>38</v>
      </c>
      <c r="R14" s="324" t="n">
        <v>0</v>
      </c>
      <c r="S14" s="324" t="n">
        <v>0</v>
      </c>
      <c r="T14" s="324" t="n">
        <v>0</v>
      </c>
      <c r="U14" s="324" t="n">
        <v>0</v>
      </c>
      <c r="V14" s="324" t="n">
        <v>0</v>
      </c>
      <c r="W14" s="324" t="n">
        <v>0</v>
      </c>
      <c r="X14" s="324" t="n">
        <v>0</v>
      </c>
      <c r="Y14" s="325" t="n">
        <v>0</v>
      </c>
      <c r="Z14" s="324" t="n">
        <v>0</v>
      </c>
      <c r="AA14" s="324" t="n">
        <v>0</v>
      </c>
      <c r="AB14" s="324" t="n">
        <v>6</v>
      </c>
      <c r="AC14" s="324" t="n">
        <v>161</v>
      </c>
      <c r="AD14" s="297"/>
    </row>
    <row r="15" customFormat="false" ht="33.75" hidden="false" customHeight="true" outlineLevel="0" collapsed="false">
      <c r="A15" s="309" t="s">
        <v>10</v>
      </c>
      <c r="B15" s="321" t="n">
        <f aca="false">SUM(D15,F15,H15,J15,L15,N15,P15,R15,T15,V15,X15,Z15,AB15)</f>
        <v>93</v>
      </c>
      <c r="C15" s="321" t="n">
        <f aca="false">SUM(E15,G15,I15,K15,M15,O15,Q15,S15,U15,W15,Y15,AA15,AC15)</f>
        <v>1087</v>
      </c>
      <c r="D15" s="322" t="n">
        <v>0</v>
      </c>
      <c r="E15" s="322" t="n">
        <v>0</v>
      </c>
      <c r="F15" s="322" t="n">
        <v>82</v>
      </c>
      <c r="G15" s="322" t="n">
        <v>895</v>
      </c>
      <c r="H15" s="322" t="n">
        <v>0</v>
      </c>
      <c r="I15" s="322" t="n">
        <v>0</v>
      </c>
      <c r="J15" s="322" t="n">
        <v>1</v>
      </c>
      <c r="K15" s="323" t="n">
        <v>38</v>
      </c>
      <c r="L15" s="324" t="n">
        <v>0</v>
      </c>
      <c r="M15" s="324" t="n">
        <v>0</v>
      </c>
      <c r="N15" s="324" t="n">
        <v>6</v>
      </c>
      <c r="O15" s="324" t="n">
        <v>50</v>
      </c>
      <c r="P15" s="323" t="n">
        <v>3</v>
      </c>
      <c r="Q15" s="324" t="n">
        <v>97</v>
      </c>
      <c r="R15" s="324" t="n">
        <v>1</v>
      </c>
      <c r="S15" s="324" t="n">
        <v>7</v>
      </c>
      <c r="T15" s="324" t="n">
        <v>0</v>
      </c>
      <c r="U15" s="324" t="n">
        <v>0</v>
      </c>
      <c r="V15" s="324" t="n">
        <v>0</v>
      </c>
      <c r="W15" s="324" t="n">
        <v>0</v>
      </c>
      <c r="X15" s="324" t="n">
        <v>0</v>
      </c>
      <c r="Y15" s="325" t="n">
        <v>0</v>
      </c>
      <c r="Z15" s="324" t="n">
        <v>0</v>
      </c>
      <c r="AA15" s="324" t="n">
        <v>0</v>
      </c>
      <c r="AB15" s="324" t="n">
        <v>0</v>
      </c>
      <c r="AC15" s="324" t="n">
        <v>0</v>
      </c>
    </row>
    <row r="16" s="327" customFormat="true" ht="33.75" hidden="false" customHeight="true" outlineLevel="0" collapsed="false">
      <c r="A16" s="326" t="s">
        <v>11</v>
      </c>
      <c r="B16" s="321" t="n">
        <f aca="false">SUM(D16,F16,H16,J16,L16,N16,P16,R16,T16,V16,X16,Z16,AB16)</f>
        <v>101</v>
      </c>
      <c r="C16" s="321" t="n">
        <f aca="false">SUM(E16,G16,I16,K16,M16,O16,Q16,S16,U16,W16,Y16,AA16,AC16)</f>
        <v>2002</v>
      </c>
      <c r="D16" s="322" t="n">
        <v>0</v>
      </c>
      <c r="E16" s="322" t="n">
        <v>0</v>
      </c>
      <c r="F16" s="322" t="n">
        <v>58</v>
      </c>
      <c r="G16" s="322" t="n">
        <v>929</v>
      </c>
      <c r="H16" s="322" t="n">
        <v>0</v>
      </c>
      <c r="I16" s="322" t="n">
        <v>0</v>
      </c>
      <c r="J16" s="322" t="n">
        <v>1</v>
      </c>
      <c r="K16" s="323" t="n">
        <v>37</v>
      </c>
      <c r="L16" s="324" t="n">
        <v>1</v>
      </c>
      <c r="M16" s="324" t="n">
        <v>1</v>
      </c>
      <c r="N16" s="324" t="n">
        <v>0</v>
      </c>
      <c r="O16" s="324" t="n">
        <v>0</v>
      </c>
      <c r="P16" s="323" t="n">
        <v>36</v>
      </c>
      <c r="Q16" s="324" t="n">
        <v>975</v>
      </c>
      <c r="R16" s="324" t="n">
        <v>1</v>
      </c>
      <c r="S16" s="324" t="n">
        <v>7</v>
      </c>
      <c r="T16" s="324" t="n">
        <v>3</v>
      </c>
      <c r="U16" s="324" t="n">
        <v>24</v>
      </c>
      <c r="V16" s="324" t="n">
        <v>0</v>
      </c>
      <c r="W16" s="324" t="n">
        <v>0</v>
      </c>
      <c r="X16" s="324" t="n">
        <v>0</v>
      </c>
      <c r="Y16" s="325" t="n">
        <v>0</v>
      </c>
      <c r="Z16" s="324" t="n">
        <v>1</v>
      </c>
      <c r="AA16" s="324" t="n">
        <v>29</v>
      </c>
      <c r="AB16" s="324" t="n">
        <v>0</v>
      </c>
      <c r="AC16" s="324" t="n">
        <v>0</v>
      </c>
    </row>
    <row r="17" s="327" customFormat="true" ht="33.75" hidden="false" customHeight="true" outlineLevel="0" collapsed="false">
      <c r="A17" s="328" t="s">
        <v>12</v>
      </c>
      <c r="B17" s="329" t="n">
        <f aca="false">SUM(D17,F17,H17,J17,L17,N17,P17,R17,T17,V17,X17,Z17,AB17)</f>
        <v>94</v>
      </c>
      <c r="C17" s="329" t="n">
        <f aca="false">SUM(E17,G17,I17,K17,M17,O17,Q17,S17,U17,W17,Y17,AA17,AC17)</f>
        <v>2188</v>
      </c>
      <c r="D17" s="330" t="n">
        <v>9</v>
      </c>
      <c r="E17" s="330" t="n">
        <v>113</v>
      </c>
      <c r="F17" s="330" t="n">
        <v>67</v>
      </c>
      <c r="G17" s="330" t="n">
        <v>1162</v>
      </c>
      <c r="H17" s="330" t="n">
        <v>0</v>
      </c>
      <c r="I17" s="330" t="n">
        <v>0</v>
      </c>
      <c r="J17" s="330" t="n">
        <v>1</v>
      </c>
      <c r="K17" s="331" t="n">
        <v>127</v>
      </c>
      <c r="L17" s="332" t="n">
        <v>1</v>
      </c>
      <c r="M17" s="332" t="n">
        <v>440</v>
      </c>
      <c r="N17" s="332" t="n">
        <v>0</v>
      </c>
      <c r="O17" s="332" t="n">
        <v>0</v>
      </c>
      <c r="P17" s="331" t="n">
        <v>8</v>
      </c>
      <c r="Q17" s="332" t="n">
        <v>258</v>
      </c>
      <c r="R17" s="332" t="n">
        <v>8</v>
      </c>
      <c r="S17" s="332" t="n">
        <v>88</v>
      </c>
      <c r="T17" s="332" t="n">
        <v>0</v>
      </c>
      <c r="U17" s="332" t="n">
        <v>0</v>
      </c>
      <c r="V17" s="332" t="n">
        <v>0</v>
      </c>
      <c r="W17" s="332" t="n">
        <v>0</v>
      </c>
      <c r="X17" s="332" t="n">
        <v>0</v>
      </c>
      <c r="Y17" s="333" t="n">
        <v>0</v>
      </c>
      <c r="Z17" s="332" t="n">
        <v>0</v>
      </c>
      <c r="AA17" s="332" t="n">
        <v>0</v>
      </c>
      <c r="AB17" s="332" t="n">
        <v>0</v>
      </c>
      <c r="AC17" s="332" t="n">
        <v>0</v>
      </c>
    </row>
    <row r="18" customFormat="false" ht="13.5" hidden="false" customHeight="false" outlineLevel="0" collapsed="false">
      <c r="AB18" s="297"/>
      <c r="AC18" s="297"/>
    </row>
    <row r="19" customFormat="false" ht="51" hidden="false" customHeight="true" outlineLevel="0" collapsed="false">
      <c r="AB19" s="297"/>
      <c r="AC19" s="297"/>
    </row>
    <row r="20" s="293" customFormat="true" ht="25.5" hidden="false" customHeight="true" outlineLevel="0" collapsed="false">
      <c r="A20" s="334" t="s">
        <v>246</v>
      </c>
      <c r="B20" s="334"/>
      <c r="C20" s="334"/>
      <c r="D20" s="334"/>
      <c r="E20" s="334"/>
      <c r="F20" s="334"/>
      <c r="G20" s="334"/>
      <c r="H20" s="334"/>
      <c r="I20" s="334"/>
      <c r="P20" s="293" t="s">
        <v>247</v>
      </c>
      <c r="AB20" s="335"/>
      <c r="AC20" s="335"/>
    </row>
    <row r="21" customFormat="false" ht="23.25" hidden="false" customHeight="true" outlineLevel="0" collapsed="false">
      <c r="A21" s="296"/>
      <c r="B21" s="296"/>
      <c r="C21" s="296"/>
      <c r="D21" s="296"/>
      <c r="E21" s="296"/>
      <c r="F21" s="296"/>
      <c r="G21" s="296"/>
      <c r="H21" s="296"/>
      <c r="I21" s="336" t="s">
        <v>94</v>
      </c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336" t="s">
        <v>94</v>
      </c>
      <c r="AC21" s="336"/>
    </row>
    <row r="22" s="341" customFormat="true" ht="30.75" hidden="false" customHeight="true" outlineLevel="0" collapsed="false">
      <c r="A22" s="337" t="s">
        <v>2</v>
      </c>
      <c r="B22" s="338" t="s">
        <v>4</v>
      </c>
      <c r="C22" s="339" t="s">
        <v>248</v>
      </c>
      <c r="D22" s="339"/>
      <c r="E22" s="339"/>
      <c r="F22" s="339"/>
      <c r="G22" s="340" t="s">
        <v>249</v>
      </c>
      <c r="H22" s="340"/>
      <c r="I22" s="340"/>
      <c r="P22" s="342" t="s">
        <v>2</v>
      </c>
      <c r="Q22" s="343" t="s">
        <v>24</v>
      </c>
      <c r="R22" s="342" t="s">
        <v>250</v>
      </c>
      <c r="S22" s="344" t="s">
        <v>251</v>
      </c>
      <c r="T22" s="342" t="s">
        <v>252</v>
      </c>
      <c r="U22" s="344" t="s">
        <v>253</v>
      </c>
      <c r="V22" s="342" t="s">
        <v>254</v>
      </c>
      <c r="W22" s="344" t="s">
        <v>255</v>
      </c>
      <c r="X22" s="342" t="s">
        <v>256</v>
      </c>
      <c r="Y22" s="344" t="s">
        <v>257</v>
      </c>
      <c r="Z22" s="342" t="s">
        <v>258</v>
      </c>
      <c r="AA22" s="344" t="s">
        <v>259</v>
      </c>
      <c r="AB22" s="301" t="s">
        <v>260</v>
      </c>
      <c r="AC22" s="342" t="s">
        <v>31</v>
      </c>
    </row>
    <row r="23" s="341" customFormat="true" ht="75.75" hidden="false" customHeight="true" outlineLevel="0" collapsed="false">
      <c r="A23" s="337"/>
      <c r="B23" s="338"/>
      <c r="C23" s="345" t="s">
        <v>261</v>
      </c>
      <c r="D23" s="345" t="s">
        <v>262</v>
      </c>
      <c r="E23" s="346" t="s">
        <v>263</v>
      </c>
      <c r="F23" s="346" t="s">
        <v>264</v>
      </c>
      <c r="G23" s="347" t="s">
        <v>265</v>
      </c>
      <c r="H23" s="347" t="s">
        <v>266</v>
      </c>
      <c r="I23" s="348" t="s">
        <v>267</v>
      </c>
      <c r="P23" s="342"/>
      <c r="Q23" s="343"/>
      <c r="R23" s="342"/>
      <c r="S23" s="344"/>
      <c r="T23" s="342"/>
      <c r="U23" s="344"/>
      <c r="V23" s="342"/>
      <c r="W23" s="344"/>
      <c r="X23" s="342"/>
      <c r="Y23" s="344"/>
      <c r="Z23" s="342"/>
      <c r="AA23" s="344"/>
      <c r="AB23" s="301"/>
      <c r="AC23" s="342"/>
    </row>
    <row r="24" customFormat="false" ht="33.75" hidden="false" customHeight="true" outlineLevel="0" collapsed="false">
      <c r="A24" s="349" t="s">
        <v>4</v>
      </c>
      <c r="B24" s="350" t="n">
        <f aca="false">SUM(B26:B33)</f>
        <v>6925</v>
      </c>
      <c r="C24" s="350" t="n">
        <f aca="false">SUM(C26:C33)</f>
        <v>221</v>
      </c>
      <c r="D24" s="350" t="n">
        <f aca="false">SUM(D26:D33)</f>
        <v>713</v>
      </c>
      <c r="E24" s="350" t="n">
        <f aca="false">SUM(E26:E33)</f>
        <v>39</v>
      </c>
      <c r="F24" s="350" t="n">
        <f aca="false">SUM(F26:F33)</f>
        <v>3290</v>
      </c>
      <c r="G24" s="350" t="n">
        <f aca="false">SUM(G26:G33)</f>
        <v>235</v>
      </c>
      <c r="H24" s="350" t="n">
        <f aca="false">SUM(H26:H33)</f>
        <v>1624</v>
      </c>
      <c r="I24" s="350" t="n">
        <f aca="false">SUM(I26:I33)</f>
        <v>803</v>
      </c>
      <c r="P24" s="349" t="s">
        <v>4</v>
      </c>
      <c r="Q24" s="321" t="n">
        <f aca="false">SUM(Q26:Q33)</f>
        <v>1506</v>
      </c>
      <c r="R24" s="350" t="n">
        <f aca="false">SUM(R26:R33)</f>
        <v>230</v>
      </c>
      <c r="S24" s="350" t="n">
        <f aca="false">SUM(S26:S33)</f>
        <v>370</v>
      </c>
      <c r="T24" s="350" t="n">
        <f aca="false">SUM(T26:T33)</f>
        <v>99</v>
      </c>
      <c r="U24" s="350" t="n">
        <f aca="false">SUM(U26:U33)</f>
        <v>204</v>
      </c>
      <c r="V24" s="350" t="n">
        <f aca="false">SUM(V26:V33)</f>
        <v>285</v>
      </c>
      <c r="W24" s="350" t="n">
        <f aca="false">SUM(W26:W33)</f>
        <v>74</v>
      </c>
      <c r="X24" s="350" t="n">
        <f aca="false">SUM(X26:X33)</f>
        <v>152</v>
      </c>
      <c r="Y24" s="350" t="n">
        <f aca="false">SUM(Y26:Y33)</f>
        <v>34</v>
      </c>
      <c r="Z24" s="350" t="n">
        <f aca="false">SUM(Z26:Z33)</f>
        <v>1</v>
      </c>
      <c r="AA24" s="350" t="n">
        <f aca="false">SUM(AA26:AA33)</f>
        <v>2</v>
      </c>
      <c r="AB24" s="350" t="n">
        <f aca="false">SUM(AB26:AB33)</f>
        <v>3</v>
      </c>
      <c r="AC24" s="350" t="n">
        <f aca="false">SUM(AC26:AC33)</f>
        <v>52</v>
      </c>
    </row>
    <row r="25" customFormat="false" ht="33.75" hidden="false" customHeight="true" outlineLevel="0" collapsed="false">
      <c r="A25" s="349"/>
      <c r="B25" s="351"/>
      <c r="C25" s="351"/>
      <c r="D25" s="351"/>
      <c r="E25" s="351"/>
      <c r="F25" s="351"/>
      <c r="G25" s="351"/>
      <c r="H25" s="319"/>
      <c r="I25" s="319"/>
      <c r="P25" s="349"/>
      <c r="Q25" s="315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</row>
    <row r="26" customFormat="false" ht="33.75" hidden="false" customHeight="true" outlineLevel="0" collapsed="false">
      <c r="A26" s="349" t="s">
        <v>5</v>
      </c>
      <c r="B26" s="350" t="n">
        <f aca="false">SUM(C26:I26)</f>
        <v>592</v>
      </c>
      <c r="C26" s="352" t="n">
        <v>0</v>
      </c>
      <c r="D26" s="352" t="n">
        <v>0</v>
      </c>
      <c r="E26" s="352" t="n">
        <v>0</v>
      </c>
      <c r="F26" s="352" t="n">
        <v>168</v>
      </c>
      <c r="G26" s="352" t="n">
        <v>7</v>
      </c>
      <c r="H26" s="324" t="n">
        <v>208</v>
      </c>
      <c r="I26" s="324" t="n">
        <v>209</v>
      </c>
      <c r="P26" s="349" t="s">
        <v>5</v>
      </c>
      <c r="Q26" s="353" t="n">
        <f aca="false">SUM(R26:AC26)</f>
        <v>362</v>
      </c>
      <c r="R26" s="324" t="n">
        <v>53</v>
      </c>
      <c r="S26" s="324" t="n">
        <v>36</v>
      </c>
      <c r="T26" s="324" t="n">
        <v>23</v>
      </c>
      <c r="U26" s="324" t="n">
        <v>63</v>
      </c>
      <c r="V26" s="324" t="n">
        <v>82</v>
      </c>
      <c r="W26" s="324" t="n">
        <v>16</v>
      </c>
      <c r="X26" s="324" t="n">
        <v>56</v>
      </c>
      <c r="Y26" s="324" t="n">
        <v>4</v>
      </c>
      <c r="Z26" s="324" t="n">
        <v>1</v>
      </c>
      <c r="AA26" s="324" t="n">
        <v>0</v>
      </c>
      <c r="AB26" s="324" t="n">
        <v>0</v>
      </c>
      <c r="AC26" s="324" t="n">
        <v>28</v>
      </c>
    </row>
    <row r="27" customFormat="false" ht="33.75" hidden="false" customHeight="true" outlineLevel="0" collapsed="false">
      <c r="A27" s="349" t="s">
        <v>6</v>
      </c>
      <c r="B27" s="350" t="n">
        <f aca="false">SUM(C27:I27)</f>
        <v>1454</v>
      </c>
      <c r="C27" s="352" t="n">
        <v>0</v>
      </c>
      <c r="D27" s="352" t="n">
        <v>0</v>
      </c>
      <c r="E27" s="352" t="n">
        <v>0</v>
      </c>
      <c r="F27" s="352" t="n">
        <v>1069</v>
      </c>
      <c r="G27" s="352" t="n">
        <v>16</v>
      </c>
      <c r="H27" s="324" t="n">
        <v>320</v>
      </c>
      <c r="I27" s="324" t="n">
        <v>49</v>
      </c>
      <c r="P27" s="349" t="s">
        <v>6</v>
      </c>
      <c r="Q27" s="353" t="n">
        <f aca="false">SUM(R27:AC27)</f>
        <v>203</v>
      </c>
      <c r="R27" s="324" t="n">
        <v>62</v>
      </c>
      <c r="S27" s="324" t="n">
        <v>19</v>
      </c>
      <c r="T27" s="324" t="n">
        <v>7</v>
      </c>
      <c r="U27" s="324" t="n">
        <v>38</v>
      </c>
      <c r="V27" s="324" t="n">
        <v>46</v>
      </c>
      <c r="W27" s="324" t="n">
        <v>7</v>
      </c>
      <c r="X27" s="324" t="n">
        <v>18</v>
      </c>
      <c r="Y27" s="324" t="n">
        <v>5</v>
      </c>
      <c r="Z27" s="324" t="n">
        <v>0</v>
      </c>
      <c r="AA27" s="324" t="n">
        <v>0</v>
      </c>
      <c r="AB27" s="324" t="n">
        <v>1</v>
      </c>
      <c r="AC27" s="324" t="n">
        <v>0</v>
      </c>
    </row>
    <row r="28" customFormat="false" ht="33.75" hidden="false" customHeight="true" outlineLevel="0" collapsed="false">
      <c r="A28" s="349" t="s">
        <v>7</v>
      </c>
      <c r="B28" s="350" t="n">
        <f aca="false">SUM(C28:I28)</f>
        <v>384</v>
      </c>
      <c r="C28" s="352" t="n">
        <v>0</v>
      </c>
      <c r="D28" s="352" t="n">
        <v>5</v>
      </c>
      <c r="E28" s="352" t="n">
        <v>1</v>
      </c>
      <c r="F28" s="352" t="n">
        <v>65</v>
      </c>
      <c r="G28" s="352" t="n">
        <v>6</v>
      </c>
      <c r="H28" s="324" t="n">
        <v>264</v>
      </c>
      <c r="I28" s="324" t="n">
        <v>43</v>
      </c>
      <c r="P28" s="349" t="s">
        <v>7</v>
      </c>
      <c r="Q28" s="353" t="n">
        <f aca="false">SUM(R28:AC28)</f>
        <v>108</v>
      </c>
      <c r="R28" s="324" t="n">
        <v>22</v>
      </c>
      <c r="S28" s="324" t="n">
        <v>9</v>
      </c>
      <c r="T28" s="324" t="n">
        <v>6</v>
      </c>
      <c r="U28" s="324" t="n">
        <v>10</v>
      </c>
      <c r="V28" s="324" t="n">
        <v>27</v>
      </c>
      <c r="W28" s="324" t="n">
        <v>10</v>
      </c>
      <c r="X28" s="324" t="n">
        <v>20</v>
      </c>
      <c r="Y28" s="324" t="n">
        <v>4</v>
      </c>
      <c r="Z28" s="324" t="n">
        <v>0</v>
      </c>
      <c r="AA28" s="324" t="n">
        <v>0</v>
      </c>
      <c r="AB28" s="324" t="n">
        <v>0</v>
      </c>
      <c r="AC28" s="324" t="n">
        <v>0</v>
      </c>
    </row>
    <row r="29" customFormat="false" ht="33.75" hidden="false" customHeight="true" outlineLevel="0" collapsed="false">
      <c r="A29" s="349" t="s">
        <v>8</v>
      </c>
      <c r="B29" s="350" t="n">
        <f aca="false">SUM(C29:I29)</f>
        <v>77</v>
      </c>
      <c r="C29" s="352" t="n">
        <v>0</v>
      </c>
      <c r="D29" s="352" t="n">
        <v>30</v>
      </c>
      <c r="E29" s="352" t="n">
        <v>2</v>
      </c>
      <c r="F29" s="352" t="n">
        <v>15</v>
      </c>
      <c r="G29" s="352" t="n">
        <v>13</v>
      </c>
      <c r="H29" s="324" t="n">
        <v>17</v>
      </c>
      <c r="I29" s="324" t="n">
        <v>0</v>
      </c>
      <c r="P29" s="349" t="s">
        <v>8</v>
      </c>
      <c r="Q29" s="353" t="n">
        <f aca="false">SUM(R29:AC29)</f>
        <v>96</v>
      </c>
      <c r="R29" s="324" t="n">
        <v>20</v>
      </c>
      <c r="S29" s="324" t="n">
        <v>20</v>
      </c>
      <c r="T29" s="324" t="n">
        <v>3</v>
      </c>
      <c r="U29" s="324" t="n">
        <v>21</v>
      </c>
      <c r="V29" s="324" t="n">
        <v>21</v>
      </c>
      <c r="W29" s="324" t="n">
        <v>8</v>
      </c>
      <c r="X29" s="324" t="n">
        <v>3</v>
      </c>
      <c r="Y29" s="324" t="n">
        <v>0</v>
      </c>
      <c r="Z29" s="324" t="n">
        <v>0</v>
      </c>
      <c r="AA29" s="324" t="n">
        <v>0</v>
      </c>
      <c r="AB29" s="324" t="n">
        <v>0</v>
      </c>
      <c r="AC29" s="324" t="n">
        <v>0</v>
      </c>
    </row>
    <row r="30" customFormat="false" ht="33.75" hidden="false" customHeight="true" outlineLevel="0" collapsed="false">
      <c r="A30" s="349" t="s">
        <v>9</v>
      </c>
      <c r="B30" s="350" t="n">
        <f aca="false">SUM(C30:I30)</f>
        <v>382</v>
      </c>
      <c r="C30" s="352" t="n">
        <v>0</v>
      </c>
      <c r="D30" s="352" t="n">
        <v>54</v>
      </c>
      <c r="E30" s="352" t="n">
        <v>0</v>
      </c>
      <c r="F30" s="352" t="n">
        <v>48</v>
      </c>
      <c r="G30" s="352" t="n">
        <v>131</v>
      </c>
      <c r="H30" s="324" t="n">
        <v>118</v>
      </c>
      <c r="I30" s="324" t="n">
        <v>31</v>
      </c>
      <c r="P30" s="349" t="s">
        <v>9</v>
      </c>
      <c r="Q30" s="353" t="n">
        <f aca="false">SUM(R30:AC30)</f>
        <v>44</v>
      </c>
      <c r="R30" s="324" t="n">
        <v>6</v>
      </c>
      <c r="S30" s="324" t="n">
        <v>1</v>
      </c>
      <c r="T30" s="324" t="n">
        <v>1</v>
      </c>
      <c r="U30" s="324" t="n">
        <v>6</v>
      </c>
      <c r="V30" s="324" t="n">
        <v>15</v>
      </c>
      <c r="W30" s="324" t="n">
        <v>4</v>
      </c>
      <c r="X30" s="324" t="n">
        <v>0</v>
      </c>
      <c r="Y30" s="324" t="n">
        <v>1</v>
      </c>
      <c r="Z30" s="324" t="n">
        <v>0</v>
      </c>
      <c r="AA30" s="324" t="n">
        <v>0</v>
      </c>
      <c r="AB30" s="324" t="n">
        <v>0</v>
      </c>
      <c r="AC30" s="324" t="n">
        <v>10</v>
      </c>
    </row>
    <row r="31" customFormat="false" ht="33.75" hidden="false" customHeight="true" outlineLevel="0" collapsed="false">
      <c r="A31" s="349" t="s">
        <v>10</v>
      </c>
      <c r="B31" s="350" t="n">
        <f aca="false">SUM(C31:I31)</f>
        <v>425</v>
      </c>
      <c r="C31" s="352" t="n">
        <v>0</v>
      </c>
      <c r="D31" s="352" t="n">
        <v>0</v>
      </c>
      <c r="E31" s="352" t="n">
        <v>2</v>
      </c>
      <c r="F31" s="352" t="n">
        <v>149</v>
      </c>
      <c r="G31" s="352" t="n">
        <v>56</v>
      </c>
      <c r="H31" s="324" t="n">
        <v>182</v>
      </c>
      <c r="I31" s="324" t="n">
        <v>36</v>
      </c>
      <c r="P31" s="349" t="s">
        <v>10</v>
      </c>
      <c r="Q31" s="353" t="n">
        <f aca="false">SUM(R31:AC31)</f>
        <v>128</v>
      </c>
      <c r="R31" s="324" t="n">
        <v>27</v>
      </c>
      <c r="S31" s="324" t="n">
        <v>12</v>
      </c>
      <c r="T31" s="324" t="n">
        <v>9</v>
      </c>
      <c r="U31" s="324" t="n">
        <v>24</v>
      </c>
      <c r="V31" s="324" t="n">
        <v>23</v>
      </c>
      <c r="W31" s="324" t="n">
        <v>11</v>
      </c>
      <c r="X31" s="324" t="n">
        <v>9</v>
      </c>
      <c r="Y31" s="324" t="n">
        <v>10</v>
      </c>
      <c r="Z31" s="324" t="n">
        <v>0</v>
      </c>
      <c r="AA31" s="324" t="n">
        <v>2</v>
      </c>
      <c r="AB31" s="324" t="n">
        <v>0</v>
      </c>
      <c r="AC31" s="324" t="n">
        <v>1</v>
      </c>
    </row>
    <row r="32" s="327" customFormat="true" ht="33.75" hidden="false" customHeight="true" outlineLevel="0" collapsed="false">
      <c r="A32" s="354" t="s">
        <v>11</v>
      </c>
      <c r="B32" s="350" t="n">
        <f aca="false">SUM(C32:I32)</f>
        <v>1503</v>
      </c>
      <c r="C32" s="355" t="n">
        <v>91</v>
      </c>
      <c r="D32" s="352" t="n">
        <v>624</v>
      </c>
      <c r="E32" s="352" t="n">
        <v>29</v>
      </c>
      <c r="F32" s="352" t="n">
        <v>432</v>
      </c>
      <c r="G32" s="324" t="n">
        <v>0</v>
      </c>
      <c r="H32" s="324" t="n">
        <v>101</v>
      </c>
      <c r="I32" s="324" t="n">
        <v>226</v>
      </c>
      <c r="P32" s="354" t="s">
        <v>11</v>
      </c>
      <c r="Q32" s="353" t="n">
        <f aca="false">SUM(R32:AC32)</f>
        <v>90</v>
      </c>
      <c r="R32" s="324" t="n">
        <v>37</v>
      </c>
      <c r="S32" s="324" t="n">
        <v>4</v>
      </c>
      <c r="T32" s="324" t="n">
        <v>0</v>
      </c>
      <c r="U32" s="324" t="n">
        <v>17</v>
      </c>
      <c r="V32" s="324" t="n">
        <v>31</v>
      </c>
      <c r="W32" s="324" t="n">
        <v>1</v>
      </c>
      <c r="X32" s="324" t="n">
        <v>0</v>
      </c>
      <c r="Y32" s="324" t="n">
        <v>0</v>
      </c>
      <c r="Z32" s="324" t="n">
        <v>0</v>
      </c>
      <c r="AA32" s="324" t="n">
        <v>0</v>
      </c>
      <c r="AB32" s="324" t="n">
        <v>0</v>
      </c>
      <c r="AC32" s="324" t="n">
        <v>0</v>
      </c>
    </row>
    <row r="33" s="327" customFormat="true" ht="33.75" hidden="false" customHeight="true" outlineLevel="0" collapsed="false">
      <c r="A33" s="356" t="s">
        <v>12</v>
      </c>
      <c r="B33" s="329" t="n">
        <f aca="false">SUM(C33:I33)</f>
        <v>2108</v>
      </c>
      <c r="C33" s="357" t="n">
        <v>130</v>
      </c>
      <c r="D33" s="357" t="n">
        <v>0</v>
      </c>
      <c r="E33" s="357" t="n">
        <v>5</v>
      </c>
      <c r="F33" s="357" t="n">
        <v>1344</v>
      </c>
      <c r="G33" s="357" t="n">
        <v>6</v>
      </c>
      <c r="H33" s="332" t="n">
        <v>414</v>
      </c>
      <c r="I33" s="332" t="n">
        <v>209</v>
      </c>
      <c r="P33" s="356" t="s">
        <v>12</v>
      </c>
      <c r="Q33" s="358" t="n">
        <f aca="false">SUM(R33:AC33)</f>
        <v>475</v>
      </c>
      <c r="R33" s="332" t="n">
        <v>3</v>
      </c>
      <c r="S33" s="332" t="n">
        <v>269</v>
      </c>
      <c r="T33" s="332" t="n">
        <v>50</v>
      </c>
      <c r="U33" s="332" t="n">
        <v>25</v>
      </c>
      <c r="V33" s="332" t="n">
        <v>40</v>
      </c>
      <c r="W33" s="332" t="n">
        <v>17</v>
      </c>
      <c r="X33" s="332" t="n">
        <v>46</v>
      </c>
      <c r="Y33" s="332" t="n">
        <v>10</v>
      </c>
      <c r="Z33" s="332" t="n">
        <v>0</v>
      </c>
      <c r="AA33" s="332" t="n">
        <v>0</v>
      </c>
      <c r="AB33" s="332" t="n">
        <v>2</v>
      </c>
      <c r="AC33" s="332" t="n">
        <v>13</v>
      </c>
    </row>
    <row r="34" customFormat="false" ht="17.25" hidden="false" customHeight="false" outlineLevel="0" collapsed="false">
      <c r="P34" s="359"/>
    </row>
  </sheetData>
  <mergeCells count="35">
    <mergeCell ref="AB3:AC3"/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B21:AC21"/>
    <mergeCell ref="A22:A23"/>
    <mergeCell ref="B22:B23"/>
    <mergeCell ref="C22:F22"/>
    <mergeCell ref="G22:I22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</mergeCells>
  <printOptions headings="false" gridLines="false" gridLinesSet="true" horizontalCentered="false" verticalCentered="false"/>
  <pageMargins left="0.729861111111111" right="0.708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360" width="15.42"/>
    <col collapsed="false" customWidth="true" hidden="false" outlineLevel="0" max="4" min="2" style="360" width="12.13"/>
    <col collapsed="false" customWidth="false" hidden="false" outlineLevel="0" max="257" min="5" style="360" width="9.13"/>
  </cols>
  <sheetData>
    <row r="1" s="361" customFormat="true" ht="14.25" hidden="false" customHeight="false" outlineLevel="0" collapsed="false">
      <c r="A1" s="361" t="s">
        <v>268</v>
      </c>
    </row>
    <row r="2" s="292" customFormat="true" ht="23.25" hidden="false" customHeight="true" outlineLevel="0" collapsed="false">
      <c r="B2" s="297"/>
      <c r="C2" s="297"/>
      <c r="D2" s="362" t="s">
        <v>22</v>
      </c>
      <c r="F2" s="295"/>
    </row>
    <row r="3" s="366" customFormat="true" ht="20.25" hidden="false" customHeight="true" outlineLevel="0" collapsed="false">
      <c r="A3" s="363" t="s">
        <v>2</v>
      </c>
      <c r="B3" s="364" t="s">
        <v>245</v>
      </c>
      <c r="C3" s="364" t="s">
        <v>269</v>
      </c>
      <c r="D3" s="364" t="s">
        <v>270</v>
      </c>
      <c r="E3" s="365"/>
      <c r="F3" s="295"/>
    </row>
    <row r="4" s="292" customFormat="true" ht="20.25" hidden="false" customHeight="true" outlineLevel="0" collapsed="false">
      <c r="A4" s="367" t="s">
        <v>4</v>
      </c>
      <c r="B4" s="368" t="n">
        <f aca="false">SUM(B6:B13)</f>
        <v>24</v>
      </c>
      <c r="C4" s="368" t="n">
        <f aca="false">SUM(C6:C13)</f>
        <v>1172</v>
      </c>
      <c r="D4" s="368" t="n">
        <f aca="false">SUM(D6:D13)</f>
        <v>1465</v>
      </c>
      <c r="E4" s="297"/>
      <c r="F4" s="295"/>
    </row>
    <row r="5" s="292" customFormat="true" ht="20.25" hidden="false" customHeight="true" outlineLevel="0" collapsed="false">
      <c r="A5" s="367"/>
      <c r="B5" s="369"/>
      <c r="C5" s="369"/>
      <c r="D5" s="369"/>
      <c r="E5" s="297"/>
    </row>
    <row r="6" s="292" customFormat="true" ht="20.25" hidden="false" customHeight="true" outlineLevel="0" collapsed="false">
      <c r="A6" s="367" t="s">
        <v>5</v>
      </c>
      <c r="B6" s="370" t="n">
        <v>5</v>
      </c>
      <c r="C6" s="370" t="n">
        <v>263</v>
      </c>
      <c r="D6" s="370" t="n">
        <v>308</v>
      </c>
      <c r="E6" s="297"/>
    </row>
    <row r="7" s="292" customFormat="true" ht="20.25" hidden="false" customHeight="true" outlineLevel="0" collapsed="false">
      <c r="A7" s="367" t="s">
        <v>6</v>
      </c>
      <c r="B7" s="370" t="n">
        <v>4</v>
      </c>
      <c r="C7" s="370" t="n">
        <v>221</v>
      </c>
      <c r="D7" s="370" t="n">
        <v>363</v>
      </c>
      <c r="E7" s="297"/>
    </row>
    <row r="8" s="292" customFormat="true" ht="20.25" hidden="false" customHeight="true" outlineLevel="0" collapsed="false">
      <c r="A8" s="367" t="s">
        <v>7</v>
      </c>
      <c r="B8" s="370" t="n">
        <v>4</v>
      </c>
      <c r="C8" s="370" t="n">
        <v>158</v>
      </c>
      <c r="D8" s="370" t="n">
        <v>183</v>
      </c>
      <c r="E8" s="297"/>
    </row>
    <row r="9" s="292" customFormat="true" ht="20.25" hidden="false" customHeight="true" outlineLevel="0" collapsed="false">
      <c r="A9" s="367" t="s">
        <v>8</v>
      </c>
      <c r="B9" s="370" t="n">
        <v>5</v>
      </c>
      <c r="C9" s="370" t="n">
        <v>180</v>
      </c>
      <c r="D9" s="370" t="n">
        <v>224</v>
      </c>
      <c r="E9" s="297"/>
    </row>
    <row r="10" s="292" customFormat="true" ht="20.25" hidden="false" customHeight="true" outlineLevel="0" collapsed="false">
      <c r="A10" s="371" t="s">
        <v>271</v>
      </c>
      <c r="B10" s="370" t="n">
        <v>3</v>
      </c>
      <c r="C10" s="370" t="n">
        <v>32</v>
      </c>
      <c r="D10" s="370" t="n">
        <v>46</v>
      </c>
      <c r="E10" s="297"/>
    </row>
    <row r="11" s="292" customFormat="true" ht="20.25" hidden="false" customHeight="true" outlineLevel="0" collapsed="false">
      <c r="A11" s="367" t="s">
        <v>10</v>
      </c>
      <c r="B11" s="370" t="n">
        <v>1</v>
      </c>
      <c r="C11" s="370" t="n">
        <v>177</v>
      </c>
      <c r="D11" s="370" t="n">
        <v>177</v>
      </c>
      <c r="E11" s="297"/>
    </row>
    <row r="12" s="327" customFormat="true" ht="20.25" hidden="false" customHeight="true" outlineLevel="0" collapsed="false">
      <c r="A12" s="240" t="s">
        <v>272</v>
      </c>
      <c r="B12" s="370" t="n">
        <v>1</v>
      </c>
      <c r="C12" s="372" t="n">
        <v>37</v>
      </c>
      <c r="D12" s="372" t="n">
        <v>37</v>
      </c>
      <c r="E12" s="373"/>
    </row>
    <row r="13" s="327" customFormat="true" ht="20.25" hidden="false" customHeight="true" outlineLevel="0" collapsed="false">
      <c r="A13" s="374" t="s">
        <v>273</v>
      </c>
      <c r="B13" s="375" t="n">
        <v>1</v>
      </c>
      <c r="C13" s="376" t="n">
        <v>104</v>
      </c>
      <c r="D13" s="376" t="n">
        <v>127</v>
      </c>
      <c r="E13" s="373"/>
    </row>
    <row r="14" customFormat="false" ht="20.25" hidden="false" customHeight="true" outlineLevel="0" collapsed="false">
      <c r="A14" s="377"/>
    </row>
  </sheetData>
  <printOptions headings="false" gridLines="false" gridLinesSet="true" horizontalCentered="false" verticalCentered="false"/>
  <pageMargins left="1.05972222222222" right="0.75" top="1.24027777777778" bottom="1" header="0.511811023622047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31:25Z</dcterms:created>
  <dc:creator>福島県</dc:creator>
  <dc:description/>
  <dc:language>en-US</dc:language>
  <cp:lastModifiedBy>FJ-USER</cp:lastModifiedBy>
  <cp:lastPrinted>2013-04-19T09:55:37Z</cp:lastPrinted>
  <dcterms:modified xsi:type="dcterms:W3CDTF">2013-07-30T06:43:51Z</dcterms:modified>
  <cp:revision>0</cp:revision>
  <dc:subject/>
  <dc:title/>
</cp:coreProperties>
</file>