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第１表、２表(保福総務)" sheetId="1" state="visible" r:id="rId2"/>
    <sheet name="第３表、４表、５表（保福総務）" sheetId="2" state="visible" r:id="rId3"/>
    <sheet name="第６表、７表（保福総務）" sheetId="3" state="visible" r:id="rId4"/>
    <sheet name="第８・９（保福総務）１０表（食品生活衛生）" sheetId="4" state="visible" r:id="rId5"/>
    <sheet name="第11（食品生活衛生）" sheetId="5" state="visible" r:id="rId6"/>
    <sheet name="第12表（食品生活衛生）" sheetId="6" state="visible" r:id="rId7"/>
  </sheets>
  <definedNames>
    <definedName function="false" hidden="false" localSheetId="4" name="_xlnm.Print_Area" vbProcedure="false">'第11（食品生活衛生）'!$A$1:$L$152</definedName>
    <definedName function="false" hidden="false" localSheetId="5" name="_xlnm.Print_Area" vbProcedure="false">'第12表（食品生活衛生）'!$A$1:$L$61</definedName>
    <definedName function="false" hidden="false" localSheetId="0" name="_xlnm.Print_Area" vbProcedure="false">'第１表、２表(保福総務)'!$A$1:$K$35</definedName>
    <definedName function="false" hidden="false" localSheetId="1" name="_xlnm.Print_Area" vbProcedure="false">'第３表、４表、５表（保福総務）'!$A$1:$M$35</definedName>
    <definedName function="false" hidden="false" localSheetId="2" name="_xlnm.Print_Area" vbProcedure="false">'第６表、７表（保福総務）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7" authorId="0">
      <text>
        <r>
          <rPr>
            <sz val="16"/>
            <color rgb="FF000000"/>
            <rFont val="Noto Sans"/>
            <family val="2"/>
          </rPr>
          <t xml:space="preserve">同事業は重複しないよう計上してい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7</xdr:row>
                <xdr:rowOff>0</xdr:rowOff>
              </xdr:from>
              <xdr:to>
                <xdr:col>13</xdr:col>
                <xdr:colOff>65</xdr:colOff>
                <xdr:row>1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282">
  <si>
    <t xml:space="preserve">第１表　ホテル・旅館・簡易宿所・下宿営業施設数、許可・廃止・処分件数、保健所別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度</t>
    </r>
  </si>
  <si>
    <t xml:space="preserve">保　健　所</t>
  </si>
  <si>
    <t xml:space="preserve">ホ　テ　ル　営　業</t>
  </si>
  <si>
    <t xml:space="preserve">旅　館　営　業</t>
  </si>
  <si>
    <t xml:space="preserve">簡　易　宿</t>
  </si>
  <si>
    <t xml:space="preserve">下　　　宿</t>
  </si>
  <si>
    <t xml:space="preserve">営　　　業</t>
  </si>
  <si>
    <t xml:space="preserve">処分件数</t>
  </si>
  <si>
    <t xml:space="preserve">（年度末現在）</t>
  </si>
  <si>
    <t xml:space="preserve">所　営　業</t>
  </si>
  <si>
    <t xml:space="preserve">許　　　可</t>
  </si>
  <si>
    <t xml:space="preserve">廃　　　止</t>
  </si>
  <si>
    <t xml:space="preserve">（年度中）</t>
  </si>
  <si>
    <t xml:space="preserve">施設数</t>
  </si>
  <si>
    <t xml:space="preserve">客室数</t>
  </si>
  <si>
    <t xml:space="preserve">施　設　数</t>
  </si>
  <si>
    <t xml:space="preserve">件　　　数</t>
  </si>
  <si>
    <t xml:space="preserve">営業許</t>
  </si>
  <si>
    <t xml:space="preserve">営　業</t>
  </si>
  <si>
    <t xml:space="preserve">可取消</t>
  </si>
  <si>
    <t xml:space="preserve">停　止</t>
  </si>
  <si>
    <t xml:space="preserve">総数</t>
  </si>
  <si>
    <t xml:space="preserve">県北</t>
  </si>
  <si>
    <t xml:space="preserve">県中</t>
  </si>
  <si>
    <t xml:space="preserve">県南</t>
  </si>
  <si>
    <t xml:space="preserve">会津</t>
  </si>
  <si>
    <t xml:space="preserve">南会津</t>
  </si>
  <si>
    <t xml:space="preserve">相双</t>
  </si>
  <si>
    <t xml:space="preserve">郡山市</t>
  </si>
  <si>
    <t xml:space="preserve">-</t>
  </si>
  <si>
    <t xml:space="preserve">いわき市</t>
  </si>
  <si>
    <t xml:space="preserve">出典：衛生行政報告例（中核市以外の保健所は福島県調べ）</t>
  </si>
  <si>
    <t xml:space="preserve">第２表　興行場数、施設の種類・許可・廃止・処分件数・保健所別</t>
  </si>
  <si>
    <t xml:space="preserve">常設の興行場数（年度末現在）</t>
  </si>
  <si>
    <t xml:space="preserve">営業許可件数（年度中）</t>
  </si>
  <si>
    <t xml:space="preserve">営業廃止                     件　　数                               （年度中）</t>
  </si>
  <si>
    <t xml:space="preserve">処分件数（年度中）</t>
  </si>
  <si>
    <t xml:space="preserve">映画館</t>
  </si>
  <si>
    <t xml:space="preserve">スポーツ　　　　　　　　施　　設</t>
  </si>
  <si>
    <t xml:space="preserve">その他</t>
  </si>
  <si>
    <t xml:space="preserve">常設の　　　　　　　興行場</t>
  </si>
  <si>
    <t xml:space="preserve">仮設の　　　　　　興行場</t>
  </si>
  <si>
    <t xml:space="preserve">営業許可　　　　　取　　消</t>
  </si>
  <si>
    <t xml:space="preserve">営業停止</t>
  </si>
  <si>
    <t xml:space="preserve">第３表　公衆浴場数、公－私営・許可・廃止・処分件数、保健所別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度</t>
    </r>
  </si>
  <si>
    <t xml:space="preserve">公　衆　浴　場　（　年　度　末　現　在　）</t>
  </si>
  <si>
    <t xml:space="preserve">営業許可　　　　　件　　　数　　　　　　（年度中）</t>
  </si>
  <si>
    <t xml:space="preserve">営業廃止　　　　　件　　　数　　　　　　（年度中）</t>
  </si>
  <si>
    <t xml:space="preserve">公　　営</t>
  </si>
  <si>
    <t xml:space="preserve">私　　　営</t>
  </si>
  <si>
    <t xml:space="preserve">一般公衆浴場</t>
  </si>
  <si>
    <t xml:space="preserve">個室付　　　　　　浴　場</t>
  </si>
  <si>
    <t xml:space="preserve">ヘルス　　　　　　センター</t>
  </si>
  <si>
    <t xml:space="preserve">サウナ　　　　　　風　呂</t>
  </si>
  <si>
    <t xml:space="preserve">スポーツ　
施　　設</t>
  </si>
  <si>
    <t xml:space="preserve">営業               許可　　　　　　取消</t>
  </si>
  <si>
    <t xml:space="preserve">営業　　　　　　　停止</t>
  </si>
  <si>
    <t xml:space="preserve"> </t>
  </si>
  <si>
    <t xml:space="preserve">第４表 理容所施設数、従業者数・確認件数・保健所別</t>
  </si>
  <si>
    <t xml:space="preserve">第５表 美容所施設数、従業者数・確認件数・保健所別</t>
  </si>
  <si>
    <t xml:space="preserve">保健所</t>
  </si>
  <si>
    <t xml:space="preserve">従　　　業           理容師数</t>
  </si>
  <si>
    <t xml:space="preserve">使用確認                    件　　　数</t>
  </si>
  <si>
    <t xml:space="preserve">閉鎖命令                    件　　　数</t>
  </si>
  <si>
    <t xml:space="preserve">従　　　業                    美容師数</t>
  </si>
  <si>
    <t xml:space="preserve">使用確認                       件　　　数</t>
  </si>
  <si>
    <t xml:space="preserve">閉鎖命令                         件　　　数</t>
  </si>
  <si>
    <r>
      <rPr>
        <sz val="9"/>
        <rFont val="HGP教科書体"/>
        <family val="1"/>
        <charset val="128"/>
      </rPr>
      <t xml:space="preserve">(</t>
    </r>
    <r>
      <rPr>
        <sz val="9"/>
        <rFont val="Noto Sans"/>
        <family val="2"/>
      </rPr>
      <t xml:space="preserve">年度末現在</t>
    </r>
    <r>
      <rPr>
        <sz val="9"/>
        <rFont val="HGP教科書体"/>
        <family val="1"/>
        <charset val="128"/>
      </rPr>
      <t xml:space="preserve">)</t>
    </r>
  </si>
  <si>
    <t xml:space="preserve">第６表　クリーニング所施設数、従業者数・確認・処分件数・保健所別</t>
  </si>
  <si>
    <t xml:space="preserve">施    設    数                           （年度末現在）</t>
  </si>
  <si>
    <t xml:space="preserve">指定洗たく物を                                取り扱う施設数
（再掲）</t>
  </si>
  <si>
    <t xml:space="preserve">取次所数                           （再掲）</t>
  </si>
  <si>
    <r>
      <rPr>
        <sz val="12"/>
        <rFont val="Noto Sans"/>
        <family val="2"/>
      </rPr>
      <t xml:space="preserve">従業                 クリーニング                     師数
</t>
    </r>
    <r>
      <rPr>
        <sz val="11"/>
        <rFont val="Noto Sans"/>
        <family val="2"/>
      </rPr>
      <t xml:space="preserve">（年度末現在）</t>
    </r>
  </si>
  <si>
    <t xml:space="preserve">使用確認                      件      数                   （年度中）</t>
  </si>
  <si>
    <t xml:space="preserve">措置命令</t>
  </si>
  <si>
    <t xml:space="preserve">閉鎖・停止
命令</t>
  </si>
  <si>
    <r>
      <rPr>
        <sz val="11"/>
        <rFont val="Noto Sans"/>
        <family val="2"/>
      </rPr>
      <t xml:space="preserve">出典：衛生行政報告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核市以外の保健所は福島県調べ）</t>
    </r>
  </si>
  <si>
    <t xml:space="preserve">第７表　火葬場等施設数、経営主体・保健所別</t>
  </si>
  <si>
    <t xml:space="preserve">火　葬　場</t>
  </si>
  <si>
    <t xml:space="preserve">墓　　　　地</t>
  </si>
  <si>
    <t xml:space="preserve">納　　骨　　堂</t>
  </si>
  <si>
    <t xml:space="preserve">地方公共団体</t>
  </si>
  <si>
    <t xml:space="preserve">宗教法人</t>
  </si>
  <si>
    <t xml:space="preserve">計</t>
  </si>
  <si>
    <t xml:space="preserve">地方公共
団体</t>
  </si>
  <si>
    <t xml:space="preserve">宗教法人
民法法人</t>
  </si>
  <si>
    <t xml:space="preserve">第８表　特定建築物届出施設数</t>
  </si>
  <si>
    <t xml:space="preserve">区        分</t>
  </si>
  <si>
    <t xml:space="preserve">特定建築物届出施設数</t>
  </si>
  <si>
    <t xml:space="preserve">総　　　　　　数</t>
  </si>
  <si>
    <t xml:space="preserve">用途別内訳</t>
  </si>
  <si>
    <t xml:space="preserve">興行場</t>
  </si>
  <si>
    <t xml:space="preserve">百貨店</t>
  </si>
  <si>
    <t xml:space="preserve">店舗</t>
  </si>
  <si>
    <t xml:space="preserve">事務所</t>
  </si>
  <si>
    <t xml:space="preserve">学校</t>
  </si>
  <si>
    <t xml:space="preserve">旅館</t>
  </si>
  <si>
    <t xml:space="preserve">その他の特定建築物</t>
  </si>
  <si>
    <t xml:space="preserve">出典：衛生行政報告例</t>
  </si>
  <si>
    <t xml:space="preserve">第９表　建築物環境衛生に係る登録営業所数</t>
  </si>
  <si>
    <t xml:space="preserve">登録営業所数</t>
  </si>
  <si>
    <t xml:space="preserve">登録件数</t>
  </si>
  <si>
    <t xml:space="preserve">登録廃止件数</t>
  </si>
  <si>
    <t xml:space="preserve">登録取消件数</t>
  </si>
  <si>
    <t xml:space="preserve">建築物清掃業</t>
  </si>
  <si>
    <t xml:space="preserve">建築物空気環境測定業</t>
  </si>
  <si>
    <t xml:space="preserve">建築物飲料水水質検査業</t>
  </si>
  <si>
    <t xml:space="preserve">建築物飲料水貯水槽清掃業</t>
  </si>
  <si>
    <t xml:space="preserve">建築物ねずみ・こん虫等防除業</t>
  </si>
  <si>
    <t xml:space="preserve">建築物環境衛生総合管理業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　遊泳用プール・海（湖）水浴場数、保健所別</t>
    </r>
  </si>
  <si>
    <t xml:space="preserve">プール                     施設数</t>
  </si>
  <si>
    <t xml:space="preserve">市町村営</t>
  </si>
  <si>
    <t xml:space="preserve">民　　営</t>
  </si>
  <si>
    <t xml:space="preserve">総        数</t>
  </si>
  <si>
    <t xml:space="preserve">県        北</t>
  </si>
  <si>
    <t xml:space="preserve">県        中</t>
  </si>
  <si>
    <t xml:space="preserve">県        南</t>
  </si>
  <si>
    <t xml:space="preserve">会        津</t>
  </si>
  <si>
    <t xml:space="preserve">南   会   津</t>
  </si>
  <si>
    <t xml:space="preserve">相        双</t>
  </si>
  <si>
    <t xml:space="preserve">郡   山   市 </t>
  </si>
  <si>
    <t xml:space="preserve">い  わ  き  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：海（湖）水浴場数は平成２３年から削除しました。</t>
    </r>
  </si>
  <si>
    <t xml:space="preserve">食品生活衛生課調べ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11</t>
    </r>
    <r>
      <rPr>
        <b val="true"/>
        <sz val="20"/>
        <rFont val="Noto Sans"/>
        <family val="2"/>
      </rPr>
      <t xml:space="preserve">表　水道施設、普及率・市町村別　（</t>
    </r>
    <r>
      <rPr>
        <b val="true"/>
        <sz val="20"/>
        <rFont val="ＭＳ 明朝"/>
        <family val="1"/>
        <charset val="128"/>
      </rPr>
      <t xml:space="preserve">2-1</t>
    </r>
    <r>
      <rPr>
        <b val="true"/>
        <sz val="20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平成 </t>
    </r>
    <r>
      <rPr>
        <sz val="18"/>
        <rFont val="ＭＳ 明朝"/>
        <family val="1"/>
        <charset val="128"/>
      </rPr>
      <t xml:space="preserve">23 </t>
    </r>
    <r>
      <rPr>
        <sz val="18"/>
        <rFont val="Noto Sans"/>
        <family val="2"/>
      </rPr>
      <t xml:space="preserve">年度</t>
    </r>
  </si>
  <si>
    <t xml:space="preserve">市町村</t>
  </si>
  <si>
    <r>
      <rPr>
        <sz val="20"/>
        <rFont val="Noto Sans"/>
        <family val="2"/>
      </rPr>
      <t xml:space="preserve">人口</t>
    </r>
    <r>
      <rPr>
        <sz val="20"/>
        <rFont val="HGP教科書体"/>
        <family val="1"/>
        <charset val="128"/>
      </rPr>
      <t xml:space="preserve">(A)</t>
    </r>
  </si>
  <si>
    <r>
      <rPr>
        <sz val="20"/>
        <rFont val="Noto Sans"/>
        <family val="2"/>
      </rPr>
      <t xml:space="preserve">施設設数</t>
    </r>
    <r>
      <rPr>
        <sz val="20"/>
        <rFont val="HGP教科書体"/>
        <family val="1"/>
        <charset val="128"/>
      </rPr>
      <t xml:space="preserve">(</t>
    </r>
    <r>
      <rPr>
        <sz val="20"/>
        <rFont val="Noto Sans"/>
        <family val="2"/>
      </rPr>
      <t xml:space="preserve">簡水廃止考慮前）</t>
    </r>
  </si>
  <si>
    <t xml:space="preserve">上水だぶり</t>
  </si>
  <si>
    <t xml:space="preserve">施設数（簡水廃止後</t>
  </si>
  <si>
    <t xml:space="preserve">計画給水人口（廃止考慮前）</t>
  </si>
  <si>
    <t xml:space="preserve">廃止簡水計画給水人口</t>
  </si>
  <si>
    <t xml:space="preserve">事業数</t>
  </si>
  <si>
    <t xml:space="preserve">計画給水人口</t>
  </si>
  <si>
    <r>
      <rPr>
        <sz val="20"/>
        <rFont val="Noto Sans"/>
        <family val="2"/>
      </rPr>
      <t xml:space="preserve">現在給水人口</t>
    </r>
    <r>
      <rPr>
        <sz val="20"/>
        <rFont val="HGP教科書体"/>
        <family val="1"/>
        <charset val="128"/>
      </rPr>
      <t xml:space="preserve">(B)</t>
    </r>
  </si>
  <si>
    <r>
      <rPr>
        <sz val="20"/>
        <rFont val="Noto Sans"/>
        <family val="2"/>
      </rPr>
      <t xml:space="preserve">普及率</t>
    </r>
    <r>
      <rPr>
        <sz val="20"/>
        <rFont val="HGP教科書体"/>
        <family val="1"/>
        <charset val="128"/>
      </rPr>
      <t xml:space="preserve">(B/A)</t>
    </r>
  </si>
  <si>
    <t xml:space="preserve">総　　　　　数</t>
  </si>
  <si>
    <t xml:space="preserve">県北保健福祉事務所</t>
  </si>
  <si>
    <t xml:space="preserve">福島市</t>
  </si>
  <si>
    <t xml:space="preserve">二本松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県中保健福祉事務所</t>
  </si>
  <si>
    <t xml:space="preserve">須賀川市</t>
  </si>
  <si>
    <t xml:space="preserve">田村市</t>
  </si>
  <si>
    <t xml:space="preserve">鏡石町</t>
  </si>
  <si>
    <t xml:space="preserve">天栄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県南保健福祉事務所</t>
  </si>
  <si>
    <t xml:space="preserve">白河市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　町</t>
  </si>
  <si>
    <t xml:space="preserve">鮫川村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11</t>
    </r>
    <r>
      <rPr>
        <b val="true"/>
        <sz val="20"/>
        <rFont val="Noto Sans"/>
        <family val="2"/>
      </rPr>
      <t xml:space="preserve">表　水道施設、普及率・市町村別　（</t>
    </r>
    <r>
      <rPr>
        <b val="true"/>
        <sz val="20"/>
        <rFont val="ＭＳ 明朝"/>
        <family val="1"/>
        <charset val="128"/>
      </rPr>
      <t xml:space="preserve">2-2</t>
    </r>
    <r>
      <rPr>
        <b val="true"/>
        <sz val="20"/>
        <rFont val="Noto Sans"/>
        <family val="2"/>
      </rPr>
      <t xml:space="preserve">）</t>
    </r>
  </si>
  <si>
    <t xml:space="preserve">会津保健福祉事務所</t>
  </si>
  <si>
    <t xml:space="preserve">会津若松市</t>
  </si>
  <si>
    <t xml:space="preserve">喜多方市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南会津保健福祉事務所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相双保健福祉事務所</t>
  </si>
  <si>
    <t xml:space="preserve">34(2)</t>
  </si>
  <si>
    <t xml:space="preserve">相馬市</t>
  </si>
  <si>
    <t xml:space="preserve">3(1)</t>
  </si>
  <si>
    <t xml:space="preserve">南相馬市</t>
  </si>
  <si>
    <t xml:space="preserve">10(1)</t>
  </si>
  <si>
    <t xml:space="preserve">広野町</t>
  </si>
  <si>
    <t xml:space="preserve">2(1)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1(1)</t>
  </si>
  <si>
    <t xml:space="preserve">飯舘村</t>
  </si>
  <si>
    <t xml:space="preserve">※括弧内数値は広域水道２事業（相馬地方広域水道企業団（相馬市、新地町、南相馬市）及び</t>
  </si>
  <si>
    <r>
      <rPr>
        <sz val="16"/>
        <rFont val="Noto Sans"/>
        <family val="2"/>
      </rPr>
      <t xml:space="preserve">　双葉地方水道企業団（広野町、楢葉町、富岡町、大熊町、双葉町）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の再掲で内数</t>
    </r>
  </si>
  <si>
    <t xml:space="preserve">※広野町、楢葉町、富岡町、大熊町及び双葉町の上水道の現在給水人口については、平成２４年３月３１日現在、</t>
  </si>
  <si>
    <t xml:space="preserve">　給水区域が警戒区域等のため及び災害のため調査不能。</t>
  </si>
  <si>
    <t xml:space="preserve">※浪江町及び葛尾村については、平成２４年３月３１日現在、給水区域の全域が警戒区域等であったため、</t>
  </si>
  <si>
    <t xml:space="preserve">　現在給水人口を０人として計上した。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表　給水人口及び水道普及率、年度別</t>
    </r>
  </si>
  <si>
    <t xml:space="preserve">年　度　別</t>
  </si>
  <si>
    <t xml:space="preserve">総人口</t>
  </si>
  <si>
    <t xml:space="preserve">上水道</t>
  </si>
  <si>
    <t xml:space="preserve">簡易水道</t>
  </si>
  <si>
    <t xml:space="preserve">専用水道</t>
  </si>
  <si>
    <t xml:space="preserve">合　　計</t>
  </si>
  <si>
    <t xml:space="preserve">普</t>
  </si>
  <si>
    <t xml:space="preserve">全</t>
  </si>
  <si>
    <t xml:space="preserve">個</t>
  </si>
  <si>
    <t xml:space="preserve">及</t>
  </si>
  <si>
    <t xml:space="preserve">国</t>
  </si>
  <si>
    <t xml:space="preserve">所</t>
  </si>
  <si>
    <t xml:space="preserve">給水人口</t>
  </si>
  <si>
    <t xml:space="preserve">率</t>
  </si>
  <si>
    <t xml:space="preserve">平</t>
  </si>
  <si>
    <t xml:space="preserve">数</t>
  </si>
  <si>
    <t xml:space="preserve">（％）</t>
  </si>
  <si>
    <t xml:space="preserve">均</t>
  </si>
  <si>
    <r>
      <rPr>
        <sz val="12"/>
        <rFont val="Noto Sans"/>
        <family val="2"/>
      </rPr>
      <t xml:space="preserve">昭和</t>
    </r>
    <r>
      <rPr>
        <sz val="11"/>
        <rFont val="ＪＳ明朝"/>
        <family val="1"/>
        <charset val="128"/>
      </rPr>
      <t xml:space="preserve">40</t>
    </r>
    <r>
      <rPr>
        <sz val="12"/>
        <rFont val="Noto Sans"/>
        <family val="2"/>
      </rPr>
      <t xml:space="preserve">年度</t>
    </r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* #,##0_ ;_ * \-#,##0_ ;_ * \-_ ;_ @_ "/>
    <numFmt numFmtId="167" formatCode="[$-409]General"/>
    <numFmt numFmtId="168" formatCode="#,##0_);[RED]\(#,##0\)"/>
    <numFmt numFmtId="169" formatCode="0.0%"/>
    <numFmt numFmtId="170" formatCode="[$-409]#,##0_);\(#,##0\)"/>
    <numFmt numFmtId="171" formatCode="@"/>
    <numFmt numFmtId="172" formatCode="#,##0_ ;[RED]\-#,##0\ "/>
    <numFmt numFmtId="173" formatCode="0.0_);[RED]\(0.0\)"/>
    <numFmt numFmtId="174" formatCode="#,##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HGPｺﾞｼｯｸM"/>
      <family val="3"/>
      <charset val="128"/>
    </font>
    <font>
      <b val="true"/>
      <sz val="10"/>
      <name val="ＭＳ 明朝"/>
      <family val="1"/>
      <charset val="128"/>
    </font>
    <font>
      <sz val="12"/>
      <name val="HGP教科書体"/>
      <family val="1"/>
      <charset val="128"/>
    </font>
    <font>
      <sz val="12"/>
      <color rgb="FF969696"/>
      <name val="HGPｺﾞｼｯｸM"/>
      <family val="3"/>
      <charset val="128"/>
    </font>
    <font>
      <sz val="12"/>
      <name val="HGPｺﾞｼｯｸM"/>
      <family val="3"/>
      <charset val="128"/>
    </font>
    <font>
      <sz val="11"/>
      <name val="HGP教科書体"/>
      <family val="1"/>
      <charset val="128"/>
    </font>
    <font>
      <sz val="9"/>
      <name val="HGP教科書体"/>
      <family val="1"/>
      <charset val="128"/>
    </font>
    <font>
      <sz val="9"/>
      <name val="Noto Sans"/>
      <family val="2"/>
    </font>
    <font>
      <b val="true"/>
      <sz val="10"/>
      <name val="HGPｺﾞｼｯｸM"/>
      <family val="3"/>
      <charset val="128"/>
    </font>
    <font>
      <sz val="14"/>
      <name val="HGPｺﾞｼｯｸM"/>
      <family val="3"/>
      <charset val="128"/>
    </font>
    <font>
      <sz val="10"/>
      <name val="HGPｺﾞｼｯｸM"/>
      <family val="3"/>
      <charset val="128"/>
    </font>
    <font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20"/>
      <name val="HG創英角ﾎﾟｯﾌﾟ体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2"/>
      <name val="Noto Sans"/>
      <family val="2"/>
    </font>
    <font>
      <sz val="20"/>
      <name val="Noto Sans"/>
      <family val="2"/>
    </font>
    <font>
      <sz val="20"/>
      <name val="HGP教科書体"/>
      <family val="1"/>
      <charset val="128"/>
    </font>
    <font>
      <sz val="20"/>
      <name val="HGPｺﾞｼｯｸM"/>
      <family val="3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sz val="11"/>
      <name val="ＪＳ明朝"/>
      <family val="1"/>
      <charset val="128"/>
    </font>
    <font>
      <sz val="11"/>
      <name val="HGPｺﾞｼｯｸM"/>
      <family val="3"/>
      <charset val="128"/>
    </font>
    <font>
      <sz val="12"/>
      <name val="ＪＳ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2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4" fillId="3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3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3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3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4" fillId="3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3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3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3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49"/>
    <col collapsed="false" customWidth="true" hidden="false" outlineLevel="0" max="5" min="2" style="1" width="8.62"/>
    <col collapsed="false" customWidth="true" hidden="false" outlineLevel="0" max="9" min="6" style="1" width="10.74"/>
    <col collapsed="false" customWidth="true" hidden="false" outlineLevel="0" max="10" min="10" style="1" width="8.12"/>
    <col collapsed="false" customWidth="true" hidden="false" outlineLevel="0" max="11" min="11" style="1" width="7.75"/>
    <col collapsed="false" customWidth="false" hidden="false" outlineLevel="0" max="257" min="12" style="1" width="8.99"/>
  </cols>
  <sheetData>
    <row r="1" s="2" customFormat="true" ht="25.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11" customFormat="true" ht="16.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7" t="s">
        <v>5</v>
      </c>
      <c r="G3" s="8" t="s">
        <v>6</v>
      </c>
      <c r="H3" s="7" t="s">
        <v>7</v>
      </c>
      <c r="I3" s="8" t="s">
        <v>7</v>
      </c>
      <c r="J3" s="9" t="s">
        <v>8</v>
      </c>
      <c r="K3" s="9"/>
      <c r="L3" s="10"/>
    </row>
    <row r="4" s="11" customFormat="true" ht="16.5" hidden="false" customHeight="true" outlineLevel="0" collapsed="false">
      <c r="A4" s="5"/>
      <c r="B4" s="12" t="s">
        <v>9</v>
      </c>
      <c r="C4" s="12"/>
      <c r="D4" s="12" t="s">
        <v>9</v>
      </c>
      <c r="E4" s="12"/>
      <c r="F4" s="7" t="s">
        <v>10</v>
      </c>
      <c r="G4" s="8" t="s">
        <v>7</v>
      </c>
      <c r="H4" s="7" t="s">
        <v>11</v>
      </c>
      <c r="I4" s="8" t="s">
        <v>12</v>
      </c>
      <c r="J4" s="13" t="s">
        <v>13</v>
      </c>
      <c r="K4" s="13"/>
      <c r="L4" s="10"/>
    </row>
    <row r="5" s="11" customFormat="true" ht="16.5" hidden="false" customHeight="true" outlineLevel="0" collapsed="false">
      <c r="A5" s="5"/>
      <c r="B5" s="14" t="s">
        <v>14</v>
      </c>
      <c r="C5" s="14" t="s">
        <v>15</v>
      </c>
      <c r="D5" s="14" t="s">
        <v>14</v>
      </c>
      <c r="E5" s="14" t="s">
        <v>15</v>
      </c>
      <c r="F5" s="7" t="s">
        <v>16</v>
      </c>
      <c r="G5" s="8" t="s">
        <v>16</v>
      </c>
      <c r="H5" s="7" t="s">
        <v>17</v>
      </c>
      <c r="I5" s="8" t="s">
        <v>17</v>
      </c>
      <c r="J5" s="7" t="s">
        <v>18</v>
      </c>
      <c r="K5" s="15" t="s">
        <v>19</v>
      </c>
      <c r="L5" s="10"/>
    </row>
    <row r="6" s="11" customFormat="true" ht="16.5" hidden="false" customHeight="true" outlineLevel="0" collapsed="false">
      <c r="A6" s="5"/>
      <c r="B6" s="14"/>
      <c r="C6" s="14"/>
      <c r="D6" s="14"/>
      <c r="E6" s="14"/>
      <c r="F6" s="16" t="s">
        <v>9</v>
      </c>
      <c r="G6" s="17" t="s">
        <v>9</v>
      </c>
      <c r="H6" s="7" t="s">
        <v>13</v>
      </c>
      <c r="I6" s="12" t="s">
        <v>13</v>
      </c>
      <c r="J6" s="7" t="s">
        <v>20</v>
      </c>
      <c r="K6" s="13" t="s">
        <v>21</v>
      </c>
      <c r="L6" s="10"/>
    </row>
    <row r="7" s="23" customFormat="true" ht="26.25" hidden="false" customHeight="true" outlineLevel="0" collapsed="false">
      <c r="A7" s="18" t="s">
        <v>22</v>
      </c>
      <c r="B7" s="19" t="n">
        <f aca="false">SUM(B9:B16)</f>
        <v>259</v>
      </c>
      <c r="C7" s="19" t="n">
        <f aca="false">SUM(C9:C16)</f>
        <v>15977</v>
      </c>
      <c r="D7" s="19" t="n">
        <f aca="false">SUM(D9:D16)</f>
        <v>1552</v>
      </c>
      <c r="E7" s="19" t="n">
        <f aca="false">SUM(E9:E16)</f>
        <v>22881</v>
      </c>
      <c r="F7" s="19" t="n">
        <f aca="false">SUM(F9:F16)</f>
        <v>743</v>
      </c>
      <c r="G7" s="19" t="n">
        <f aca="false">SUM(G9:G16)</f>
        <v>132</v>
      </c>
      <c r="H7" s="19" t="n">
        <f aca="false">SUM(H9:H16)</f>
        <v>78</v>
      </c>
      <c r="I7" s="19" t="n">
        <f aca="false">SUM(I9:I16)</f>
        <v>101</v>
      </c>
      <c r="J7" s="20" t="n">
        <f aca="false">SUM(J9:J16)</f>
        <v>0</v>
      </c>
      <c r="K7" s="21" t="n">
        <f aca="false">SUM(K9:K16)</f>
        <v>0</v>
      </c>
      <c r="L7" s="22"/>
    </row>
    <row r="8" customFormat="false" ht="26.2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6"/>
    </row>
    <row r="9" customFormat="false" ht="26.25" hidden="false" customHeight="true" outlineLevel="0" collapsed="false">
      <c r="A9" s="27" t="s">
        <v>23</v>
      </c>
      <c r="B9" s="28" t="n">
        <v>54</v>
      </c>
      <c r="C9" s="29" t="n">
        <v>2827</v>
      </c>
      <c r="D9" s="28" t="n">
        <v>225</v>
      </c>
      <c r="E9" s="29" t="n">
        <v>4388</v>
      </c>
      <c r="F9" s="28" t="n">
        <v>56</v>
      </c>
      <c r="G9" s="29" t="n">
        <v>0</v>
      </c>
      <c r="H9" s="28" t="n">
        <v>11</v>
      </c>
      <c r="I9" s="29" t="n">
        <v>14</v>
      </c>
      <c r="J9" s="30" t="n">
        <v>0</v>
      </c>
      <c r="K9" s="31" t="n">
        <v>0</v>
      </c>
    </row>
    <row r="10" customFormat="false" ht="26.25" hidden="false" customHeight="true" outlineLevel="0" collapsed="false">
      <c r="A10" s="27" t="s">
        <v>24</v>
      </c>
      <c r="B10" s="28" t="n">
        <v>9</v>
      </c>
      <c r="C10" s="29" t="n">
        <v>467</v>
      </c>
      <c r="D10" s="28" t="n">
        <v>131</v>
      </c>
      <c r="E10" s="29" t="n">
        <v>1779</v>
      </c>
      <c r="F10" s="28" t="n">
        <v>37</v>
      </c>
      <c r="G10" s="29" t="n">
        <v>2</v>
      </c>
      <c r="H10" s="28" t="n">
        <v>4</v>
      </c>
      <c r="I10" s="29" t="n">
        <v>4</v>
      </c>
      <c r="J10" s="30" t="n">
        <v>0</v>
      </c>
      <c r="K10" s="31" t="n">
        <v>0</v>
      </c>
    </row>
    <row r="11" customFormat="false" ht="26.25" hidden="false" customHeight="true" outlineLevel="0" collapsed="false">
      <c r="A11" s="27" t="s">
        <v>25</v>
      </c>
      <c r="B11" s="28" t="n">
        <v>25</v>
      </c>
      <c r="C11" s="29" t="n">
        <v>1642</v>
      </c>
      <c r="D11" s="28" t="n">
        <v>92</v>
      </c>
      <c r="E11" s="29" t="n">
        <v>1152</v>
      </c>
      <c r="F11" s="28" t="n">
        <v>26</v>
      </c>
      <c r="G11" s="29" t="n">
        <v>1</v>
      </c>
      <c r="H11" s="28" t="n">
        <v>4</v>
      </c>
      <c r="I11" s="29" t="n">
        <v>10</v>
      </c>
      <c r="J11" s="30" t="n">
        <v>0</v>
      </c>
      <c r="K11" s="31" t="n">
        <v>0</v>
      </c>
    </row>
    <row r="12" customFormat="false" ht="26.25" hidden="false" customHeight="true" outlineLevel="0" collapsed="false">
      <c r="A12" s="27" t="s">
        <v>26</v>
      </c>
      <c r="B12" s="28" t="n">
        <v>31</v>
      </c>
      <c r="C12" s="29" t="n">
        <v>2579</v>
      </c>
      <c r="D12" s="28" t="n">
        <v>459</v>
      </c>
      <c r="E12" s="29" t="n">
        <v>6962</v>
      </c>
      <c r="F12" s="28" t="n">
        <v>199</v>
      </c>
      <c r="G12" s="29" t="n">
        <v>4</v>
      </c>
      <c r="H12" s="28" t="n">
        <v>21</v>
      </c>
      <c r="I12" s="29" t="n">
        <v>21</v>
      </c>
      <c r="J12" s="30" t="n">
        <v>0</v>
      </c>
      <c r="K12" s="31" t="n">
        <v>0</v>
      </c>
    </row>
    <row r="13" customFormat="false" ht="26.25" hidden="false" customHeight="true" outlineLevel="0" collapsed="false">
      <c r="A13" s="27" t="s">
        <v>27</v>
      </c>
      <c r="B13" s="28" t="n">
        <v>11</v>
      </c>
      <c r="C13" s="29" t="n">
        <v>351</v>
      </c>
      <c r="D13" s="28" t="n">
        <v>180</v>
      </c>
      <c r="E13" s="29" t="n">
        <v>1657</v>
      </c>
      <c r="F13" s="28" t="n">
        <v>271</v>
      </c>
      <c r="G13" s="32" t="n">
        <v>0</v>
      </c>
      <c r="H13" s="28" t="n">
        <v>9</v>
      </c>
      <c r="I13" s="29" t="n">
        <v>11</v>
      </c>
      <c r="J13" s="30" t="n">
        <v>0</v>
      </c>
      <c r="K13" s="31" t="n">
        <v>0</v>
      </c>
    </row>
    <row r="14" customFormat="false" ht="26.25" hidden="false" customHeight="true" outlineLevel="0" collapsed="false">
      <c r="A14" s="27" t="s">
        <v>28</v>
      </c>
      <c r="B14" s="28" t="n">
        <v>35</v>
      </c>
      <c r="C14" s="29" t="n">
        <v>1209</v>
      </c>
      <c r="D14" s="28" t="n">
        <v>134</v>
      </c>
      <c r="E14" s="29" t="n">
        <v>1917</v>
      </c>
      <c r="F14" s="28" t="n">
        <v>64</v>
      </c>
      <c r="G14" s="29" t="n">
        <v>61</v>
      </c>
      <c r="H14" s="28" t="n">
        <v>5</v>
      </c>
      <c r="I14" s="29" t="n">
        <v>15</v>
      </c>
      <c r="J14" s="30" t="n">
        <v>0</v>
      </c>
      <c r="K14" s="31" t="n">
        <v>0</v>
      </c>
      <c r="L14" s="33"/>
    </row>
    <row r="15" customFormat="false" ht="26.25" hidden="false" customHeight="true" outlineLevel="0" collapsed="false">
      <c r="A15" s="27" t="s">
        <v>29</v>
      </c>
      <c r="B15" s="28" t="n">
        <v>27</v>
      </c>
      <c r="C15" s="29" t="n">
        <v>3285</v>
      </c>
      <c r="D15" s="28" t="n">
        <v>132</v>
      </c>
      <c r="E15" s="29" t="n">
        <v>2168</v>
      </c>
      <c r="F15" s="28" t="n">
        <v>21</v>
      </c>
      <c r="G15" s="29" t="n">
        <v>47</v>
      </c>
      <c r="H15" s="28" t="n">
        <v>7</v>
      </c>
      <c r="I15" s="29" t="n">
        <v>3</v>
      </c>
      <c r="J15" s="30" t="s">
        <v>30</v>
      </c>
      <c r="K15" s="31" t="s">
        <v>30</v>
      </c>
    </row>
    <row r="16" customFormat="false" ht="26.25" hidden="false" customHeight="true" outlineLevel="0" collapsed="false">
      <c r="A16" s="34" t="s">
        <v>31</v>
      </c>
      <c r="B16" s="35" t="n">
        <v>67</v>
      </c>
      <c r="C16" s="36" t="n">
        <v>3617</v>
      </c>
      <c r="D16" s="35" t="n">
        <v>199</v>
      </c>
      <c r="E16" s="36" t="n">
        <v>2858</v>
      </c>
      <c r="F16" s="35" t="n">
        <v>69</v>
      </c>
      <c r="G16" s="36" t="n">
        <v>17</v>
      </c>
      <c r="H16" s="35" t="n">
        <v>17</v>
      </c>
      <c r="I16" s="36" t="n">
        <v>23</v>
      </c>
      <c r="J16" s="37" t="s">
        <v>30</v>
      </c>
      <c r="K16" s="38" t="s">
        <v>30</v>
      </c>
    </row>
    <row r="17" customFormat="false" ht="18.75" hidden="false" customHeight="true" outlineLevel="0" collapsed="false">
      <c r="A17" s="33"/>
      <c r="G17" s="39" t="s">
        <v>32</v>
      </c>
      <c r="I17" s="40"/>
      <c r="J17" s="40"/>
      <c r="K17" s="40"/>
    </row>
    <row r="18" customFormat="false" ht="58.5" hidden="false" customHeight="true" outlineLevel="0" collapsed="false"/>
    <row r="19" s="2" customFormat="true" ht="21" hidden="false" customHeight="true" outlineLevel="0" collapsed="false">
      <c r="A19" s="2" t="s">
        <v>33</v>
      </c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41"/>
      <c r="I20" s="4" t="s">
        <v>1</v>
      </c>
    </row>
    <row r="21" s="11" customFormat="true" ht="26.25" hidden="false" customHeight="true" outlineLevel="0" collapsed="false">
      <c r="A21" s="5" t="s">
        <v>2</v>
      </c>
      <c r="B21" s="42" t="s">
        <v>34</v>
      </c>
      <c r="C21" s="42"/>
      <c r="D21" s="42"/>
      <c r="E21" s="42" t="s">
        <v>35</v>
      </c>
      <c r="F21" s="42"/>
      <c r="G21" s="43" t="s">
        <v>36</v>
      </c>
      <c r="H21" s="44" t="s">
        <v>37</v>
      </c>
      <c r="I21" s="44"/>
      <c r="J21" s="10"/>
    </row>
    <row r="22" s="11" customFormat="true" ht="26.25" hidden="false" customHeight="true" outlineLevel="0" collapsed="false">
      <c r="A22" s="5"/>
      <c r="B22" s="14" t="s">
        <v>38</v>
      </c>
      <c r="C22" s="45" t="s">
        <v>39</v>
      </c>
      <c r="D22" s="14" t="s">
        <v>40</v>
      </c>
      <c r="E22" s="45" t="s">
        <v>41</v>
      </c>
      <c r="F22" s="45" t="s">
        <v>42</v>
      </c>
      <c r="G22" s="43"/>
      <c r="H22" s="45" t="s">
        <v>43</v>
      </c>
      <c r="I22" s="46" t="s">
        <v>44</v>
      </c>
      <c r="J22" s="10"/>
    </row>
    <row r="23" s="11" customFormat="true" ht="26.25" hidden="false" customHeight="true" outlineLevel="0" collapsed="false">
      <c r="A23" s="5"/>
      <c r="B23" s="14"/>
      <c r="C23" s="45"/>
      <c r="D23" s="14"/>
      <c r="E23" s="45"/>
      <c r="F23" s="45"/>
      <c r="G23" s="45"/>
      <c r="H23" s="45"/>
      <c r="I23" s="46"/>
      <c r="J23" s="10"/>
    </row>
    <row r="24" s="23" customFormat="true" ht="26.25" hidden="false" customHeight="true" outlineLevel="0" collapsed="false">
      <c r="A24" s="18" t="s">
        <v>22</v>
      </c>
      <c r="B24" s="47" t="n">
        <f aca="false">SUM(B26:B33)</f>
        <v>21</v>
      </c>
      <c r="C24" s="47" t="n">
        <f aca="false">SUM(C26:C33)</f>
        <v>18</v>
      </c>
      <c r="D24" s="47" t="n">
        <f aca="false">SUM(D26:D33)</f>
        <v>89</v>
      </c>
      <c r="E24" s="47" t="n">
        <f aca="false">SUM(E26:E33)</f>
        <v>0</v>
      </c>
      <c r="F24" s="47" t="n">
        <f aca="false">SUM(F26:F33)</f>
        <v>4</v>
      </c>
      <c r="G24" s="47" t="n">
        <f aca="false">SUM(G26:G33)</f>
        <v>3</v>
      </c>
      <c r="H24" s="47" t="n">
        <f aca="false">SUM(H26:H33)</f>
        <v>0</v>
      </c>
      <c r="I24" s="48" t="n">
        <f aca="false">SUM(I26:I33)</f>
        <v>0</v>
      </c>
      <c r="J24" s="49"/>
    </row>
    <row r="25" customFormat="false" ht="26.25" hidden="false" customHeight="true" outlineLevel="0" collapsed="false">
      <c r="A25" s="27"/>
      <c r="B25" s="50"/>
      <c r="C25" s="50"/>
      <c r="D25" s="50"/>
      <c r="E25" s="50"/>
      <c r="F25" s="50"/>
      <c r="G25" s="50"/>
      <c r="H25" s="50"/>
      <c r="I25" s="51"/>
      <c r="J25" s="52"/>
    </row>
    <row r="26" customFormat="false" ht="26.25" hidden="false" customHeight="true" outlineLevel="0" collapsed="false">
      <c r="A26" s="27" t="s">
        <v>23</v>
      </c>
      <c r="B26" s="53" t="n">
        <v>7</v>
      </c>
      <c r="C26" s="54" t="n">
        <v>5</v>
      </c>
      <c r="D26" s="53" t="n">
        <v>26</v>
      </c>
      <c r="E26" s="54" t="n">
        <v>0</v>
      </c>
      <c r="F26" s="53" t="n">
        <v>2</v>
      </c>
      <c r="G26" s="53" t="n">
        <v>0</v>
      </c>
      <c r="H26" s="53" t="n">
        <v>0</v>
      </c>
      <c r="I26" s="54" t="n">
        <v>0</v>
      </c>
    </row>
    <row r="27" customFormat="false" ht="26.25" hidden="false" customHeight="true" outlineLevel="0" collapsed="false">
      <c r="A27" s="27" t="s">
        <v>24</v>
      </c>
      <c r="B27" s="53" t="n">
        <v>1</v>
      </c>
      <c r="C27" s="54" t="n">
        <v>0</v>
      </c>
      <c r="D27" s="53" t="n">
        <v>7</v>
      </c>
      <c r="E27" s="54" t="n">
        <v>0</v>
      </c>
      <c r="F27" s="53" t="n">
        <v>0</v>
      </c>
      <c r="G27" s="54" t="n">
        <v>0</v>
      </c>
      <c r="H27" s="53" t="n">
        <v>0</v>
      </c>
      <c r="I27" s="54" t="n">
        <v>0</v>
      </c>
    </row>
    <row r="28" customFormat="false" ht="26.25" hidden="false" customHeight="true" outlineLevel="0" collapsed="false">
      <c r="A28" s="27" t="s">
        <v>25</v>
      </c>
      <c r="B28" s="53" t="n">
        <v>0</v>
      </c>
      <c r="C28" s="54" t="n">
        <v>2</v>
      </c>
      <c r="D28" s="53" t="n">
        <v>5</v>
      </c>
      <c r="E28" s="54" t="n">
        <v>0</v>
      </c>
      <c r="F28" s="53" t="n">
        <v>0</v>
      </c>
      <c r="G28" s="54" t="n">
        <v>0</v>
      </c>
      <c r="H28" s="53" t="n">
        <v>0</v>
      </c>
      <c r="I28" s="54" t="n">
        <v>0</v>
      </c>
    </row>
    <row r="29" customFormat="false" ht="26.25" hidden="false" customHeight="true" outlineLevel="0" collapsed="false">
      <c r="A29" s="27" t="s">
        <v>26</v>
      </c>
      <c r="B29" s="53" t="n">
        <v>4</v>
      </c>
      <c r="C29" s="54" t="n">
        <v>5</v>
      </c>
      <c r="D29" s="53" t="n">
        <v>19</v>
      </c>
      <c r="E29" s="54" t="n">
        <v>0</v>
      </c>
      <c r="F29" s="53" t="n">
        <v>1</v>
      </c>
      <c r="G29" s="54" t="n">
        <v>1</v>
      </c>
      <c r="H29" s="53" t="n">
        <v>0</v>
      </c>
      <c r="I29" s="54" t="n">
        <v>0</v>
      </c>
    </row>
    <row r="30" customFormat="false" ht="26.25" hidden="false" customHeight="true" outlineLevel="0" collapsed="false">
      <c r="A30" s="27" t="s">
        <v>27</v>
      </c>
      <c r="B30" s="53" t="n">
        <v>0</v>
      </c>
      <c r="C30" s="53" t="n">
        <v>0</v>
      </c>
      <c r="D30" s="53" t="n">
        <v>0</v>
      </c>
      <c r="E30" s="54" t="n">
        <v>0</v>
      </c>
      <c r="F30" s="53" t="n">
        <v>1</v>
      </c>
      <c r="G30" s="54" t="n">
        <v>0</v>
      </c>
      <c r="H30" s="53" t="n">
        <v>0</v>
      </c>
      <c r="I30" s="54" t="n">
        <v>0</v>
      </c>
    </row>
    <row r="31" customFormat="false" ht="26.25" hidden="false" customHeight="true" outlineLevel="0" collapsed="false">
      <c r="A31" s="27" t="s">
        <v>28</v>
      </c>
      <c r="B31" s="53" t="n">
        <v>4</v>
      </c>
      <c r="C31" s="54" t="n">
        <v>1</v>
      </c>
      <c r="D31" s="53" t="n">
        <v>5</v>
      </c>
      <c r="E31" s="54" t="n">
        <v>0</v>
      </c>
      <c r="F31" s="53" t="n">
        <v>0</v>
      </c>
      <c r="G31" s="54" t="n">
        <v>0</v>
      </c>
      <c r="H31" s="53" t="n">
        <v>0</v>
      </c>
      <c r="I31" s="54" t="n">
        <v>0</v>
      </c>
      <c r="L31" s="33"/>
    </row>
    <row r="32" customFormat="false" ht="26.25" hidden="false" customHeight="true" outlineLevel="0" collapsed="false">
      <c r="A32" s="27" t="s">
        <v>29</v>
      </c>
      <c r="B32" s="53" t="n">
        <v>2</v>
      </c>
      <c r="C32" s="54" t="n">
        <v>1</v>
      </c>
      <c r="D32" s="53" t="n">
        <v>9</v>
      </c>
      <c r="E32" s="54" t="s">
        <v>30</v>
      </c>
      <c r="F32" s="53" t="s">
        <v>30</v>
      </c>
      <c r="G32" s="53" t="n">
        <v>1</v>
      </c>
      <c r="H32" s="53" t="s">
        <v>30</v>
      </c>
      <c r="I32" s="54" t="s">
        <v>30</v>
      </c>
    </row>
    <row r="33" customFormat="false" ht="26.25" hidden="false" customHeight="true" outlineLevel="0" collapsed="false">
      <c r="A33" s="34" t="s">
        <v>31</v>
      </c>
      <c r="B33" s="55" t="n">
        <v>3</v>
      </c>
      <c r="C33" s="56" t="n">
        <v>4</v>
      </c>
      <c r="D33" s="55" t="n">
        <v>18</v>
      </c>
      <c r="E33" s="55" t="s">
        <v>30</v>
      </c>
      <c r="F33" s="55" t="s">
        <v>30</v>
      </c>
      <c r="G33" s="55" t="n">
        <v>1</v>
      </c>
      <c r="H33" s="55" t="s">
        <v>30</v>
      </c>
      <c r="I33" s="56" t="s">
        <v>30</v>
      </c>
    </row>
    <row r="34" customFormat="false" ht="21" hidden="false" customHeight="true" outlineLevel="0" collapsed="false">
      <c r="A34" s="33"/>
    </row>
    <row r="35" customFormat="false" ht="13.5" hidden="false" customHeight="true" outlineLevel="0" collapsed="false">
      <c r="E35" s="57" t="s">
        <v>32</v>
      </c>
      <c r="F35" s="57"/>
      <c r="G35" s="57"/>
      <c r="H35" s="57"/>
      <c r="I35" s="57"/>
    </row>
  </sheetData>
  <mergeCells count="24">
    <mergeCell ref="A3:A6"/>
    <mergeCell ref="B3:C3"/>
    <mergeCell ref="D3:E3"/>
    <mergeCell ref="J3:K3"/>
    <mergeCell ref="B4:C4"/>
    <mergeCell ref="D4:E4"/>
    <mergeCell ref="J4:K4"/>
    <mergeCell ref="B5:B6"/>
    <mergeCell ref="C5:C6"/>
    <mergeCell ref="D5:D6"/>
    <mergeCell ref="E5:E6"/>
    <mergeCell ref="A21:A23"/>
    <mergeCell ref="B21:D21"/>
    <mergeCell ref="E21:F21"/>
    <mergeCell ref="G21:G23"/>
    <mergeCell ref="H21:I21"/>
    <mergeCell ref="B22:B23"/>
    <mergeCell ref="C22:C23"/>
    <mergeCell ref="D22:D23"/>
    <mergeCell ref="E22:E23"/>
    <mergeCell ref="F22:F23"/>
    <mergeCell ref="H22:H23"/>
    <mergeCell ref="I22:I23"/>
    <mergeCell ref="E35:I35"/>
  </mergeCells>
  <printOptions headings="false" gridLines="false" gridLinesSet="true" horizontalCentered="false" verticalCentered="false"/>
  <pageMargins left="0.779861111111111" right="0.75972222222222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36" activeCellId="0" sqref="G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11" min="2" style="1" width="9.87"/>
    <col collapsed="false" customWidth="true" hidden="false" outlineLevel="0" max="12" min="12" style="1" width="5.99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s="23" customFormat="true" ht="14.25" hidden="false" customHeight="false" outlineLevel="0" collapsed="false">
      <c r="A1" s="2" t="s">
        <v>4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1"/>
      <c r="M2" s="58" t="s">
        <v>46</v>
      </c>
    </row>
    <row r="3" s="11" customFormat="true" ht="19.5" hidden="false" customHeight="true" outlineLevel="0" collapsed="false">
      <c r="A3" s="5" t="s">
        <v>2</v>
      </c>
      <c r="B3" s="59" t="s">
        <v>47</v>
      </c>
      <c r="C3" s="59"/>
      <c r="D3" s="59"/>
      <c r="E3" s="59"/>
      <c r="F3" s="59"/>
      <c r="G3" s="59"/>
      <c r="H3" s="59"/>
      <c r="I3" s="59"/>
      <c r="J3" s="43" t="s">
        <v>48</v>
      </c>
      <c r="K3" s="43" t="s">
        <v>49</v>
      </c>
      <c r="L3" s="9" t="s">
        <v>8</v>
      </c>
      <c r="M3" s="9"/>
    </row>
    <row r="4" s="11" customFormat="true" ht="19.5" hidden="false" customHeight="true" outlineLevel="0" collapsed="false">
      <c r="A4" s="5"/>
      <c r="B4" s="14" t="s">
        <v>50</v>
      </c>
      <c r="C4" s="14"/>
      <c r="D4" s="14" t="s">
        <v>51</v>
      </c>
      <c r="E4" s="14"/>
      <c r="F4" s="14"/>
      <c r="G4" s="14"/>
      <c r="H4" s="14"/>
      <c r="I4" s="14"/>
      <c r="J4" s="43"/>
      <c r="K4" s="43"/>
      <c r="L4" s="13" t="s">
        <v>13</v>
      </c>
      <c r="M4" s="13"/>
    </row>
    <row r="5" s="11" customFormat="true" ht="19.5" hidden="false" customHeight="true" outlineLevel="0" collapsed="false">
      <c r="A5" s="5"/>
      <c r="B5" s="45" t="s">
        <v>52</v>
      </c>
      <c r="C5" s="14" t="s">
        <v>40</v>
      </c>
      <c r="D5" s="45" t="s">
        <v>52</v>
      </c>
      <c r="E5" s="45" t="s">
        <v>53</v>
      </c>
      <c r="F5" s="45" t="s">
        <v>54</v>
      </c>
      <c r="G5" s="45" t="s">
        <v>55</v>
      </c>
      <c r="H5" s="45" t="s">
        <v>56</v>
      </c>
      <c r="I5" s="14" t="s">
        <v>40</v>
      </c>
      <c r="J5" s="43"/>
      <c r="K5" s="43"/>
      <c r="L5" s="45" t="s">
        <v>57</v>
      </c>
      <c r="M5" s="60" t="s">
        <v>58</v>
      </c>
    </row>
    <row r="6" s="11" customFormat="true" ht="29.25" hidden="false" customHeight="true" outlineLevel="0" collapsed="false">
      <c r="A6" s="5"/>
      <c r="B6" s="45"/>
      <c r="C6" s="14"/>
      <c r="D6" s="45"/>
      <c r="E6" s="45"/>
      <c r="F6" s="45"/>
      <c r="G6" s="45"/>
      <c r="H6" s="45"/>
      <c r="I6" s="14"/>
      <c r="J6" s="43"/>
      <c r="K6" s="43"/>
      <c r="L6" s="43"/>
      <c r="M6" s="60"/>
    </row>
    <row r="7" s="23" customFormat="true" ht="27" hidden="false" customHeight="true" outlineLevel="0" collapsed="false">
      <c r="A7" s="18" t="s">
        <v>22</v>
      </c>
      <c r="B7" s="61" t="n">
        <f aca="false">SUM(B9:B16)</f>
        <v>0</v>
      </c>
      <c r="C7" s="47" t="n">
        <f aca="false">SUM(C9:C16)</f>
        <v>145</v>
      </c>
      <c r="D7" s="61" t="n">
        <f aca="false">SUM(D9:D16)</f>
        <v>14</v>
      </c>
      <c r="E7" s="61" t="n">
        <f aca="false">SUM(E9:E16)</f>
        <v>23</v>
      </c>
      <c r="F7" s="61" t="n">
        <f aca="false">SUM(F9:F16)</f>
        <v>42</v>
      </c>
      <c r="G7" s="61" t="n">
        <f aca="false">SUM(G9:G16)</f>
        <v>42</v>
      </c>
      <c r="H7" s="61" t="n">
        <f aca="false">SUM(H9:H16)</f>
        <v>63</v>
      </c>
      <c r="I7" s="61" t="n">
        <f aca="false">SUM(I9:I16)</f>
        <v>198</v>
      </c>
      <c r="J7" s="61" t="n">
        <f aca="false">SUM(J9:J16)</f>
        <v>16</v>
      </c>
      <c r="K7" s="47" t="n">
        <f aca="false">SUM(K9:K16)</f>
        <v>19</v>
      </c>
      <c r="L7" s="61" t="n">
        <f aca="false">SUM(L9:L16)</f>
        <v>0</v>
      </c>
      <c r="M7" s="48" t="n">
        <f aca="false">SUM(M9:M16)</f>
        <v>0</v>
      </c>
    </row>
    <row r="8" customFormat="false" ht="27" hidden="false" customHeight="true" outlineLevel="0" collapsed="false">
      <c r="A8" s="27"/>
      <c r="B8" s="50"/>
      <c r="C8" s="62"/>
      <c r="D8" s="50"/>
      <c r="E8" s="62"/>
      <c r="F8" s="50"/>
      <c r="G8" s="62"/>
      <c r="H8" s="50"/>
      <c r="I8" s="50"/>
      <c r="J8" s="50"/>
      <c r="K8" s="62"/>
      <c r="L8" s="50"/>
      <c r="M8" s="62" t="s">
        <v>59</v>
      </c>
    </row>
    <row r="9" customFormat="false" ht="27" hidden="false" customHeight="true" outlineLevel="0" collapsed="false">
      <c r="A9" s="27" t="s">
        <v>23</v>
      </c>
      <c r="B9" s="53" t="n">
        <v>0</v>
      </c>
      <c r="C9" s="54" t="n">
        <v>41</v>
      </c>
      <c r="D9" s="53" t="n">
        <v>2</v>
      </c>
      <c r="E9" s="54" t="n">
        <v>1</v>
      </c>
      <c r="F9" s="53" t="n">
        <v>2</v>
      </c>
      <c r="G9" s="54" t="n">
        <v>25</v>
      </c>
      <c r="H9" s="53" t="n">
        <v>13</v>
      </c>
      <c r="I9" s="53" t="n">
        <v>14</v>
      </c>
      <c r="J9" s="53" t="n">
        <v>4</v>
      </c>
      <c r="K9" s="54" t="n">
        <v>2</v>
      </c>
      <c r="L9" s="53" t="s">
        <v>30</v>
      </c>
      <c r="M9" s="54" t="s">
        <v>30</v>
      </c>
    </row>
    <row r="10" customFormat="false" ht="27" hidden="false" customHeight="true" outlineLevel="0" collapsed="false">
      <c r="A10" s="27" t="s">
        <v>24</v>
      </c>
      <c r="B10" s="53" t="n">
        <v>0</v>
      </c>
      <c r="C10" s="54" t="n">
        <v>21</v>
      </c>
      <c r="D10" s="53" t="n">
        <v>1</v>
      </c>
      <c r="E10" s="54" t="n">
        <v>0</v>
      </c>
      <c r="F10" s="53" t="n">
        <v>3</v>
      </c>
      <c r="G10" s="53" t="n">
        <v>0</v>
      </c>
      <c r="H10" s="54" t="n">
        <v>0</v>
      </c>
      <c r="I10" s="53" t="n">
        <v>37</v>
      </c>
      <c r="J10" s="53" t="n">
        <v>1</v>
      </c>
      <c r="K10" s="54" t="n">
        <v>1</v>
      </c>
      <c r="L10" s="53" t="s">
        <v>30</v>
      </c>
      <c r="M10" s="54" t="s">
        <v>30</v>
      </c>
    </row>
    <row r="11" customFormat="false" ht="27" hidden="false" customHeight="true" outlineLevel="0" collapsed="false">
      <c r="A11" s="27" t="s">
        <v>25</v>
      </c>
      <c r="B11" s="53" t="n">
        <v>0</v>
      </c>
      <c r="C11" s="54" t="n">
        <v>10</v>
      </c>
      <c r="D11" s="53" t="n">
        <v>0</v>
      </c>
      <c r="E11" s="54" t="n">
        <v>0</v>
      </c>
      <c r="F11" s="53" t="n">
        <v>6</v>
      </c>
      <c r="G11" s="54" t="n">
        <v>2</v>
      </c>
      <c r="H11" s="53" t="n">
        <v>18</v>
      </c>
      <c r="I11" s="53" t="n">
        <v>16</v>
      </c>
      <c r="J11" s="53" t="n">
        <v>2</v>
      </c>
      <c r="K11" s="54" t="n">
        <v>3</v>
      </c>
      <c r="L11" s="53" t="s">
        <v>30</v>
      </c>
      <c r="M11" s="54" t="s">
        <v>30</v>
      </c>
    </row>
    <row r="12" customFormat="false" ht="27" hidden="false" customHeight="true" outlineLevel="0" collapsed="false">
      <c r="A12" s="27" t="s">
        <v>26</v>
      </c>
      <c r="B12" s="53" t="n">
        <v>0</v>
      </c>
      <c r="C12" s="54" t="n">
        <v>27</v>
      </c>
      <c r="D12" s="53" t="n">
        <v>5</v>
      </c>
      <c r="E12" s="54" t="n">
        <v>1</v>
      </c>
      <c r="F12" s="53" t="n">
        <v>7</v>
      </c>
      <c r="G12" s="54" t="n">
        <v>4</v>
      </c>
      <c r="H12" s="53" t="n">
        <v>4</v>
      </c>
      <c r="I12" s="53" t="n">
        <v>42</v>
      </c>
      <c r="J12" s="53" t="n">
        <v>5</v>
      </c>
      <c r="K12" s="54" t="n">
        <v>3</v>
      </c>
      <c r="L12" s="53" t="s">
        <v>30</v>
      </c>
      <c r="M12" s="54" t="s">
        <v>30</v>
      </c>
    </row>
    <row r="13" customFormat="false" ht="27" hidden="false" customHeight="true" outlineLevel="0" collapsed="false">
      <c r="A13" s="27" t="s">
        <v>27</v>
      </c>
      <c r="B13" s="53" t="n">
        <v>0</v>
      </c>
      <c r="C13" s="54" t="n">
        <v>6</v>
      </c>
      <c r="D13" s="53" t="n">
        <v>0</v>
      </c>
      <c r="E13" s="54" t="n">
        <v>0</v>
      </c>
      <c r="F13" s="53" t="n">
        <v>0</v>
      </c>
      <c r="G13" s="54" t="n">
        <v>0</v>
      </c>
      <c r="H13" s="53" t="n">
        <v>0</v>
      </c>
      <c r="I13" s="53" t="n">
        <v>19</v>
      </c>
      <c r="J13" s="53" t="n">
        <v>0</v>
      </c>
      <c r="K13" s="54" t="n">
        <v>0</v>
      </c>
      <c r="L13" s="53" t="s">
        <v>30</v>
      </c>
      <c r="M13" s="54" t="s">
        <v>30</v>
      </c>
    </row>
    <row r="14" customFormat="false" ht="27" hidden="false" customHeight="true" outlineLevel="0" collapsed="false">
      <c r="A14" s="27" t="s">
        <v>28</v>
      </c>
      <c r="B14" s="53" t="n">
        <v>0</v>
      </c>
      <c r="C14" s="54" t="n">
        <v>17</v>
      </c>
      <c r="D14" s="53" t="n">
        <v>2</v>
      </c>
      <c r="E14" s="54" t="n">
        <v>0</v>
      </c>
      <c r="F14" s="53" t="n">
        <v>2</v>
      </c>
      <c r="G14" s="54" t="n">
        <v>2</v>
      </c>
      <c r="H14" s="53" t="n">
        <v>5</v>
      </c>
      <c r="I14" s="53" t="n">
        <v>21</v>
      </c>
      <c r="J14" s="53" t="n">
        <v>0</v>
      </c>
      <c r="K14" s="54" t="n">
        <v>1</v>
      </c>
      <c r="L14" s="53" t="s">
        <v>30</v>
      </c>
      <c r="M14" s="54" t="s">
        <v>30</v>
      </c>
      <c r="N14" s="33"/>
    </row>
    <row r="15" customFormat="false" ht="27" hidden="false" customHeight="true" outlineLevel="0" collapsed="false">
      <c r="A15" s="27" t="s">
        <v>29</v>
      </c>
      <c r="B15" s="53" t="s">
        <v>30</v>
      </c>
      <c r="C15" s="54" t="n">
        <v>12</v>
      </c>
      <c r="D15" s="53" t="n">
        <v>2</v>
      </c>
      <c r="E15" s="54" t="n">
        <v>1</v>
      </c>
      <c r="F15" s="53" t="n">
        <v>12</v>
      </c>
      <c r="G15" s="54" t="n">
        <v>2</v>
      </c>
      <c r="H15" s="53" t="n">
        <v>9</v>
      </c>
      <c r="I15" s="53" t="n">
        <v>37</v>
      </c>
      <c r="J15" s="53" t="n">
        <v>3</v>
      </c>
      <c r="K15" s="54" t="n">
        <v>5</v>
      </c>
      <c r="L15" s="53" t="s">
        <v>30</v>
      </c>
      <c r="M15" s="54" t="s">
        <v>30</v>
      </c>
    </row>
    <row r="16" customFormat="false" ht="27" hidden="false" customHeight="true" outlineLevel="0" collapsed="false">
      <c r="A16" s="34" t="s">
        <v>31</v>
      </c>
      <c r="B16" s="55" t="s">
        <v>30</v>
      </c>
      <c r="C16" s="56" t="n">
        <v>11</v>
      </c>
      <c r="D16" s="55" t="n">
        <v>2</v>
      </c>
      <c r="E16" s="56" t="n">
        <v>20</v>
      </c>
      <c r="F16" s="55" t="n">
        <v>10</v>
      </c>
      <c r="G16" s="56" t="n">
        <v>7</v>
      </c>
      <c r="H16" s="55" t="n">
        <v>14</v>
      </c>
      <c r="I16" s="55" t="n">
        <v>12</v>
      </c>
      <c r="J16" s="55" t="n">
        <v>1</v>
      </c>
      <c r="K16" s="56" t="n">
        <v>4</v>
      </c>
      <c r="L16" s="55" t="s">
        <v>30</v>
      </c>
      <c r="M16" s="56" t="s">
        <v>30</v>
      </c>
    </row>
    <row r="17" customFormat="false" ht="16.5" hidden="false" customHeight="true" outlineLevel="0" collapsed="false">
      <c r="A17" s="63"/>
      <c r="L17" s="64"/>
      <c r="M17" s="65" t="s">
        <v>32</v>
      </c>
    </row>
    <row r="18" customFormat="false" ht="16.5" hidden="false" customHeight="true" outlineLevel="0" collapsed="false">
      <c r="C18" s="66"/>
    </row>
    <row r="19" customFormat="false" ht="53.25" hidden="false" customHeight="true" outlineLevel="0" collapsed="false"/>
    <row r="20" s="23" customFormat="true" ht="26.25" hidden="false" customHeight="true" outlineLevel="0" collapsed="false">
      <c r="A20" s="2" t="s">
        <v>60</v>
      </c>
      <c r="B20" s="2"/>
      <c r="C20" s="2"/>
      <c r="D20" s="2"/>
      <c r="E20" s="2"/>
      <c r="G20" s="2" t="s">
        <v>61</v>
      </c>
      <c r="H20" s="2"/>
      <c r="I20" s="2"/>
      <c r="J20" s="2"/>
      <c r="K20" s="2"/>
    </row>
    <row r="21" customFormat="false" ht="16.5" hidden="false" customHeight="true" outlineLevel="0" collapsed="false">
      <c r="A21" s="3"/>
      <c r="B21" s="3"/>
      <c r="C21" s="3"/>
      <c r="D21" s="3"/>
      <c r="E21" s="58" t="s">
        <v>46</v>
      </c>
      <c r="G21" s="3"/>
      <c r="H21" s="3"/>
      <c r="I21" s="3"/>
      <c r="J21" s="3"/>
      <c r="K21" s="58" t="s">
        <v>46</v>
      </c>
    </row>
    <row r="22" customFormat="false" ht="27" hidden="false" customHeight="true" outlineLevel="0" collapsed="false">
      <c r="A22" s="5" t="s">
        <v>62</v>
      </c>
      <c r="B22" s="67" t="s">
        <v>14</v>
      </c>
      <c r="C22" s="67" t="s">
        <v>63</v>
      </c>
      <c r="D22" s="67" t="s">
        <v>64</v>
      </c>
      <c r="E22" s="68" t="s">
        <v>65</v>
      </c>
      <c r="F22" s="69"/>
      <c r="G22" s="5" t="s">
        <v>62</v>
      </c>
      <c r="H22" s="67" t="s">
        <v>14</v>
      </c>
      <c r="I22" s="67" t="s">
        <v>66</v>
      </c>
      <c r="J22" s="67" t="s">
        <v>67</v>
      </c>
      <c r="K22" s="68" t="s">
        <v>68</v>
      </c>
      <c r="L22" s="69"/>
    </row>
    <row r="23" customFormat="false" ht="15" hidden="false" customHeight="true" outlineLevel="0" collapsed="false">
      <c r="A23" s="5"/>
      <c r="B23" s="67"/>
      <c r="C23" s="67"/>
      <c r="D23" s="67"/>
      <c r="E23" s="68"/>
      <c r="F23" s="69"/>
      <c r="G23" s="5"/>
      <c r="H23" s="67"/>
      <c r="I23" s="67"/>
      <c r="J23" s="67"/>
      <c r="K23" s="68"/>
      <c r="L23" s="69"/>
    </row>
    <row r="24" customFormat="false" ht="18" hidden="false" customHeight="true" outlineLevel="0" collapsed="false">
      <c r="A24" s="5"/>
      <c r="B24" s="70" t="s">
        <v>69</v>
      </c>
      <c r="C24" s="71" t="s">
        <v>69</v>
      </c>
      <c r="D24" s="72" t="s">
        <v>13</v>
      </c>
      <c r="E24" s="73" t="s">
        <v>13</v>
      </c>
      <c r="F24" s="69"/>
      <c r="G24" s="5"/>
      <c r="H24" s="70" t="s">
        <v>69</v>
      </c>
      <c r="I24" s="71" t="s">
        <v>69</v>
      </c>
      <c r="J24" s="72" t="s">
        <v>13</v>
      </c>
      <c r="K24" s="73" t="s">
        <v>13</v>
      </c>
      <c r="L24" s="69"/>
    </row>
    <row r="25" customFormat="false" ht="27" hidden="false" customHeight="true" outlineLevel="0" collapsed="false">
      <c r="A25" s="18" t="s">
        <v>22</v>
      </c>
      <c r="B25" s="74" t="n">
        <f aca="false">SUM(B27:B34)</f>
        <v>2986</v>
      </c>
      <c r="C25" s="74" t="n">
        <f aca="false">SUM(C27:C34)</f>
        <v>5410</v>
      </c>
      <c r="D25" s="74" t="n">
        <f aca="false">SUM(D27:D34)</f>
        <v>63</v>
      </c>
      <c r="E25" s="75" t="n">
        <f aca="false">SUM(E27:E34)</f>
        <v>0</v>
      </c>
      <c r="F25" s="76"/>
      <c r="G25" s="77" t="s">
        <v>22</v>
      </c>
      <c r="H25" s="74" t="n">
        <f aca="false">SUM(H27:H34)</f>
        <v>4087</v>
      </c>
      <c r="I25" s="74" t="n">
        <f aca="false">SUM(I27:I34)</f>
        <v>7619</v>
      </c>
      <c r="J25" s="74" t="n">
        <f aca="false">SUM(J27:J34)</f>
        <v>143</v>
      </c>
      <c r="K25" s="75" t="n">
        <f aca="false">SUM(K27:K34)</f>
        <v>0</v>
      </c>
    </row>
    <row r="26" customFormat="false" ht="27" hidden="false" customHeight="true" outlineLevel="0" collapsed="false">
      <c r="A26" s="27"/>
      <c r="B26" s="78"/>
      <c r="C26" s="78"/>
      <c r="D26" s="79"/>
      <c r="E26" s="80"/>
      <c r="F26" s="76"/>
      <c r="G26" s="81"/>
      <c r="H26" s="78"/>
      <c r="I26" s="78"/>
      <c r="J26" s="79"/>
      <c r="K26" s="80"/>
    </row>
    <row r="27" customFormat="false" ht="27" hidden="false" customHeight="true" outlineLevel="0" collapsed="false">
      <c r="A27" s="27" t="s">
        <v>23</v>
      </c>
      <c r="B27" s="82" t="n">
        <v>550</v>
      </c>
      <c r="C27" s="82" t="n">
        <v>1182</v>
      </c>
      <c r="D27" s="83" t="n">
        <v>11</v>
      </c>
      <c r="E27" s="84" t="n">
        <v>0</v>
      </c>
      <c r="F27" s="76"/>
      <c r="G27" s="85" t="s">
        <v>23</v>
      </c>
      <c r="H27" s="82" t="n">
        <v>886</v>
      </c>
      <c r="I27" s="82" t="n">
        <v>1895</v>
      </c>
      <c r="J27" s="83" t="n">
        <v>46</v>
      </c>
      <c r="K27" s="84" t="n">
        <v>0</v>
      </c>
    </row>
    <row r="28" customFormat="false" ht="27" hidden="false" customHeight="true" outlineLevel="0" collapsed="false">
      <c r="A28" s="27" t="s">
        <v>24</v>
      </c>
      <c r="B28" s="82" t="n">
        <v>337</v>
      </c>
      <c r="C28" s="82" t="n">
        <v>617</v>
      </c>
      <c r="D28" s="83" t="n">
        <v>7</v>
      </c>
      <c r="E28" s="84" t="n">
        <v>0</v>
      </c>
      <c r="F28" s="76"/>
      <c r="G28" s="85" t="s">
        <v>24</v>
      </c>
      <c r="H28" s="82" t="n">
        <v>383</v>
      </c>
      <c r="I28" s="82" t="n">
        <v>715</v>
      </c>
      <c r="J28" s="83" t="n">
        <v>11</v>
      </c>
      <c r="K28" s="84" t="n">
        <v>0</v>
      </c>
    </row>
    <row r="29" customFormat="false" ht="27" hidden="false" customHeight="true" outlineLevel="0" collapsed="false">
      <c r="A29" s="27" t="s">
        <v>25</v>
      </c>
      <c r="B29" s="82" t="n">
        <v>217</v>
      </c>
      <c r="C29" s="82" t="n">
        <v>425</v>
      </c>
      <c r="D29" s="83" t="n">
        <v>5</v>
      </c>
      <c r="E29" s="84" t="n">
        <v>0</v>
      </c>
      <c r="F29" s="76"/>
      <c r="G29" s="85" t="s">
        <v>25</v>
      </c>
      <c r="H29" s="82" t="n">
        <v>287</v>
      </c>
      <c r="I29" s="82" t="n">
        <v>481</v>
      </c>
      <c r="J29" s="83" t="n">
        <v>13</v>
      </c>
      <c r="K29" s="84" t="n">
        <v>0</v>
      </c>
    </row>
    <row r="30" customFormat="false" ht="27" hidden="false" customHeight="true" outlineLevel="0" collapsed="false">
      <c r="A30" s="27" t="s">
        <v>26</v>
      </c>
      <c r="B30" s="82" t="n">
        <v>523</v>
      </c>
      <c r="C30" s="82" t="n">
        <v>770</v>
      </c>
      <c r="D30" s="83" t="n">
        <v>5</v>
      </c>
      <c r="E30" s="84" t="n">
        <v>0</v>
      </c>
      <c r="F30" s="76"/>
      <c r="G30" s="85" t="s">
        <v>26</v>
      </c>
      <c r="H30" s="82" t="n">
        <v>580</v>
      </c>
      <c r="I30" s="82" t="n">
        <v>985</v>
      </c>
      <c r="J30" s="83" t="n">
        <v>12</v>
      </c>
      <c r="K30" s="84" t="n">
        <v>0</v>
      </c>
    </row>
    <row r="31" customFormat="false" ht="27" hidden="false" customHeight="true" outlineLevel="0" collapsed="false">
      <c r="A31" s="27" t="s">
        <v>27</v>
      </c>
      <c r="B31" s="82" t="n">
        <v>97</v>
      </c>
      <c r="C31" s="82" t="n">
        <v>114</v>
      </c>
      <c r="D31" s="54" t="n">
        <v>0</v>
      </c>
      <c r="E31" s="84" t="n">
        <v>0</v>
      </c>
      <c r="F31" s="76"/>
      <c r="G31" s="85" t="s">
        <v>27</v>
      </c>
      <c r="H31" s="82" t="n">
        <v>79</v>
      </c>
      <c r="I31" s="82" t="n">
        <v>99</v>
      </c>
      <c r="J31" s="54" t="n">
        <v>1</v>
      </c>
      <c r="K31" s="84" t="n">
        <v>0</v>
      </c>
    </row>
    <row r="32" customFormat="false" ht="27" hidden="false" customHeight="true" outlineLevel="0" collapsed="false">
      <c r="A32" s="27" t="s">
        <v>28</v>
      </c>
      <c r="B32" s="53" t="n">
        <v>308</v>
      </c>
      <c r="C32" s="53" t="n">
        <v>598</v>
      </c>
      <c r="D32" s="54" t="n">
        <v>10</v>
      </c>
      <c r="E32" s="84" t="n">
        <v>0</v>
      </c>
      <c r="F32" s="76"/>
      <c r="G32" s="85" t="s">
        <v>28</v>
      </c>
      <c r="H32" s="53" t="n">
        <v>420</v>
      </c>
      <c r="I32" s="53" t="n">
        <v>706</v>
      </c>
      <c r="J32" s="54" t="n">
        <v>10</v>
      </c>
      <c r="K32" s="84" t="n">
        <v>0</v>
      </c>
    </row>
    <row r="33" customFormat="false" ht="27" hidden="false" customHeight="true" outlineLevel="0" collapsed="false">
      <c r="A33" s="27" t="s">
        <v>29</v>
      </c>
      <c r="B33" s="82" t="n">
        <v>422</v>
      </c>
      <c r="C33" s="82" t="n">
        <v>811</v>
      </c>
      <c r="D33" s="83" t="n">
        <v>12</v>
      </c>
      <c r="E33" s="84" t="s">
        <v>30</v>
      </c>
      <c r="F33" s="76"/>
      <c r="G33" s="85" t="s">
        <v>29</v>
      </c>
      <c r="H33" s="82" t="n">
        <v>665</v>
      </c>
      <c r="I33" s="82" t="n">
        <v>1346</v>
      </c>
      <c r="J33" s="83" t="n">
        <v>29</v>
      </c>
      <c r="K33" s="84" t="s">
        <v>30</v>
      </c>
    </row>
    <row r="34" customFormat="false" ht="27" hidden="false" customHeight="true" outlineLevel="0" collapsed="false">
      <c r="A34" s="34" t="s">
        <v>31</v>
      </c>
      <c r="B34" s="86" t="n">
        <v>532</v>
      </c>
      <c r="C34" s="86" t="n">
        <v>893</v>
      </c>
      <c r="D34" s="87" t="n">
        <v>13</v>
      </c>
      <c r="E34" s="88" t="s">
        <v>30</v>
      </c>
      <c r="F34" s="76"/>
      <c r="G34" s="89" t="s">
        <v>31</v>
      </c>
      <c r="H34" s="86" t="n">
        <v>787</v>
      </c>
      <c r="I34" s="86" t="n">
        <v>1392</v>
      </c>
      <c r="J34" s="87" t="n">
        <v>21</v>
      </c>
      <c r="K34" s="88" t="s">
        <v>30</v>
      </c>
    </row>
    <row r="35" customFormat="false" ht="22.5" hidden="false" customHeight="true" outlineLevel="0" collapsed="false">
      <c r="A35" s="90" t="s">
        <v>32</v>
      </c>
      <c r="B35" s="90"/>
      <c r="C35" s="90"/>
      <c r="D35" s="90"/>
      <c r="E35" s="90"/>
      <c r="G35" s="90" t="s">
        <v>32</v>
      </c>
      <c r="H35" s="90"/>
      <c r="I35" s="90"/>
      <c r="J35" s="90"/>
      <c r="K35" s="90"/>
    </row>
  </sheetData>
  <mergeCells count="30">
    <mergeCell ref="A3:A6"/>
    <mergeCell ref="B3:I3"/>
    <mergeCell ref="J3:J6"/>
    <mergeCell ref="K3:K6"/>
    <mergeCell ref="L3:M3"/>
    <mergeCell ref="B4:C4"/>
    <mergeCell ref="D4:I4"/>
    <mergeCell ref="L4:M4"/>
    <mergeCell ref="B5:B6"/>
    <mergeCell ref="C5:C6"/>
    <mergeCell ref="D5:D6"/>
    <mergeCell ref="E5:E6"/>
    <mergeCell ref="F5:F6"/>
    <mergeCell ref="G5:G6"/>
    <mergeCell ref="H5:H6"/>
    <mergeCell ref="I5:I6"/>
    <mergeCell ref="L5:L6"/>
    <mergeCell ref="M5:M6"/>
    <mergeCell ref="A22:A24"/>
    <mergeCell ref="B22:B23"/>
    <mergeCell ref="C22:C23"/>
    <mergeCell ref="D22:D23"/>
    <mergeCell ref="E22:E23"/>
    <mergeCell ref="G22:G24"/>
    <mergeCell ref="H22:H23"/>
    <mergeCell ref="I22:I23"/>
    <mergeCell ref="J22:J23"/>
    <mergeCell ref="K22:K23"/>
    <mergeCell ref="A35:E35"/>
    <mergeCell ref="G35:K35"/>
  </mergeCells>
  <printOptions headings="false" gridLines="false" gridLinesSet="true" horizontalCentered="true" verticalCentered="false"/>
  <pageMargins left="0.629861111111111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32" activeCellId="0" sqref="K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7" min="2" style="1" width="8.62"/>
    <col collapsed="false" customWidth="true" hidden="false" outlineLevel="0" max="8" min="8" style="1" width="13.25"/>
    <col collapsed="false" customWidth="true" hidden="false" outlineLevel="0" max="9" min="9" style="1" width="12.12"/>
    <col collapsed="false" customWidth="true" hidden="false" outlineLevel="0" max="10" min="10" style="1" width="9.49"/>
    <col collapsed="false" customWidth="true" hidden="false" outlineLevel="0" max="11" min="11" style="1" width="6.74"/>
    <col collapsed="false" customWidth="false" hidden="false" outlineLevel="0" max="257" min="12" style="1" width="8.99"/>
  </cols>
  <sheetData>
    <row r="1" s="2" customFormat="true" ht="21.75" hidden="false" customHeight="true" outlineLevel="0" collapsed="false">
      <c r="A1" s="2" t="s">
        <v>70</v>
      </c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J2" s="3"/>
      <c r="K2" s="4" t="s">
        <v>1</v>
      </c>
    </row>
    <row r="3" customFormat="false" ht="25.5" hidden="false" customHeight="true" outlineLevel="0" collapsed="false">
      <c r="A3" s="91" t="s">
        <v>62</v>
      </c>
      <c r="B3" s="92" t="s">
        <v>71</v>
      </c>
      <c r="C3" s="92"/>
      <c r="D3" s="92" t="s">
        <v>72</v>
      </c>
      <c r="E3" s="92"/>
      <c r="F3" s="92" t="s">
        <v>73</v>
      </c>
      <c r="G3" s="92"/>
      <c r="H3" s="93" t="s">
        <v>74</v>
      </c>
      <c r="I3" s="92" t="s">
        <v>75</v>
      </c>
      <c r="J3" s="94" t="s">
        <v>37</v>
      </c>
      <c r="K3" s="94"/>
    </row>
    <row r="4" customFormat="false" ht="49.5" hidden="false" customHeight="true" outlineLevel="0" collapsed="false">
      <c r="A4" s="91"/>
      <c r="B4" s="92"/>
      <c r="C4" s="92"/>
      <c r="D4" s="92"/>
      <c r="E4" s="92"/>
      <c r="F4" s="92"/>
      <c r="G4" s="92"/>
      <c r="H4" s="93"/>
      <c r="I4" s="92"/>
      <c r="J4" s="95" t="s">
        <v>76</v>
      </c>
      <c r="K4" s="96" t="s">
        <v>77</v>
      </c>
    </row>
    <row r="5" customFormat="false" ht="27" hidden="false" customHeight="true" outlineLevel="0" collapsed="false">
      <c r="A5" s="97" t="s">
        <v>22</v>
      </c>
      <c r="B5" s="98"/>
      <c r="C5" s="99" t="n">
        <f aca="false">SUM(C7:C14)</f>
        <v>1674</v>
      </c>
      <c r="D5" s="100"/>
      <c r="E5" s="100" t="n">
        <f aca="false">SUM(E7:E14)</f>
        <v>51</v>
      </c>
      <c r="F5" s="98"/>
      <c r="G5" s="99" t="n">
        <f aca="false">SUM(G7:G14)</f>
        <v>1153</v>
      </c>
      <c r="H5" s="100" t="n">
        <f aca="false">SUM(H7:H14)</f>
        <v>820</v>
      </c>
      <c r="I5" s="101" t="n">
        <f aca="false">SUM(I7:I14)</f>
        <v>27</v>
      </c>
      <c r="J5" s="102" t="n">
        <f aca="false">SUM(J7:J14)</f>
        <v>0</v>
      </c>
      <c r="K5" s="75" t="n">
        <f aca="false">SUM(K7:K14)</f>
        <v>0</v>
      </c>
    </row>
    <row r="6" customFormat="false" ht="27" hidden="false" customHeight="true" outlineLevel="0" collapsed="false">
      <c r="A6" s="97"/>
      <c r="B6" s="80"/>
      <c r="C6" s="103"/>
      <c r="D6" s="79"/>
      <c r="E6" s="79"/>
      <c r="F6" s="80"/>
      <c r="G6" s="103"/>
      <c r="H6" s="79"/>
      <c r="I6" s="78"/>
      <c r="J6" s="79"/>
      <c r="K6" s="80"/>
    </row>
    <row r="7" customFormat="false" ht="27" hidden="false" customHeight="true" outlineLevel="0" collapsed="false">
      <c r="A7" s="97" t="s">
        <v>23</v>
      </c>
      <c r="B7" s="104"/>
      <c r="C7" s="105" t="n">
        <v>430</v>
      </c>
      <c r="D7" s="83"/>
      <c r="E7" s="83" t="n">
        <v>8</v>
      </c>
      <c r="F7" s="104"/>
      <c r="G7" s="105" t="n">
        <v>323</v>
      </c>
      <c r="H7" s="83" t="n">
        <v>196</v>
      </c>
      <c r="I7" s="82" t="n">
        <v>9</v>
      </c>
      <c r="J7" s="54" t="n">
        <v>0</v>
      </c>
      <c r="K7" s="84" t="n">
        <v>0</v>
      </c>
    </row>
    <row r="8" customFormat="false" ht="27" hidden="false" customHeight="true" outlineLevel="0" collapsed="false">
      <c r="A8" s="97" t="s">
        <v>24</v>
      </c>
      <c r="B8" s="104"/>
      <c r="C8" s="105" t="n">
        <v>206</v>
      </c>
      <c r="D8" s="83"/>
      <c r="E8" s="54" t="n">
        <v>0</v>
      </c>
      <c r="F8" s="104"/>
      <c r="G8" s="105" t="n">
        <v>164</v>
      </c>
      <c r="H8" s="83" t="n">
        <v>70</v>
      </c>
      <c r="I8" s="82" t="n">
        <v>1</v>
      </c>
      <c r="J8" s="54" t="n">
        <v>0</v>
      </c>
      <c r="K8" s="84" t="n">
        <v>0</v>
      </c>
    </row>
    <row r="9" customFormat="false" ht="27" hidden="false" customHeight="true" outlineLevel="0" collapsed="false">
      <c r="A9" s="97" t="s">
        <v>25</v>
      </c>
      <c r="B9" s="104"/>
      <c r="C9" s="105" t="n">
        <v>126</v>
      </c>
      <c r="D9" s="83"/>
      <c r="E9" s="83" t="n">
        <v>3</v>
      </c>
      <c r="F9" s="104"/>
      <c r="G9" s="105" t="n">
        <v>98</v>
      </c>
      <c r="H9" s="83" t="n">
        <v>40</v>
      </c>
      <c r="I9" s="82" t="n">
        <v>1</v>
      </c>
      <c r="J9" s="54" t="n">
        <v>0</v>
      </c>
      <c r="K9" s="84" t="n">
        <v>0</v>
      </c>
    </row>
    <row r="10" customFormat="false" ht="27" hidden="false" customHeight="true" outlineLevel="0" collapsed="false">
      <c r="A10" s="97" t="s">
        <v>26</v>
      </c>
      <c r="B10" s="104"/>
      <c r="C10" s="105" t="n">
        <v>224</v>
      </c>
      <c r="D10" s="83"/>
      <c r="E10" s="83" t="n">
        <v>8</v>
      </c>
      <c r="F10" s="104"/>
      <c r="G10" s="105" t="n">
        <v>146</v>
      </c>
      <c r="H10" s="83" t="n">
        <v>130</v>
      </c>
      <c r="I10" s="82" t="n">
        <v>3</v>
      </c>
      <c r="J10" s="54" t="n">
        <v>0</v>
      </c>
      <c r="K10" s="84" t="n">
        <v>0</v>
      </c>
    </row>
    <row r="11" customFormat="false" ht="27" hidden="false" customHeight="true" outlineLevel="0" collapsed="false">
      <c r="A11" s="97" t="s">
        <v>27</v>
      </c>
      <c r="B11" s="104"/>
      <c r="C11" s="105" t="n">
        <v>20</v>
      </c>
      <c r="D11" s="83"/>
      <c r="E11" s="54" t="n">
        <v>2</v>
      </c>
      <c r="F11" s="104"/>
      <c r="G11" s="105" t="n">
        <v>10</v>
      </c>
      <c r="H11" s="83" t="n">
        <v>13</v>
      </c>
      <c r="I11" s="53" t="n">
        <v>0</v>
      </c>
      <c r="J11" s="54" t="n">
        <v>0</v>
      </c>
      <c r="K11" s="84" t="n">
        <v>0</v>
      </c>
    </row>
    <row r="12" customFormat="false" ht="27" hidden="false" customHeight="true" outlineLevel="0" collapsed="false">
      <c r="A12" s="97" t="s">
        <v>28</v>
      </c>
      <c r="B12" s="104"/>
      <c r="C12" s="106" t="n">
        <v>138</v>
      </c>
      <c r="D12" s="54"/>
      <c r="E12" s="54" t="n">
        <v>10</v>
      </c>
      <c r="F12" s="84"/>
      <c r="G12" s="106" t="n">
        <v>80</v>
      </c>
      <c r="H12" s="54" t="n">
        <v>84</v>
      </c>
      <c r="I12" s="53" t="n">
        <v>4</v>
      </c>
      <c r="J12" s="54" t="n">
        <v>0</v>
      </c>
      <c r="K12" s="84" t="n">
        <v>0</v>
      </c>
    </row>
    <row r="13" customFormat="false" ht="27" hidden="false" customHeight="true" outlineLevel="0" collapsed="false">
      <c r="A13" s="97" t="s">
        <v>29</v>
      </c>
      <c r="B13" s="104"/>
      <c r="C13" s="105" t="n">
        <v>293</v>
      </c>
      <c r="D13" s="83"/>
      <c r="E13" s="83" t="n">
        <v>10</v>
      </c>
      <c r="F13" s="104"/>
      <c r="G13" s="105" t="n">
        <v>197</v>
      </c>
      <c r="H13" s="83" t="n">
        <v>132</v>
      </c>
      <c r="I13" s="82" t="n">
        <v>5</v>
      </c>
      <c r="J13" s="54" t="s">
        <v>30</v>
      </c>
      <c r="K13" s="84" t="s">
        <v>30</v>
      </c>
    </row>
    <row r="14" customFormat="false" ht="27" hidden="false" customHeight="true" outlineLevel="0" collapsed="false">
      <c r="A14" s="34" t="s">
        <v>31</v>
      </c>
      <c r="B14" s="107"/>
      <c r="C14" s="108" t="n">
        <v>237</v>
      </c>
      <c r="D14" s="87"/>
      <c r="E14" s="87" t="n">
        <v>10</v>
      </c>
      <c r="F14" s="107"/>
      <c r="G14" s="108" t="n">
        <v>135</v>
      </c>
      <c r="H14" s="87" t="n">
        <v>155</v>
      </c>
      <c r="I14" s="55" t="n">
        <v>4</v>
      </c>
      <c r="J14" s="56" t="s">
        <v>30</v>
      </c>
      <c r="K14" s="88" t="s">
        <v>30</v>
      </c>
    </row>
    <row r="15" customFormat="false" ht="13.5" hidden="false" customHeight="false" outlineLevel="0" collapsed="false">
      <c r="K15" s="109" t="s">
        <v>78</v>
      </c>
    </row>
    <row r="16" s="2" customFormat="true" ht="71.25" hidden="false" customHeight="true" outlineLevel="0" collapsed="false">
      <c r="A16" s="2" t="s">
        <v>79</v>
      </c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41"/>
      <c r="K17" s="4" t="s">
        <v>1</v>
      </c>
    </row>
    <row r="18" s="11" customFormat="true" ht="17.25" hidden="false" customHeight="true" outlineLevel="0" collapsed="false">
      <c r="A18" s="5" t="s">
        <v>2</v>
      </c>
      <c r="B18" s="110" t="s">
        <v>80</v>
      </c>
      <c r="C18" s="110"/>
      <c r="D18" s="110"/>
      <c r="E18" s="110" t="s">
        <v>81</v>
      </c>
      <c r="F18" s="110"/>
      <c r="G18" s="110"/>
      <c r="H18" s="110"/>
      <c r="I18" s="111" t="s">
        <v>82</v>
      </c>
      <c r="J18" s="111"/>
      <c r="K18" s="111"/>
      <c r="L18" s="10"/>
    </row>
    <row r="19" s="11" customFormat="true" ht="16.5" hidden="false" customHeight="true" outlineLevel="0" collapsed="false">
      <c r="A19" s="5"/>
      <c r="B19" s="112" t="s">
        <v>83</v>
      </c>
      <c r="C19" s="113" t="s">
        <v>84</v>
      </c>
      <c r="D19" s="113" t="s">
        <v>85</v>
      </c>
      <c r="E19" s="112" t="s">
        <v>83</v>
      </c>
      <c r="F19" s="113" t="s">
        <v>84</v>
      </c>
      <c r="G19" s="113" t="s">
        <v>40</v>
      </c>
      <c r="H19" s="114" t="s">
        <v>85</v>
      </c>
      <c r="I19" s="112" t="s">
        <v>86</v>
      </c>
      <c r="J19" s="112" t="s">
        <v>87</v>
      </c>
      <c r="K19" s="115" t="s">
        <v>85</v>
      </c>
    </row>
    <row r="20" s="11" customFormat="true" ht="16.5" hidden="false" customHeight="true" outlineLevel="0" collapsed="false">
      <c r="A20" s="5"/>
      <c r="B20" s="112"/>
      <c r="C20" s="113"/>
      <c r="D20" s="113"/>
      <c r="E20" s="112"/>
      <c r="F20" s="113"/>
      <c r="G20" s="113"/>
      <c r="H20" s="114"/>
      <c r="I20" s="112"/>
      <c r="J20" s="112"/>
      <c r="K20" s="115"/>
    </row>
    <row r="21" s="11" customFormat="true" ht="16.5" hidden="false" customHeight="true" outlineLevel="0" collapsed="false">
      <c r="A21" s="5"/>
      <c r="B21" s="112"/>
      <c r="C21" s="113"/>
      <c r="D21" s="113"/>
      <c r="E21" s="112"/>
      <c r="F21" s="113"/>
      <c r="G21" s="113"/>
      <c r="H21" s="114"/>
      <c r="I21" s="112"/>
      <c r="J21" s="112"/>
      <c r="K21" s="115"/>
    </row>
    <row r="22" customFormat="false" ht="27" hidden="false" customHeight="true" outlineLevel="0" collapsed="false">
      <c r="A22" s="97" t="s">
        <v>22</v>
      </c>
      <c r="B22" s="116" t="n">
        <f aca="false">SUM(B24:B31)</f>
        <v>26</v>
      </c>
      <c r="C22" s="102" t="n">
        <f aca="false">SUM(C24:C31)</f>
        <v>0</v>
      </c>
      <c r="D22" s="116" t="n">
        <f aca="false">SUM(D24:D31)</f>
        <v>26</v>
      </c>
      <c r="E22" s="116" t="n">
        <f aca="false">SUM(E24:E31)</f>
        <v>2996</v>
      </c>
      <c r="F22" s="116" t="n">
        <f aca="false">SUM(F24:F31)</f>
        <v>1600</v>
      </c>
      <c r="G22" s="116" t="n">
        <f aca="false">SUM(G24:G31)</f>
        <v>3239</v>
      </c>
      <c r="H22" s="116" t="n">
        <f aca="false">SUM(H24:H31)</f>
        <v>7835</v>
      </c>
      <c r="I22" s="116" t="n">
        <f aca="false">SUM(I24:I31)</f>
        <v>5</v>
      </c>
      <c r="J22" s="116" t="n">
        <f aca="false">SUM(J24:J31)</f>
        <v>51</v>
      </c>
      <c r="K22" s="117" t="n">
        <f aca="false">SUM(K24:K31)</f>
        <v>56</v>
      </c>
    </row>
    <row r="23" customFormat="false" ht="27" hidden="false" customHeight="true" outlineLevel="0" collapsed="false">
      <c r="A23" s="97"/>
      <c r="B23" s="50"/>
      <c r="C23" s="62"/>
      <c r="D23" s="50"/>
      <c r="E23" s="62"/>
      <c r="F23" s="50"/>
      <c r="G23" s="62"/>
      <c r="H23" s="50"/>
      <c r="I23" s="62"/>
      <c r="J23" s="50"/>
      <c r="K23" s="62"/>
    </row>
    <row r="24" customFormat="false" ht="27" hidden="false" customHeight="true" outlineLevel="0" collapsed="false">
      <c r="A24" s="97" t="s">
        <v>23</v>
      </c>
      <c r="B24" s="53" t="n">
        <v>5</v>
      </c>
      <c r="C24" s="54" t="n">
        <v>0</v>
      </c>
      <c r="D24" s="118" t="n">
        <f aca="false">B24+C24</f>
        <v>5</v>
      </c>
      <c r="E24" s="54" t="n">
        <v>231</v>
      </c>
      <c r="F24" s="53" t="n">
        <v>435</v>
      </c>
      <c r="G24" s="54" t="n">
        <v>292</v>
      </c>
      <c r="H24" s="118" t="n">
        <f aca="false">SUM(E24:G24)</f>
        <v>958</v>
      </c>
      <c r="I24" s="54" t="n">
        <v>2</v>
      </c>
      <c r="J24" s="53" t="n">
        <v>13</v>
      </c>
      <c r="K24" s="102" t="n">
        <f aca="false">SUM(I24:J24)</f>
        <v>15</v>
      </c>
    </row>
    <row r="25" customFormat="false" ht="27" hidden="false" customHeight="true" outlineLevel="0" collapsed="false">
      <c r="A25" s="97" t="s">
        <v>24</v>
      </c>
      <c r="B25" s="53" t="n">
        <v>4</v>
      </c>
      <c r="C25" s="54" t="n">
        <v>0</v>
      </c>
      <c r="D25" s="118" t="n">
        <f aca="false">B25+C25</f>
        <v>4</v>
      </c>
      <c r="E25" s="54" t="n">
        <v>596</v>
      </c>
      <c r="F25" s="53" t="n">
        <v>198</v>
      </c>
      <c r="G25" s="54" t="n">
        <v>299</v>
      </c>
      <c r="H25" s="118" t="n">
        <f aca="false">SUM(E25:G25)</f>
        <v>1093</v>
      </c>
      <c r="I25" s="54" t="n">
        <v>0</v>
      </c>
      <c r="J25" s="53" t="n">
        <v>10</v>
      </c>
      <c r="K25" s="102" t="n">
        <f aca="false">SUM(I25:J25)</f>
        <v>10</v>
      </c>
    </row>
    <row r="26" customFormat="false" ht="27" hidden="false" customHeight="true" outlineLevel="0" collapsed="false">
      <c r="A26" s="97" t="s">
        <v>25</v>
      </c>
      <c r="B26" s="53" t="n">
        <v>3</v>
      </c>
      <c r="C26" s="54" t="n">
        <v>0</v>
      </c>
      <c r="D26" s="118" t="n">
        <f aca="false">B26+C26</f>
        <v>3</v>
      </c>
      <c r="E26" s="54" t="n">
        <v>377</v>
      </c>
      <c r="F26" s="53" t="n">
        <v>114</v>
      </c>
      <c r="G26" s="54" t="n">
        <v>110</v>
      </c>
      <c r="H26" s="118" t="n">
        <f aca="false">SUM(E26:G26)</f>
        <v>601</v>
      </c>
      <c r="I26" s="54" t="n">
        <v>0</v>
      </c>
      <c r="J26" s="53" t="n">
        <v>2</v>
      </c>
      <c r="K26" s="102" t="n">
        <f aca="false">SUM(I26:J26)</f>
        <v>2</v>
      </c>
    </row>
    <row r="27" customFormat="false" ht="27" hidden="false" customHeight="true" outlineLevel="0" collapsed="false">
      <c r="A27" s="97" t="s">
        <v>26</v>
      </c>
      <c r="B27" s="53" t="n">
        <v>4</v>
      </c>
      <c r="C27" s="54" t="n">
        <v>0</v>
      </c>
      <c r="D27" s="118" t="n">
        <f aca="false">B27+C27</f>
        <v>4</v>
      </c>
      <c r="E27" s="54" t="n">
        <v>774</v>
      </c>
      <c r="F27" s="53" t="n">
        <v>190</v>
      </c>
      <c r="G27" s="54" t="n">
        <v>1416</v>
      </c>
      <c r="H27" s="118" t="n">
        <f aca="false">SUM(E27:G27)</f>
        <v>2380</v>
      </c>
      <c r="I27" s="54" t="n">
        <v>1</v>
      </c>
      <c r="J27" s="53" t="n">
        <v>4</v>
      </c>
      <c r="K27" s="102" t="n">
        <f aca="false">SUM(I27:J27)</f>
        <v>5</v>
      </c>
    </row>
    <row r="28" customFormat="false" ht="27" hidden="false" customHeight="true" outlineLevel="0" collapsed="false">
      <c r="A28" s="97" t="s">
        <v>27</v>
      </c>
      <c r="B28" s="53" t="n">
        <v>3</v>
      </c>
      <c r="C28" s="54" t="n">
        <v>0</v>
      </c>
      <c r="D28" s="118" t="n">
        <f aca="false">B28+C28</f>
        <v>3</v>
      </c>
      <c r="E28" s="54" t="n">
        <v>657</v>
      </c>
      <c r="F28" s="53" t="n">
        <v>12</v>
      </c>
      <c r="G28" s="54" t="n">
        <v>51</v>
      </c>
      <c r="H28" s="118" t="n">
        <f aca="false">SUM(E28:G28)</f>
        <v>720</v>
      </c>
      <c r="I28" s="54" t="n">
        <v>1</v>
      </c>
      <c r="J28" s="53" t="n">
        <v>0</v>
      </c>
      <c r="K28" s="102" t="n">
        <f aca="false">SUM(I28:J28)</f>
        <v>1</v>
      </c>
    </row>
    <row r="29" customFormat="false" ht="27" hidden="false" customHeight="true" outlineLevel="0" collapsed="false">
      <c r="A29" s="97" t="s">
        <v>28</v>
      </c>
      <c r="B29" s="53" t="n">
        <v>4</v>
      </c>
      <c r="C29" s="54" t="n">
        <v>0</v>
      </c>
      <c r="D29" s="118" t="n">
        <f aca="false">B29+C29</f>
        <v>4</v>
      </c>
      <c r="E29" s="54" t="n">
        <v>349</v>
      </c>
      <c r="F29" s="53" t="n">
        <v>85</v>
      </c>
      <c r="G29" s="54" t="n">
        <v>610</v>
      </c>
      <c r="H29" s="118" t="n">
        <f aca="false">SUM(E29:G29)</f>
        <v>1044</v>
      </c>
      <c r="I29" s="54" t="n">
        <v>0</v>
      </c>
      <c r="J29" s="53" t="n">
        <v>3</v>
      </c>
      <c r="K29" s="102" t="n">
        <f aca="false">SUM(I29:J29)</f>
        <v>3</v>
      </c>
    </row>
    <row r="30" customFormat="false" ht="27" hidden="false" customHeight="true" outlineLevel="0" collapsed="false">
      <c r="A30" s="97" t="s">
        <v>29</v>
      </c>
      <c r="B30" s="53" t="n">
        <v>1</v>
      </c>
      <c r="C30" s="54" t="n">
        <v>0</v>
      </c>
      <c r="D30" s="118" t="n">
        <f aca="false">B30+C30</f>
        <v>1</v>
      </c>
      <c r="E30" s="54" t="n">
        <v>2</v>
      </c>
      <c r="F30" s="53" t="n">
        <v>191</v>
      </c>
      <c r="G30" s="54" t="n">
        <v>293</v>
      </c>
      <c r="H30" s="118" t="n">
        <f aca="false">SUM(E30:G30)</f>
        <v>486</v>
      </c>
      <c r="I30" s="54" t="s">
        <v>30</v>
      </c>
      <c r="J30" s="53" t="n">
        <v>2</v>
      </c>
      <c r="K30" s="102" t="n">
        <f aca="false">SUM(I30:J30)</f>
        <v>2</v>
      </c>
    </row>
    <row r="31" customFormat="false" ht="27" hidden="false" customHeight="true" outlineLevel="0" collapsed="false">
      <c r="A31" s="34" t="s">
        <v>31</v>
      </c>
      <c r="B31" s="55" t="n">
        <v>2</v>
      </c>
      <c r="C31" s="56" t="n">
        <v>0</v>
      </c>
      <c r="D31" s="119" t="n">
        <f aca="false">B31+C31</f>
        <v>2</v>
      </c>
      <c r="E31" s="56" t="n">
        <v>10</v>
      </c>
      <c r="F31" s="55" t="n">
        <v>375</v>
      </c>
      <c r="G31" s="56" t="n">
        <v>168</v>
      </c>
      <c r="H31" s="119" t="n">
        <f aca="false">SUM(E31:G31)</f>
        <v>553</v>
      </c>
      <c r="I31" s="56" t="n">
        <v>1</v>
      </c>
      <c r="J31" s="55" t="n">
        <v>17</v>
      </c>
      <c r="K31" s="120" t="n">
        <f aca="false">SUM(I31:J31)</f>
        <v>18</v>
      </c>
    </row>
    <row r="32" customFormat="false" ht="18.75" hidden="false" customHeight="true" outlineLevel="0" collapsed="false">
      <c r="K32" s="109" t="s">
        <v>32</v>
      </c>
    </row>
  </sheetData>
  <mergeCells count="21">
    <mergeCell ref="A3:A4"/>
    <mergeCell ref="B3:C4"/>
    <mergeCell ref="D3:E4"/>
    <mergeCell ref="F3:G4"/>
    <mergeCell ref="H3:H4"/>
    <mergeCell ref="I3:I4"/>
    <mergeCell ref="J3:K3"/>
    <mergeCell ref="A18:A21"/>
    <mergeCell ref="B18:D18"/>
    <mergeCell ref="E18:H18"/>
    <mergeCell ref="I18:K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</mergeCells>
  <printOptions headings="false" gridLines="false" gridLinesSet="true" horizontalCentered="true" verticalCentered="false"/>
  <pageMargins left="0.708333333333333" right="0.66944444444444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43" activeCellId="0" sqref="H43"/>
    </sheetView>
  </sheetViews>
  <sheetFormatPr defaultColWidth="8.9921875" defaultRowHeight="12" zeroHeight="false" outlineLevelRow="0" outlineLevelCol="0"/>
  <cols>
    <col collapsed="false" customWidth="true" hidden="false" outlineLevel="0" max="1" min="1" style="121" width="3.12"/>
    <col collapsed="false" customWidth="true" hidden="false" outlineLevel="0" max="2" min="2" style="121" width="20.62"/>
    <col collapsed="false" customWidth="true" hidden="false" outlineLevel="0" max="3" min="3" style="121" width="13.75"/>
    <col collapsed="false" customWidth="true" hidden="false" outlineLevel="0" max="11" min="4" style="121" width="7.62"/>
    <col collapsed="false" customWidth="false" hidden="false" outlineLevel="0" max="257" min="12" style="121" width="8.99"/>
  </cols>
  <sheetData>
    <row r="1" customFormat="false" ht="24" hidden="false" customHeight="true" outlineLevel="0" collapsed="false">
      <c r="A1" s="122" t="s">
        <v>88</v>
      </c>
      <c r="B1" s="122"/>
      <c r="C1" s="122"/>
    </row>
    <row r="2" customFormat="false" ht="18.75" hidden="false" customHeight="true" outlineLevel="0" collapsed="false">
      <c r="A2" s="123"/>
      <c r="B2" s="123"/>
      <c r="C2" s="123"/>
      <c r="D2" s="123"/>
      <c r="E2" s="124" t="s">
        <v>1</v>
      </c>
    </row>
    <row r="3" customFormat="false" ht="19.5" hidden="false" customHeight="true" outlineLevel="0" collapsed="false">
      <c r="A3" s="125" t="s">
        <v>89</v>
      </c>
      <c r="B3" s="125"/>
      <c r="C3" s="126" t="s">
        <v>90</v>
      </c>
      <c r="D3" s="126"/>
      <c r="E3" s="126"/>
    </row>
    <row r="4" customFormat="false" ht="19.5" hidden="false" customHeight="true" outlineLevel="0" collapsed="false">
      <c r="A4" s="125"/>
      <c r="B4" s="125"/>
      <c r="C4" s="127" t="s">
        <v>9</v>
      </c>
      <c r="D4" s="127"/>
      <c r="E4" s="127"/>
    </row>
    <row r="5" s="49" customFormat="true" ht="20.25" hidden="false" customHeight="true" outlineLevel="0" collapsed="false">
      <c r="A5" s="128" t="s">
        <v>91</v>
      </c>
      <c r="B5" s="128"/>
      <c r="C5" s="129"/>
      <c r="D5" s="130"/>
      <c r="E5" s="131" t="n">
        <f aca="false">SUM(E7:E13)</f>
        <v>735</v>
      </c>
    </row>
    <row r="6" s="49" customFormat="true" ht="13.5" hidden="false" customHeight="true" outlineLevel="0" collapsed="false">
      <c r="A6" s="132"/>
      <c r="B6" s="133"/>
      <c r="C6" s="134"/>
      <c r="D6" s="135"/>
      <c r="E6" s="136"/>
    </row>
    <row r="7" customFormat="false" ht="20.25" hidden="false" customHeight="true" outlineLevel="0" collapsed="false">
      <c r="A7" s="137" t="s">
        <v>92</v>
      </c>
      <c r="B7" s="138" t="s">
        <v>93</v>
      </c>
      <c r="C7" s="139"/>
      <c r="D7" s="140"/>
      <c r="E7" s="141" t="n">
        <v>27</v>
      </c>
      <c r="J7" s="49"/>
    </row>
    <row r="8" customFormat="false" ht="20.25" hidden="false" customHeight="true" outlineLevel="0" collapsed="false">
      <c r="A8" s="137"/>
      <c r="B8" s="138" t="s">
        <v>94</v>
      </c>
      <c r="C8" s="139"/>
      <c r="D8" s="140"/>
      <c r="E8" s="141" t="n">
        <v>11</v>
      </c>
      <c r="J8" s="49"/>
    </row>
    <row r="9" customFormat="false" ht="20.25" hidden="false" customHeight="true" outlineLevel="0" collapsed="false">
      <c r="A9" s="137"/>
      <c r="B9" s="138" t="s">
        <v>95</v>
      </c>
      <c r="C9" s="139"/>
      <c r="D9" s="140"/>
      <c r="E9" s="141" t="n">
        <v>208</v>
      </c>
      <c r="J9" s="49"/>
    </row>
    <row r="10" customFormat="false" ht="20.25" hidden="false" customHeight="true" outlineLevel="0" collapsed="false">
      <c r="A10" s="137"/>
      <c r="B10" s="138" t="s">
        <v>96</v>
      </c>
      <c r="C10" s="139"/>
      <c r="D10" s="140"/>
      <c r="E10" s="141" t="n">
        <v>165</v>
      </c>
      <c r="J10" s="49"/>
    </row>
    <row r="11" customFormat="false" ht="20.25" hidden="false" customHeight="true" outlineLevel="0" collapsed="false">
      <c r="A11" s="137"/>
      <c r="B11" s="138" t="s">
        <v>97</v>
      </c>
      <c r="C11" s="139"/>
      <c r="D11" s="140"/>
      <c r="E11" s="141" t="n">
        <v>65</v>
      </c>
      <c r="J11" s="49"/>
    </row>
    <row r="12" customFormat="false" ht="20.25" hidden="false" customHeight="true" outlineLevel="0" collapsed="false">
      <c r="A12" s="137"/>
      <c r="B12" s="138" t="s">
        <v>98</v>
      </c>
      <c r="C12" s="139"/>
      <c r="D12" s="140"/>
      <c r="E12" s="141" t="n">
        <v>192</v>
      </c>
      <c r="J12" s="49"/>
    </row>
    <row r="13" customFormat="false" ht="20.25" hidden="false" customHeight="true" outlineLevel="0" collapsed="false">
      <c r="A13" s="137"/>
      <c r="B13" s="142" t="s">
        <v>99</v>
      </c>
      <c r="C13" s="143"/>
      <c r="D13" s="144"/>
      <c r="E13" s="145" t="n">
        <v>67</v>
      </c>
      <c r="J13" s="49"/>
    </row>
    <row r="14" customFormat="false" ht="13.5" hidden="false" customHeight="false" outlineLevel="0" collapsed="false">
      <c r="E14" s="146" t="s">
        <v>100</v>
      </c>
    </row>
    <row r="15" customFormat="false" ht="19.5" hidden="false" customHeight="true" outlineLevel="0" collapsed="false"/>
    <row r="16" customFormat="false" ht="20.25" hidden="false" customHeight="true" outlineLevel="0" collapsed="false">
      <c r="A16" s="147" t="s">
        <v>101</v>
      </c>
      <c r="B16" s="147"/>
      <c r="C16" s="147"/>
      <c r="D16" s="147"/>
      <c r="E16" s="147"/>
    </row>
    <row r="17" customFormat="false" ht="13.5" hidden="false" customHeight="tru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  <c r="J17" s="123"/>
      <c r="K17" s="124" t="s">
        <v>1</v>
      </c>
    </row>
    <row r="18" customFormat="false" ht="20.25" hidden="false" customHeight="true" outlineLevel="0" collapsed="false">
      <c r="A18" s="148"/>
      <c r="B18" s="148"/>
      <c r="C18" s="148"/>
      <c r="D18" s="149" t="s">
        <v>102</v>
      </c>
      <c r="E18" s="149"/>
      <c r="F18" s="150" t="s">
        <v>103</v>
      </c>
      <c r="G18" s="150"/>
      <c r="H18" s="149" t="s">
        <v>104</v>
      </c>
      <c r="I18" s="149"/>
      <c r="J18" s="150" t="s">
        <v>105</v>
      </c>
      <c r="K18" s="150"/>
    </row>
    <row r="19" customFormat="false" ht="20.25" hidden="false" customHeight="true" outlineLevel="0" collapsed="false">
      <c r="A19" s="151" t="s">
        <v>106</v>
      </c>
      <c r="B19" s="151"/>
      <c r="C19" s="151"/>
      <c r="D19" s="152"/>
      <c r="E19" s="153" t="n">
        <v>73</v>
      </c>
      <c r="F19" s="154"/>
      <c r="G19" s="155" t="n">
        <v>14</v>
      </c>
      <c r="H19" s="156"/>
      <c r="I19" s="157" t="n">
        <v>2</v>
      </c>
      <c r="J19" s="154"/>
      <c r="K19" s="158" t="s">
        <v>30</v>
      </c>
    </row>
    <row r="20" customFormat="false" ht="20.25" hidden="false" customHeight="true" outlineLevel="0" collapsed="false">
      <c r="A20" s="159" t="s">
        <v>107</v>
      </c>
      <c r="B20" s="159"/>
      <c r="C20" s="159"/>
      <c r="D20" s="152"/>
      <c r="E20" s="153" t="n">
        <v>12</v>
      </c>
      <c r="F20" s="154"/>
      <c r="G20" s="155" t="n">
        <v>5</v>
      </c>
      <c r="H20" s="156"/>
      <c r="I20" s="157" t="n">
        <v>1</v>
      </c>
      <c r="J20" s="154"/>
      <c r="K20" s="158" t="s">
        <v>30</v>
      </c>
    </row>
    <row r="21" customFormat="false" ht="20.25" hidden="false" customHeight="true" outlineLevel="0" collapsed="false">
      <c r="A21" s="159" t="s">
        <v>108</v>
      </c>
      <c r="B21" s="159"/>
      <c r="C21" s="159"/>
      <c r="D21" s="152"/>
      <c r="E21" s="153" t="n">
        <v>12</v>
      </c>
      <c r="F21" s="154"/>
      <c r="G21" s="158" t="n">
        <v>4</v>
      </c>
      <c r="H21" s="156"/>
      <c r="I21" s="157" t="s">
        <v>30</v>
      </c>
      <c r="J21" s="154"/>
      <c r="K21" s="158" t="s">
        <v>30</v>
      </c>
    </row>
    <row r="22" customFormat="false" ht="20.25" hidden="false" customHeight="true" outlineLevel="0" collapsed="false">
      <c r="A22" s="159" t="s">
        <v>109</v>
      </c>
      <c r="B22" s="159"/>
      <c r="C22" s="159"/>
      <c r="D22" s="152"/>
      <c r="E22" s="153" t="n">
        <v>120</v>
      </c>
      <c r="F22" s="154"/>
      <c r="G22" s="155" t="n">
        <v>48</v>
      </c>
      <c r="H22" s="156"/>
      <c r="I22" s="157" t="n">
        <v>1</v>
      </c>
      <c r="J22" s="154"/>
      <c r="K22" s="158" t="s">
        <v>30</v>
      </c>
    </row>
    <row r="23" customFormat="false" ht="20.25" hidden="false" customHeight="true" outlineLevel="0" collapsed="false">
      <c r="A23" s="159" t="s">
        <v>110</v>
      </c>
      <c r="B23" s="159"/>
      <c r="C23" s="159"/>
      <c r="D23" s="152"/>
      <c r="E23" s="153" t="n">
        <v>52</v>
      </c>
      <c r="F23" s="154"/>
      <c r="G23" s="155" t="n">
        <v>9</v>
      </c>
      <c r="H23" s="156"/>
      <c r="I23" s="157" t="n">
        <v>1</v>
      </c>
      <c r="J23" s="154"/>
      <c r="K23" s="158" t="s">
        <v>30</v>
      </c>
    </row>
    <row r="24" customFormat="false" ht="20.25" hidden="false" customHeight="true" outlineLevel="0" collapsed="false">
      <c r="A24" s="159" t="s">
        <v>111</v>
      </c>
      <c r="B24" s="159"/>
      <c r="C24" s="159"/>
      <c r="D24" s="152"/>
      <c r="E24" s="153" t="n">
        <v>43</v>
      </c>
      <c r="F24" s="154"/>
      <c r="G24" s="155" t="n">
        <v>12</v>
      </c>
      <c r="H24" s="156"/>
      <c r="I24" s="157" t="s">
        <v>30</v>
      </c>
      <c r="J24" s="154"/>
      <c r="K24" s="158" t="s">
        <v>30</v>
      </c>
    </row>
    <row r="25" customFormat="false" ht="20.25" hidden="false" customHeight="true" outlineLevel="0" collapsed="false">
      <c r="A25" s="160" t="s">
        <v>40</v>
      </c>
      <c r="B25" s="160"/>
      <c r="C25" s="160"/>
      <c r="D25" s="161"/>
      <c r="E25" s="162" t="n">
        <v>14</v>
      </c>
      <c r="F25" s="163"/>
      <c r="G25" s="164" t="n">
        <v>0</v>
      </c>
      <c r="H25" s="165"/>
      <c r="I25" s="166" t="n">
        <v>0</v>
      </c>
      <c r="J25" s="163"/>
      <c r="K25" s="167" t="n">
        <v>0</v>
      </c>
    </row>
    <row r="26" customFormat="false" ht="20.25" hidden="false" customHeight="true" outlineLevel="0" collapsed="false">
      <c r="A26" s="168" t="s">
        <v>85</v>
      </c>
      <c r="B26" s="168"/>
      <c r="C26" s="168"/>
      <c r="D26" s="169"/>
      <c r="E26" s="170" t="n">
        <f aca="false">SUM(E19:E25)</f>
        <v>326</v>
      </c>
      <c r="F26" s="171"/>
      <c r="G26" s="171" t="n">
        <f aca="false">SUM(G19:G25)</f>
        <v>92</v>
      </c>
      <c r="H26" s="172"/>
      <c r="I26" s="170" t="n">
        <f aca="false">SUM(I19:I25)</f>
        <v>5</v>
      </c>
      <c r="J26" s="171"/>
      <c r="K26" s="173" t="s">
        <v>30</v>
      </c>
    </row>
    <row r="27" customFormat="false" ht="17.25" hidden="false" customHeight="true" outlineLevel="0" collapsed="false">
      <c r="K27" s="146" t="s">
        <v>100</v>
      </c>
    </row>
    <row r="28" customFormat="false" ht="38.25" hidden="false" customHeight="true" outlineLevel="0" collapsed="false">
      <c r="K28" s="146"/>
    </row>
    <row r="29" s="175" customFormat="true" ht="14.25" hidden="false" customHeight="false" outlineLevel="0" collapsed="false">
      <c r="A29" s="174" t="s">
        <v>112</v>
      </c>
      <c r="B29" s="174"/>
      <c r="C29" s="174"/>
      <c r="D29" s="174"/>
      <c r="E29" s="174"/>
      <c r="F29" s="174"/>
      <c r="I29" s="176"/>
    </row>
    <row r="30" s="181" customFormat="true" ht="14.25" hidden="false" customHeight="false" outlineLevel="0" collapsed="false">
      <c r="A30" s="177"/>
      <c r="B30" s="177"/>
      <c r="C30" s="177"/>
      <c r="D30" s="177"/>
      <c r="E30" s="177"/>
      <c r="F30" s="177"/>
      <c r="G30" s="178" t="s">
        <v>1</v>
      </c>
      <c r="H30" s="179"/>
      <c r="I30" s="180"/>
      <c r="J30" s="179"/>
    </row>
    <row r="31" s="181" customFormat="true" ht="14.25" hidden="false" customHeight="true" outlineLevel="0" collapsed="false">
      <c r="A31" s="182" t="s">
        <v>2</v>
      </c>
      <c r="B31" s="182"/>
      <c r="C31" s="183" t="s">
        <v>113</v>
      </c>
      <c r="D31" s="184"/>
      <c r="E31" s="184"/>
      <c r="F31" s="184"/>
      <c r="G31" s="184"/>
      <c r="H31" s="185"/>
      <c r="I31" s="185"/>
    </row>
    <row r="32" s="181" customFormat="true" ht="12" hidden="false" customHeight="true" outlineLevel="0" collapsed="false">
      <c r="A32" s="182"/>
      <c r="B32" s="182"/>
      <c r="C32" s="183"/>
      <c r="D32" s="186" t="s">
        <v>114</v>
      </c>
      <c r="E32" s="186"/>
      <c r="F32" s="187" t="s">
        <v>115</v>
      </c>
      <c r="G32" s="187"/>
      <c r="H32" s="185"/>
      <c r="I32" s="185"/>
    </row>
    <row r="33" s="181" customFormat="true" ht="12" hidden="false" customHeight="false" outlineLevel="0" collapsed="false">
      <c r="A33" s="182"/>
      <c r="B33" s="182"/>
      <c r="C33" s="183"/>
      <c r="D33" s="186"/>
      <c r="E33" s="186"/>
      <c r="F33" s="187"/>
      <c r="G33" s="187"/>
      <c r="H33" s="185"/>
      <c r="I33" s="185"/>
      <c r="K33" s="188"/>
    </row>
    <row r="34" s="181" customFormat="true" ht="21.75" hidden="false" customHeight="true" outlineLevel="0" collapsed="false">
      <c r="A34" s="189" t="s">
        <v>116</v>
      </c>
      <c r="B34" s="189"/>
      <c r="C34" s="190" t="n">
        <f aca="false">SUM(C36:C43)</f>
        <v>159</v>
      </c>
      <c r="D34" s="190"/>
      <c r="E34" s="191" t="n">
        <f aca="false">SUM(E36:E43)</f>
        <v>80</v>
      </c>
      <c r="F34" s="192"/>
      <c r="G34" s="192" t="n">
        <f aca="false">SUM(G36:G43)</f>
        <v>79</v>
      </c>
      <c r="H34" s="193"/>
      <c r="I34" s="193"/>
      <c r="K34" s="188"/>
    </row>
    <row r="35" s="181" customFormat="true" ht="21.75" hidden="false" customHeight="true" outlineLevel="0" collapsed="false">
      <c r="A35" s="194"/>
      <c r="B35" s="195"/>
      <c r="C35" s="196"/>
      <c r="D35" s="196"/>
      <c r="E35" s="197"/>
      <c r="F35" s="198"/>
      <c r="G35" s="198"/>
      <c r="H35" s="193"/>
      <c r="I35" s="193"/>
    </row>
    <row r="36" s="181" customFormat="true" ht="21.75" hidden="false" customHeight="true" outlineLevel="0" collapsed="false">
      <c r="A36" s="199" t="s">
        <v>117</v>
      </c>
      <c r="B36" s="199"/>
      <c r="C36" s="190" t="n">
        <f aca="false">SUM(D36:G36)</f>
        <v>35</v>
      </c>
      <c r="D36" s="196"/>
      <c r="E36" s="200" t="n">
        <v>19</v>
      </c>
      <c r="F36" s="198"/>
      <c r="G36" s="141" t="n">
        <v>16</v>
      </c>
      <c r="H36" s="193"/>
      <c r="I36" s="193"/>
      <c r="L36" s="201"/>
    </row>
    <row r="37" s="181" customFormat="true" ht="21.75" hidden="false" customHeight="true" outlineLevel="0" collapsed="false">
      <c r="A37" s="199" t="s">
        <v>118</v>
      </c>
      <c r="B37" s="199"/>
      <c r="C37" s="190" t="n">
        <f aca="false">SUM(D37:G37)</f>
        <v>23</v>
      </c>
      <c r="D37" s="196"/>
      <c r="E37" s="200" t="n">
        <v>15</v>
      </c>
      <c r="F37" s="198"/>
      <c r="G37" s="141" t="n">
        <v>8</v>
      </c>
      <c r="H37" s="193"/>
      <c r="I37" s="193"/>
      <c r="L37" s="202"/>
    </row>
    <row r="38" s="181" customFormat="true" ht="21.75" hidden="false" customHeight="true" outlineLevel="0" collapsed="false">
      <c r="A38" s="199" t="s">
        <v>119</v>
      </c>
      <c r="B38" s="199"/>
      <c r="C38" s="190" t="n">
        <f aca="false">SUM(D38:G38)</f>
        <v>19</v>
      </c>
      <c r="D38" s="196"/>
      <c r="E38" s="200" t="n">
        <v>13</v>
      </c>
      <c r="F38" s="198"/>
      <c r="G38" s="141" t="n">
        <v>6</v>
      </c>
      <c r="H38" s="193"/>
      <c r="I38" s="193"/>
      <c r="L38" s="201"/>
    </row>
    <row r="39" s="181" customFormat="true" ht="21.75" hidden="false" customHeight="true" outlineLevel="0" collapsed="false">
      <c r="A39" s="199" t="s">
        <v>120</v>
      </c>
      <c r="B39" s="199"/>
      <c r="C39" s="190" t="n">
        <f aca="false">SUM(D39:G39)</f>
        <v>23</v>
      </c>
      <c r="D39" s="196"/>
      <c r="E39" s="200" t="n">
        <v>7</v>
      </c>
      <c r="F39" s="198"/>
      <c r="G39" s="141" t="n">
        <v>16</v>
      </c>
      <c r="H39" s="193"/>
      <c r="I39" s="193"/>
    </row>
    <row r="40" s="181" customFormat="true" ht="21.75" hidden="false" customHeight="true" outlineLevel="0" collapsed="false">
      <c r="A40" s="199" t="s">
        <v>121</v>
      </c>
      <c r="B40" s="199"/>
      <c r="C40" s="190" t="n">
        <f aca="false">SUM(D40:G40)</f>
        <v>7</v>
      </c>
      <c r="D40" s="196"/>
      <c r="E40" s="200" t="n">
        <v>6</v>
      </c>
      <c r="F40" s="198"/>
      <c r="G40" s="141" t="n">
        <v>1</v>
      </c>
      <c r="H40" s="193"/>
      <c r="I40" s="193"/>
    </row>
    <row r="41" s="181" customFormat="true" ht="21.75" hidden="false" customHeight="true" outlineLevel="0" collapsed="false">
      <c r="A41" s="199" t="s">
        <v>122</v>
      </c>
      <c r="B41" s="199"/>
      <c r="C41" s="190" t="n">
        <f aca="false">SUM(D41:G41)</f>
        <v>12</v>
      </c>
      <c r="D41" s="196"/>
      <c r="E41" s="200" t="n">
        <v>7</v>
      </c>
      <c r="F41" s="198"/>
      <c r="G41" s="141" t="n">
        <v>5</v>
      </c>
      <c r="H41" s="193"/>
      <c r="I41" s="193"/>
    </row>
    <row r="42" s="181" customFormat="true" ht="21.75" hidden="false" customHeight="true" outlineLevel="0" collapsed="false">
      <c r="A42" s="199" t="s">
        <v>123</v>
      </c>
      <c r="B42" s="199"/>
      <c r="C42" s="190" t="n">
        <f aca="false">SUM(D42:G42)</f>
        <v>18</v>
      </c>
      <c r="D42" s="196"/>
      <c r="E42" s="200" t="n">
        <v>4</v>
      </c>
      <c r="F42" s="198"/>
      <c r="G42" s="141" t="n">
        <v>14</v>
      </c>
      <c r="H42" s="193"/>
      <c r="I42" s="193"/>
    </row>
    <row r="43" s="181" customFormat="true" ht="21.75" hidden="false" customHeight="true" outlineLevel="0" collapsed="false">
      <c r="A43" s="203" t="s">
        <v>124</v>
      </c>
      <c r="B43" s="203"/>
      <c r="C43" s="204" t="n">
        <f aca="false">SUM(D43:G43)</f>
        <v>22</v>
      </c>
      <c r="D43" s="205"/>
      <c r="E43" s="206" t="n">
        <v>9</v>
      </c>
      <c r="F43" s="207"/>
      <c r="G43" s="145" t="n">
        <v>13</v>
      </c>
      <c r="H43" s="193"/>
      <c r="I43" s="193"/>
    </row>
    <row r="44" s="181" customFormat="true" ht="16.5" hidden="false" customHeight="true" outlineLevel="0" collapsed="false">
      <c r="A44" s="208" t="s">
        <v>125</v>
      </c>
      <c r="B44" s="208"/>
      <c r="C44" s="208"/>
      <c r="D44" s="208"/>
      <c r="E44" s="208"/>
      <c r="F44" s="208"/>
      <c r="G44" s="209" t="s">
        <v>126</v>
      </c>
      <c r="H44" s="210"/>
      <c r="I44" s="209"/>
    </row>
  </sheetData>
  <mergeCells count="37">
    <mergeCell ref="A1:C1"/>
    <mergeCell ref="A3:B4"/>
    <mergeCell ref="C3:E3"/>
    <mergeCell ref="C4:E4"/>
    <mergeCell ref="A5:B5"/>
    <mergeCell ref="A7:A13"/>
    <mergeCell ref="A16:E16"/>
    <mergeCell ref="A18:C18"/>
    <mergeCell ref="D18:E18"/>
    <mergeCell ref="F18:G18"/>
    <mergeCell ref="H18:I18"/>
    <mergeCell ref="J18:K18"/>
    <mergeCell ref="A19:C19"/>
    <mergeCell ref="A20:C20"/>
    <mergeCell ref="A21:C21"/>
    <mergeCell ref="A22:C22"/>
    <mergeCell ref="A23:C23"/>
    <mergeCell ref="A24:C24"/>
    <mergeCell ref="A25:C25"/>
    <mergeCell ref="A26:C26"/>
    <mergeCell ref="A29:F29"/>
    <mergeCell ref="A31:B33"/>
    <mergeCell ref="C31:C33"/>
    <mergeCell ref="D31:G31"/>
    <mergeCell ref="H31:I33"/>
    <mergeCell ref="D32:E33"/>
    <mergeCell ref="F32:G33"/>
    <mergeCell ref="K33:K34"/>
    <mergeCell ref="A34:B34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820138888888889" right="0.670138888888889" top="1" bottom="0.5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1"/>
  <sheetViews>
    <sheetView showFormulas="false" showGridLines="true" showRowColHeaders="true" showZeros="true" rightToLeft="false" tabSelected="false" showOutlineSymbols="true" defaultGridColor="true" view="pageBreakPreview" topLeftCell="A112" colorId="64" zoomScale="55" zoomScaleNormal="55" zoomScalePageLayoutView="55" workbookViewId="0">
      <selection pane="topLeft" activeCell="L46" activeCellId="0" sqref="L46"/>
    </sheetView>
  </sheetViews>
  <sheetFormatPr defaultColWidth="13.3671875" defaultRowHeight="21" zeroHeight="false" outlineLevelRow="0" outlineLevelCol="0"/>
  <cols>
    <col collapsed="false" customWidth="true" hidden="false" outlineLevel="0" max="1" min="1" style="211" width="6.37"/>
    <col collapsed="false" customWidth="true" hidden="false" outlineLevel="0" max="2" min="2" style="212" width="31.12"/>
    <col collapsed="false" customWidth="true" hidden="false" outlineLevel="0" max="3" min="3" style="213" width="26.74"/>
    <col collapsed="false" customWidth="true" hidden="true" outlineLevel="0" max="4" min="4" style="213" width="23.12"/>
    <col collapsed="false" customWidth="true" hidden="true" outlineLevel="0" max="5" min="5" style="213" width="18.37"/>
    <col collapsed="false" customWidth="true" hidden="true" outlineLevel="0" max="6" min="6" style="213" width="14.74"/>
    <col collapsed="false" customWidth="true" hidden="true" outlineLevel="0" max="7" min="7" style="213" width="12.12"/>
    <col collapsed="false" customWidth="true" hidden="true" outlineLevel="0" max="8" min="8" style="213" width="7.87"/>
    <col collapsed="false" customWidth="true" hidden="false" outlineLevel="0" max="9" min="9" style="213" width="14.74"/>
    <col collapsed="false" customWidth="true" hidden="false" outlineLevel="0" max="10" min="10" style="213" width="25.87"/>
    <col collapsed="false" customWidth="true" hidden="false" outlineLevel="0" max="11" min="11" style="213" width="27.99"/>
    <col collapsed="false" customWidth="true" hidden="false" outlineLevel="0" max="12" min="12" style="214" width="25.49"/>
    <col collapsed="false" customWidth="true" hidden="false" outlineLevel="0" max="13" min="13" style="215" width="16.12"/>
    <col collapsed="false" customWidth="false" hidden="false" outlineLevel="0" max="257" min="14" style="215" width="13.36"/>
  </cols>
  <sheetData>
    <row r="1" s="220" customFormat="true" ht="36" hidden="false" customHeight="true" outlineLevel="0" collapsed="false">
      <c r="A1" s="216" t="s">
        <v>127</v>
      </c>
      <c r="B1" s="217"/>
      <c r="C1" s="218"/>
      <c r="D1" s="218"/>
      <c r="E1" s="218"/>
      <c r="F1" s="218"/>
      <c r="G1" s="218"/>
      <c r="H1" s="218"/>
      <c r="I1" s="218"/>
      <c r="J1" s="218"/>
      <c r="K1" s="218"/>
      <c r="L1" s="219"/>
    </row>
    <row r="2" s="220" customFormat="true" ht="24.75" hidden="false" customHeight="true" outlineLevel="0" collapsed="false">
      <c r="A2" s="221"/>
      <c r="B2" s="222"/>
      <c r="C2" s="223"/>
      <c r="D2" s="223"/>
      <c r="E2" s="223"/>
      <c r="F2" s="223"/>
      <c r="G2" s="223"/>
      <c r="H2" s="223"/>
      <c r="I2" s="223"/>
      <c r="J2" s="223"/>
      <c r="K2" s="223"/>
      <c r="L2" s="224" t="s">
        <v>128</v>
      </c>
    </row>
    <row r="3" customFormat="false" ht="42" hidden="false" customHeight="true" outlineLevel="0" collapsed="false">
      <c r="A3" s="225" t="s">
        <v>129</v>
      </c>
      <c r="B3" s="225"/>
      <c r="C3" s="226" t="s">
        <v>130</v>
      </c>
      <c r="D3" s="226" t="s">
        <v>131</v>
      </c>
      <c r="E3" s="226" t="s">
        <v>132</v>
      </c>
      <c r="F3" s="226" t="s">
        <v>133</v>
      </c>
      <c r="G3" s="226" t="s">
        <v>134</v>
      </c>
      <c r="H3" s="226" t="s">
        <v>135</v>
      </c>
      <c r="I3" s="226" t="s">
        <v>136</v>
      </c>
      <c r="J3" s="226" t="s">
        <v>137</v>
      </c>
      <c r="K3" s="226" t="s">
        <v>138</v>
      </c>
      <c r="L3" s="227" t="s">
        <v>139</v>
      </c>
    </row>
    <row r="4" customFormat="false" ht="15.75" hidden="false" customHeight="true" outlineLevel="0" collapsed="false">
      <c r="A4" s="228"/>
      <c r="B4" s="228"/>
      <c r="C4" s="229"/>
      <c r="D4" s="229"/>
      <c r="E4" s="229"/>
      <c r="F4" s="229"/>
      <c r="G4" s="229"/>
      <c r="H4" s="229"/>
      <c r="I4" s="229"/>
      <c r="J4" s="229"/>
      <c r="K4" s="229"/>
    </row>
    <row r="5" customFormat="false" ht="27" hidden="false" customHeight="true" outlineLevel="0" collapsed="false">
      <c r="A5" s="230" t="s">
        <v>140</v>
      </c>
      <c r="B5" s="230"/>
      <c r="C5" s="231" t="n">
        <f aca="false">C7+C26+C53+C77+C106+C117</f>
        <v>1970569</v>
      </c>
      <c r="D5" s="231" t="n">
        <f aca="false">D7+D26+D53+D77+D106+D117</f>
        <v>0</v>
      </c>
      <c r="E5" s="231" t="e">
        <f aca="false">E7+E26+E53+E77+E106+E117</f>
        <v>#REF!</v>
      </c>
      <c r="F5" s="231" t="n">
        <f aca="false">F7+F26+F53+F77+F106+F117</f>
        <v>0</v>
      </c>
      <c r="G5" s="231" t="n">
        <f aca="false">G7+G26+G53+G77+G106+G117</f>
        <v>0</v>
      </c>
      <c r="H5" s="231" t="n">
        <f aca="false">H7+H26+H53+H77+H106+H117</f>
        <v>0</v>
      </c>
      <c r="I5" s="231" t="n">
        <f aca="false">I7+I26+I53+I77+I106+I154</f>
        <v>347</v>
      </c>
      <c r="J5" s="231" t="n">
        <f aca="false">J7+J26+J53+J77+J106+J117</f>
        <v>2113663</v>
      </c>
      <c r="K5" s="231" t="n">
        <f aca="false">K7+K26+K53+K77+K106+K117</f>
        <v>1776559</v>
      </c>
      <c r="L5" s="232" t="n">
        <f aca="false">+K5/C5</f>
        <v>0.901546203152491</v>
      </c>
    </row>
    <row r="6" customFormat="false" ht="30.75" hidden="false" customHeight="true" outlineLevel="0" collapsed="false">
      <c r="A6" s="228"/>
      <c r="B6" s="228"/>
      <c r="C6" s="233"/>
      <c r="D6" s="233"/>
      <c r="E6" s="233"/>
      <c r="F6" s="233"/>
      <c r="G6" s="233"/>
      <c r="H6" s="233"/>
      <c r="I6" s="233"/>
      <c r="J6" s="233"/>
      <c r="K6" s="233"/>
      <c r="L6" s="232"/>
    </row>
    <row r="7" customFormat="false" ht="27" hidden="false" customHeight="true" outlineLevel="0" collapsed="false">
      <c r="A7" s="234" t="s">
        <v>141</v>
      </c>
      <c r="B7" s="234"/>
      <c r="C7" s="231" t="n">
        <f aca="false">+SUM(C9:C23)</f>
        <v>483598</v>
      </c>
      <c r="D7" s="231" t="n">
        <f aca="false">+SUM(D9:D23)</f>
        <v>0</v>
      </c>
      <c r="E7" s="231" t="n">
        <f aca="false">+SUM(E9:E23)</f>
        <v>0</v>
      </c>
      <c r="F7" s="231" t="n">
        <f aca="false">+SUM(F9:F23)</f>
        <v>0</v>
      </c>
      <c r="G7" s="231" t="n">
        <f aca="false">+SUM(G9:G23)</f>
        <v>0</v>
      </c>
      <c r="H7" s="231" t="n">
        <f aca="false">+SUM(H9:H23)</f>
        <v>0</v>
      </c>
      <c r="I7" s="231" t="n">
        <f aca="false">+SUM(I9:I23)</f>
        <v>66</v>
      </c>
      <c r="J7" s="231" t="n">
        <f aca="false">+SUM(J9:J23)</f>
        <v>527925</v>
      </c>
      <c r="K7" s="231" t="n">
        <f aca="false">+SUM(K9:K23)</f>
        <v>465374</v>
      </c>
      <c r="L7" s="232" t="n">
        <f aca="false">+K7/C7</f>
        <v>0.962315807757683</v>
      </c>
    </row>
    <row r="8" customFormat="false" ht="15.75" hidden="false" customHeight="true" outlineLevel="0" collapsed="false">
      <c r="A8" s="234"/>
      <c r="B8" s="235"/>
      <c r="C8" s="233"/>
      <c r="D8" s="233"/>
      <c r="E8" s="233"/>
      <c r="F8" s="233"/>
      <c r="G8" s="233"/>
      <c r="H8" s="233" t="n">
        <v>0</v>
      </c>
      <c r="I8" s="233"/>
      <c r="J8" s="233"/>
      <c r="K8" s="233"/>
      <c r="L8" s="232"/>
    </row>
    <row r="9" customFormat="false" ht="27" hidden="false" customHeight="true" outlineLevel="0" collapsed="false">
      <c r="A9" s="234"/>
      <c r="B9" s="236" t="s">
        <v>142</v>
      </c>
      <c r="C9" s="237" t="n">
        <v>284493</v>
      </c>
      <c r="D9" s="237"/>
      <c r="E9" s="237"/>
      <c r="F9" s="237"/>
      <c r="G9" s="237"/>
      <c r="H9" s="237"/>
      <c r="I9" s="237" t="n">
        <v>31</v>
      </c>
      <c r="J9" s="237" t="n">
        <v>310580</v>
      </c>
      <c r="K9" s="237" t="n">
        <v>283334</v>
      </c>
      <c r="L9" s="232" t="n">
        <f aca="false">+K9/C9</f>
        <v>0.995926086054842</v>
      </c>
    </row>
    <row r="10" customFormat="false" ht="15.75" hidden="false" customHeight="true" outlineLevel="0" collapsed="false">
      <c r="A10" s="234"/>
      <c r="B10" s="236"/>
      <c r="C10" s="237"/>
      <c r="D10" s="237"/>
      <c r="E10" s="237"/>
      <c r="F10" s="237"/>
      <c r="G10" s="237"/>
      <c r="H10" s="237"/>
      <c r="I10" s="237"/>
      <c r="J10" s="237"/>
      <c r="K10" s="237"/>
      <c r="L10" s="232"/>
    </row>
    <row r="11" customFormat="false" ht="27" hidden="false" customHeight="true" outlineLevel="0" collapsed="false">
      <c r="A11" s="234"/>
      <c r="B11" s="236" t="s">
        <v>143</v>
      </c>
      <c r="C11" s="237" t="n">
        <v>58074</v>
      </c>
      <c r="D11" s="237"/>
      <c r="E11" s="237"/>
      <c r="F11" s="237"/>
      <c r="G11" s="237"/>
      <c r="H11" s="237"/>
      <c r="I11" s="237" t="n">
        <v>14</v>
      </c>
      <c r="J11" s="237" t="n">
        <v>54811</v>
      </c>
      <c r="K11" s="237" t="n">
        <v>51004</v>
      </c>
      <c r="L11" s="232" t="n">
        <f aca="false">+K11/C11</f>
        <v>0.878258773289252</v>
      </c>
    </row>
    <row r="12" customFormat="false" ht="15.75" hidden="false" customHeight="true" outlineLevel="0" collapsed="false">
      <c r="A12" s="234"/>
      <c r="B12" s="235"/>
      <c r="C12" s="237"/>
      <c r="D12" s="237"/>
      <c r="E12" s="237"/>
      <c r="F12" s="237"/>
      <c r="G12" s="237"/>
      <c r="H12" s="237"/>
      <c r="I12" s="237"/>
      <c r="J12" s="237"/>
      <c r="K12" s="237"/>
      <c r="L12" s="232"/>
    </row>
    <row r="13" customFormat="false" ht="24" hidden="false" customHeight="true" outlineLevel="0" collapsed="false">
      <c r="A13" s="234"/>
      <c r="B13" s="238" t="s">
        <v>144</v>
      </c>
      <c r="C13" s="237" t="n">
        <v>64117</v>
      </c>
      <c r="D13" s="237"/>
      <c r="E13" s="237"/>
      <c r="F13" s="237"/>
      <c r="G13" s="237"/>
      <c r="H13" s="237"/>
      <c r="I13" s="237" t="n">
        <v>6</v>
      </c>
      <c r="J13" s="237" t="n">
        <v>73900</v>
      </c>
      <c r="K13" s="237" t="n">
        <v>59437</v>
      </c>
      <c r="L13" s="232" t="n">
        <f aca="false">+K13/C13</f>
        <v>0.92700843769983</v>
      </c>
    </row>
    <row r="14" customFormat="false" ht="15.75" hidden="false" customHeight="true" outlineLevel="0" collapsed="false">
      <c r="A14" s="234"/>
      <c r="B14" s="238"/>
      <c r="C14" s="237"/>
      <c r="D14" s="237"/>
      <c r="E14" s="237"/>
      <c r="F14" s="237"/>
      <c r="G14" s="237"/>
      <c r="H14" s="237"/>
      <c r="I14" s="237"/>
      <c r="J14" s="237"/>
      <c r="K14" s="237"/>
      <c r="L14" s="232"/>
    </row>
    <row r="15" customFormat="false" ht="23.25" hidden="false" customHeight="true" outlineLevel="0" collapsed="false">
      <c r="A15" s="234"/>
      <c r="B15" s="236" t="s">
        <v>145</v>
      </c>
      <c r="C15" s="237" t="n">
        <v>30968</v>
      </c>
      <c r="D15" s="237"/>
      <c r="E15" s="237"/>
      <c r="F15" s="237"/>
      <c r="G15" s="237"/>
      <c r="H15" s="237"/>
      <c r="I15" s="237" t="n">
        <v>1</v>
      </c>
      <c r="J15" s="237" t="n">
        <v>32816</v>
      </c>
      <c r="K15" s="237" t="n">
        <v>30155</v>
      </c>
      <c r="L15" s="232" t="n">
        <f aca="false">+K15/C15</f>
        <v>0.973747093774219</v>
      </c>
    </row>
    <row r="16" customFormat="false" ht="15.75" hidden="false" customHeight="true" outlineLevel="0" collapsed="false">
      <c r="A16" s="234"/>
      <c r="B16" s="238"/>
      <c r="C16" s="237"/>
      <c r="D16" s="237"/>
      <c r="E16" s="237"/>
      <c r="F16" s="237"/>
      <c r="G16" s="237"/>
      <c r="H16" s="237"/>
      <c r="I16" s="237"/>
      <c r="J16" s="237"/>
      <c r="K16" s="237"/>
      <c r="L16" s="232"/>
    </row>
    <row r="17" customFormat="false" ht="27" hidden="false" customHeight="true" outlineLevel="0" collapsed="false">
      <c r="A17" s="234"/>
      <c r="B17" s="236" t="s">
        <v>146</v>
      </c>
      <c r="C17" s="237" t="n">
        <v>12462</v>
      </c>
      <c r="D17" s="237"/>
      <c r="E17" s="237"/>
      <c r="F17" s="237"/>
      <c r="G17" s="237"/>
      <c r="H17" s="237"/>
      <c r="I17" s="237" t="n">
        <v>5</v>
      </c>
      <c r="J17" s="237" t="n">
        <v>14585</v>
      </c>
      <c r="K17" s="237" t="n">
        <v>11830</v>
      </c>
      <c r="L17" s="232" t="n">
        <f aca="false">+K17/C17</f>
        <v>0.949285828919917</v>
      </c>
    </row>
    <row r="18" customFormat="false" ht="15.75" hidden="false" customHeight="true" outlineLevel="0" collapsed="false">
      <c r="A18" s="234"/>
      <c r="B18" s="238"/>
      <c r="C18" s="237"/>
      <c r="D18" s="237"/>
      <c r="E18" s="237"/>
      <c r="F18" s="237"/>
      <c r="G18" s="237"/>
      <c r="H18" s="237"/>
      <c r="I18" s="237"/>
      <c r="J18" s="237"/>
      <c r="K18" s="237"/>
      <c r="L18" s="232"/>
    </row>
    <row r="19" customFormat="false" ht="27" hidden="false" customHeight="true" outlineLevel="0" collapsed="false">
      <c r="A19" s="234"/>
      <c r="B19" s="236" t="s">
        <v>147</v>
      </c>
      <c r="C19" s="237" t="n">
        <v>9896</v>
      </c>
      <c r="D19" s="237"/>
      <c r="E19" s="237"/>
      <c r="F19" s="237"/>
      <c r="G19" s="237"/>
      <c r="H19" s="237"/>
      <c r="I19" s="237" t="n">
        <v>2</v>
      </c>
      <c r="J19" s="237" t="n">
        <v>14200</v>
      </c>
      <c r="K19" s="237" t="n">
        <v>9845</v>
      </c>
      <c r="L19" s="232" t="n">
        <f aca="false">+K19/C19</f>
        <v>0.994846402586904</v>
      </c>
    </row>
    <row r="20" customFormat="false" ht="15.75" hidden="false" customHeight="true" outlineLevel="0" collapsed="false">
      <c r="A20" s="234"/>
      <c r="B20" s="238"/>
      <c r="C20" s="237"/>
      <c r="D20" s="237"/>
      <c r="E20" s="237"/>
      <c r="F20" s="237"/>
      <c r="G20" s="237"/>
      <c r="H20" s="237"/>
      <c r="I20" s="237"/>
      <c r="J20" s="237"/>
      <c r="K20" s="237"/>
      <c r="L20" s="232"/>
    </row>
    <row r="21" customFormat="false" ht="27" hidden="false" customHeight="true" outlineLevel="0" collapsed="false">
      <c r="A21" s="234"/>
      <c r="B21" s="236" t="s">
        <v>148</v>
      </c>
      <c r="C21" s="237" t="n">
        <v>15015</v>
      </c>
      <c r="D21" s="237"/>
      <c r="E21" s="237"/>
      <c r="F21" s="237"/>
      <c r="G21" s="237"/>
      <c r="H21" s="237"/>
      <c r="I21" s="237" t="n">
        <v>2</v>
      </c>
      <c r="J21" s="237" t="n">
        <v>14049</v>
      </c>
      <c r="K21" s="237" t="n">
        <v>11738</v>
      </c>
      <c r="L21" s="232" t="n">
        <f aca="false">+K21/C21</f>
        <v>0.781751581751582</v>
      </c>
    </row>
    <row r="22" customFormat="false" ht="15.75" hidden="false" customHeight="true" outlineLevel="0" collapsed="false">
      <c r="A22" s="234"/>
      <c r="B22" s="238"/>
      <c r="C22" s="237"/>
      <c r="D22" s="237"/>
      <c r="E22" s="237"/>
      <c r="F22" s="237"/>
      <c r="G22" s="237"/>
      <c r="H22" s="237"/>
      <c r="I22" s="237"/>
      <c r="J22" s="237"/>
      <c r="K22" s="237"/>
      <c r="L22" s="232"/>
    </row>
    <row r="23" customFormat="false" ht="27" hidden="false" customHeight="true" outlineLevel="0" collapsed="false">
      <c r="A23" s="234"/>
      <c r="B23" s="236" t="s">
        <v>149</v>
      </c>
      <c r="C23" s="237" t="n">
        <v>8573</v>
      </c>
      <c r="D23" s="237"/>
      <c r="E23" s="237"/>
      <c r="F23" s="237"/>
      <c r="G23" s="237"/>
      <c r="H23" s="237"/>
      <c r="I23" s="237" t="n">
        <v>5</v>
      </c>
      <c r="J23" s="237" t="n">
        <v>12984</v>
      </c>
      <c r="K23" s="237" t="n">
        <v>8031</v>
      </c>
      <c r="L23" s="232" t="n">
        <f aca="false">+K23/C23</f>
        <v>0.936778257319491</v>
      </c>
    </row>
    <row r="24" customFormat="false" ht="15.75" hidden="false" customHeight="true" outlineLevel="0" collapsed="false">
      <c r="A24" s="234"/>
      <c r="B24" s="238"/>
      <c r="C24" s="233"/>
      <c r="D24" s="233"/>
      <c r="E24" s="233" t="e">
        <f aca="false"/>
        <v>#REF!</v>
      </c>
      <c r="F24" s="233"/>
      <c r="G24" s="233"/>
      <c r="H24" s="233" t="e">
        <f aca="false"/>
        <v>#REF!</v>
      </c>
      <c r="I24" s="233"/>
      <c r="J24" s="233"/>
      <c r="K24" s="233"/>
      <c r="L24" s="232"/>
    </row>
    <row r="25" customFormat="false" ht="15.75" hidden="false" customHeight="true" outlineLevel="0" collapsed="false">
      <c r="A25" s="234"/>
      <c r="B25" s="239"/>
      <c r="C25" s="233"/>
      <c r="D25" s="233"/>
      <c r="E25" s="233"/>
      <c r="F25" s="233"/>
      <c r="G25" s="233"/>
      <c r="H25" s="233"/>
      <c r="I25" s="233"/>
      <c r="J25" s="233"/>
      <c r="K25" s="233"/>
      <c r="L25" s="232"/>
    </row>
    <row r="26" customFormat="false" ht="25.5" hidden="false" customHeight="true" outlineLevel="0" collapsed="false">
      <c r="A26" s="234" t="s">
        <v>150</v>
      </c>
      <c r="B26" s="239"/>
      <c r="C26" s="231" t="n">
        <f aca="false">+SUM(C28:C50)</f>
        <v>537654</v>
      </c>
      <c r="D26" s="231" t="n">
        <f aca="false">+SUM(D28:D50)</f>
        <v>0</v>
      </c>
      <c r="E26" s="231" t="n">
        <f aca="false">+SUM(E28:E50)</f>
        <v>0</v>
      </c>
      <c r="F26" s="231" t="n">
        <f aca="false">+SUM(F28:F50)</f>
        <v>0</v>
      </c>
      <c r="G26" s="231" t="n">
        <f aca="false">+SUM(G28:G50)</f>
        <v>0</v>
      </c>
      <c r="H26" s="231" t="n">
        <f aca="false">+SUM(H28:H50)</f>
        <v>0</v>
      </c>
      <c r="I26" s="231" t="n">
        <f aca="false">+SUM(I28:I50)</f>
        <v>59</v>
      </c>
      <c r="J26" s="231" t="n">
        <f aca="false">+SUM(J28:J50)</f>
        <v>531085</v>
      </c>
      <c r="K26" s="231" t="n">
        <f aca="false">+SUM(K28:K50)</f>
        <v>484686</v>
      </c>
      <c r="L26" s="232" t="n">
        <f aca="false">+K26/C26</f>
        <v>0.901483109955473</v>
      </c>
    </row>
    <row r="27" customFormat="false" ht="15.75" hidden="false" customHeight="true" outlineLevel="0" collapsed="false">
      <c r="A27" s="234"/>
      <c r="B27" s="239"/>
      <c r="C27" s="233"/>
      <c r="D27" s="233"/>
      <c r="E27" s="233"/>
      <c r="F27" s="233"/>
      <c r="G27" s="233"/>
      <c r="H27" s="233"/>
      <c r="I27" s="233"/>
      <c r="J27" s="233"/>
      <c r="K27" s="233"/>
      <c r="L27" s="232"/>
    </row>
    <row r="28" s="240" customFormat="true" ht="25.5" hidden="false" customHeight="true" outlineLevel="0" collapsed="false">
      <c r="A28" s="234"/>
      <c r="B28" s="236" t="s">
        <v>29</v>
      </c>
      <c r="C28" s="237" t="n">
        <v>329382</v>
      </c>
      <c r="D28" s="237"/>
      <c r="E28" s="237"/>
      <c r="F28" s="237"/>
      <c r="G28" s="237"/>
      <c r="H28" s="237"/>
      <c r="I28" s="237" t="n">
        <v>11</v>
      </c>
      <c r="J28" s="237" t="n">
        <v>341202</v>
      </c>
      <c r="K28" s="237" t="n">
        <v>317794</v>
      </c>
      <c r="L28" s="232" t="n">
        <f aca="false">+K28/C28</f>
        <v>0.964818963999247</v>
      </c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</row>
    <row r="29" customFormat="false" ht="15.75" hidden="false" customHeight="true" outlineLevel="0" collapsed="false">
      <c r="A29" s="234"/>
      <c r="B29" s="236"/>
      <c r="C29" s="237"/>
      <c r="D29" s="237"/>
      <c r="E29" s="237"/>
      <c r="F29" s="237"/>
      <c r="G29" s="237"/>
      <c r="H29" s="237"/>
      <c r="I29" s="237"/>
      <c r="J29" s="237"/>
      <c r="K29" s="237"/>
      <c r="L29" s="232"/>
    </row>
    <row r="30" customFormat="false" ht="25.5" hidden="false" customHeight="true" outlineLevel="0" collapsed="false">
      <c r="A30" s="234"/>
      <c r="B30" s="236" t="s">
        <v>151</v>
      </c>
      <c r="C30" s="237" t="n">
        <v>77761</v>
      </c>
      <c r="D30" s="237"/>
      <c r="E30" s="237"/>
      <c r="F30" s="237"/>
      <c r="G30" s="237"/>
      <c r="H30" s="237"/>
      <c r="I30" s="237" t="n">
        <v>10</v>
      </c>
      <c r="J30" s="237" t="n">
        <v>78349</v>
      </c>
      <c r="K30" s="237" t="n">
        <v>71918</v>
      </c>
      <c r="L30" s="232" t="n">
        <f aca="false">+K30/C30</f>
        <v>0.924859505407595</v>
      </c>
    </row>
    <row r="31" s="240" customFormat="true" ht="15.75" hidden="false" customHeight="true" outlineLevel="0" collapsed="false">
      <c r="A31" s="234"/>
      <c r="B31" s="238"/>
      <c r="C31" s="237"/>
      <c r="D31" s="237"/>
      <c r="E31" s="237"/>
      <c r="F31" s="237"/>
      <c r="G31" s="237"/>
      <c r="H31" s="237"/>
      <c r="I31" s="237"/>
      <c r="J31" s="237"/>
      <c r="K31" s="237"/>
      <c r="L31" s="232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  <c r="AK31" s="215"/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</row>
    <row r="32" customFormat="false" ht="25.5" hidden="false" customHeight="true" outlineLevel="0" collapsed="false">
      <c r="A32" s="234"/>
      <c r="B32" s="236" t="s">
        <v>152</v>
      </c>
      <c r="C32" s="237" t="n">
        <v>39231</v>
      </c>
      <c r="D32" s="237"/>
      <c r="E32" s="237"/>
      <c r="F32" s="237"/>
      <c r="G32" s="237"/>
      <c r="H32" s="237"/>
      <c r="I32" s="237" t="n">
        <v>9</v>
      </c>
      <c r="J32" s="237" t="n">
        <v>24334</v>
      </c>
      <c r="K32" s="237" t="n">
        <v>23438</v>
      </c>
      <c r="L32" s="232" t="n">
        <f aca="false">+K32/C32</f>
        <v>0.59743570135862</v>
      </c>
    </row>
    <row r="33" customFormat="false" ht="15.75" hidden="false" customHeight="true" outlineLevel="0" collapsed="false">
      <c r="A33" s="234"/>
      <c r="B33" s="238"/>
      <c r="C33" s="237"/>
      <c r="D33" s="237"/>
      <c r="E33" s="237"/>
      <c r="F33" s="237"/>
      <c r="G33" s="237"/>
      <c r="H33" s="237"/>
      <c r="I33" s="237"/>
      <c r="J33" s="237"/>
      <c r="K33" s="237"/>
      <c r="L33" s="232"/>
    </row>
    <row r="34" customFormat="false" ht="25.5" hidden="false" customHeight="true" outlineLevel="0" collapsed="false">
      <c r="A34" s="234"/>
      <c r="B34" s="236" t="s">
        <v>153</v>
      </c>
      <c r="C34" s="237" t="n">
        <v>12683</v>
      </c>
      <c r="D34" s="237"/>
      <c r="E34" s="237"/>
      <c r="F34" s="237"/>
      <c r="G34" s="237"/>
      <c r="H34" s="237"/>
      <c r="I34" s="237" t="n">
        <v>1</v>
      </c>
      <c r="J34" s="237" t="n">
        <v>12600</v>
      </c>
      <c r="K34" s="237" t="n">
        <v>11934</v>
      </c>
      <c r="L34" s="232" t="n">
        <f aca="false">+K34/C34</f>
        <v>0.940944571473626</v>
      </c>
    </row>
    <row r="35" customFormat="false" ht="15.75" hidden="false" customHeight="true" outlineLevel="0" collapsed="false">
      <c r="A35" s="234"/>
      <c r="B35" s="238"/>
      <c r="C35" s="237"/>
      <c r="D35" s="237"/>
      <c r="E35" s="237"/>
      <c r="F35" s="237"/>
      <c r="G35" s="237"/>
      <c r="H35" s="237"/>
      <c r="I35" s="237"/>
      <c r="J35" s="237"/>
      <c r="K35" s="237"/>
      <c r="L35" s="232"/>
    </row>
    <row r="36" customFormat="false" ht="25.5" hidden="false" customHeight="true" outlineLevel="0" collapsed="false">
      <c r="A36" s="234"/>
      <c r="B36" s="236" t="s">
        <v>154</v>
      </c>
      <c r="C36" s="237" t="n">
        <v>6070</v>
      </c>
      <c r="D36" s="237"/>
      <c r="E36" s="237"/>
      <c r="F36" s="237"/>
      <c r="G36" s="237"/>
      <c r="H36" s="237"/>
      <c r="I36" s="237" t="n">
        <v>11</v>
      </c>
      <c r="J36" s="237" t="n">
        <v>7992</v>
      </c>
      <c r="K36" s="237" t="n">
        <v>5778</v>
      </c>
      <c r="L36" s="232" t="n">
        <f aca="false">+K36/C36</f>
        <v>0.951894563426689</v>
      </c>
    </row>
    <row r="37" customFormat="false" ht="15.75" hidden="false" customHeight="true" outlineLevel="0" collapsed="false">
      <c r="A37" s="234"/>
      <c r="B37" s="238"/>
      <c r="C37" s="237"/>
      <c r="D37" s="237"/>
      <c r="E37" s="237"/>
      <c r="F37" s="237"/>
      <c r="G37" s="237"/>
      <c r="H37" s="237"/>
      <c r="I37" s="237"/>
      <c r="J37" s="237"/>
      <c r="K37" s="237"/>
      <c r="L37" s="232"/>
    </row>
    <row r="38" customFormat="false" ht="25.5" hidden="false" customHeight="true" outlineLevel="0" collapsed="false">
      <c r="A38" s="234"/>
      <c r="B38" s="236" t="s">
        <v>155</v>
      </c>
      <c r="C38" s="237" t="n">
        <v>17453</v>
      </c>
      <c r="D38" s="237"/>
      <c r="E38" s="237"/>
      <c r="F38" s="237"/>
      <c r="G38" s="237"/>
      <c r="H38" s="237"/>
      <c r="I38" s="237" t="n">
        <v>7</v>
      </c>
      <c r="J38" s="237" t="n">
        <v>15691</v>
      </c>
      <c r="K38" s="237" t="n">
        <v>12636</v>
      </c>
      <c r="L38" s="232" t="n">
        <f aca="false">+K38/C38</f>
        <v>0.724001604308715</v>
      </c>
    </row>
    <row r="39" customFormat="false" ht="15.75" hidden="false" customHeight="true" outlineLevel="0" collapsed="false">
      <c r="A39" s="234"/>
      <c r="B39" s="238"/>
      <c r="C39" s="237"/>
      <c r="D39" s="237"/>
      <c r="E39" s="237"/>
      <c r="F39" s="237"/>
      <c r="G39" s="237"/>
      <c r="H39" s="237"/>
      <c r="I39" s="237"/>
      <c r="J39" s="237"/>
      <c r="K39" s="237"/>
      <c r="L39" s="232"/>
    </row>
    <row r="40" customFormat="false" ht="25.5" hidden="false" customHeight="true" outlineLevel="0" collapsed="false">
      <c r="A40" s="234"/>
      <c r="B40" s="236" t="s">
        <v>156</v>
      </c>
      <c r="C40" s="237" t="n">
        <v>7102</v>
      </c>
      <c r="D40" s="237"/>
      <c r="E40" s="237"/>
      <c r="F40" s="237"/>
      <c r="G40" s="237"/>
      <c r="H40" s="237"/>
      <c r="I40" s="237" t="n">
        <v>2</v>
      </c>
      <c r="J40" s="237" t="n">
        <v>6296</v>
      </c>
      <c r="K40" s="237" t="n">
        <v>5865</v>
      </c>
      <c r="L40" s="232" t="n">
        <f aca="false">+K40/C40</f>
        <v>0.825823711630527</v>
      </c>
    </row>
    <row r="41" customFormat="false" ht="15.75" hidden="false" customHeight="true" outlineLevel="0" collapsed="false">
      <c r="A41" s="234"/>
      <c r="B41" s="238"/>
      <c r="C41" s="237"/>
      <c r="D41" s="237"/>
      <c r="E41" s="237"/>
      <c r="F41" s="237"/>
      <c r="G41" s="237"/>
      <c r="H41" s="237"/>
      <c r="I41" s="237"/>
      <c r="J41" s="237"/>
      <c r="K41" s="237"/>
      <c r="L41" s="232"/>
    </row>
    <row r="42" customFormat="false" ht="25.5" hidden="false" customHeight="true" outlineLevel="0" collapsed="false">
      <c r="A42" s="234"/>
      <c r="B42" s="236" t="s">
        <v>157</v>
      </c>
      <c r="C42" s="237" t="n">
        <v>6744</v>
      </c>
      <c r="D42" s="237"/>
      <c r="E42" s="237"/>
      <c r="F42" s="237"/>
      <c r="G42" s="237"/>
      <c r="H42" s="237"/>
      <c r="I42" s="237" t="n">
        <v>1</v>
      </c>
      <c r="J42" s="237" t="n">
        <v>4773</v>
      </c>
      <c r="K42" s="237" t="n">
        <v>2879</v>
      </c>
      <c r="L42" s="232" t="n">
        <f aca="false">+K42/C42</f>
        <v>0.426897983392645</v>
      </c>
    </row>
    <row r="43" customFormat="false" ht="15.75" hidden="false" customHeight="true" outlineLevel="0" collapsed="false">
      <c r="A43" s="234"/>
      <c r="B43" s="238"/>
      <c r="C43" s="237"/>
      <c r="D43" s="237"/>
      <c r="E43" s="237"/>
      <c r="F43" s="237"/>
      <c r="G43" s="237"/>
      <c r="H43" s="237"/>
      <c r="I43" s="237"/>
      <c r="J43" s="237"/>
      <c r="K43" s="237"/>
      <c r="L43" s="232"/>
    </row>
    <row r="44" customFormat="false" ht="25.5" hidden="false" customHeight="true" outlineLevel="0" collapsed="false">
      <c r="A44" s="234"/>
      <c r="B44" s="236" t="s">
        <v>158</v>
      </c>
      <c r="C44" s="237" t="n">
        <v>6742</v>
      </c>
      <c r="D44" s="237"/>
      <c r="E44" s="237"/>
      <c r="F44" s="237"/>
      <c r="G44" s="237"/>
      <c r="H44" s="237"/>
      <c r="I44" s="237" t="n">
        <v>1</v>
      </c>
      <c r="J44" s="237" t="n">
        <v>6999</v>
      </c>
      <c r="K44" s="237" t="n">
        <v>6674</v>
      </c>
      <c r="L44" s="232" t="n">
        <f aca="false">+K44/C44</f>
        <v>0.989913972115099</v>
      </c>
    </row>
    <row r="45" customFormat="false" ht="15.75" hidden="false" customHeight="true" outlineLevel="0" collapsed="false">
      <c r="A45" s="234"/>
      <c r="B45" s="238"/>
      <c r="C45" s="237"/>
      <c r="D45" s="237"/>
      <c r="E45" s="237"/>
      <c r="F45" s="237"/>
      <c r="G45" s="237"/>
      <c r="H45" s="237"/>
      <c r="I45" s="237"/>
      <c r="J45" s="237"/>
      <c r="K45" s="237"/>
      <c r="L45" s="232"/>
    </row>
    <row r="46" customFormat="false" ht="25.5" hidden="false" customHeight="true" outlineLevel="0" collapsed="false">
      <c r="A46" s="234"/>
      <c r="B46" s="236" t="s">
        <v>159</v>
      </c>
      <c r="C46" s="237" t="n">
        <v>5836</v>
      </c>
      <c r="D46" s="237"/>
      <c r="E46" s="237"/>
      <c r="F46" s="237"/>
      <c r="G46" s="237"/>
      <c r="H46" s="237"/>
      <c r="I46" s="237" t="n">
        <v>1</v>
      </c>
      <c r="J46" s="237" t="n">
        <v>4850</v>
      </c>
      <c r="K46" s="237" t="n">
        <v>4636</v>
      </c>
      <c r="L46" s="232" t="n">
        <f aca="false">+K46/C46</f>
        <v>0.794379712131597</v>
      </c>
    </row>
    <row r="47" customFormat="false" ht="15.75" hidden="false" customHeight="true" outlineLevel="0" collapsed="false">
      <c r="A47" s="234"/>
      <c r="B47" s="238"/>
      <c r="C47" s="237"/>
      <c r="D47" s="237"/>
      <c r="E47" s="237"/>
      <c r="F47" s="237"/>
      <c r="G47" s="237"/>
      <c r="H47" s="237"/>
      <c r="I47" s="237"/>
      <c r="J47" s="237"/>
      <c r="K47" s="237"/>
      <c r="L47" s="232"/>
    </row>
    <row r="48" customFormat="false" ht="25.5" hidden="false" customHeight="true" outlineLevel="0" collapsed="false">
      <c r="A48" s="234"/>
      <c r="B48" s="236" t="s">
        <v>160</v>
      </c>
      <c r="C48" s="237" t="n">
        <v>17760</v>
      </c>
      <c r="D48" s="237"/>
      <c r="E48" s="237"/>
      <c r="F48" s="237"/>
      <c r="G48" s="237"/>
      <c r="H48" s="237"/>
      <c r="I48" s="237" t="n">
        <v>2</v>
      </c>
      <c r="J48" s="237" t="n">
        <v>19240</v>
      </c>
      <c r="K48" s="237" t="n">
        <v>16105</v>
      </c>
      <c r="L48" s="232" t="n">
        <f aca="false">+K48/C48</f>
        <v>0.906813063063063</v>
      </c>
    </row>
    <row r="49" customFormat="false" ht="15.75" hidden="false" customHeight="true" outlineLevel="0" collapsed="false">
      <c r="A49" s="234"/>
      <c r="B49" s="238"/>
      <c r="C49" s="237"/>
      <c r="D49" s="237"/>
      <c r="E49" s="237"/>
      <c r="F49" s="237"/>
      <c r="G49" s="237"/>
      <c r="H49" s="237"/>
      <c r="I49" s="237"/>
      <c r="J49" s="237"/>
      <c r="K49" s="237"/>
      <c r="L49" s="232"/>
    </row>
    <row r="50" customFormat="false" ht="25.5" hidden="false" customHeight="true" outlineLevel="0" collapsed="false">
      <c r="A50" s="234"/>
      <c r="B50" s="236" t="s">
        <v>161</v>
      </c>
      <c r="C50" s="237" t="n">
        <v>10890</v>
      </c>
      <c r="D50" s="237"/>
      <c r="E50" s="237"/>
      <c r="F50" s="237"/>
      <c r="G50" s="237"/>
      <c r="H50" s="237"/>
      <c r="I50" s="237" t="n">
        <v>3</v>
      </c>
      <c r="J50" s="237" t="n">
        <v>8759</v>
      </c>
      <c r="K50" s="237" t="n">
        <v>5029</v>
      </c>
      <c r="L50" s="232" t="n">
        <f aca="false">+K50/C50</f>
        <v>0.461799816345271</v>
      </c>
    </row>
    <row r="51" customFormat="false" ht="15.75" hidden="false" customHeight="true" outlineLevel="0" collapsed="false">
      <c r="A51" s="241"/>
      <c r="B51" s="239"/>
      <c r="C51" s="233"/>
      <c r="D51" s="233"/>
      <c r="E51" s="233"/>
      <c r="F51" s="233"/>
      <c r="G51" s="233"/>
      <c r="H51" s="233"/>
      <c r="I51" s="233"/>
      <c r="J51" s="233"/>
      <c r="K51" s="233"/>
      <c r="L51" s="232"/>
    </row>
    <row r="52" customFormat="false" ht="15.75" hidden="false" customHeight="true" outlineLevel="0" collapsed="false">
      <c r="A52" s="241"/>
      <c r="B52" s="239"/>
      <c r="C52" s="233"/>
      <c r="D52" s="233"/>
      <c r="E52" s="233"/>
      <c r="F52" s="233"/>
      <c r="G52" s="233"/>
      <c r="H52" s="233"/>
      <c r="I52" s="233"/>
      <c r="J52" s="233"/>
      <c r="K52" s="233"/>
      <c r="L52" s="232"/>
    </row>
    <row r="53" customFormat="false" ht="25.5" hidden="false" customHeight="true" outlineLevel="0" collapsed="false">
      <c r="A53" s="242" t="s">
        <v>162</v>
      </c>
      <c r="B53" s="243"/>
      <c r="C53" s="231" t="n">
        <f aca="false">+SUM(C55:C71)</f>
        <v>147385</v>
      </c>
      <c r="D53" s="231" t="n">
        <f aca="false">+SUM(D55:D71)</f>
        <v>0</v>
      </c>
      <c r="E53" s="231" t="n">
        <f aca="false">+SUM(E55:E71)</f>
        <v>0</v>
      </c>
      <c r="F53" s="231" t="n">
        <f aca="false">+SUM(F55:F71)</f>
        <v>0</v>
      </c>
      <c r="G53" s="231" t="n">
        <f aca="false">+SUM(G55:G71)</f>
        <v>0</v>
      </c>
      <c r="H53" s="231" t="n">
        <f aca="false">+SUM(H55:H71)</f>
        <v>0</v>
      </c>
      <c r="I53" s="231" t="n">
        <f aca="false">+SUM(I55:I71)</f>
        <v>49</v>
      </c>
      <c r="J53" s="231" t="n">
        <f aca="false">+SUM(J55:J71)</f>
        <v>172985</v>
      </c>
      <c r="K53" s="231" t="n">
        <f aca="false">SUM(K55:K71)</f>
        <v>137108</v>
      </c>
      <c r="L53" s="232" t="n">
        <f aca="false">+K53/C53</f>
        <v>0.9302710587916</v>
      </c>
    </row>
    <row r="54" customFormat="false" ht="15.75" hidden="false" customHeight="true" outlineLevel="0" collapsed="false">
      <c r="A54" s="241"/>
      <c r="B54" s="239"/>
      <c r="C54" s="233"/>
      <c r="D54" s="233"/>
      <c r="E54" s="233"/>
      <c r="F54" s="233"/>
      <c r="G54" s="233"/>
      <c r="H54" s="233" t="n">
        <v>0</v>
      </c>
      <c r="I54" s="233"/>
      <c r="J54" s="233"/>
      <c r="K54" s="233"/>
      <c r="L54" s="232"/>
    </row>
    <row r="55" customFormat="false" ht="25.5" hidden="false" customHeight="true" outlineLevel="0" collapsed="false">
      <c r="A55" s="241"/>
      <c r="B55" s="236" t="s">
        <v>163</v>
      </c>
      <c r="C55" s="237" t="n">
        <v>63562</v>
      </c>
      <c r="D55" s="237"/>
      <c r="E55" s="237"/>
      <c r="F55" s="237"/>
      <c r="G55" s="237"/>
      <c r="H55" s="237"/>
      <c r="I55" s="237" t="n">
        <v>13</v>
      </c>
      <c r="J55" s="237" t="n">
        <v>76985</v>
      </c>
      <c r="K55" s="237" t="n">
        <v>61561</v>
      </c>
      <c r="L55" s="232" t="n">
        <f aca="false">+K55/C55</f>
        <v>0.968518926402568</v>
      </c>
    </row>
    <row r="56" customFormat="false" ht="15.75" hidden="false" customHeight="true" outlineLevel="0" collapsed="false">
      <c r="A56" s="241"/>
      <c r="B56" s="238"/>
      <c r="C56" s="237"/>
      <c r="D56" s="237"/>
      <c r="E56" s="237"/>
      <c r="F56" s="237"/>
      <c r="G56" s="237"/>
      <c r="H56" s="237"/>
      <c r="I56" s="237"/>
      <c r="J56" s="237"/>
      <c r="K56" s="237"/>
      <c r="L56" s="232"/>
    </row>
    <row r="57" customFormat="false" ht="25.5" hidden="false" customHeight="true" outlineLevel="0" collapsed="false">
      <c r="A57" s="241"/>
      <c r="B57" s="236" t="s">
        <v>164</v>
      </c>
      <c r="C57" s="237" t="n">
        <v>19552</v>
      </c>
      <c r="D57" s="237"/>
      <c r="E57" s="237"/>
      <c r="F57" s="237"/>
      <c r="G57" s="237"/>
      <c r="H57" s="237"/>
      <c r="I57" s="237" t="n">
        <v>13</v>
      </c>
      <c r="J57" s="237" t="n">
        <v>25067</v>
      </c>
      <c r="K57" s="237" t="n">
        <v>19244</v>
      </c>
      <c r="L57" s="232" t="n">
        <f aca="false">+K57/C57</f>
        <v>0.984247135842881</v>
      </c>
    </row>
    <row r="58" customFormat="false" ht="15.75" hidden="false" customHeight="true" outlineLevel="0" collapsed="false">
      <c r="A58" s="241"/>
      <c r="B58" s="238"/>
      <c r="C58" s="237"/>
      <c r="D58" s="237"/>
      <c r="E58" s="237"/>
      <c r="F58" s="237"/>
      <c r="G58" s="237"/>
      <c r="H58" s="237"/>
      <c r="I58" s="237"/>
      <c r="J58" s="237"/>
      <c r="K58" s="237"/>
      <c r="L58" s="232"/>
      <c r="N58" s="240"/>
      <c r="O58" s="240"/>
      <c r="P58" s="240"/>
      <c r="Q58" s="240"/>
      <c r="R58" s="240"/>
      <c r="S58" s="240"/>
      <c r="T58" s="240"/>
      <c r="U58" s="240"/>
      <c r="V58" s="240"/>
      <c r="W58" s="240"/>
      <c r="X58" s="240"/>
      <c r="Y58" s="240"/>
      <c r="Z58" s="240"/>
      <c r="AA58" s="240"/>
      <c r="AB58" s="240"/>
      <c r="AC58" s="240"/>
      <c r="AD58" s="240"/>
      <c r="AE58" s="240"/>
      <c r="AF58" s="240"/>
      <c r="AG58" s="240"/>
      <c r="AH58" s="240"/>
      <c r="AI58" s="240"/>
      <c r="AJ58" s="240"/>
      <c r="AK58" s="240"/>
      <c r="AL58" s="240"/>
      <c r="AM58" s="240"/>
      <c r="AN58" s="240"/>
      <c r="AO58" s="240"/>
      <c r="AP58" s="240"/>
      <c r="AQ58" s="240"/>
      <c r="AR58" s="240"/>
      <c r="AS58" s="240"/>
      <c r="AT58" s="240"/>
      <c r="AU58" s="240"/>
      <c r="AV58" s="240"/>
    </row>
    <row r="59" customFormat="false" ht="25.5" hidden="false" customHeight="true" outlineLevel="0" collapsed="false">
      <c r="A59" s="241"/>
      <c r="B59" s="236" t="s">
        <v>165</v>
      </c>
      <c r="C59" s="237" t="n">
        <v>6640</v>
      </c>
      <c r="D59" s="237"/>
      <c r="E59" s="237"/>
      <c r="F59" s="237"/>
      <c r="G59" s="237"/>
      <c r="H59" s="237"/>
      <c r="I59" s="237" t="n">
        <v>1</v>
      </c>
      <c r="J59" s="237" t="n">
        <v>7600</v>
      </c>
      <c r="K59" s="237" t="n">
        <v>5597</v>
      </c>
      <c r="L59" s="232" t="n">
        <f aca="false">+K59/C59</f>
        <v>0.842921686746988</v>
      </c>
      <c r="M59" s="244"/>
      <c r="N59" s="240"/>
      <c r="O59" s="240"/>
      <c r="P59" s="240"/>
      <c r="Q59" s="240"/>
      <c r="R59" s="240"/>
      <c r="S59" s="240"/>
      <c r="T59" s="240"/>
      <c r="U59" s="240"/>
      <c r="V59" s="240"/>
      <c r="W59" s="240"/>
      <c r="X59" s="240"/>
      <c r="Y59" s="240"/>
      <c r="Z59" s="240"/>
      <c r="AA59" s="240"/>
      <c r="AB59" s="240"/>
      <c r="AC59" s="240"/>
      <c r="AD59" s="240"/>
      <c r="AE59" s="240"/>
      <c r="AF59" s="240"/>
      <c r="AG59" s="240"/>
      <c r="AH59" s="240"/>
      <c r="AI59" s="240"/>
      <c r="AJ59" s="240"/>
      <c r="AK59" s="240"/>
      <c r="AL59" s="240"/>
      <c r="AM59" s="240"/>
      <c r="AN59" s="240"/>
      <c r="AO59" s="240"/>
      <c r="AP59" s="240"/>
      <c r="AQ59" s="240"/>
      <c r="AR59" s="240"/>
      <c r="AS59" s="240"/>
      <c r="AT59" s="240"/>
      <c r="AU59" s="240"/>
      <c r="AV59" s="240"/>
    </row>
    <row r="60" customFormat="false" ht="15.75" hidden="false" customHeight="true" outlineLevel="0" collapsed="false">
      <c r="A60" s="241"/>
      <c r="B60" s="238"/>
      <c r="C60" s="237"/>
      <c r="D60" s="237"/>
      <c r="E60" s="237"/>
      <c r="F60" s="237"/>
      <c r="G60" s="237"/>
      <c r="H60" s="237"/>
      <c r="I60" s="237"/>
      <c r="J60" s="237"/>
      <c r="K60" s="237"/>
      <c r="L60" s="232"/>
      <c r="N60" s="240"/>
      <c r="O60" s="240"/>
      <c r="P60" s="240"/>
      <c r="Q60" s="240"/>
      <c r="R60" s="240"/>
      <c r="S60" s="240"/>
      <c r="T60" s="240"/>
      <c r="U60" s="240"/>
      <c r="V60" s="240"/>
      <c r="W60" s="240"/>
      <c r="X60" s="240"/>
      <c r="Y60" s="240"/>
      <c r="Z60" s="240"/>
      <c r="AA60" s="240"/>
      <c r="AB60" s="240"/>
      <c r="AC60" s="240"/>
      <c r="AD60" s="240"/>
      <c r="AE60" s="240"/>
      <c r="AF60" s="240"/>
      <c r="AG60" s="240"/>
      <c r="AH60" s="240"/>
      <c r="AI60" s="240"/>
      <c r="AJ60" s="240"/>
      <c r="AK60" s="240"/>
      <c r="AL60" s="240"/>
      <c r="AM60" s="240"/>
      <c r="AN60" s="240"/>
      <c r="AO60" s="240"/>
      <c r="AP60" s="240"/>
      <c r="AQ60" s="240"/>
      <c r="AR60" s="240"/>
      <c r="AS60" s="240"/>
      <c r="AT60" s="240"/>
      <c r="AU60" s="240"/>
      <c r="AV60" s="240"/>
    </row>
    <row r="61" customFormat="false" ht="25.5" hidden="false" customHeight="true" outlineLevel="0" collapsed="false">
      <c r="A61" s="241"/>
      <c r="B61" s="245" t="s">
        <v>166</v>
      </c>
      <c r="C61" s="237" t="n">
        <v>5071</v>
      </c>
      <c r="D61" s="237"/>
      <c r="E61" s="237"/>
      <c r="F61" s="237"/>
      <c r="G61" s="237"/>
      <c r="H61" s="237"/>
      <c r="I61" s="237" t="n">
        <v>1</v>
      </c>
      <c r="J61" s="237" t="n">
        <v>5000</v>
      </c>
      <c r="K61" s="237" t="n">
        <v>4767</v>
      </c>
      <c r="L61" s="232" t="n">
        <f aca="false">+K61/C61</f>
        <v>0.940051271938474</v>
      </c>
    </row>
    <row r="62" customFormat="false" ht="15.75" hidden="false" customHeight="true" outlineLevel="0" collapsed="false">
      <c r="A62" s="241"/>
      <c r="B62" s="238"/>
      <c r="C62" s="237"/>
      <c r="D62" s="237"/>
      <c r="E62" s="237"/>
      <c r="F62" s="237"/>
      <c r="G62" s="237"/>
      <c r="H62" s="237"/>
      <c r="I62" s="237"/>
      <c r="J62" s="237"/>
      <c r="K62" s="237"/>
      <c r="L62" s="232"/>
    </row>
    <row r="63" customFormat="false" ht="25.5" hidden="false" customHeight="true" outlineLevel="0" collapsed="false">
      <c r="A63" s="241"/>
      <c r="B63" s="236" t="s">
        <v>167</v>
      </c>
      <c r="C63" s="237" t="n">
        <v>18101</v>
      </c>
      <c r="D63" s="237"/>
      <c r="E63" s="237"/>
      <c r="F63" s="237"/>
      <c r="G63" s="237"/>
      <c r="H63" s="237"/>
      <c r="I63" s="237" t="n">
        <v>4</v>
      </c>
      <c r="J63" s="237" t="n">
        <v>22190</v>
      </c>
      <c r="K63" s="237" t="n">
        <v>16307</v>
      </c>
      <c r="L63" s="232" t="n">
        <f aca="false">+K63/C63</f>
        <v>0.900889453621347</v>
      </c>
    </row>
    <row r="64" s="240" customFormat="true" ht="15.75" hidden="false" customHeight="true" outlineLevel="0" collapsed="false">
      <c r="A64" s="241"/>
      <c r="B64" s="238"/>
      <c r="C64" s="237"/>
      <c r="D64" s="237"/>
      <c r="E64" s="237"/>
      <c r="F64" s="237"/>
      <c r="G64" s="237"/>
      <c r="H64" s="237"/>
      <c r="I64" s="237"/>
      <c r="J64" s="237"/>
      <c r="K64" s="237"/>
      <c r="L64" s="232"/>
      <c r="M64" s="215"/>
      <c r="N64" s="215"/>
      <c r="O64" s="215"/>
      <c r="P64" s="215"/>
      <c r="Q64" s="215"/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215"/>
      <c r="AC64" s="215"/>
      <c r="AD64" s="215"/>
      <c r="AE64" s="215"/>
      <c r="AF64" s="215"/>
      <c r="AG64" s="215"/>
      <c r="AH64" s="215"/>
      <c r="AI64" s="215"/>
      <c r="AJ64" s="215"/>
      <c r="AK64" s="215"/>
      <c r="AL64" s="215"/>
      <c r="AM64" s="215"/>
      <c r="AN64" s="215"/>
      <c r="AO64" s="215"/>
      <c r="AP64" s="215"/>
      <c r="AQ64" s="215"/>
      <c r="AR64" s="215"/>
      <c r="AS64" s="215"/>
      <c r="AT64" s="215"/>
      <c r="AU64" s="215"/>
      <c r="AV64" s="215"/>
    </row>
    <row r="65" s="240" customFormat="true" ht="25.5" hidden="false" customHeight="true" outlineLevel="0" collapsed="false">
      <c r="A65" s="241"/>
      <c r="B65" s="236" t="s">
        <v>168</v>
      </c>
      <c r="C65" s="237" t="n">
        <v>14780</v>
      </c>
      <c r="D65" s="237"/>
      <c r="E65" s="237"/>
      <c r="F65" s="237"/>
      <c r="G65" s="237"/>
      <c r="H65" s="237"/>
      <c r="I65" s="237" t="n">
        <v>7</v>
      </c>
      <c r="J65" s="237" t="n">
        <v>19565</v>
      </c>
      <c r="K65" s="237" t="n">
        <v>14416</v>
      </c>
      <c r="L65" s="232" t="n">
        <f aca="false">+K65/C65</f>
        <v>0.975372124492558</v>
      </c>
      <c r="M65" s="215"/>
      <c r="N65" s="215"/>
      <c r="O65" s="215"/>
      <c r="P65" s="215"/>
      <c r="Q65" s="215"/>
      <c r="R65" s="215"/>
      <c r="S65" s="215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  <c r="AD65" s="215"/>
      <c r="AE65" s="215"/>
      <c r="AF65" s="215"/>
      <c r="AG65" s="215"/>
      <c r="AH65" s="215"/>
      <c r="AI65" s="215"/>
      <c r="AJ65" s="215"/>
      <c r="AK65" s="215"/>
      <c r="AL65" s="215"/>
      <c r="AM65" s="215"/>
      <c r="AN65" s="215"/>
      <c r="AO65" s="215"/>
      <c r="AP65" s="215"/>
      <c r="AQ65" s="215"/>
      <c r="AR65" s="215"/>
      <c r="AS65" s="215"/>
      <c r="AT65" s="215"/>
      <c r="AU65" s="215"/>
      <c r="AV65" s="215"/>
    </row>
    <row r="66" s="240" customFormat="true" ht="15.75" hidden="false" customHeight="true" outlineLevel="0" collapsed="false">
      <c r="A66" s="241"/>
      <c r="B66" s="238"/>
      <c r="C66" s="237"/>
      <c r="D66" s="237"/>
      <c r="E66" s="237"/>
      <c r="F66" s="237"/>
      <c r="G66" s="237"/>
      <c r="H66" s="237"/>
      <c r="I66" s="237"/>
      <c r="J66" s="237"/>
      <c r="K66" s="237"/>
      <c r="L66" s="232"/>
      <c r="M66" s="215"/>
      <c r="N66" s="215"/>
      <c r="O66" s="215"/>
      <c r="P66" s="215"/>
      <c r="Q66" s="215"/>
      <c r="R66" s="215"/>
      <c r="S66" s="215"/>
      <c r="T66" s="215"/>
      <c r="U66" s="215"/>
      <c r="V66" s="215"/>
      <c r="W66" s="215"/>
      <c r="X66" s="215"/>
      <c r="Y66" s="215"/>
      <c r="Z66" s="215"/>
      <c r="AA66" s="215"/>
      <c r="AB66" s="215"/>
      <c r="AC66" s="215"/>
      <c r="AD66" s="215"/>
      <c r="AE66" s="215"/>
      <c r="AF66" s="215"/>
      <c r="AG66" s="215"/>
      <c r="AH66" s="215"/>
      <c r="AI66" s="215"/>
      <c r="AJ66" s="215"/>
      <c r="AK66" s="215"/>
      <c r="AL66" s="215"/>
      <c r="AM66" s="215"/>
      <c r="AN66" s="215"/>
      <c r="AO66" s="215"/>
      <c r="AP66" s="215"/>
      <c r="AQ66" s="215"/>
      <c r="AR66" s="215"/>
      <c r="AS66" s="215"/>
      <c r="AT66" s="215"/>
      <c r="AU66" s="215"/>
      <c r="AV66" s="215"/>
    </row>
    <row r="67" customFormat="false" ht="25.5" hidden="false" customHeight="true" outlineLevel="0" collapsed="false">
      <c r="A67" s="241"/>
      <c r="B67" s="236" t="s">
        <v>169</v>
      </c>
      <c r="C67" s="237" t="n">
        <v>6207</v>
      </c>
      <c r="D67" s="237"/>
      <c r="E67" s="237"/>
      <c r="F67" s="237"/>
      <c r="G67" s="237"/>
      <c r="H67" s="237"/>
      <c r="I67" s="237" t="n">
        <v>2</v>
      </c>
      <c r="J67" s="237" t="n">
        <v>6307</v>
      </c>
      <c r="K67" s="237" t="n">
        <v>5802</v>
      </c>
      <c r="L67" s="232" t="n">
        <f aca="false">+K67/C67</f>
        <v>0.934751087481875</v>
      </c>
    </row>
    <row r="68" customFormat="false" ht="15.75" hidden="false" customHeight="true" outlineLevel="0" collapsed="false">
      <c r="A68" s="241"/>
      <c r="B68" s="238"/>
      <c r="C68" s="237"/>
      <c r="D68" s="237"/>
      <c r="E68" s="237"/>
      <c r="F68" s="237"/>
      <c r="G68" s="237"/>
      <c r="H68" s="237"/>
      <c r="I68" s="237"/>
      <c r="J68" s="237"/>
      <c r="K68" s="237"/>
      <c r="L68" s="232"/>
    </row>
    <row r="69" customFormat="false" ht="25.5" hidden="false" customHeight="true" outlineLevel="0" collapsed="false">
      <c r="A69" s="241"/>
      <c r="B69" s="236" t="s">
        <v>170</v>
      </c>
      <c r="C69" s="237" t="n">
        <v>9606</v>
      </c>
      <c r="D69" s="237"/>
      <c r="E69" s="237"/>
      <c r="F69" s="237"/>
      <c r="G69" s="237"/>
      <c r="H69" s="237"/>
      <c r="I69" s="237" t="n">
        <v>7</v>
      </c>
      <c r="J69" s="237" t="n">
        <v>8301</v>
      </c>
      <c r="K69" s="237" t="n">
        <v>7632</v>
      </c>
      <c r="L69" s="232" t="n">
        <f aca="false">+K69/C69</f>
        <v>0.794503435352905</v>
      </c>
    </row>
    <row r="70" customFormat="false" ht="15.75" hidden="false" customHeight="true" outlineLevel="0" collapsed="false">
      <c r="A70" s="241"/>
      <c r="B70" s="238"/>
      <c r="C70" s="237"/>
      <c r="D70" s="237"/>
      <c r="E70" s="237"/>
      <c r="F70" s="237"/>
      <c r="G70" s="237"/>
      <c r="H70" s="237"/>
      <c r="I70" s="237"/>
      <c r="J70" s="237"/>
      <c r="K70" s="237"/>
      <c r="L70" s="232"/>
    </row>
    <row r="71" customFormat="false" ht="25.5" hidden="false" customHeight="true" outlineLevel="0" collapsed="false">
      <c r="A71" s="246"/>
      <c r="B71" s="247" t="s">
        <v>171</v>
      </c>
      <c r="C71" s="248" t="n">
        <v>3866</v>
      </c>
      <c r="D71" s="248"/>
      <c r="E71" s="248"/>
      <c r="F71" s="248"/>
      <c r="G71" s="248"/>
      <c r="H71" s="248"/>
      <c r="I71" s="248" t="n">
        <v>1</v>
      </c>
      <c r="J71" s="248" t="n">
        <v>1970</v>
      </c>
      <c r="K71" s="248" t="n">
        <v>1782</v>
      </c>
      <c r="L71" s="249" t="n">
        <f aca="false">+K71/C71</f>
        <v>0.460941541645111</v>
      </c>
    </row>
    <row r="72" customFormat="false" ht="15.75" hidden="false" customHeight="true" outlineLevel="0" collapsed="false">
      <c r="B72" s="250"/>
      <c r="C72" s="251"/>
      <c r="D72" s="251"/>
      <c r="E72" s="251"/>
      <c r="F72" s="251"/>
      <c r="G72" s="251"/>
      <c r="H72" s="251"/>
      <c r="I72" s="251"/>
      <c r="J72" s="251"/>
      <c r="K72" s="251"/>
      <c r="L72" s="252"/>
    </row>
    <row r="73" customFormat="false" ht="35.25" hidden="false" customHeight="true" outlineLevel="0" collapsed="false">
      <c r="A73" s="216" t="s">
        <v>172</v>
      </c>
      <c r="B73" s="253"/>
      <c r="L73" s="254"/>
    </row>
    <row r="74" customFormat="false" ht="24" hidden="false" customHeight="true" outlineLevel="0" collapsed="false">
      <c r="A74" s="215"/>
      <c r="B74" s="255"/>
      <c r="C74" s="256"/>
      <c r="D74" s="256"/>
      <c r="E74" s="256"/>
      <c r="F74" s="256"/>
      <c r="G74" s="256"/>
      <c r="H74" s="256"/>
      <c r="I74" s="256"/>
      <c r="J74" s="256"/>
      <c r="K74" s="256"/>
      <c r="L74" s="224" t="s">
        <v>128</v>
      </c>
    </row>
    <row r="75" customFormat="false" ht="40.5" hidden="false" customHeight="true" outlineLevel="0" collapsed="false">
      <c r="A75" s="257" t="s">
        <v>129</v>
      </c>
      <c r="B75" s="257"/>
      <c r="C75" s="226" t="s">
        <v>130</v>
      </c>
      <c r="D75" s="226" t="s">
        <v>131</v>
      </c>
      <c r="E75" s="226" t="s">
        <v>132</v>
      </c>
      <c r="F75" s="226" t="s">
        <v>133</v>
      </c>
      <c r="G75" s="226" t="s">
        <v>134</v>
      </c>
      <c r="H75" s="226" t="s">
        <v>135</v>
      </c>
      <c r="I75" s="226" t="s">
        <v>136</v>
      </c>
      <c r="J75" s="226" t="s">
        <v>137</v>
      </c>
      <c r="K75" s="226" t="s">
        <v>138</v>
      </c>
      <c r="L75" s="258" t="s">
        <v>139</v>
      </c>
    </row>
    <row r="76" customFormat="false" ht="15.75" hidden="false" customHeight="true" outlineLevel="0" collapsed="false">
      <c r="A76" s="241"/>
      <c r="B76" s="239"/>
      <c r="C76" s="229"/>
      <c r="D76" s="229"/>
      <c r="E76" s="229"/>
      <c r="F76" s="229"/>
      <c r="G76" s="229"/>
      <c r="H76" s="229"/>
      <c r="I76" s="229"/>
      <c r="J76" s="229"/>
      <c r="K76" s="229"/>
      <c r="L76" s="254"/>
    </row>
    <row r="77" customFormat="false" ht="24.75" hidden="false" customHeight="true" outlineLevel="0" collapsed="false">
      <c r="A77" s="259" t="s">
        <v>173</v>
      </c>
      <c r="B77" s="239"/>
      <c r="C77" s="231" t="n">
        <f aca="false">+SUM(C79:C103)</f>
        <v>257551</v>
      </c>
      <c r="D77" s="231" t="n">
        <f aca="false">+SUM(D79:D101)</f>
        <v>0</v>
      </c>
      <c r="E77" s="231" t="n">
        <f aca="false">+SUM(E79:E101)</f>
        <v>0</v>
      </c>
      <c r="F77" s="231" t="n">
        <f aca="false">+SUM(F79:F101)</f>
        <v>0</v>
      </c>
      <c r="G77" s="231" t="n">
        <f aca="false">+SUM(G79:G101)</f>
        <v>0</v>
      </c>
      <c r="H77" s="231" t="n">
        <f aca="false">+SUM(H79:H101)</f>
        <v>0</v>
      </c>
      <c r="I77" s="231" t="n">
        <f aca="false">+SUM(I79:I103)</f>
        <v>103</v>
      </c>
      <c r="J77" s="231" t="n">
        <f aca="false">+SUM(J79:J103)</f>
        <v>280809</v>
      </c>
      <c r="K77" s="231" t="n">
        <f aca="false">+SUM(K79:K103)</f>
        <v>245077</v>
      </c>
      <c r="L77" s="232" t="n">
        <f aca="false">+K77/C77</f>
        <v>0.951566874133667</v>
      </c>
    </row>
    <row r="78" customFormat="false" ht="15.75" hidden="false" customHeight="true" outlineLevel="0" collapsed="false">
      <c r="A78" s="259"/>
      <c r="B78" s="236"/>
      <c r="C78" s="233"/>
      <c r="D78" s="233"/>
      <c r="E78" s="233"/>
      <c r="F78" s="233"/>
      <c r="G78" s="233"/>
      <c r="H78" s="233" t="n">
        <v>0</v>
      </c>
      <c r="I78" s="233"/>
      <c r="J78" s="233"/>
      <c r="K78" s="233"/>
      <c r="L78" s="232"/>
    </row>
    <row r="79" customFormat="false" ht="24.75" hidden="false" customHeight="true" outlineLevel="0" collapsed="false">
      <c r="A79" s="259"/>
      <c r="B79" s="236" t="s">
        <v>174</v>
      </c>
      <c r="C79" s="237" t="n">
        <v>124795</v>
      </c>
      <c r="D79" s="237"/>
      <c r="E79" s="237"/>
      <c r="F79" s="237"/>
      <c r="G79" s="237"/>
      <c r="H79" s="237"/>
      <c r="I79" s="237" t="n">
        <v>16</v>
      </c>
      <c r="J79" s="237" t="n">
        <v>131904</v>
      </c>
      <c r="K79" s="237" t="n">
        <v>123154</v>
      </c>
      <c r="L79" s="232" t="n">
        <f aca="false">+K79/C79</f>
        <v>0.986850434712929</v>
      </c>
    </row>
    <row r="80" customFormat="false" ht="15.75" hidden="false" customHeight="true" outlineLevel="0" collapsed="false">
      <c r="A80" s="259"/>
      <c r="B80" s="236"/>
      <c r="C80" s="237"/>
      <c r="D80" s="237"/>
      <c r="E80" s="237"/>
      <c r="F80" s="237"/>
      <c r="G80" s="237"/>
      <c r="H80" s="237"/>
      <c r="I80" s="237"/>
      <c r="J80" s="237"/>
      <c r="K80" s="237"/>
      <c r="L80" s="232"/>
    </row>
    <row r="81" customFormat="false" ht="24.75" hidden="false" customHeight="true" outlineLevel="0" collapsed="false">
      <c r="A81" s="259"/>
      <c r="B81" s="236" t="s">
        <v>175</v>
      </c>
      <c r="C81" s="237" t="n">
        <v>51374</v>
      </c>
      <c r="D81" s="237"/>
      <c r="E81" s="237"/>
      <c r="F81" s="237"/>
      <c r="G81" s="237"/>
      <c r="H81" s="237"/>
      <c r="I81" s="237" t="n">
        <v>10</v>
      </c>
      <c r="J81" s="237" t="n">
        <v>47248</v>
      </c>
      <c r="K81" s="237" t="n">
        <v>45241</v>
      </c>
      <c r="L81" s="232" t="n">
        <f aca="false">+K81/C81</f>
        <v>0.880620547358586</v>
      </c>
    </row>
    <row r="82" customFormat="false" ht="15.75" hidden="false" customHeight="true" outlineLevel="0" collapsed="false">
      <c r="A82" s="259"/>
      <c r="B82" s="236"/>
      <c r="C82" s="237"/>
      <c r="D82" s="237"/>
      <c r="E82" s="237"/>
      <c r="F82" s="237"/>
      <c r="G82" s="237"/>
      <c r="H82" s="237"/>
      <c r="I82" s="237"/>
      <c r="J82" s="237"/>
      <c r="K82" s="237"/>
      <c r="L82" s="232"/>
    </row>
    <row r="83" customFormat="false" ht="24.75" hidden="false" customHeight="true" outlineLevel="0" collapsed="false">
      <c r="A83" s="259"/>
      <c r="B83" s="236" t="s">
        <v>176</v>
      </c>
      <c r="C83" s="237" t="n">
        <v>3117</v>
      </c>
      <c r="D83" s="237"/>
      <c r="E83" s="237"/>
      <c r="F83" s="237"/>
      <c r="G83" s="237"/>
      <c r="H83" s="237"/>
      <c r="I83" s="237" t="n">
        <v>7</v>
      </c>
      <c r="J83" s="237" t="n">
        <v>3260</v>
      </c>
      <c r="K83" s="237" t="n">
        <v>3037</v>
      </c>
      <c r="L83" s="232" t="n">
        <f aca="false">+K83/C83</f>
        <v>0.974334295797241</v>
      </c>
    </row>
    <row r="84" customFormat="false" ht="15.75" hidden="false" customHeight="true" outlineLevel="0" collapsed="false">
      <c r="A84" s="259"/>
      <c r="B84" s="236"/>
      <c r="C84" s="237"/>
      <c r="D84" s="237"/>
      <c r="E84" s="237"/>
      <c r="F84" s="237"/>
      <c r="G84" s="237"/>
      <c r="H84" s="237"/>
      <c r="I84" s="237"/>
      <c r="J84" s="237"/>
      <c r="K84" s="237"/>
      <c r="L84" s="232"/>
      <c r="M84" s="240"/>
    </row>
    <row r="85" customFormat="false" ht="24.75" hidden="false" customHeight="true" outlineLevel="0" collapsed="false">
      <c r="A85" s="259"/>
      <c r="B85" s="236" t="s">
        <v>177</v>
      </c>
      <c r="C85" s="237" t="n">
        <v>7103</v>
      </c>
      <c r="D85" s="237"/>
      <c r="E85" s="237"/>
      <c r="F85" s="237"/>
      <c r="G85" s="237"/>
      <c r="H85" s="237"/>
      <c r="I85" s="237" t="n">
        <v>9</v>
      </c>
      <c r="J85" s="237" t="n">
        <v>8497</v>
      </c>
      <c r="K85" s="237" t="n">
        <v>5498</v>
      </c>
      <c r="L85" s="232" t="n">
        <f aca="false">+K85/C85</f>
        <v>0.774039138392229</v>
      </c>
      <c r="M85" s="240"/>
    </row>
    <row r="86" customFormat="false" ht="15.75" hidden="false" customHeight="true" outlineLevel="0" collapsed="false">
      <c r="A86" s="259"/>
      <c r="B86" s="238"/>
      <c r="C86" s="237"/>
      <c r="D86" s="237"/>
      <c r="E86" s="237"/>
      <c r="F86" s="237"/>
      <c r="G86" s="237"/>
      <c r="H86" s="237"/>
      <c r="I86" s="237"/>
      <c r="J86" s="237"/>
      <c r="K86" s="237"/>
      <c r="L86" s="232"/>
    </row>
    <row r="87" customFormat="false" ht="24.75" hidden="false" customHeight="true" outlineLevel="0" collapsed="false">
      <c r="A87" s="259"/>
      <c r="B87" s="236" t="s">
        <v>178</v>
      </c>
      <c r="C87" s="237" t="n">
        <v>3704</v>
      </c>
      <c r="D87" s="237"/>
      <c r="E87" s="237"/>
      <c r="F87" s="237"/>
      <c r="G87" s="237"/>
      <c r="H87" s="237"/>
      <c r="I87" s="237" t="n">
        <v>2</v>
      </c>
      <c r="J87" s="237" t="n">
        <v>3800</v>
      </c>
      <c r="K87" s="237" t="n">
        <v>3673</v>
      </c>
      <c r="L87" s="232" t="n">
        <f aca="false">+K87/C87</f>
        <v>0.991630669546436</v>
      </c>
    </row>
    <row r="88" customFormat="false" ht="15.75" hidden="false" customHeight="true" outlineLevel="0" collapsed="false">
      <c r="A88" s="259"/>
      <c r="B88" s="236"/>
      <c r="C88" s="237"/>
      <c r="D88" s="237"/>
      <c r="E88" s="237"/>
      <c r="F88" s="237"/>
      <c r="G88" s="237"/>
      <c r="H88" s="237"/>
      <c r="I88" s="237"/>
      <c r="J88" s="237"/>
      <c r="K88" s="237"/>
      <c r="L88" s="232"/>
    </row>
    <row r="89" customFormat="false" ht="24.75" hidden="false" customHeight="true" outlineLevel="0" collapsed="false">
      <c r="A89" s="259"/>
      <c r="B89" s="236" t="s">
        <v>179</v>
      </c>
      <c r="C89" s="237" t="n">
        <v>15503</v>
      </c>
      <c r="D89" s="237"/>
      <c r="E89" s="237"/>
      <c r="F89" s="237"/>
      <c r="G89" s="237"/>
      <c r="H89" s="237"/>
      <c r="I89" s="237" t="n">
        <v>18</v>
      </c>
      <c r="J89" s="237" t="n">
        <v>22074</v>
      </c>
      <c r="K89" s="237" t="n">
        <v>15247</v>
      </c>
      <c r="L89" s="232" t="n">
        <f aca="false">+K89/C89</f>
        <v>0.983487067019287</v>
      </c>
    </row>
    <row r="90" customFormat="false" ht="15.75" hidden="false" customHeight="true" outlineLevel="0" collapsed="false">
      <c r="A90" s="259"/>
      <c r="B90" s="236"/>
      <c r="C90" s="237"/>
      <c r="D90" s="237"/>
      <c r="E90" s="237"/>
      <c r="F90" s="237"/>
      <c r="G90" s="237"/>
      <c r="H90" s="237"/>
      <c r="I90" s="237"/>
      <c r="J90" s="237"/>
      <c r="K90" s="237"/>
      <c r="L90" s="232"/>
    </row>
    <row r="91" customFormat="false" ht="24.75" hidden="false" customHeight="true" outlineLevel="0" collapsed="false">
      <c r="A91" s="259"/>
      <c r="B91" s="236" t="s">
        <v>180</v>
      </c>
      <c r="C91" s="237" t="n">
        <v>16997</v>
      </c>
      <c r="D91" s="237"/>
      <c r="E91" s="237"/>
      <c r="F91" s="237"/>
      <c r="G91" s="237"/>
      <c r="H91" s="237"/>
      <c r="I91" s="237" t="n">
        <v>1</v>
      </c>
      <c r="J91" s="237" t="n">
        <v>19360</v>
      </c>
      <c r="K91" s="237" t="n">
        <v>16391</v>
      </c>
      <c r="L91" s="232" t="n">
        <f aca="false">+K91/C91</f>
        <v>0.964346649408719</v>
      </c>
    </row>
    <row r="92" customFormat="false" ht="15.75" hidden="false" customHeight="true" outlineLevel="0" collapsed="false">
      <c r="A92" s="259"/>
      <c r="B92" s="238"/>
      <c r="C92" s="237"/>
      <c r="D92" s="237"/>
      <c r="E92" s="237"/>
      <c r="F92" s="237"/>
      <c r="G92" s="237"/>
      <c r="H92" s="237"/>
      <c r="I92" s="237"/>
      <c r="J92" s="237"/>
      <c r="K92" s="237"/>
      <c r="L92" s="232"/>
    </row>
    <row r="93" customFormat="false" ht="25.5" hidden="false" customHeight="true" outlineLevel="0" collapsed="false">
      <c r="A93" s="259"/>
      <c r="B93" s="236" t="s">
        <v>181</v>
      </c>
      <c r="C93" s="237" t="n">
        <v>3256</v>
      </c>
      <c r="D93" s="237"/>
      <c r="E93" s="237"/>
      <c r="F93" s="237"/>
      <c r="G93" s="237"/>
      <c r="H93" s="237"/>
      <c r="I93" s="237" t="n">
        <v>0</v>
      </c>
      <c r="J93" s="237" t="n">
        <v>3760</v>
      </c>
      <c r="K93" s="237" t="n">
        <v>3224</v>
      </c>
      <c r="L93" s="232" t="n">
        <f aca="false">+K93/C93</f>
        <v>0.99017199017199</v>
      </c>
    </row>
    <row r="94" customFormat="false" ht="15.75" hidden="false" customHeight="true" outlineLevel="0" collapsed="false">
      <c r="A94" s="259"/>
      <c r="B94" s="238"/>
      <c r="C94" s="237"/>
      <c r="D94" s="237"/>
      <c r="E94" s="237"/>
      <c r="F94" s="237"/>
      <c r="G94" s="237"/>
      <c r="H94" s="237"/>
      <c r="I94" s="237"/>
      <c r="J94" s="237"/>
      <c r="K94" s="237"/>
      <c r="L94" s="232"/>
    </row>
    <row r="95" customFormat="false" ht="25.5" hidden="false" customHeight="true" outlineLevel="0" collapsed="false">
      <c r="A95" s="259"/>
      <c r="B95" s="236" t="s">
        <v>182</v>
      </c>
      <c r="C95" s="237" t="n">
        <v>3841</v>
      </c>
      <c r="D95" s="237"/>
      <c r="E95" s="237"/>
      <c r="F95" s="237"/>
      <c r="G95" s="237"/>
      <c r="H95" s="237"/>
      <c r="I95" s="237" t="n">
        <v>14</v>
      </c>
      <c r="J95" s="237" t="n">
        <v>5438</v>
      </c>
      <c r="K95" s="237" t="n">
        <v>3441</v>
      </c>
      <c r="L95" s="232" t="n">
        <f aca="false">+K95/C95</f>
        <v>0.895860453007029</v>
      </c>
    </row>
    <row r="96" customFormat="false" ht="15.75" hidden="false" customHeight="true" outlineLevel="0" collapsed="false">
      <c r="A96" s="259"/>
      <c r="B96" s="238"/>
      <c r="C96" s="237"/>
      <c r="D96" s="237"/>
      <c r="E96" s="237"/>
      <c r="F96" s="237"/>
      <c r="G96" s="237"/>
      <c r="H96" s="237"/>
      <c r="I96" s="237"/>
      <c r="J96" s="237"/>
      <c r="K96" s="237"/>
      <c r="L96" s="232"/>
      <c r="N96" s="240"/>
      <c r="O96" s="240"/>
      <c r="P96" s="240"/>
      <c r="Q96" s="240"/>
      <c r="R96" s="240"/>
      <c r="S96" s="240"/>
      <c r="T96" s="240"/>
      <c r="U96" s="240"/>
      <c r="V96" s="240"/>
      <c r="W96" s="240"/>
      <c r="X96" s="240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  <c r="AK96" s="240"/>
      <c r="AL96" s="240"/>
      <c r="AM96" s="240"/>
      <c r="AN96" s="240"/>
      <c r="AO96" s="240"/>
      <c r="AP96" s="240"/>
      <c r="AQ96" s="240"/>
      <c r="AR96" s="240"/>
      <c r="AS96" s="240"/>
      <c r="AT96" s="240"/>
      <c r="AU96" s="240"/>
      <c r="AV96" s="240"/>
    </row>
    <row r="97" customFormat="false" ht="25.5" hidden="false" customHeight="true" outlineLevel="0" collapsed="false">
      <c r="A97" s="259"/>
      <c r="B97" s="236" t="s">
        <v>183</v>
      </c>
      <c r="C97" s="237" t="n">
        <v>1819</v>
      </c>
      <c r="D97" s="237"/>
      <c r="E97" s="237"/>
      <c r="F97" s="237"/>
      <c r="G97" s="237"/>
      <c r="H97" s="237"/>
      <c r="I97" s="237" t="n">
        <v>11</v>
      </c>
      <c r="J97" s="237" t="n">
        <v>2772</v>
      </c>
      <c r="K97" s="237" t="n">
        <v>1751</v>
      </c>
      <c r="L97" s="232" t="n">
        <f aca="false">+K97/C97</f>
        <v>0.962616822429907</v>
      </c>
      <c r="N97" s="240"/>
      <c r="O97" s="240"/>
      <c r="P97" s="240"/>
      <c r="Q97" s="240"/>
      <c r="R97" s="240"/>
      <c r="S97" s="240"/>
      <c r="T97" s="240"/>
      <c r="U97" s="240"/>
      <c r="V97" s="240"/>
      <c r="W97" s="240"/>
      <c r="X97" s="240"/>
      <c r="Y97" s="240"/>
      <c r="Z97" s="240"/>
      <c r="AA97" s="240"/>
      <c r="AB97" s="240"/>
      <c r="AC97" s="240"/>
      <c r="AD97" s="240"/>
      <c r="AE97" s="240"/>
      <c r="AF97" s="240"/>
      <c r="AG97" s="240"/>
      <c r="AH97" s="240"/>
      <c r="AI97" s="240"/>
      <c r="AJ97" s="240"/>
      <c r="AK97" s="240"/>
      <c r="AL97" s="240"/>
      <c r="AM97" s="240"/>
      <c r="AN97" s="240"/>
      <c r="AO97" s="240"/>
      <c r="AP97" s="240"/>
      <c r="AQ97" s="240"/>
      <c r="AR97" s="240"/>
      <c r="AS97" s="240"/>
      <c r="AT97" s="240"/>
      <c r="AU97" s="240"/>
      <c r="AV97" s="240"/>
    </row>
    <row r="98" customFormat="false" ht="15.75" hidden="false" customHeight="true" outlineLevel="0" collapsed="false">
      <c r="A98" s="259"/>
      <c r="B98" s="238"/>
      <c r="C98" s="237"/>
      <c r="D98" s="237"/>
      <c r="E98" s="237"/>
      <c r="F98" s="237"/>
      <c r="G98" s="237"/>
      <c r="H98" s="237"/>
      <c r="I98" s="237"/>
      <c r="J98" s="237"/>
      <c r="K98" s="237"/>
      <c r="L98" s="232"/>
    </row>
    <row r="99" customFormat="false" ht="25.5" hidden="false" customHeight="true" outlineLevel="0" collapsed="false">
      <c r="A99" s="259"/>
      <c r="B99" s="236" t="s">
        <v>184</v>
      </c>
      <c r="C99" s="237" t="n">
        <v>2348</v>
      </c>
      <c r="D99" s="237"/>
      <c r="E99" s="237"/>
      <c r="F99" s="237"/>
      <c r="G99" s="237"/>
      <c r="H99" s="237"/>
      <c r="I99" s="237" t="n">
        <v>6</v>
      </c>
      <c r="J99" s="237" t="n">
        <v>4824</v>
      </c>
      <c r="K99" s="237" t="n">
        <v>2067</v>
      </c>
      <c r="L99" s="232" t="n">
        <f aca="false">+K99/C99</f>
        <v>0.880323679727428</v>
      </c>
    </row>
    <row r="100" customFormat="false" ht="15.75" hidden="false" customHeight="true" outlineLevel="0" collapsed="false">
      <c r="A100" s="259"/>
      <c r="B100" s="238"/>
      <c r="C100" s="237"/>
      <c r="D100" s="237"/>
      <c r="E100" s="237"/>
      <c r="F100" s="237"/>
      <c r="G100" s="237"/>
      <c r="H100" s="237"/>
      <c r="I100" s="237"/>
      <c r="J100" s="237"/>
      <c r="K100" s="237"/>
      <c r="L100" s="232"/>
    </row>
    <row r="101" customFormat="false" ht="25.5" hidden="false" customHeight="true" outlineLevel="0" collapsed="false">
      <c r="A101" s="234"/>
      <c r="B101" s="236" t="s">
        <v>185</v>
      </c>
      <c r="C101" s="237" t="n">
        <v>1463</v>
      </c>
      <c r="D101" s="237"/>
      <c r="E101" s="237"/>
      <c r="F101" s="237"/>
      <c r="G101" s="237"/>
      <c r="H101" s="237"/>
      <c r="I101" s="237" t="n">
        <v>4</v>
      </c>
      <c r="J101" s="237" t="n">
        <v>1945</v>
      </c>
      <c r="K101" s="237" t="n">
        <v>1399</v>
      </c>
      <c r="L101" s="232" t="n">
        <f aca="false">+K101/C101</f>
        <v>0.956254272043746</v>
      </c>
    </row>
    <row r="102" customFormat="false" ht="16.5" hidden="false" customHeight="true" outlineLevel="0" collapsed="false">
      <c r="A102" s="234"/>
      <c r="B102" s="236"/>
      <c r="C102" s="237"/>
      <c r="D102" s="237"/>
      <c r="E102" s="237"/>
      <c r="F102" s="237"/>
      <c r="G102" s="237"/>
      <c r="H102" s="237"/>
      <c r="I102" s="237"/>
      <c r="J102" s="237"/>
      <c r="K102" s="237"/>
      <c r="L102" s="232"/>
    </row>
    <row r="103" customFormat="false" ht="25.5" hidden="false" customHeight="true" outlineLevel="0" collapsed="false">
      <c r="A103" s="234"/>
      <c r="B103" s="236" t="s">
        <v>186</v>
      </c>
      <c r="C103" s="237" t="n">
        <v>22231</v>
      </c>
      <c r="D103" s="237"/>
      <c r="E103" s="237"/>
      <c r="F103" s="237"/>
      <c r="G103" s="237"/>
      <c r="H103" s="237"/>
      <c r="I103" s="237" t="n">
        <v>5</v>
      </c>
      <c r="J103" s="237" t="n">
        <v>25927</v>
      </c>
      <c r="K103" s="237" t="n">
        <v>20954</v>
      </c>
      <c r="L103" s="232" t="n">
        <f aca="false">+K103/C103</f>
        <v>0.942557689712564</v>
      </c>
    </row>
    <row r="104" customFormat="false" ht="15.75" hidden="false" customHeight="true" outlineLevel="0" collapsed="false">
      <c r="A104" s="259"/>
      <c r="B104" s="239"/>
      <c r="C104" s="233"/>
      <c r="D104" s="233"/>
      <c r="E104" s="233"/>
      <c r="F104" s="233"/>
      <c r="G104" s="233"/>
      <c r="H104" s="233"/>
      <c r="I104" s="233"/>
      <c r="J104" s="233"/>
      <c r="K104" s="233"/>
      <c r="L104" s="232"/>
    </row>
    <row r="105" s="240" customFormat="true" ht="15.75" hidden="false" customHeight="true" outlineLevel="0" collapsed="false">
      <c r="A105" s="259"/>
      <c r="B105" s="239"/>
      <c r="C105" s="233"/>
      <c r="D105" s="233"/>
      <c r="E105" s="233"/>
      <c r="F105" s="233"/>
      <c r="G105" s="233"/>
      <c r="H105" s="233"/>
      <c r="I105" s="233"/>
      <c r="J105" s="233"/>
      <c r="K105" s="233"/>
      <c r="L105" s="232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  <c r="AF105" s="215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</row>
    <row r="106" s="240" customFormat="true" ht="25.5" hidden="false" customHeight="true" outlineLevel="0" collapsed="false">
      <c r="A106" s="259" t="s">
        <v>187</v>
      </c>
      <c r="B106" s="239"/>
      <c r="C106" s="231" t="n">
        <f aca="false">+SUM(C108:C114)</f>
        <v>29064</v>
      </c>
      <c r="D106" s="231" t="n">
        <f aca="false">+SUM(D107:D114)</f>
        <v>0</v>
      </c>
      <c r="E106" s="231" t="e">
        <f aca="false">+SUM(E107:E114)</f>
        <v>#REF!</v>
      </c>
      <c r="F106" s="231" t="n">
        <f aca="false">+SUM(F107:F114)</f>
        <v>0</v>
      </c>
      <c r="G106" s="231" t="n">
        <f aca="false">+SUM(G107:G114)</f>
        <v>0</v>
      </c>
      <c r="H106" s="231" t="n">
        <f aca="false">+SUM(H107:H114)</f>
        <v>0</v>
      </c>
      <c r="I106" s="231" t="n">
        <f aca="false">+SUM(I107:I114)</f>
        <v>36</v>
      </c>
      <c r="J106" s="231" t="n">
        <f aca="false">+SUM(J107:J114)</f>
        <v>35009</v>
      </c>
      <c r="K106" s="231" t="n">
        <f aca="false">+SUM(K107:K114)</f>
        <v>27754</v>
      </c>
      <c r="L106" s="232" t="n">
        <f aca="false">+K106/C106</f>
        <v>0.954927057528214</v>
      </c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  <c r="AF106" s="215"/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</row>
    <row r="107" customFormat="false" ht="15.75" hidden="false" customHeight="true" outlineLevel="0" collapsed="false">
      <c r="A107" s="259"/>
      <c r="B107" s="238"/>
      <c r="C107" s="233"/>
      <c r="D107" s="233"/>
      <c r="E107" s="233" t="e">
        <f aca="false"/>
        <v>#REF!</v>
      </c>
      <c r="F107" s="233"/>
      <c r="G107" s="233"/>
      <c r="H107" s="233" t="n">
        <v>0</v>
      </c>
      <c r="I107" s="233"/>
      <c r="J107" s="233"/>
      <c r="K107" s="233"/>
      <c r="L107" s="232"/>
    </row>
    <row r="108" customFormat="false" ht="25.5" hidden="false" customHeight="true" outlineLevel="0" collapsed="false">
      <c r="A108" s="259"/>
      <c r="B108" s="236" t="s">
        <v>188</v>
      </c>
      <c r="C108" s="237" t="n">
        <v>6275</v>
      </c>
      <c r="D108" s="237"/>
      <c r="E108" s="237"/>
      <c r="F108" s="237"/>
      <c r="G108" s="237"/>
      <c r="H108" s="237"/>
      <c r="I108" s="237" t="n">
        <v>6</v>
      </c>
      <c r="J108" s="237" t="n">
        <v>7223</v>
      </c>
      <c r="K108" s="237" t="n">
        <v>5673</v>
      </c>
      <c r="L108" s="232" t="n">
        <f aca="false">+K108/C108</f>
        <v>0.90406374501992</v>
      </c>
    </row>
    <row r="109" customFormat="false" ht="15.75" hidden="false" customHeight="true" outlineLevel="0" collapsed="false">
      <c r="A109" s="259"/>
      <c r="B109" s="236"/>
      <c r="C109" s="237"/>
      <c r="D109" s="237"/>
      <c r="E109" s="237"/>
      <c r="F109" s="237"/>
      <c r="G109" s="237"/>
      <c r="H109" s="237"/>
      <c r="I109" s="237"/>
      <c r="J109" s="237"/>
      <c r="K109" s="237"/>
      <c r="L109" s="232"/>
    </row>
    <row r="110" customFormat="false" ht="25.5" hidden="false" customHeight="true" outlineLevel="0" collapsed="false">
      <c r="A110" s="259"/>
      <c r="B110" s="236" t="s">
        <v>189</v>
      </c>
      <c r="C110" s="237" t="n">
        <v>622</v>
      </c>
      <c r="D110" s="237"/>
      <c r="E110" s="237"/>
      <c r="F110" s="237"/>
      <c r="G110" s="237"/>
      <c r="H110" s="237"/>
      <c r="I110" s="237" t="n">
        <v>7</v>
      </c>
      <c r="J110" s="237" t="n">
        <v>613</v>
      </c>
      <c r="K110" s="237" t="n">
        <v>622</v>
      </c>
      <c r="L110" s="232" t="n">
        <f aca="false">+K110/C110</f>
        <v>1</v>
      </c>
    </row>
    <row r="111" customFormat="false" ht="15.75" hidden="false" customHeight="true" outlineLevel="0" collapsed="false">
      <c r="A111" s="234"/>
      <c r="B111" s="238"/>
      <c r="C111" s="237"/>
      <c r="D111" s="237"/>
      <c r="E111" s="237"/>
      <c r="F111" s="237"/>
      <c r="G111" s="237"/>
      <c r="H111" s="237"/>
      <c r="I111" s="237"/>
      <c r="J111" s="237"/>
      <c r="K111" s="237"/>
      <c r="L111" s="232"/>
    </row>
    <row r="112" customFormat="false" ht="25.5" hidden="false" customHeight="true" outlineLevel="0" collapsed="false">
      <c r="A112" s="234"/>
      <c r="B112" s="236" t="s">
        <v>190</v>
      </c>
      <c r="C112" s="237" t="n">
        <v>4795</v>
      </c>
      <c r="D112" s="237"/>
      <c r="E112" s="237"/>
      <c r="F112" s="237"/>
      <c r="G112" s="237"/>
      <c r="H112" s="237"/>
      <c r="I112" s="237" t="n">
        <v>1</v>
      </c>
      <c r="J112" s="237" t="n">
        <v>4600</v>
      </c>
      <c r="K112" s="237" t="n">
        <v>4390</v>
      </c>
      <c r="L112" s="232" t="n">
        <f aca="false">+K112/C112</f>
        <v>0.915537017726799</v>
      </c>
    </row>
    <row r="113" customFormat="false" ht="15.75" hidden="false" customHeight="true" outlineLevel="0" collapsed="false">
      <c r="A113" s="259"/>
      <c r="B113" s="238"/>
      <c r="C113" s="237"/>
      <c r="D113" s="237"/>
      <c r="E113" s="237"/>
      <c r="F113" s="237"/>
      <c r="G113" s="237"/>
      <c r="H113" s="237"/>
      <c r="I113" s="237"/>
      <c r="J113" s="237"/>
      <c r="K113" s="237"/>
      <c r="L113" s="232"/>
    </row>
    <row r="114" customFormat="false" ht="25.5" hidden="false" customHeight="true" outlineLevel="0" collapsed="false">
      <c r="A114" s="259"/>
      <c r="B114" s="236" t="s">
        <v>191</v>
      </c>
      <c r="C114" s="237" t="n">
        <v>17372</v>
      </c>
      <c r="D114" s="237"/>
      <c r="E114" s="237"/>
      <c r="F114" s="237"/>
      <c r="G114" s="237"/>
      <c r="H114" s="237"/>
      <c r="I114" s="237" t="n">
        <v>22</v>
      </c>
      <c r="J114" s="237" t="n">
        <v>22573</v>
      </c>
      <c r="K114" s="237" t="n">
        <v>17069</v>
      </c>
      <c r="L114" s="232" t="n">
        <f aca="false">+K114/C114</f>
        <v>0.982558139534884</v>
      </c>
    </row>
    <row r="115" customFormat="false" ht="15.75" hidden="false" customHeight="true" outlineLevel="0" collapsed="false">
      <c r="A115" s="259"/>
      <c r="B115" s="239"/>
      <c r="C115" s="233"/>
      <c r="D115" s="233"/>
      <c r="E115" s="233"/>
      <c r="F115" s="233"/>
      <c r="G115" s="233"/>
      <c r="H115" s="233"/>
      <c r="I115" s="233"/>
      <c r="J115" s="233"/>
      <c r="K115" s="233"/>
      <c r="L115" s="232"/>
    </row>
    <row r="116" customFormat="false" ht="15.75" hidden="false" customHeight="true" outlineLevel="0" collapsed="false">
      <c r="A116" s="259"/>
      <c r="B116" s="239"/>
      <c r="C116" s="233"/>
      <c r="D116" s="233"/>
      <c r="E116" s="233"/>
      <c r="F116" s="233"/>
      <c r="G116" s="233"/>
      <c r="H116" s="233"/>
      <c r="I116" s="233"/>
      <c r="J116" s="233"/>
      <c r="K116" s="233"/>
      <c r="L116" s="232"/>
    </row>
    <row r="117" customFormat="false" ht="25.5" hidden="false" customHeight="true" outlineLevel="0" collapsed="false">
      <c r="A117" s="259" t="s">
        <v>192</v>
      </c>
      <c r="B117" s="239"/>
      <c r="C117" s="231" t="n">
        <f aca="false">+SUM(C119:C143)</f>
        <v>515317</v>
      </c>
      <c r="D117" s="260" t="n">
        <f aca="false">+SUM(D119:D143)</f>
        <v>0</v>
      </c>
      <c r="E117" s="260" t="n">
        <f aca="false">+SUM(E119:E143)</f>
        <v>0</v>
      </c>
      <c r="F117" s="260" t="n">
        <f aca="false">+SUM(F119:F143)</f>
        <v>0</v>
      </c>
      <c r="G117" s="260" t="n">
        <f aca="false">+SUM(G119:G143)</f>
        <v>0</v>
      </c>
      <c r="H117" s="260" t="n">
        <f aca="false">+SUM(H119:H143)</f>
        <v>0</v>
      </c>
      <c r="I117" s="261" t="s">
        <v>193</v>
      </c>
      <c r="J117" s="231" t="n">
        <f aca="false">+SUM(J119:J143)</f>
        <v>565850</v>
      </c>
      <c r="K117" s="231" t="n">
        <f aca="false">+SUM(K119:K143)</f>
        <v>416560</v>
      </c>
      <c r="L117" s="232" t="n">
        <f aca="false">+K117/C117</f>
        <v>0.808356797854525</v>
      </c>
    </row>
    <row r="118" customFormat="false" ht="15.75" hidden="false" customHeight="true" outlineLevel="0" collapsed="false">
      <c r="A118" s="259"/>
      <c r="B118" s="239"/>
      <c r="C118" s="233"/>
      <c r="D118" s="233"/>
      <c r="E118" s="233"/>
      <c r="F118" s="233"/>
      <c r="G118" s="233"/>
      <c r="H118" s="233" t="n">
        <v>300</v>
      </c>
      <c r="I118" s="233"/>
      <c r="J118" s="233"/>
      <c r="K118" s="233"/>
      <c r="L118" s="232"/>
    </row>
    <row r="119" customFormat="false" ht="25.5" hidden="false" customHeight="true" outlineLevel="0" collapsed="false">
      <c r="A119" s="259"/>
      <c r="B119" s="236" t="s">
        <v>31</v>
      </c>
      <c r="C119" s="237" t="n">
        <v>331223</v>
      </c>
      <c r="D119" s="237"/>
      <c r="E119" s="237"/>
      <c r="F119" s="237"/>
      <c r="G119" s="237"/>
      <c r="H119" s="237"/>
      <c r="I119" s="237" t="n">
        <v>9</v>
      </c>
      <c r="J119" s="237" t="n">
        <v>347485</v>
      </c>
      <c r="K119" s="237" t="n">
        <v>321703</v>
      </c>
      <c r="L119" s="232" t="n">
        <f aca="false">+K119/C119</f>
        <v>0.971258034617161</v>
      </c>
    </row>
    <row r="120" customFormat="false" ht="15.75" hidden="false" customHeight="true" outlineLevel="0" collapsed="false">
      <c r="A120" s="259"/>
      <c r="B120" s="238"/>
      <c r="C120" s="237"/>
      <c r="D120" s="237"/>
      <c r="E120" s="237"/>
      <c r="F120" s="237"/>
      <c r="G120" s="237"/>
      <c r="H120" s="237"/>
      <c r="I120" s="237"/>
      <c r="J120" s="237"/>
      <c r="K120" s="237"/>
      <c r="L120" s="232"/>
    </row>
    <row r="121" customFormat="false" ht="25.5" hidden="false" customHeight="true" outlineLevel="0" collapsed="false">
      <c r="A121" s="259"/>
      <c r="B121" s="236" t="s">
        <v>194</v>
      </c>
      <c r="C121" s="237" t="n">
        <v>36189</v>
      </c>
      <c r="D121" s="237"/>
      <c r="E121" s="237"/>
      <c r="F121" s="237"/>
      <c r="G121" s="237"/>
      <c r="H121" s="237"/>
      <c r="I121" s="261" t="s">
        <v>195</v>
      </c>
      <c r="J121" s="237" t="n">
        <v>50840</v>
      </c>
      <c r="K121" s="237" t="n">
        <v>35342</v>
      </c>
      <c r="L121" s="232" t="n">
        <f aca="false">+K121/C121</f>
        <v>0.976595097957943</v>
      </c>
    </row>
    <row r="122" customFormat="false" ht="15.75" hidden="false" customHeight="true" outlineLevel="0" collapsed="false">
      <c r="A122" s="259"/>
      <c r="B122" s="238"/>
      <c r="C122" s="237"/>
      <c r="D122" s="237"/>
      <c r="E122" s="237"/>
      <c r="F122" s="237"/>
      <c r="G122" s="237"/>
      <c r="H122" s="237"/>
      <c r="I122" s="237"/>
      <c r="J122" s="237"/>
      <c r="K122" s="237"/>
      <c r="L122" s="232"/>
    </row>
    <row r="123" customFormat="false" ht="25.5" hidden="false" customHeight="true" outlineLevel="0" collapsed="false">
      <c r="A123" s="259"/>
      <c r="B123" s="236" t="s">
        <v>196</v>
      </c>
      <c r="C123" s="237" t="n">
        <v>66243</v>
      </c>
      <c r="D123" s="237"/>
      <c r="E123" s="237"/>
      <c r="F123" s="237"/>
      <c r="G123" s="237"/>
      <c r="H123" s="237"/>
      <c r="I123" s="261" t="s">
        <v>197</v>
      </c>
      <c r="J123" s="237" t="n">
        <v>74050</v>
      </c>
      <c r="K123" s="237" t="n">
        <v>48385</v>
      </c>
      <c r="L123" s="232" t="n">
        <f aca="false">+K123/C123</f>
        <v>0.730416798756095</v>
      </c>
    </row>
    <row r="124" customFormat="false" ht="15.75" hidden="false" customHeight="true" outlineLevel="0" collapsed="false">
      <c r="A124" s="259"/>
      <c r="B124" s="238"/>
      <c r="C124" s="237"/>
      <c r="D124" s="237"/>
      <c r="E124" s="237"/>
      <c r="F124" s="237"/>
      <c r="G124" s="237"/>
      <c r="H124" s="237"/>
      <c r="I124" s="261"/>
      <c r="J124" s="237"/>
      <c r="K124" s="237"/>
      <c r="L124" s="232"/>
      <c r="M124" s="240"/>
    </row>
    <row r="125" customFormat="false" ht="25.5" hidden="false" customHeight="true" outlineLevel="0" collapsed="false">
      <c r="A125" s="259"/>
      <c r="B125" s="236" t="s">
        <v>198</v>
      </c>
      <c r="C125" s="237" t="n">
        <v>5136</v>
      </c>
      <c r="D125" s="237"/>
      <c r="E125" s="237"/>
      <c r="F125" s="237"/>
      <c r="G125" s="237"/>
      <c r="H125" s="237"/>
      <c r="I125" s="261" t="s">
        <v>199</v>
      </c>
      <c r="J125" s="237" t="n">
        <v>6230</v>
      </c>
      <c r="K125" s="237" t="n">
        <v>0</v>
      </c>
      <c r="L125" s="232" t="n">
        <f aca="false">+K125/C125</f>
        <v>0</v>
      </c>
      <c r="M125" s="240"/>
    </row>
    <row r="126" customFormat="false" ht="15.75" hidden="false" customHeight="true" outlineLevel="0" collapsed="false">
      <c r="A126" s="259"/>
      <c r="B126" s="238"/>
      <c r="C126" s="237"/>
      <c r="D126" s="237"/>
      <c r="E126" s="237"/>
      <c r="F126" s="237"/>
      <c r="G126" s="237"/>
      <c r="H126" s="237"/>
      <c r="I126" s="261"/>
      <c r="J126" s="237"/>
      <c r="K126" s="237"/>
      <c r="L126" s="232"/>
    </row>
    <row r="127" customFormat="false" ht="25.5" hidden="false" customHeight="true" outlineLevel="0" collapsed="false">
      <c r="A127" s="259"/>
      <c r="B127" s="236" t="s">
        <v>200</v>
      </c>
      <c r="C127" s="237" t="n">
        <v>7330</v>
      </c>
      <c r="D127" s="237"/>
      <c r="E127" s="237"/>
      <c r="F127" s="237"/>
      <c r="G127" s="237"/>
      <c r="H127" s="237"/>
      <c r="I127" s="261" t="s">
        <v>199</v>
      </c>
      <c r="J127" s="237" t="n">
        <v>9660</v>
      </c>
      <c r="K127" s="237" t="n">
        <v>0</v>
      </c>
      <c r="L127" s="232" t="n">
        <f aca="false">+K127/C127</f>
        <v>0</v>
      </c>
    </row>
    <row r="128" customFormat="false" ht="15.75" hidden="false" customHeight="true" outlineLevel="0" collapsed="false">
      <c r="A128" s="259"/>
      <c r="B128" s="238"/>
      <c r="C128" s="237"/>
      <c r="D128" s="237"/>
      <c r="E128" s="237"/>
      <c r="F128" s="237"/>
      <c r="G128" s="237"/>
      <c r="H128" s="237"/>
      <c r="I128" s="261"/>
      <c r="J128" s="237"/>
      <c r="K128" s="237"/>
      <c r="L128" s="232"/>
    </row>
    <row r="129" customFormat="false" ht="25.5" hidden="false" customHeight="true" outlineLevel="0" collapsed="false">
      <c r="A129" s="259"/>
      <c r="B129" s="236" t="s">
        <v>201</v>
      </c>
      <c r="C129" s="237" t="n">
        <v>14704</v>
      </c>
      <c r="D129" s="237"/>
      <c r="E129" s="237"/>
      <c r="F129" s="237"/>
      <c r="G129" s="237"/>
      <c r="H129" s="237"/>
      <c r="I129" s="261" t="s">
        <v>199</v>
      </c>
      <c r="J129" s="237" t="n">
        <v>18180</v>
      </c>
      <c r="K129" s="237" t="n">
        <v>0</v>
      </c>
      <c r="L129" s="232" t="n">
        <f aca="false">+K129/C129</f>
        <v>0</v>
      </c>
    </row>
    <row r="130" customFormat="false" ht="15.75" hidden="false" customHeight="true" outlineLevel="0" collapsed="false">
      <c r="A130" s="259"/>
      <c r="B130" s="238"/>
      <c r="C130" s="237"/>
      <c r="D130" s="237"/>
      <c r="E130" s="237"/>
      <c r="F130" s="237"/>
      <c r="G130" s="237"/>
      <c r="H130" s="237"/>
      <c r="I130" s="261"/>
      <c r="J130" s="237"/>
      <c r="K130" s="237"/>
      <c r="L130" s="232"/>
    </row>
    <row r="131" customFormat="false" ht="25.5" hidden="false" customHeight="true" outlineLevel="0" collapsed="false">
      <c r="A131" s="259"/>
      <c r="B131" s="236" t="s">
        <v>202</v>
      </c>
      <c r="C131" s="237" t="n">
        <v>2669</v>
      </c>
      <c r="D131" s="237"/>
      <c r="E131" s="237"/>
      <c r="F131" s="237"/>
      <c r="G131" s="237"/>
      <c r="H131" s="237"/>
      <c r="I131" s="261" t="n">
        <v>2</v>
      </c>
      <c r="J131" s="237" t="n">
        <v>65</v>
      </c>
      <c r="K131" s="237" t="n">
        <v>13</v>
      </c>
      <c r="L131" s="232" t="n">
        <f aca="false">+K131/C131</f>
        <v>0.00487073810415886</v>
      </c>
    </row>
    <row r="132" customFormat="false" ht="15.75" hidden="false" customHeight="true" outlineLevel="0" collapsed="false">
      <c r="A132" s="259"/>
      <c r="B132" s="238"/>
      <c r="C132" s="237"/>
      <c r="D132" s="237"/>
      <c r="E132" s="237"/>
      <c r="F132" s="237"/>
      <c r="G132" s="237"/>
      <c r="H132" s="237"/>
      <c r="I132" s="261"/>
      <c r="J132" s="237"/>
      <c r="K132" s="237"/>
      <c r="L132" s="232"/>
    </row>
    <row r="133" customFormat="false" ht="25.5" hidden="false" customHeight="true" outlineLevel="0" collapsed="false">
      <c r="A133" s="259"/>
      <c r="B133" s="236" t="s">
        <v>203</v>
      </c>
      <c r="C133" s="237" t="n">
        <v>11010</v>
      </c>
      <c r="D133" s="237"/>
      <c r="E133" s="237"/>
      <c r="F133" s="237"/>
      <c r="G133" s="237"/>
      <c r="H133" s="237"/>
      <c r="I133" s="261" t="s">
        <v>199</v>
      </c>
      <c r="J133" s="237" t="n">
        <v>13430</v>
      </c>
      <c r="K133" s="237" t="n">
        <v>0</v>
      </c>
      <c r="L133" s="232" t="n">
        <f aca="false">+K133/C133</f>
        <v>0</v>
      </c>
    </row>
    <row r="134" customFormat="false" ht="15.75" hidden="false" customHeight="true" outlineLevel="0" collapsed="false">
      <c r="A134" s="259"/>
      <c r="B134" s="238"/>
      <c r="C134" s="237"/>
      <c r="D134" s="237"/>
      <c r="E134" s="237"/>
      <c r="F134" s="237"/>
      <c r="G134" s="237"/>
      <c r="H134" s="237"/>
      <c r="I134" s="261"/>
      <c r="J134" s="237"/>
      <c r="K134" s="237"/>
      <c r="L134" s="232"/>
    </row>
    <row r="135" customFormat="false" ht="25.5" hidden="false" customHeight="true" outlineLevel="0" collapsed="false">
      <c r="A135" s="259"/>
      <c r="B135" s="236" t="s">
        <v>204</v>
      </c>
      <c r="C135" s="237" t="n">
        <v>6358</v>
      </c>
      <c r="D135" s="237"/>
      <c r="E135" s="237"/>
      <c r="F135" s="237"/>
      <c r="G135" s="237"/>
      <c r="H135" s="237"/>
      <c r="I135" s="261" t="s">
        <v>199</v>
      </c>
      <c r="J135" s="237" t="n">
        <v>9100</v>
      </c>
      <c r="K135" s="237" t="n">
        <v>0</v>
      </c>
      <c r="L135" s="232" t="n">
        <f aca="false">+K135/C135</f>
        <v>0</v>
      </c>
    </row>
    <row r="136" customFormat="false" ht="15.75" hidden="false" customHeight="true" outlineLevel="0" collapsed="false">
      <c r="A136" s="259"/>
      <c r="B136" s="238"/>
      <c r="C136" s="237"/>
      <c r="D136" s="237"/>
      <c r="E136" s="237"/>
      <c r="F136" s="237"/>
      <c r="G136" s="237"/>
      <c r="H136" s="237"/>
      <c r="I136" s="261"/>
      <c r="J136" s="237"/>
      <c r="K136" s="237"/>
      <c r="L136" s="232"/>
    </row>
    <row r="137" customFormat="false" ht="25.5" hidden="false" customHeight="true" outlineLevel="0" collapsed="false">
      <c r="A137" s="259"/>
      <c r="B137" s="236" t="s">
        <v>205</v>
      </c>
      <c r="C137" s="237" t="n">
        <v>19212</v>
      </c>
      <c r="D137" s="237"/>
      <c r="E137" s="237"/>
      <c r="F137" s="237"/>
      <c r="G137" s="237"/>
      <c r="H137" s="237"/>
      <c r="I137" s="261" t="n">
        <v>2</v>
      </c>
      <c r="J137" s="237" t="n">
        <v>21300</v>
      </c>
      <c r="K137" s="237" t="n">
        <v>0</v>
      </c>
      <c r="L137" s="232" t="n">
        <f aca="false">+K137/C137</f>
        <v>0</v>
      </c>
    </row>
    <row r="138" customFormat="false" ht="15.75" hidden="false" customHeight="true" outlineLevel="0" collapsed="false">
      <c r="A138" s="259"/>
      <c r="B138" s="238"/>
      <c r="C138" s="237"/>
      <c r="D138" s="237"/>
      <c r="E138" s="237"/>
      <c r="F138" s="237"/>
      <c r="G138" s="237"/>
      <c r="H138" s="237"/>
      <c r="I138" s="261"/>
      <c r="J138" s="237"/>
      <c r="K138" s="237"/>
      <c r="L138" s="232"/>
    </row>
    <row r="139" customFormat="false" ht="25.5" hidden="false" customHeight="true" outlineLevel="0" collapsed="false">
      <c r="A139" s="259"/>
      <c r="B139" s="236" t="s">
        <v>206</v>
      </c>
      <c r="C139" s="237" t="n">
        <v>1482</v>
      </c>
      <c r="D139" s="237"/>
      <c r="E139" s="237"/>
      <c r="F139" s="237"/>
      <c r="G139" s="237"/>
      <c r="H139" s="237"/>
      <c r="I139" s="261" t="n">
        <v>1</v>
      </c>
      <c r="J139" s="237" t="n">
        <v>360</v>
      </c>
      <c r="K139" s="237" t="n">
        <v>0</v>
      </c>
      <c r="L139" s="232" t="n">
        <f aca="false">+K139/C139</f>
        <v>0</v>
      </c>
    </row>
    <row r="140" customFormat="false" ht="15.75" hidden="false" customHeight="true" outlineLevel="0" collapsed="false">
      <c r="A140" s="259"/>
      <c r="B140" s="238"/>
      <c r="C140" s="237"/>
      <c r="D140" s="237"/>
      <c r="E140" s="237"/>
      <c r="F140" s="237"/>
      <c r="G140" s="237"/>
      <c r="H140" s="237"/>
      <c r="I140" s="261"/>
      <c r="J140" s="237"/>
      <c r="K140" s="237"/>
      <c r="L140" s="232"/>
    </row>
    <row r="141" customFormat="false" ht="25.5" hidden="false" customHeight="true" outlineLevel="0" collapsed="false">
      <c r="A141" s="259"/>
      <c r="B141" s="236" t="s">
        <v>207</v>
      </c>
      <c r="C141" s="237" t="n">
        <v>7809</v>
      </c>
      <c r="D141" s="237"/>
      <c r="E141" s="237"/>
      <c r="F141" s="237"/>
      <c r="G141" s="237"/>
      <c r="H141" s="237"/>
      <c r="I141" s="261" t="s">
        <v>208</v>
      </c>
      <c r="J141" s="237" t="n">
        <v>10200</v>
      </c>
      <c r="K141" s="237" t="n">
        <v>7530</v>
      </c>
      <c r="L141" s="232" t="n">
        <f aca="false">+K141/C141</f>
        <v>0.964271993853246</v>
      </c>
    </row>
    <row r="142" customFormat="false" ht="15.75" hidden="false" customHeight="true" outlineLevel="0" collapsed="false">
      <c r="A142" s="259"/>
      <c r="B142" s="238"/>
      <c r="C142" s="237"/>
      <c r="D142" s="237"/>
      <c r="E142" s="237"/>
      <c r="F142" s="237"/>
      <c r="G142" s="237"/>
      <c r="H142" s="237"/>
      <c r="I142" s="237"/>
      <c r="J142" s="237"/>
      <c r="K142" s="237"/>
      <c r="L142" s="232"/>
    </row>
    <row r="143" customFormat="false" ht="25.5" hidden="false" customHeight="true" outlineLevel="0" collapsed="false">
      <c r="A143" s="246"/>
      <c r="B143" s="247" t="s">
        <v>209</v>
      </c>
      <c r="C143" s="248" t="n">
        <v>5952</v>
      </c>
      <c r="D143" s="248"/>
      <c r="E143" s="237"/>
      <c r="F143" s="248"/>
      <c r="G143" s="248"/>
      <c r="H143" s="248"/>
      <c r="I143" s="248" t="n">
        <v>2</v>
      </c>
      <c r="J143" s="248" t="n">
        <v>4950</v>
      </c>
      <c r="K143" s="248" t="n">
        <v>3587</v>
      </c>
      <c r="L143" s="249" t="n">
        <f aca="false">+K143/C143</f>
        <v>0.602654569892473</v>
      </c>
    </row>
    <row r="144" customFormat="false" ht="15.75" hidden="false" customHeight="true" outlineLevel="0" collapsed="false">
      <c r="B144" s="253"/>
    </row>
    <row r="145" customFormat="false" ht="19.5" hidden="false" customHeight="true" outlineLevel="0" collapsed="false">
      <c r="A145" s="262" t="s">
        <v>210</v>
      </c>
      <c r="B145" s="263"/>
      <c r="K145" s="214"/>
      <c r="L145" s="215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  <c r="W145" s="240"/>
      <c r="X145" s="240"/>
      <c r="Y145" s="240"/>
      <c r="Z145" s="240"/>
      <c r="AA145" s="240"/>
      <c r="AB145" s="240"/>
      <c r="AC145" s="240"/>
      <c r="AD145" s="240"/>
      <c r="AE145" s="240"/>
      <c r="AF145" s="240"/>
      <c r="AG145" s="240"/>
      <c r="AH145" s="240"/>
      <c r="AI145" s="240"/>
      <c r="AJ145" s="240"/>
      <c r="AK145" s="240"/>
      <c r="AL145" s="240"/>
      <c r="AM145" s="240"/>
      <c r="AN145" s="240"/>
      <c r="AO145" s="240"/>
      <c r="AP145" s="240"/>
      <c r="AQ145" s="240"/>
      <c r="AR145" s="240"/>
      <c r="AS145" s="240"/>
      <c r="AT145" s="240"/>
      <c r="AU145" s="240"/>
    </row>
    <row r="146" customFormat="false" ht="19.5" hidden="false" customHeight="true" outlineLevel="0" collapsed="false">
      <c r="A146" s="264" t="s">
        <v>211</v>
      </c>
      <c r="B146" s="263"/>
      <c r="K146" s="214"/>
      <c r="L146" s="215"/>
      <c r="M146" s="240"/>
      <c r="N146" s="240"/>
      <c r="O146" s="240"/>
      <c r="P146" s="240"/>
      <c r="Q146" s="240"/>
      <c r="R146" s="240"/>
      <c r="S146" s="240"/>
      <c r="T146" s="240"/>
      <c r="U146" s="240"/>
      <c r="V146" s="240"/>
      <c r="W146" s="240"/>
      <c r="X146" s="240"/>
      <c r="Y146" s="240"/>
      <c r="Z146" s="240"/>
      <c r="AA146" s="240"/>
      <c r="AB146" s="240"/>
      <c r="AC146" s="240"/>
      <c r="AD146" s="240"/>
      <c r="AE146" s="240"/>
      <c r="AF146" s="240"/>
      <c r="AG146" s="240"/>
      <c r="AH146" s="240"/>
      <c r="AI146" s="240"/>
      <c r="AJ146" s="240"/>
      <c r="AK146" s="240"/>
      <c r="AL146" s="240"/>
      <c r="AM146" s="240"/>
      <c r="AN146" s="240"/>
      <c r="AO146" s="240"/>
      <c r="AP146" s="240"/>
      <c r="AQ146" s="240"/>
      <c r="AR146" s="240"/>
      <c r="AS146" s="240"/>
      <c r="AT146" s="240"/>
      <c r="AU146" s="240"/>
    </row>
    <row r="147" customFormat="false" ht="19.5" hidden="false" customHeight="true" outlineLevel="0" collapsed="false"/>
    <row r="148" customFormat="false" ht="19.5" hidden="false" customHeight="true" outlineLevel="0" collapsed="false">
      <c r="A148" s="262" t="s">
        <v>212</v>
      </c>
      <c r="B148" s="263"/>
      <c r="K148" s="214"/>
      <c r="L148" s="215"/>
      <c r="M148" s="240"/>
      <c r="N148" s="240"/>
      <c r="O148" s="240"/>
      <c r="P148" s="240"/>
      <c r="Q148" s="240"/>
      <c r="R148" s="240"/>
      <c r="S148" s="240"/>
      <c r="T148" s="240"/>
      <c r="U148" s="240"/>
      <c r="V148" s="240"/>
      <c r="W148" s="240"/>
      <c r="X148" s="240"/>
      <c r="Y148" s="240"/>
      <c r="Z148" s="240"/>
      <c r="AA148" s="240"/>
      <c r="AB148" s="240"/>
      <c r="AC148" s="240"/>
      <c r="AD148" s="240"/>
      <c r="AE148" s="240"/>
      <c r="AF148" s="240"/>
      <c r="AG148" s="240"/>
      <c r="AH148" s="240"/>
      <c r="AI148" s="240"/>
      <c r="AJ148" s="240"/>
      <c r="AK148" s="240"/>
      <c r="AL148" s="240"/>
      <c r="AM148" s="240"/>
      <c r="AN148" s="240"/>
      <c r="AO148" s="240"/>
      <c r="AP148" s="240"/>
      <c r="AQ148" s="240"/>
      <c r="AR148" s="240"/>
      <c r="AS148" s="240"/>
      <c r="AT148" s="240"/>
      <c r="AU148" s="240"/>
    </row>
    <row r="149" customFormat="false" ht="19.5" hidden="false" customHeight="true" outlineLevel="0" collapsed="false">
      <c r="A149" s="264" t="s">
        <v>213</v>
      </c>
      <c r="B149" s="263"/>
      <c r="K149" s="214"/>
      <c r="L149" s="215"/>
      <c r="M149" s="240"/>
      <c r="N149" s="240"/>
      <c r="O149" s="240"/>
      <c r="P149" s="240"/>
      <c r="Q149" s="240"/>
      <c r="R149" s="240"/>
      <c r="S149" s="240"/>
      <c r="T149" s="240"/>
      <c r="U149" s="240"/>
      <c r="V149" s="240"/>
      <c r="W149" s="240"/>
      <c r="X149" s="240"/>
      <c r="Y149" s="240"/>
      <c r="Z149" s="240"/>
      <c r="AA149" s="240"/>
      <c r="AB149" s="240"/>
      <c r="AC149" s="240"/>
      <c r="AD149" s="240"/>
      <c r="AE149" s="240"/>
      <c r="AF149" s="240"/>
      <c r="AG149" s="240"/>
      <c r="AH149" s="240"/>
      <c r="AI149" s="240"/>
      <c r="AJ149" s="240"/>
      <c r="AK149" s="240"/>
      <c r="AL149" s="240"/>
      <c r="AM149" s="240"/>
      <c r="AN149" s="240"/>
      <c r="AO149" s="240"/>
      <c r="AP149" s="240"/>
      <c r="AQ149" s="240"/>
      <c r="AR149" s="240"/>
      <c r="AS149" s="240"/>
      <c r="AT149" s="240"/>
      <c r="AU149" s="240"/>
    </row>
    <row r="150" customFormat="false" ht="19.5" hidden="false" customHeight="true" outlineLevel="0" collapsed="false"/>
    <row r="151" customFormat="false" ht="19.5" hidden="false" customHeight="true" outlineLevel="0" collapsed="false">
      <c r="A151" s="262" t="s">
        <v>214</v>
      </c>
    </row>
    <row r="152" customFormat="false" ht="19.5" hidden="false" customHeight="true" outlineLevel="0" collapsed="false">
      <c r="A152" s="262" t="s">
        <v>215</v>
      </c>
      <c r="B152" s="263"/>
      <c r="K152" s="214"/>
      <c r="L152" s="215"/>
      <c r="M152" s="240"/>
      <c r="N152" s="240"/>
      <c r="O152" s="240"/>
      <c r="P152" s="240"/>
      <c r="Q152" s="240"/>
      <c r="R152" s="240"/>
      <c r="S152" s="240"/>
      <c r="T152" s="240"/>
      <c r="U152" s="240"/>
      <c r="V152" s="240"/>
      <c r="W152" s="240"/>
      <c r="X152" s="240"/>
      <c r="Y152" s="240"/>
      <c r="Z152" s="240"/>
      <c r="AA152" s="240"/>
      <c r="AB152" s="240"/>
      <c r="AC152" s="240"/>
      <c r="AD152" s="240"/>
      <c r="AE152" s="240"/>
      <c r="AF152" s="240"/>
      <c r="AG152" s="240"/>
      <c r="AH152" s="240"/>
      <c r="AI152" s="240"/>
      <c r="AJ152" s="240"/>
      <c r="AK152" s="240"/>
      <c r="AL152" s="240"/>
      <c r="AM152" s="240"/>
      <c r="AN152" s="240"/>
      <c r="AO152" s="240"/>
      <c r="AP152" s="240"/>
      <c r="AQ152" s="240"/>
      <c r="AR152" s="240"/>
      <c r="AS152" s="240"/>
      <c r="AT152" s="240"/>
      <c r="AU152" s="240"/>
    </row>
    <row r="153" customFormat="false" ht="15.75" hidden="false" customHeight="true" outlineLevel="0" collapsed="false"/>
    <row r="154" customFormat="false" ht="15.75" hidden="false" customHeight="true" outlineLevel="0" collapsed="false">
      <c r="I154" s="213" t="n">
        <v>34</v>
      </c>
    </row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s="240" customFormat="true" ht="15.75" hidden="false" customHeight="true" outlineLevel="0" collapsed="false">
      <c r="A159" s="211"/>
      <c r="B159" s="212"/>
      <c r="C159" s="213"/>
      <c r="D159" s="213"/>
      <c r="E159" s="213"/>
      <c r="F159" s="213"/>
      <c r="G159" s="213"/>
      <c r="H159" s="213"/>
      <c r="I159" s="213"/>
      <c r="J159" s="213"/>
      <c r="K159" s="213"/>
      <c r="L159" s="214"/>
      <c r="M159" s="215"/>
      <c r="N159" s="215"/>
      <c r="O159" s="215"/>
      <c r="P159" s="215"/>
      <c r="Q159" s="215"/>
      <c r="R159" s="215"/>
      <c r="S159" s="215"/>
      <c r="T159" s="215"/>
      <c r="U159" s="215"/>
      <c r="V159" s="215"/>
      <c r="W159" s="215"/>
      <c r="X159" s="215"/>
      <c r="Y159" s="215"/>
      <c r="Z159" s="215"/>
      <c r="AA159" s="215"/>
      <c r="AB159" s="215"/>
      <c r="AC159" s="215"/>
      <c r="AD159" s="215"/>
      <c r="AE159" s="215"/>
      <c r="AF159" s="215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</row>
    <row r="160" s="240" customFormat="true" ht="15.75" hidden="false" customHeight="true" outlineLevel="0" collapsed="false">
      <c r="A160" s="211"/>
      <c r="B160" s="212"/>
      <c r="C160" s="213"/>
      <c r="D160" s="213"/>
      <c r="E160" s="213"/>
      <c r="F160" s="213"/>
      <c r="G160" s="213"/>
      <c r="H160" s="213"/>
      <c r="I160" s="213"/>
      <c r="J160" s="213"/>
      <c r="K160" s="213"/>
      <c r="L160" s="214"/>
      <c r="M160" s="215"/>
      <c r="N160" s="215"/>
      <c r="O160" s="215"/>
      <c r="P160" s="215"/>
      <c r="Q160" s="215"/>
      <c r="R160" s="215"/>
      <c r="S160" s="215"/>
      <c r="T160" s="215"/>
      <c r="U160" s="215"/>
      <c r="V160" s="215"/>
      <c r="W160" s="215"/>
      <c r="X160" s="215"/>
      <c r="Y160" s="215"/>
      <c r="Z160" s="215"/>
      <c r="AA160" s="215"/>
      <c r="AB160" s="215"/>
      <c r="AC160" s="215"/>
      <c r="AD160" s="215"/>
      <c r="AE160" s="215"/>
      <c r="AF160" s="215"/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</row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</sheetData>
  <mergeCells count="3">
    <mergeCell ref="A3:B3"/>
    <mergeCell ref="A5:B5"/>
    <mergeCell ref="A75:B75"/>
  </mergeCells>
  <printOptions headings="false" gridLines="false" gridLinesSet="true" horizontalCentered="false" verticalCentered="false"/>
  <pageMargins left="0.7875" right="0.7875" top="0.759722222222222" bottom="0.409722222222222" header="0.511811023622047" footer="0.511811023622047"/>
  <pageSetup paperSize="9" scale="49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40" activePane="bottomLeft" state="frozen"/>
      <selection pane="topLeft" activeCell="A1" activeCellId="0" sqref="A1"/>
      <selection pane="bottomLeft" activeCell="A59" activeCellId="0" sqref="A59"/>
    </sheetView>
  </sheetViews>
  <sheetFormatPr defaultColWidth="8.9921875" defaultRowHeight="13.5" zeroHeight="false" outlineLevelRow="0" outlineLevelCol="0"/>
  <cols>
    <col collapsed="false" customWidth="true" hidden="false" outlineLevel="0" max="2" min="1" style="265" width="11.62"/>
    <col collapsed="false" customWidth="true" hidden="false" outlineLevel="0" max="3" min="3" style="265" width="5.62"/>
    <col collapsed="false" customWidth="true" hidden="false" outlineLevel="0" max="4" min="4" style="265" width="11.99"/>
    <col collapsed="false" customWidth="true" hidden="false" outlineLevel="0" max="5" min="5" style="265" width="5.62"/>
    <col collapsed="false" customWidth="true" hidden="false" outlineLevel="0" max="6" min="6" style="265" width="9.99"/>
    <col collapsed="false" customWidth="true" hidden="false" outlineLevel="0" max="7" min="7" style="265" width="5.62"/>
    <col collapsed="false" customWidth="true" hidden="false" outlineLevel="0" max="8" min="8" style="265" width="9.99"/>
    <col collapsed="false" customWidth="true" hidden="false" outlineLevel="0" max="9" min="9" style="265" width="5.62"/>
    <col collapsed="false" customWidth="true" hidden="false" outlineLevel="0" max="10" min="10" style="265" width="12.86"/>
    <col collapsed="false" customWidth="true" hidden="false" outlineLevel="0" max="11" min="11" style="265" width="6.99"/>
    <col collapsed="false" customWidth="true" hidden="false" outlineLevel="0" max="12" min="12" style="265" width="6.87"/>
    <col collapsed="false" customWidth="false" hidden="false" outlineLevel="0" max="257" min="13" style="265" width="8.99"/>
  </cols>
  <sheetData>
    <row r="1" customFormat="false" ht="14.25" hidden="false" customHeight="false" outlineLevel="0" collapsed="false">
      <c r="A1" s="2" t="s">
        <v>216</v>
      </c>
    </row>
    <row r="2" customFormat="false" ht="14.25" hidden="false" customHeight="false" outlineLevel="0" collapsed="false">
      <c r="A2" s="266"/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</row>
    <row r="3" customFormat="false" ht="22.5" hidden="false" customHeight="true" outlineLevel="0" collapsed="false">
      <c r="A3" s="5" t="s">
        <v>217</v>
      </c>
      <c r="B3" s="59" t="s">
        <v>218</v>
      </c>
      <c r="C3" s="267" t="s">
        <v>219</v>
      </c>
      <c r="D3" s="267"/>
      <c r="E3" s="267" t="s">
        <v>220</v>
      </c>
      <c r="F3" s="267"/>
      <c r="G3" s="267" t="s">
        <v>221</v>
      </c>
      <c r="H3" s="267"/>
      <c r="I3" s="267" t="s">
        <v>222</v>
      </c>
      <c r="J3" s="267"/>
      <c r="K3" s="268" t="s">
        <v>223</v>
      </c>
      <c r="L3" s="269" t="s">
        <v>224</v>
      </c>
      <c r="M3" s="270"/>
    </row>
    <row r="4" customFormat="false" ht="13.5" hidden="false" customHeight="false" outlineLevel="0" collapsed="false">
      <c r="A4" s="5"/>
      <c r="B4" s="59"/>
      <c r="C4" s="271" t="s">
        <v>225</v>
      </c>
      <c r="D4" s="271"/>
      <c r="E4" s="271" t="s">
        <v>225</v>
      </c>
      <c r="F4" s="271"/>
      <c r="G4" s="271" t="s">
        <v>225</v>
      </c>
      <c r="H4" s="271"/>
      <c r="I4" s="271" t="s">
        <v>225</v>
      </c>
      <c r="J4" s="271"/>
      <c r="K4" s="272" t="s">
        <v>226</v>
      </c>
      <c r="L4" s="273" t="s">
        <v>227</v>
      </c>
      <c r="M4" s="270"/>
    </row>
    <row r="5" customFormat="false" ht="13.5" hidden="false" customHeight="false" outlineLevel="0" collapsed="false">
      <c r="A5" s="5"/>
      <c r="B5" s="59"/>
      <c r="C5" s="272" t="s">
        <v>228</v>
      </c>
      <c r="D5" s="272" t="s">
        <v>229</v>
      </c>
      <c r="E5" s="272" t="s">
        <v>228</v>
      </c>
      <c r="F5" s="272" t="s">
        <v>229</v>
      </c>
      <c r="G5" s="272" t="s">
        <v>228</v>
      </c>
      <c r="H5" s="272" t="s">
        <v>229</v>
      </c>
      <c r="I5" s="272" t="s">
        <v>228</v>
      </c>
      <c r="J5" s="272" t="s">
        <v>229</v>
      </c>
      <c r="K5" s="272" t="s">
        <v>230</v>
      </c>
      <c r="L5" s="273" t="s">
        <v>231</v>
      </c>
      <c r="M5" s="270"/>
    </row>
    <row r="6" customFormat="false" ht="13.5" hidden="false" customHeight="false" outlineLevel="0" collapsed="false">
      <c r="A6" s="5"/>
      <c r="B6" s="59"/>
      <c r="C6" s="274" t="s">
        <v>232</v>
      </c>
      <c r="D6" s="274"/>
      <c r="E6" s="274" t="s">
        <v>232</v>
      </c>
      <c r="F6" s="274"/>
      <c r="G6" s="274" t="s">
        <v>232</v>
      </c>
      <c r="H6" s="274"/>
      <c r="I6" s="274" t="s">
        <v>232</v>
      </c>
      <c r="J6" s="274"/>
      <c r="K6" s="275" t="s">
        <v>233</v>
      </c>
      <c r="L6" s="276" t="s">
        <v>234</v>
      </c>
      <c r="M6" s="270"/>
    </row>
    <row r="7" customFormat="false" ht="16.5" hidden="false" customHeight="true" outlineLevel="0" collapsed="false">
      <c r="A7" s="277" t="s">
        <v>235</v>
      </c>
      <c r="B7" s="278" t="n">
        <v>1986760</v>
      </c>
      <c r="C7" s="279" t="n">
        <v>37</v>
      </c>
      <c r="D7" s="278" t="n">
        <v>736323</v>
      </c>
      <c r="E7" s="279" t="n">
        <v>298</v>
      </c>
      <c r="F7" s="278" t="n">
        <v>193015</v>
      </c>
      <c r="G7" s="279" t="n">
        <v>40</v>
      </c>
      <c r="H7" s="278" t="n">
        <v>43455</v>
      </c>
      <c r="I7" s="279" t="n">
        <v>375</v>
      </c>
      <c r="J7" s="278" t="n">
        <v>972793</v>
      </c>
      <c r="K7" s="280" t="n">
        <v>49</v>
      </c>
      <c r="L7" s="281" t="n">
        <v>69.4</v>
      </c>
    </row>
    <row r="8" customFormat="false" ht="16.5" hidden="false" customHeight="true" outlineLevel="0" collapsed="false">
      <c r="A8" s="282" t="s">
        <v>236</v>
      </c>
      <c r="B8" s="278" t="n">
        <v>1960812</v>
      </c>
      <c r="C8" s="279" t="n">
        <v>41</v>
      </c>
      <c r="D8" s="278" t="n">
        <v>774977</v>
      </c>
      <c r="E8" s="279" t="n">
        <v>305</v>
      </c>
      <c r="F8" s="278" t="n">
        <v>184935</v>
      </c>
      <c r="G8" s="279" t="n">
        <v>44</v>
      </c>
      <c r="H8" s="278" t="n">
        <v>52505</v>
      </c>
      <c r="I8" s="279" t="n">
        <v>390</v>
      </c>
      <c r="J8" s="278" t="n">
        <v>1012417</v>
      </c>
      <c r="K8" s="280" t="n">
        <v>51.6</v>
      </c>
      <c r="L8" s="281" t="n">
        <v>72.2</v>
      </c>
    </row>
    <row r="9" customFormat="false" ht="16.5" hidden="false" customHeight="true" outlineLevel="0" collapsed="false">
      <c r="A9" s="282" t="s">
        <v>237</v>
      </c>
      <c r="B9" s="278" t="n">
        <v>1953097</v>
      </c>
      <c r="C9" s="279" t="n">
        <v>47</v>
      </c>
      <c r="D9" s="278" t="n">
        <v>830676</v>
      </c>
      <c r="E9" s="279" t="n">
        <v>308</v>
      </c>
      <c r="F9" s="278" t="n">
        <v>179234</v>
      </c>
      <c r="G9" s="279" t="n">
        <v>44</v>
      </c>
      <c r="H9" s="278" t="n">
        <v>49769</v>
      </c>
      <c r="I9" s="279" t="n">
        <v>399</v>
      </c>
      <c r="J9" s="278" t="n">
        <v>1059679</v>
      </c>
      <c r="K9" s="280" t="n">
        <v>54.3</v>
      </c>
      <c r="L9" s="281" t="n">
        <v>74.7</v>
      </c>
    </row>
    <row r="10" customFormat="false" ht="16.5" hidden="false" customHeight="true" outlineLevel="0" collapsed="false">
      <c r="A10" s="282" t="s">
        <v>238</v>
      </c>
      <c r="B10" s="278" t="n">
        <v>1945477</v>
      </c>
      <c r="C10" s="279" t="n">
        <v>40</v>
      </c>
      <c r="D10" s="278" t="n">
        <v>905000</v>
      </c>
      <c r="E10" s="279" t="n">
        <v>302</v>
      </c>
      <c r="F10" s="278" t="n">
        <v>156012</v>
      </c>
      <c r="G10" s="279" t="n">
        <v>43</v>
      </c>
      <c r="H10" s="278" t="n">
        <v>47781</v>
      </c>
      <c r="I10" s="279" t="n">
        <v>385</v>
      </c>
      <c r="J10" s="278" t="n">
        <v>1108793</v>
      </c>
      <c r="K10" s="280" t="n">
        <v>57</v>
      </c>
      <c r="L10" s="281" t="n">
        <v>76.9</v>
      </c>
    </row>
    <row r="11" customFormat="false" ht="16.5" hidden="false" customHeight="true" outlineLevel="0" collapsed="false">
      <c r="A11" s="282" t="s">
        <v>239</v>
      </c>
      <c r="B11" s="278" t="n">
        <v>1939455</v>
      </c>
      <c r="C11" s="279" t="n">
        <v>44</v>
      </c>
      <c r="D11" s="278" t="n">
        <v>948129</v>
      </c>
      <c r="E11" s="279" t="n">
        <v>301</v>
      </c>
      <c r="F11" s="278" t="n">
        <v>151962</v>
      </c>
      <c r="G11" s="279" t="n">
        <v>45</v>
      </c>
      <c r="H11" s="278" t="n">
        <v>49579</v>
      </c>
      <c r="I11" s="279" t="n">
        <v>390</v>
      </c>
      <c r="J11" s="278" t="n">
        <v>1149670</v>
      </c>
      <c r="K11" s="280" t="n">
        <v>59.3</v>
      </c>
      <c r="L11" s="281" t="n">
        <v>79</v>
      </c>
    </row>
    <row r="12" customFormat="false" ht="12" hidden="false" customHeight="true" outlineLevel="0" collapsed="false">
      <c r="A12" s="282"/>
      <c r="B12" s="278"/>
      <c r="C12" s="279"/>
      <c r="D12" s="278"/>
      <c r="E12" s="279"/>
      <c r="F12" s="278"/>
      <c r="G12" s="279"/>
      <c r="H12" s="278"/>
      <c r="I12" s="279"/>
      <c r="J12" s="278"/>
      <c r="K12" s="280"/>
      <c r="L12" s="281"/>
    </row>
    <row r="13" customFormat="false" ht="16.5" hidden="false" customHeight="true" outlineLevel="0" collapsed="false">
      <c r="A13" s="282" t="s">
        <v>240</v>
      </c>
      <c r="B13" s="278" t="n">
        <v>1933138</v>
      </c>
      <c r="C13" s="279" t="n">
        <v>44</v>
      </c>
      <c r="D13" s="278" t="n">
        <v>991775</v>
      </c>
      <c r="E13" s="279" t="n">
        <v>304</v>
      </c>
      <c r="F13" s="278" t="n">
        <v>169127</v>
      </c>
      <c r="G13" s="279" t="n">
        <v>45</v>
      </c>
      <c r="H13" s="278" t="n">
        <v>44390</v>
      </c>
      <c r="I13" s="279" t="n">
        <v>393</v>
      </c>
      <c r="J13" s="278" t="n">
        <v>1205292</v>
      </c>
      <c r="K13" s="280" t="n">
        <v>62.2</v>
      </c>
      <c r="L13" s="281" t="n">
        <v>80.8</v>
      </c>
    </row>
    <row r="14" customFormat="false" ht="16.5" hidden="false" customHeight="true" outlineLevel="0" collapsed="false">
      <c r="A14" s="282" t="s">
        <v>241</v>
      </c>
      <c r="B14" s="278" t="n">
        <v>1927937</v>
      </c>
      <c r="C14" s="279" t="n">
        <v>45</v>
      </c>
      <c r="D14" s="278" t="n">
        <v>1047317</v>
      </c>
      <c r="E14" s="279" t="n">
        <v>306</v>
      </c>
      <c r="F14" s="278" t="n">
        <v>182664</v>
      </c>
      <c r="G14" s="279" t="n">
        <v>45</v>
      </c>
      <c r="H14" s="278" t="n">
        <v>34819</v>
      </c>
      <c r="I14" s="279" t="n">
        <v>396</v>
      </c>
      <c r="J14" s="278" t="n">
        <v>1264800</v>
      </c>
      <c r="K14" s="280" t="n">
        <v>65.6</v>
      </c>
      <c r="L14" s="281" t="n">
        <v>82.7</v>
      </c>
    </row>
    <row r="15" customFormat="false" ht="16.5" hidden="false" customHeight="true" outlineLevel="0" collapsed="false">
      <c r="A15" s="282" t="s">
        <v>242</v>
      </c>
      <c r="B15" s="278" t="n">
        <v>1929918</v>
      </c>
      <c r="C15" s="279" t="n">
        <v>47</v>
      </c>
      <c r="D15" s="278" t="n">
        <v>1088779</v>
      </c>
      <c r="E15" s="279" t="n">
        <v>305</v>
      </c>
      <c r="F15" s="278" t="n">
        <v>189689</v>
      </c>
      <c r="G15" s="279" t="n">
        <v>48</v>
      </c>
      <c r="H15" s="278" t="n">
        <v>35537</v>
      </c>
      <c r="I15" s="279" t="n">
        <v>400</v>
      </c>
      <c r="J15" s="278" t="n">
        <v>1314005</v>
      </c>
      <c r="K15" s="280" t="n">
        <v>68.1</v>
      </c>
      <c r="L15" s="281" t="n">
        <v>84.3</v>
      </c>
    </row>
    <row r="16" customFormat="false" ht="16.5" hidden="false" customHeight="true" outlineLevel="0" collapsed="false">
      <c r="A16" s="282" t="s">
        <v>243</v>
      </c>
      <c r="B16" s="278" t="n">
        <v>1937272</v>
      </c>
      <c r="C16" s="279" t="n">
        <v>50</v>
      </c>
      <c r="D16" s="278" t="n">
        <v>1143745</v>
      </c>
      <c r="E16" s="279" t="n">
        <v>308</v>
      </c>
      <c r="F16" s="278" t="n">
        <v>197722</v>
      </c>
      <c r="G16" s="279" t="n">
        <v>46</v>
      </c>
      <c r="H16" s="278" t="n">
        <v>43703</v>
      </c>
      <c r="I16" s="279" t="n">
        <v>404</v>
      </c>
      <c r="J16" s="278" t="n">
        <v>1385170</v>
      </c>
      <c r="K16" s="280" t="n">
        <v>71.5</v>
      </c>
      <c r="L16" s="281" t="n">
        <v>85.4</v>
      </c>
    </row>
    <row r="17" customFormat="false" ht="16.5" hidden="false" customHeight="true" outlineLevel="0" collapsed="false">
      <c r="A17" s="282" t="s">
        <v>244</v>
      </c>
      <c r="B17" s="278" t="n">
        <v>1948000</v>
      </c>
      <c r="C17" s="279" t="n">
        <v>50</v>
      </c>
      <c r="D17" s="278" t="n">
        <v>1189187</v>
      </c>
      <c r="E17" s="279" t="n">
        <v>311</v>
      </c>
      <c r="F17" s="278" t="n">
        <v>199887</v>
      </c>
      <c r="G17" s="279" t="n">
        <v>50</v>
      </c>
      <c r="H17" s="278" t="n">
        <v>42343</v>
      </c>
      <c r="I17" s="279" t="n">
        <v>411</v>
      </c>
      <c r="J17" s="278" t="n">
        <v>1431417</v>
      </c>
      <c r="K17" s="280" t="n">
        <v>73.5</v>
      </c>
      <c r="L17" s="281" t="n">
        <v>86.7</v>
      </c>
    </row>
    <row r="18" customFormat="false" ht="12" hidden="false" customHeight="true" outlineLevel="0" collapsed="false">
      <c r="A18" s="282"/>
      <c r="B18" s="278"/>
      <c r="C18" s="279"/>
      <c r="D18" s="278"/>
      <c r="E18" s="279"/>
      <c r="F18" s="278"/>
      <c r="G18" s="279"/>
      <c r="H18" s="278"/>
      <c r="I18" s="279"/>
      <c r="J18" s="278"/>
      <c r="K18" s="280"/>
      <c r="L18" s="281"/>
    </row>
    <row r="19" customFormat="false" ht="16.5" hidden="false" customHeight="true" outlineLevel="0" collapsed="false">
      <c r="A19" s="282" t="s">
        <v>245</v>
      </c>
      <c r="B19" s="278" t="n">
        <v>1969038</v>
      </c>
      <c r="C19" s="279" t="n">
        <v>50</v>
      </c>
      <c r="D19" s="278" t="n">
        <v>1223323</v>
      </c>
      <c r="E19" s="279" t="n">
        <v>300</v>
      </c>
      <c r="F19" s="278" t="n">
        <v>207638</v>
      </c>
      <c r="G19" s="279" t="n">
        <v>42</v>
      </c>
      <c r="H19" s="278" t="n">
        <v>35599</v>
      </c>
      <c r="I19" s="279" t="n">
        <v>392</v>
      </c>
      <c r="J19" s="278" t="n">
        <v>1466560</v>
      </c>
      <c r="K19" s="280" t="n">
        <v>74.5</v>
      </c>
      <c r="L19" s="281" t="n">
        <v>87.6</v>
      </c>
    </row>
    <row r="20" customFormat="false" ht="16.5" hidden="false" customHeight="true" outlineLevel="0" collapsed="false">
      <c r="A20" s="282" t="s">
        <v>246</v>
      </c>
      <c r="B20" s="278" t="n">
        <v>1980874</v>
      </c>
      <c r="C20" s="279" t="n">
        <v>51</v>
      </c>
      <c r="D20" s="278" t="n">
        <v>1259060</v>
      </c>
      <c r="E20" s="279" t="n">
        <v>290</v>
      </c>
      <c r="F20" s="278" t="n">
        <v>210184</v>
      </c>
      <c r="G20" s="279" t="n">
        <v>39</v>
      </c>
      <c r="H20" s="278" t="n">
        <v>16081</v>
      </c>
      <c r="I20" s="279" t="n">
        <v>380</v>
      </c>
      <c r="J20" s="278" t="n">
        <v>1485325</v>
      </c>
      <c r="K20" s="280" t="n">
        <v>75</v>
      </c>
      <c r="L20" s="281" t="n">
        <v>88.6</v>
      </c>
    </row>
    <row r="21" customFormat="false" ht="16.5" hidden="false" customHeight="true" outlineLevel="0" collapsed="false">
      <c r="A21" s="282" t="s">
        <v>247</v>
      </c>
      <c r="B21" s="278" t="n">
        <v>1933048</v>
      </c>
      <c r="C21" s="279" t="n">
        <v>47</v>
      </c>
      <c r="D21" s="278" t="n">
        <v>1299031</v>
      </c>
      <c r="E21" s="279" t="n">
        <v>286</v>
      </c>
      <c r="F21" s="278" t="n">
        <v>206052</v>
      </c>
      <c r="G21" s="279" t="n">
        <v>42</v>
      </c>
      <c r="H21" s="278" t="n">
        <v>16899</v>
      </c>
      <c r="I21" s="279" t="n">
        <v>375</v>
      </c>
      <c r="J21" s="278" t="n">
        <v>1521982</v>
      </c>
      <c r="K21" s="280" t="n">
        <v>76.4</v>
      </c>
      <c r="L21" s="281" t="n">
        <v>89.4</v>
      </c>
    </row>
    <row r="22" customFormat="false" ht="16.5" hidden="false" customHeight="true" outlineLevel="0" collapsed="false">
      <c r="A22" s="282" t="s">
        <v>248</v>
      </c>
      <c r="B22" s="278" t="n">
        <v>2004910</v>
      </c>
      <c r="C22" s="279" t="n">
        <v>48</v>
      </c>
      <c r="D22" s="278" t="n">
        <v>1341698</v>
      </c>
      <c r="E22" s="279" t="n">
        <v>272</v>
      </c>
      <c r="F22" s="278" t="n">
        <v>197568</v>
      </c>
      <c r="G22" s="279" t="n">
        <v>47</v>
      </c>
      <c r="H22" s="278" t="n">
        <v>12456</v>
      </c>
      <c r="I22" s="279" t="n">
        <v>367</v>
      </c>
      <c r="J22" s="278" t="n">
        <v>1551722</v>
      </c>
      <c r="K22" s="280" t="n">
        <v>77.4</v>
      </c>
      <c r="L22" s="281" t="n">
        <v>90.3</v>
      </c>
    </row>
    <row r="23" customFormat="false" ht="16.5" hidden="false" customHeight="true" outlineLevel="0" collapsed="false">
      <c r="A23" s="282" t="s">
        <v>249</v>
      </c>
      <c r="B23" s="278" t="n">
        <v>2014779</v>
      </c>
      <c r="C23" s="279" t="n">
        <v>48</v>
      </c>
      <c r="D23" s="278" t="n">
        <v>1377311</v>
      </c>
      <c r="E23" s="279" t="n">
        <v>272</v>
      </c>
      <c r="F23" s="278" t="n">
        <v>190339</v>
      </c>
      <c r="G23" s="279" t="n">
        <v>47</v>
      </c>
      <c r="H23" s="278" t="n">
        <v>11648</v>
      </c>
      <c r="I23" s="279" t="n">
        <v>367</v>
      </c>
      <c r="J23" s="278" t="n">
        <v>1579298</v>
      </c>
      <c r="K23" s="280" t="n">
        <v>78.4</v>
      </c>
      <c r="L23" s="281" t="n">
        <v>91</v>
      </c>
    </row>
    <row r="24" customFormat="false" ht="12" hidden="false" customHeight="true" outlineLevel="0" collapsed="false">
      <c r="A24" s="282"/>
      <c r="B24" s="278"/>
      <c r="C24" s="279"/>
      <c r="D24" s="278"/>
      <c r="E24" s="279"/>
      <c r="F24" s="278"/>
      <c r="G24" s="279"/>
      <c r="H24" s="278"/>
      <c r="I24" s="279"/>
      <c r="J24" s="278"/>
      <c r="K24" s="280"/>
      <c r="L24" s="281"/>
    </row>
    <row r="25" customFormat="false" ht="16.5" hidden="false" customHeight="true" outlineLevel="0" collapsed="false">
      <c r="A25" s="282" t="s">
        <v>250</v>
      </c>
      <c r="B25" s="278" t="n">
        <v>2029527</v>
      </c>
      <c r="C25" s="279" t="n">
        <v>49</v>
      </c>
      <c r="D25" s="278" t="n">
        <v>1398223</v>
      </c>
      <c r="E25" s="279" t="n">
        <v>277</v>
      </c>
      <c r="F25" s="278" t="n">
        <v>195035</v>
      </c>
      <c r="G25" s="279" t="n">
        <v>44</v>
      </c>
      <c r="H25" s="278" t="n">
        <v>9274</v>
      </c>
      <c r="I25" s="279" t="n">
        <v>370</v>
      </c>
      <c r="J25" s="278" t="n">
        <v>1602532</v>
      </c>
      <c r="K25" s="280" t="n">
        <v>79</v>
      </c>
      <c r="L25" s="281" t="n">
        <v>91.5</v>
      </c>
    </row>
    <row r="26" customFormat="false" ht="16.5" hidden="false" customHeight="true" outlineLevel="0" collapsed="false">
      <c r="A26" s="282" t="s">
        <v>251</v>
      </c>
      <c r="B26" s="278" t="n">
        <v>2037066</v>
      </c>
      <c r="C26" s="279" t="n">
        <v>49</v>
      </c>
      <c r="D26" s="278" t="n">
        <v>1418594</v>
      </c>
      <c r="E26" s="279" t="n">
        <v>278</v>
      </c>
      <c r="F26" s="278" t="n">
        <v>204785</v>
      </c>
      <c r="G26" s="279" t="n">
        <v>46</v>
      </c>
      <c r="H26" s="278" t="n">
        <v>9651</v>
      </c>
      <c r="I26" s="279" t="n">
        <v>373</v>
      </c>
      <c r="J26" s="278" t="n">
        <v>1633030</v>
      </c>
      <c r="K26" s="280" t="n">
        <v>80.2</v>
      </c>
      <c r="L26" s="281" t="n">
        <v>91.9</v>
      </c>
    </row>
    <row r="27" customFormat="false" ht="16.5" hidden="false" customHeight="true" outlineLevel="0" collapsed="false">
      <c r="A27" s="282" t="s">
        <v>252</v>
      </c>
      <c r="B27" s="278" t="n">
        <v>2046455</v>
      </c>
      <c r="C27" s="279" t="n">
        <v>49</v>
      </c>
      <c r="D27" s="278" t="n">
        <v>1437718</v>
      </c>
      <c r="E27" s="279" t="n">
        <v>277</v>
      </c>
      <c r="F27" s="278" t="n">
        <v>204721</v>
      </c>
      <c r="G27" s="279" t="n">
        <v>45</v>
      </c>
      <c r="H27" s="278" t="n">
        <v>7850</v>
      </c>
      <c r="I27" s="279" t="n">
        <v>371</v>
      </c>
      <c r="J27" s="278" t="n">
        <v>1650289</v>
      </c>
      <c r="K27" s="280" t="n">
        <v>80.6</v>
      </c>
      <c r="L27" s="281" t="n">
        <v>92.2</v>
      </c>
    </row>
    <row r="28" customFormat="false" ht="16.5" hidden="false" customHeight="true" outlineLevel="0" collapsed="false">
      <c r="A28" s="282" t="s">
        <v>253</v>
      </c>
      <c r="B28" s="278" t="n">
        <v>2053346</v>
      </c>
      <c r="C28" s="279" t="n">
        <v>51</v>
      </c>
      <c r="D28" s="278" t="n">
        <v>1470725</v>
      </c>
      <c r="E28" s="279" t="n">
        <v>269</v>
      </c>
      <c r="F28" s="278" t="n">
        <v>196226</v>
      </c>
      <c r="G28" s="279" t="n">
        <v>45</v>
      </c>
      <c r="H28" s="278" t="n">
        <v>7697</v>
      </c>
      <c r="I28" s="279" t="n">
        <v>365</v>
      </c>
      <c r="J28" s="278" t="n">
        <v>1674648</v>
      </c>
      <c r="K28" s="280" t="n">
        <v>81.6</v>
      </c>
      <c r="L28" s="281" t="n">
        <v>92.6</v>
      </c>
    </row>
    <row r="29" customFormat="false" ht="16.5" hidden="false" customHeight="true" outlineLevel="0" collapsed="false">
      <c r="A29" s="282" t="s">
        <v>254</v>
      </c>
      <c r="B29" s="278" t="n">
        <v>2062087</v>
      </c>
      <c r="C29" s="279" t="n">
        <v>51</v>
      </c>
      <c r="D29" s="278" t="n">
        <v>1488007</v>
      </c>
      <c r="E29" s="279" t="n">
        <v>264</v>
      </c>
      <c r="F29" s="278" t="n">
        <v>195432</v>
      </c>
      <c r="G29" s="279" t="n">
        <v>45</v>
      </c>
      <c r="H29" s="278" t="n">
        <v>6775</v>
      </c>
      <c r="I29" s="279" t="n">
        <v>360</v>
      </c>
      <c r="J29" s="278" t="n">
        <v>1690214</v>
      </c>
      <c r="K29" s="280" t="n">
        <v>82</v>
      </c>
      <c r="L29" s="281" t="n">
        <v>93.1</v>
      </c>
    </row>
    <row r="30" customFormat="false" ht="12" hidden="false" customHeight="true" outlineLevel="0" collapsed="false">
      <c r="A30" s="282"/>
      <c r="B30" s="278"/>
      <c r="C30" s="279"/>
      <c r="D30" s="278"/>
      <c r="E30" s="279"/>
      <c r="F30" s="278"/>
      <c r="G30" s="279"/>
      <c r="H30" s="278"/>
      <c r="I30" s="279"/>
      <c r="J30" s="278"/>
      <c r="K30" s="280"/>
      <c r="L30" s="281"/>
    </row>
    <row r="31" customFormat="false" ht="16.5" hidden="false" customHeight="true" outlineLevel="0" collapsed="false">
      <c r="A31" s="282" t="s">
        <v>255</v>
      </c>
      <c r="B31" s="278" t="n">
        <v>2073641</v>
      </c>
      <c r="C31" s="279" t="n">
        <v>51</v>
      </c>
      <c r="D31" s="278" t="n">
        <v>1509823</v>
      </c>
      <c r="E31" s="279" t="n">
        <v>260</v>
      </c>
      <c r="F31" s="278" t="n">
        <v>196395</v>
      </c>
      <c r="G31" s="279" t="n">
        <v>45</v>
      </c>
      <c r="H31" s="278" t="n">
        <v>5607</v>
      </c>
      <c r="I31" s="279" t="n">
        <v>356</v>
      </c>
      <c r="J31" s="278" t="n">
        <v>1711825</v>
      </c>
      <c r="K31" s="280" t="n">
        <v>82.6</v>
      </c>
      <c r="L31" s="281" t="n">
        <v>93.3</v>
      </c>
    </row>
    <row r="32" customFormat="false" ht="16.5" hidden="false" customHeight="true" outlineLevel="0" collapsed="false">
      <c r="A32" s="282" t="s">
        <v>256</v>
      </c>
      <c r="B32" s="278" t="n">
        <v>2080574</v>
      </c>
      <c r="C32" s="279" t="n">
        <v>51</v>
      </c>
      <c r="D32" s="278" t="n">
        <v>1525823</v>
      </c>
      <c r="E32" s="279" t="n">
        <v>256</v>
      </c>
      <c r="F32" s="278" t="n">
        <v>197209</v>
      </c>
      <c r="G32" s="279" t="n">
        <v>42</v>
      </c>
      <c r="H32" s="278" t="n">
        <v>5760</v>
      </c>
      <c r="I32" s="279" t="n">
        <v>350</v>
      </c>
      <c r="J32" s="278" t="n">
        <v>1728792</v>
      </c>
      <c r="K32" s="280" t="n">
        <v>83.1</v>
      </c>
      <c r="L32" s="281" t="n">
        <v>93.6</v>
      </c>
    </row>
    <row r="33" customFormat="false" ht="16.5" hidden="false" customHeight="true" outlineLevel="0" collapsed="false">
      <c r="A33" s="282" t="s">
        <v>257</v>
      </c>
      <c r="B33" s="278" t="n">
        <v>2084057</v>
      </c>
      <c r="C33" s="279" t="n">
        <v>51</v>
      </c>
      <c r="D33" s="278" t="n">
        <v>1538200</v>
      </c>
      <c r="E33" s="279" t="n">
        <v>256</v>
      </c>
      <c r="F33" s="278" t="n">
        <v>198923</v>
      </c>
      <c r="G33" s="279" t="n">
        <v>41</v>
      </c>
      <c r="H33" s="278" t="n">
        <v>5820</v>
      </c>
      <c r="I33" s="279" t="n">
        <v>348</v>
      </c>
      <c r="J33" s="278" t="n">
        <v>1742943</v>
      </c>
      <c r="K33" s="280" t="n">
        <v>83.6</v>
      </c>
      <c r="L33" s="281" t="n">
        <v>93.9</v>
      </c>
    </row>
    <row r="34" customFormat="false" ht="16.5" hidden="false" customHeight="true" outlineLevel="0" collapsed="false">
      <c r="A34" s="282" t="s">
        <v>258</v>
      </c>
      <c r="B34" s="278" t="n">
        <v>2088375</v>
      </c>
      <c r="C34" s="279" t="n">
        <v>51</v>
      </c>
      <c r="D34" s="278" t="n">
        <v>1551992</v>
      </c>
      <c r="E34" s="279" t="n">
        <v>258</v>
      </c>
      <c r="F34" s="278" t="n">
        <v>201509</v>
      </c>
      <c r="G34" s="279" t="n">
        <v>40</v>
      </c>
      <c r="H34" s="278" t="n">
        <v>6168</v>
      </c>
      <c r="I34" s="279" t="n">
        <v>349</v>
      </c>
      <c r="J34" s="278" t="n">
        <v>1759669</v>
      </c>
      <c r="K34" s="280" t="n">
        <v>84.3</v>
      </c>
      <c r="L34" s="281" t="n">
        <v>94.2</v>
      </c>
    </row>
    <row r="35" customFormat="false" ht="16.5" hidden="false" customHeight="true" outlineLevel="0" collapsed="false">
      <c r="A35" s="283" t="s">
        <v>259</v>
      </c>
      <c r="B35" s="278" t="n">
        <v>2092468</v>
      </c>
      <c r="C35" s="279" t="n">
        <v>51</v>
      </c>
      <c r="D35" s="278" t="n">
        <v>1565111</v>
      </c>
      <c r="E35" s="279" t="n">
        <v>260</v>
      </c>
      <c r="F35" s="278" t="n">
        <v>203748</v>
      </c>
      <c r="G35" s="279" t="n">
        <v>18</v>
      </c>
      <c r="H35" s="278" t="n">
        <v>6222</v>
      </c>
      <c r="I35" s="279" t="n">
        <v>334</v>
      </c>
      <c r="J35" s="278" t="n">
        <v>1775081</v>
      </c>
      <c r="K35" s="280" t="n">
        <v>84.8</v>
      </c>
      <c r="L35" s="281" t="n">
        <v>94.4</v>
      </c>
    </row>
    <row r="36" customFormat="false" ht="12" hidden="false" customHeight="true" outlineLevel="0" collapsed="false">
      <c r="A36" s="284"/>
      <c r="B36" s="278"/>
      <c r="C36" s="279"/>
      <c r="D36" s="278"/>
      <c r="E36" s="279"/>
      <c r="F36" s="278"/>
      <c r="G36" s="279"/>
      <c r="H36" s="278"/>
      <c r="I36" s="279"/>
      <c r="J36" s="278"/>
      <c r="K36" s="280"/>
      <c r="L36" s="281"/>
    </row>
    <row r="37" customFormat="false" ht="16.5" hidden="false" customHeight="true" outlineLevel="0" collapsed="false">
      <c r="A37" s="285" t="s">
        <v>260</v>
      </c>
      <c r="B37" s="278" t="n">
        <v>2098031</v>
      </c>
      <c r="C37" s="279" t="n">
        <v>51</v>
      </c>
      <c r="D37" s="278" t="n">
        <v>1584939</v>
      </c>
      <c r="E37" s="279" t="n">
        <v>261</v>
      </c>
      <c r="F37" s="278" t="n">
        <v>203399</v>
      </c>
      <c r="G37" s="279" t="n">
        <v>18</v>
      </c>
      <c r="H37" s="278" t="n">
        <v>6733</v>
      </c>
      <c r="I37" s="279" t="n">
        <v>330</v>
      </c>
      <c r="J37" s="278" t="n">
        <v>1794971</v>
      </c>
      <c r="K37" s="280" t="n">
        <v>85.6</v>
      </c>
      <c r="L37" s="281" t="n">
        <v>94.7</v>
      </c>
    </row>
    <row r="38" customFormat="false" ht="16.5" hidden="false" customHeight="true" outlineLevel="0" collapsed="false">
      <c r="A38" s="285" t="s">
        <v>261</v>
      </c>
      <c r="B38" s="278" t="n">
        <v>2104328</v>
      </c>
      <c r="C38" s="279" t="n">
        <v>51</v>
      </c>
      <c r="D38" s="278" t="n">
        <v>1601667</v>
      </c>
      <c r="E38" s="279" t="n">
        <v>256</v>
      </c>
      <c r="F38" s="278" t="n">
        <v>207246</v>
      </c>
      <c r="G38" s="279" t="n">
        <v>18</v>
      </c>
      <c r="H38" s="278" t="n">
        <v>8183</v>
      </c>
      <c r="I38" s="279" t="n">
        <v>325</v>
      </c>
      <c r="J38" s="278" t="n">
        <v>1817096</v>
      </c>
      <c r="K38" s="280" t="n">
        <v>86.3</v>
      </c>
      <c r="L38" s="281" t="n">
        <v>94.9</v>
      </c>
    </row>
    <row r="39" customFormat="false" ht="16.5" hidden="false" customHeight="true" outlineLevel="0" collapsed="false">
      <c r="A39" s="285" t="s">
        <v>262</v>
      </c>
      <c r="B39" s="278" t="n">
        <v>2112861</v>
      </c>
      <c r="C39" s="279" t="n">
        <v>52</v>
      </c>
      <c r="D39" s="278" t="n">
        <v>1624089</v>
      </c>
      <c r="E39" s="279" t="n">
        <v>251</v>
      </c>
      <c r="F39" s="278" t="n">
        <v>206026</v>
      </c>
      <c r="G39" s="279" t="n">
        <v>16</v>
      </c>
      <c r="H39" s="278" t="n">
        <v>6493</v>
      </c>
      <c r="I39" s="279" t="n">
        <v>319</v>
      </c>
      <c r="J39" s="278" t="n">
        <v>1836608</v>
      </c>
      <c r="K39" s="280" t="n">
        <v>86.9</v>
      </c>
      <c r="L39" s="281" t="n">
        <v>95.1</v>
      </c>
    </row>
    <row r="40" customFormat="false" ht="16.5" hidden="false" customHeight="true" outlineLevel="0" collapsed="false">
      <c r="A40" s="285" t="s">
        <v>263</v>
      </c>
      <c r="B40" s="278" t="n">
        <v>2118483</v>
      </c>
      <c r="C40" s="279" t="n">
        <v>52</v>
      </c>
      <c r="D40" s="278" t="n">
        <v>1638255</v>
      </c>
      <c r="E40" s="279" t="n">
        <v>251</v>
      </c>
      <c r="F40" s="278" t="n">
        <v>211667</v>
      </c>
      <c r="G40" s="279" t="n">
        <v>16</v>
      </c>
      <c r="H40" s="278" t="n">
        <v>6811</v>
      </c>
      <c r="I40" s="279" t="n">
        <v>319</v>
      </c>
      <c r="J40" s="278" t="n">
        <v>1856733</v>
      </c>
      <c r="K40" s="280" t="n">
        <v>87.6</v>
      </c>
      <c r="L40" s="281" t="n">
        <v>95.3</v>
      </c>
    </row>
    <row r="41" customFormat="false" ht="16.5" hidden="false" customHeight="true" outlineLevel="0" collapsed="false">
      <c r="A41" s="285" t="s">
        <v>264</v>
      </c>
      <c r="B41" s="278" t="n">
        <v>2125100</v>
      </c>
      <c r="C41" s="279" t="n">
        <v>51</v>
      </c>
      <c r="D41" s="278" t="n">
        <v>1655944</v>
      </c>
      <c r="E41" s="279" t="n">
        <v>242</v>
      </c>
      <c r="F41" s="278" t="n">
        <v>257784</v>
      </c>
      <c r="G41" s="279" t="n">
        <v>17</v>
      </c>
      <c r="H41" s="278" t="n">
        <v>6924</v>
      </c>
      <c r="I41" s="279" t="n">
        <v>310</v>
      </c>
      <c r="J41" s="278" t="n">
        <v>1871439</v>
      </c>
      <c r="K41" s="280" t="n">
        <v>88.1</v>
      </c>
      <c r="L41" s="281" t="n">
        <v>95.5</v>
      </c>
    </row>
    <row r="42" customFormat="false" ht="12" hidden="false" customHeight="true" outlineLevel="0" collapsed="false">
      <c r="A42" s="285"/>
      <c r="B42" s="278"/>
      <c r="C42" s="279"/>
      <c r="D42" s="278"/>
      <c r="E42" s="279"/>
      <c r="F42" s="278"/>
      <c r="G42" s="279"/>
      <c r="H42" s="278"/>
      <c r="I42" s="279"/>
      <c r="J42" s="278"/>
      <c r="K42" s="280"/>
      <c r="L42" s="281"/>
    </row>
    <row r="43" customFormat="false" ht="16.5" hidden="false" customHeight="true" outlineLevel="0" collapsed="false">
      <c r="A43" s="285" t="s">
        <v>265</v>
      </c>
      <c r="B43" s="278" t="n">
        <v>2129336</v>
      </c>
      <c r="C43" s="279" t="n">
        <v>50</v>
      </c>
      <c r="D43" s="278" t="n">
        <v>1675952</v>
      </c>
      <c r="E43" s="279" t="n">
        <v>241</v>
      </c>
      <c r="F43" s="278" t="n">
        <v>199772</v>
      </c>
      <c r="G43" s="279" t="n">
        <v>17</v>
      </c>
      <c r="H43" s="278" t="n">
        <v>7282</v>
      </c>
      <c r="I43" s="279" t="n">
        <v>308</v>
      </c>
      <c r="J43" s="278" t="n">
        <v>1883006</v>
      </c>
      <c r="K43" s="280" t="n">
        <v>88.4</v>
      </c>
      <c r="L43" s="281" t="n">
        <v>95.8</v>
      </c>
    </row>
    <row r="44" customFormat="false" ht="16.5" hidden="false" customHeight="true" outlineLevel="0" collapsed="false">
      <c r="A44" s="285" t="s">
        <v>266</v>
      </c>
      <c r="B44" s="278" t="n">
        <v>2132064</v>
      </c>
      <c r="C44" s="279" t="n">
        <v>52</v>
      </c>
      <c r="D44" s="278" t="n">
        <v>1698051</v>
      </c>
      <c r="E44" s="279" t="n">
        <v>236</v>
      </c>
      <c r="F44" s="278" t="n">
        <v>193335</v>
      </c>
      <c r="G44" s="279" t="n">
        <v>14</v>
      </c>
      <c r="H44" s="278" t="n">
        <v>4115</v>
      </c>
      <c r="I44" s="279" t="n">
        <v>302</v>
      </c>
      <c r="J44" s="278" t="n">
        <v>1895501</v>
      </c>
      <c r="K44" s="280" t="n">
        <v>88.9</v>
      </c>
      <c r="L44" s="281" t="n">
        <v>96</v>
      </c>
    </row>
    <row r="45" customFormat="false" ht="16.5" hidden="false" customHeight="true" outlineLevel="0" collapsed="false">
      <c r="A45" s="285" t="s">
        <v>267</v>
      </c>
      <c r="B45" s="278" t="n">
        <v>2132083</v>
      </c>
      <c r="C45" s="279" t="n">
        <v>52</v>
      </c>
      <c r="D45" s="278" t="n">
        <v>1708271</v>
      </c>
      <c r="E45" s="279" t="n">
        <v>228</v>
      </c>
      <c r="F45" s="278" t="n">
        <v>195391</v>
      </c>
      <c r="G45" s="279" t="n">
        <v>13</v>
      </c>
      <c r="H45" s="278" t="n">
        <v>3961</v>
      </c>
      <c r="I45" s="279" t="n">
        <v>293</v>
      </c>
      <c r="J45" s="278" t="n">
        <v>1907623</v>
      </c>
      <c r="K45" s="280" t="n">
        <v>89.5</v>
      </c>
      <c r="L45" s="281" t="n">
        <v>96.1</v>
      </c>
    </row>
    <row r="46" customFormat="false" ht="16.5" hidden="false" customHeight="true" outlineLevel="0" collapsed="false">
      <c r="A46" s="282" t="s">
        <v>268</v>
      </c>
      <c r="B46" s="278" t="n">
        <v>2131158</v>
      </c>
      <c r="C46" s="279" t="n">
        <v>52</v>
      </c>
      <c r="D46" s="278" t="n">
        <v>1714759</v>
      </c>
      <c r="E46" s="279" t="n">
        <v>227</v>
      </c>
      <c r="F46" s="278" t="n">
        <v>194462</v>
      </c>
      <c r="G46" s="279" t="n">
        <v>14</v>
      </c>
      <c r="H46" s="278" t="n">
        <v>4203</v>
      </c>
      <c r="I46" s="279" t="n">
        <v>293</v>
      </c>
      <c r="J46" s="278" t="n">
        <v>1913424</v>
      </c>
      <c r="K46" s="280" t="n">
        <v>89.8</v>
      </c>
      <c r="L46" s="281" t="n">
        <v>96.3</v>
      </c>
    </row>
    <row r="47" customFormat="false" ht="16.5" hidden="false" customHeight="true" outlineLevel="0" collapsed="false">
      <c r="A47" s="282" t="s">
        <v>269</v>
      </c>
      <c r="B47" s="278" t="n">
        <v>2129537</v>
      </c>
      <c r="C47" s="279" t="n">
        <v>53</v>
      </c>
      <c r="D47" s="278" t="n">
        <v>1724987</v>
      </c>
      <c r="E47" s="279" t="n">
        <v>215</v>
      </c>
      <c r="F47" s="278" t="n">
        <v>188763</v>
      </c>
      <c r="G47" s="279" t="n">
        <v>15</v>
      </c>
      <c r="H47" s="278" t="n">
        <v>4319</v>
      </c>
      <c r="I47" s="279" t="n">
        <v>283</v>
      </c>
      <c r="J47" s="278" t="n">
        <v>1918069</v>
      </c>
      <c r="K47" s="280" t="n">
        <v>90.1</v>
      </c>
      <c r="L47" s="281" t="n">
        <v>96.4</v>
      </c>
    </row>
    <row r="48" customFormat="false" ht="12" hidden="false" customHeight="true" outlineLevel="0" collapsed="false">
      <c r="A48" s="282"/>
      <c r="B48" s="278"/>
      <c r="C48" s="279"/>
      <c r="D48" s="278"/>
      <c r="E48" s="279"/>
      <c r="F48" s="278"/>
      <c r="G48" s="279"/>
      <c r="H48" s="278"/>
      <c r="I48" s="279"/>
      <c r="J48" s="278"/>
      <c r="K48" s="280"/>
      <c r="L48" s="281"/>
    </row>
    <row r="49" customFormat="false" ht="16.5" hidden="false" customHeight="true" outlineLevel="0" collapsed="false">
      <c r="A49" s="282" t="s">
        <v>270</v>
      </c>
      <c r="B49" s="278" t="n">
        <v>2121682</v>
      </c>
      <c r="C49" s="279" t="n">
        <v>50</v>
      </c>
      <c r="D49" s="278" t="n">
        <v>1741799</v>
      </c>
      <c r="E49" s="279" t="n">
        <v>164</v>
      </c>
      <c r="F49" s="278" t="n">
        <v>173987</v>
      </c>
      <c r="G49" s="279" t="n">
        <v>15</v>
      </c>
      <c r="H49" s="278" t="n">
        <v>4583</v>
      </c>
      <c r="I49" s="279" t="n">
        <v>229</v>
      </c>
      <c r="J49" s="278" t="n">
        <v>1920369</v>
      </c>
      <c r="K49" s="280" t="n">
        <v>90.5</v>
      </c>
      <c r="L49" s="281" t="n">
        <v>96.6</v>
      </c>
    </row>
    <row r="50" customFormat="false" ht="16.5" hidden="false" customHeight="true" outlineLevel="0" collapsed="false">
      <c r="A50" s="282" t="s">
        <v>271</v>
      </c>
      <c r="B50" s="278" t="n">
        <v>2117551</v>
      </c>
      <c r="C50" s="279" t="n">
        <v>50</v>
      </c>
      <c r="D50" s="278" t="n">
        <v>1744389</v>
      </c>
      <c r="E50" s="279" t="n">
        <v>164</v>
      </c>
      <c r="F50" s="278" t="n">
        <v>174898</v>
      </c>
      <c r="G50" s="279" t="n">
        <v>15</v>
      </c>
      <c r="H50" s="278" t="n">
        <v>4407</v>
      </c>
      <c r="I50" s="279" t="n">
        <f aca="false">+G50+E50+C50</f>
        <v>229</v>
      </c>
      <c r="J50" s="278" t="n">
        <f aca="false">+H50+F50+D50</f>
        <v>1923694</v>
      </c>
      <c r="K50" s="280" t="n">
        <f aca="false">+J50/B50*100</f>
        <v>90.845226395964</v>
      </c>
      <c r="L50" s="286" t="n">
        <v>96.7</v>
      </c>
    </row>
    <row r="51" customFormat="false" ht="16.5" hidden="false" customHeight="true" outlineLevel="0" collapsed="false">
      <c r="A51" s="282" t="s">
        <v>272</v>
      </c>
      <c r="B51" s="278" t="n">
        <v>2111866</v>
      </c>
      <c r="C51" s="279" t="n">
        <v>51</v>
      </c>
      <c r="D51" s="278" t="n">
        <v>1747688</v>
      </c>
      <c r="E51" s="279" t="n">
        <v>163</v>
      </c>
      <c r="F51" s="278" t="n">
        <v>168868</v>
      </c>
      <c r="G51" s="279" t="n">
        <v>160</v>
      </c>
      <c r="H51" s="278" t="n">
        <v>7619</v>
      </c>
      <c r="I51" s="279" t="n">
        <f aca="false">+G51+E51+C51</f>
        <v>374</v>
      </c>
      <c r="J51" s="278" t="n">
        <f aca="false">+H51+F51+D51</f>
        <v>1924175</v>
      </c>
      <c r="K51" s="280" t="n">
        <f aca="false">+J51/B51*100</f>
        <v>91.1125516486368</v>
      </c>
      <c r="L51" s="286" t="n">
        <v>96.8</v>
      </c>
    </row>
    <row r="52" customFormat="false" ht="16.5" hidden="false" customHeight="true" outlineLevel="0" collapsed="false">
      <c r="A52" s="282" t="s">
        <v>273</v>
      </c>
      <c r="B52" s="287" t="n">
        <v>2105267</v>
      </c>
      <c r="C52" s="287" t="n">
        <v>51</v>
      </c>
      <c r="D52" s="288" t="n">
        <v>1758566</v>
      </c>
      <c r="E52" s="288" t="n">
        <v>163</v>
      </c>
      <c r="F52" s="288" t="n">
        <v>156062</v>
      </c>
      <c r="G52" s="288" t="n">
        <v>170</v>
      </c>
      <c r="H52" s="288" t="n">
        <v>8186</v>
      </c>
      <c r="I52" s="288" t="n">
        <v>384</v>
      </c>
      <c r="J52" s="287" t="n">
        <v>1922814</v>
      </c>
      <c r="K52" s="280" t="n">
        <v>91.3</v>
      </c>
      <c r="L52" s="289" t="n">
        <v>96.9</v>
      </c>
    </row>
    <row r="53" customFormat="false" ht="16.5" hidden="false" customHeight="true" outlineLevel="0" collapsed="false">
      <c r="A53" s="282" t="s">
        <v>274</v>
      </c>
      <c r="B53" s="287" t="n">
        <v>2096574</v>
      </c>
      <c r="C53" s="287" t="n">
        <v>50</v>
      </c>
      <c r="D53" s="288" t="n">
        <v>1747612</v>
      </c>
      <c r="E53" s="288" t="n">
        <v>162</v>
      </c>
      <c r="F53" s="288" t="n">
        <v>165012</v>
      </c>
      <c r="G53" s="288" t="n">
        <v>176</v>
      </c>
      <c r="H53" s="288" t="n">
        <v>7385</v>
      </c>
      <c r="I53" s="288" t="n">
        <f aca="false">SUM(C53+E53+G53)</f>
        <v>388</v>
      </c>
      <c r="J53" s="287" t="n">
        <f aca="false">SUM(D53+F53+H53)</f>
        <v>1920009</v>
      </c>
      <c r="K53" s="280" t="n">
        <v>91.6</v>
      </c>
      <c r="L53" s="289" t="n">
        <v>97.1</v>
      </c>
    </row>
    <row r="54" customFormat="false" ht="12" hidden="false" customHeight="true" outlineLevel="0" collapsed="false">
      <c r="A54" s="282"/>
      <c r="B54" s="287"/>
      <c r="C54" s="287"/>
      <c r="D54" s="288"/>
      <c r="E54" s="288"/>
      <c r="F54" s="288"/>
      <c r="G54" s="288"/>
      <c r="H54" s="288"/>
      <c r="I54" s="288"/>
      <c r="J54" s="287"/>
      <c r="K54" s="280"/>
      <c r="L54" s="289"/>
    </row>
    <row r="55" customFormat="false" ht="16.5" hidden="false" customHeight="true" outlineLevel="0" collapsed="false">
      <c r="A55" s="290" t="s">
        <v>275</v>
      </c>
      <c r="B55" s="288" t="n">
        <v>2081243</v>
      </c>
      <c r="C55" s="288" t="n">
        <v>43</v>
      </c>
      <c r="D55" s="288" t="n">
        <v>1749192</v>
      </c>
      <c r="E55" s="288" t="n">
        <v>163</v>
      </c>
      <c r="F55" s="288" t="n">
        <v>156071</v>
      </c>
      <c r="G55" s="288" t="n">
        <v>174</v>
      </c>
      <c r="H55" s="288" t="n">
        <v>7312</v>
      </c>
      <c r="I55" s="288" t="n">
        <v>380</v>
      </c>
      <c r="J55" s="288" t="n">
        <v>1912575</v>
      </c>
      <c r="K55" s="291" t="n">
        <v>91.9</v>
      </c>
      <c r="L55" s="292" t="n">
        <v>97.2</v>
      </c>
    </row>
    <row r="56" s="293" customFormat="true" ht="16.5" hidden="false" customHeight="true" outlineLevel="0" collapsed="false">
      <c r="A56" s="290" t="s">
        <v>276</v>
      </c>
      <c r="B56" s="288" t="n">
        <v>2069570</v>
      </c>
      <c r="C56" s="288" t="n">
        <v>41</v>
      </c>
      <c r="D56" s="288" t="n">
        <v>1734046</v>
      </c>
      <c r="E56" s="288" t="n">
        <v>162</v>
      </c>
      <c r="F56" s="288" t="n">
        <v>159770</v>
      </c>
      <c r="G56" s="288" t="n">
        <v>173</v>
      </c>
      <c r="H56" s="288" t="n">
        <v>7034</v>
      </c>
      <c r="I56" s="288" t="n">
        <v>376</v>
      </c>
      <c r="J56" s="288" t="n">
        <v>1900850</v>
      </c>
      <c r="K56" s="291" t="n">
        <v>91.8</v>
      </c>
      <c r="L56" s="292" t="n">
        <v>97.3</v>
      </c>
    </row>
    <row r="57" customFormat="false" ht="16.5" hidden="false" customHeight="true" outlineLevel="0" collapsed="false">
      <c r="A57" s="294" t="s">
        <v>277</v>
      </c>
      <c r="B57" s="288" t="n">
        <v>2057199</v>
      </c>
      <c r="C57" s="288" t="n">
        <v>42</v>
      </c>
      <c r="D57" s="288" t="n">
        <v>1737647</v>
      </c>
      <c r="E57" s="288" t="n">
        <v>158</v>
      </c>
      <c r="F57" s="288" t="n">
        <v>149580</v>
      </c>
      <c r="G57" s="288" t="n">
        <v>179</v>
      </c>
      <c r="H57" s="288" t="n">
        <v>7357</v>
      </c>
      <c r="I57" s="288" t="n">
        <v>379</v>
      </c>
      <c r="J57" s="288" t="n">
        <v>1894584</v>
      </c>
      <c r="K57" s="291" t="n">
        <v>92.1</v>
      </c>
      <c r="L57" s="292" t="n">
        <v>97.4</v>
      </c>
    </row>
    <row r="58" customFormat="false" ht="16.5" hidden="false" customHeight="true" outlineLevel="0" collapsed="false">
      <c r="A58" s="294" t="s">
        <v>278</v>
      </c>
      <c r="B58" s="288" t="n">
        <v>2044914</v>
      </c>
      <c r="C58" s="288" t="n">
        <v>39</v>
      </c>
      <c r="D58" s="288" t="n">
        <v>1735992</v>
      </c>
      <c r="E58" s="288" t="n">
        <v>157</v>
      </c>
      <c r="F58" s="288" t="n">
        <v>144611</v>
      </c>
      <c r="G58" s="288" t="n">
        <v>179</v>
      </c>
      <c r="H58" s="288" t="n">
        <v>4851</v>
      </c>
      <c r="I58" s="288" t="n">
        <v>375</v>
      </c>
      <c r="J58" s="288" t="n">
        <v>1885454</v>
      </c>
      <c r="K58" s="291" t="n">
        <v>92.2</v>
      </c>
      <c r="L58" s="292" t="n">
        <v>97.5</v>
      </c>
    </row>
    <row r="59" customFormat="false" ht="16.5" hidden="false" customHeight="true" outlineLevel="0" collapsed="false">
      <c r="A59" s="294" t="s">
        <v>279</v>
      </c>
      <c r="B59" s="288" t="n">
        <v>2032302</v>
      </c>
      <c r="C59" s="288" t="n">
        <v>36</v>
      </c>
      <c r="D59" s="288" t="n">
        <v>1737261</v>
      </c>
      <c r="E59" s="288" t="n">
        <v>153</v>
      </c>
      <c r="F59" s="288" t="n">
        <v>135591</v>
      </c>
      <c r="G59" s="288" t="n">
        <v>181</v>
      </c>
      <c r="H59" s="288" t="n">
        <v>4611</v>
      </c>
      <c r="I59" s="288" t="n">
        <v>370</v>
      </c>
      <c r="J59" s="288" t="n">
        <v>1877463</v>
      </c>
      <c r="K59" s="291" t="n">
        <v>92.4</v>
      </c>
      <c r="L59" s="292" t="n">
        <v>97.5</v>
      </c>
    </row>
    <row r="60" customFormat="false" ht="16.5" hidden="false" customHeight="true" outlineLevel="0" collapsed="false">
      <c r="A60" s="294" t="s">
        <v>280</v>
      </c>
      <c r="B60" s="288" t="n">
        <v>2014291</v>
      </c>
      <c r="C60" s="288" t="n">
        <v>36</v>
      </c>
      <c r="D60" s="288" t="n">
        <v>1663463</v>
      </c>
      <c r="E60" s="288" t="n">
        <v>149</v>
      </c>
      <c r="F60" s="288" t="n">
        <v>133980</v>
      </c>
      <c r="G60" s="288" t="n">
        <v>169</v>
      </c>
      <c r="H60" s="288" t="n">
        <v>6877</v>
      </c>
      <c r="I60" s="288" t="n">
        <v>354</v>
      </c>
      <c r="J60" s="288" t="n">
        <v>1804320</v>
      </c>
      <c r="K60" s="291" t="n">
        <v>89.6</v>
      </c>
      <c r="L60" s="292" t="n">
        <v>97.5</v>
      </c>
    </row>
    <row r="61" customFormat="false" ht="14.25" hidden="false" customHeight="false" outlineLevel="0" collapsed="false">
      <c r="A61" s="295" t="s">
        <v>281</v>
      </c>
      <c r="B61" s="296" t="n">
        <v>1970569</v>
      </c>
      <c r="C61" s="296" t="n">
        <v>37</v>
      </c>
      <c r="D61" s="296" t="n">
        <v>1649681</v>
      </c>
      <c r="E61" s="296" t="n">
        <v>135</v>
      </c>
      <c r="F61" s="296" t="n">
        <v>119826</v>
      </c>
      <c r="G61" s="296" t="n">
        <v>175</v>
      </c>
      <c r="H61" s="296" t="n">
        <v>7052</v>
      </c>
      <c r="I61" s="296" t="n">
        <v>347</v>
      </c>
      <c r="J61" s="296" t="n">
        <v>1776559</v>
      </c>
      <c r="K61" s="297" t="n">
        <v>90.2</v>
      </c>
      <c r="L61" s="298" t="n">
        <v>97.6</v>
      </c>
    </row>
    <row r="62" customFormat="false" ht="13.5" hidden="false" customHeight="false" outlineLevel="0" collapsed="false">
      <c r="A62" s="299"/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</row>
    <row r="63" customFormat="false" ht="14.25" hidden="false" customHeight="false" outlineLevel="0" collapsed="false">
      <c r="A63" s="301"/>
    </row>
    <row r="64" customFormat="false" ht="14.25" hidden="false" customHeight="false" outlineLevel="0" collapsed="false">
      <c r="A64" s="301"/>
    </row>
    <row r="65" customFormat="false" ht="14.25" hidden="false" customHeight="false" outlineLevel="0" collapsed="false">
      <c r="A65" s="301"/>
    </row>
    <row r="66" customFormat="false" ht="14.25" hidden="false" customHeight="false" outlineLevel="0" collapsed="false">
      <c r="A66" s="301"/>
    </row>
    <row r="67" customFormat="false" ht="14.25" hidden="false" customHeight="false" outlineLevel="0" collapsed="false">
      <c r="A67" s="301"/>
    </row>
    <row r="68" customFormat="false" ht="14.25" hidden="false" customHeight="false" outlineLevel="0" collapsed="false">
      <c r="A68" s="301"/>
    </row>
    <row r="69" customFormat="false" ht="14.25" hidden="false" customHeight="false" outlineLevel="0" collapsed="false">
      <c r="A69" s="301"/>
    </row>
    <row r="70" customFormat="false" ht="13.5" hidden="false" customHeight="false" outlineLevel="0" collapsed="false">
      <c r="A70" s="299"/>
    </row>
    <row r="71" customFormat="false" ht="13.5" hidden="false" customHeight="false" outlineLevel="0" collapsed="false">
      <c r="A71" s="299"/>
    </row>
  </sheetData>
  <mergeCells count="6">
    <mergeCell ref="A3:A6"/>
    <mergeCell ref="B3:B6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875" right="0.78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firstPageNumber="2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7:43:54Z</dcterms:created>
  <dc:creator>エフコム</dc:creator>
  <dc:description/>
  <dc:language>en-US</dc:language>
  <cp:lastModifiedBy>FJ-USER</cp:lastModifiedBy>
  <cp:lastPrinted>2013-07-04T08:07:46Z</cp:lastPrinted>
  <dcterms:modified xsi:type="dcterms:W3CDTF">2013-07-30T06:45:24Z</dcterms:modified>
  <cp:revision>0</cp:revision>
  <dc:subject/>
  <dc:title/>
</cp:coreProperties>
</file>